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6" name="_xlnm.Print_Area" vbProcedure="false">H15!$A$1:$W$77</definedName>
    <definedName function="false" hidden="false" localSheetId="15" name="_xlnm.Print_Area" vbProcedure="false">H16!$A$1:$W$77</definedName>
    <definedName function="false" hidden="false" localSheetId="14" name="_xlnm.Print_Area" vbProcedure="false">H17!$A$1:$W$77</definedName>
    <definedName function="false" hidden="false" localSheetId="13" name="_xlnm.Print_Area" vbProcedure="false">H18!$A$1:$W$77</definedName>
    <definedName function="false" hidden="false" localSheetId="12" name="_xlnm.Print_Area" vbProcedure="false">H19!$A$1:$W$77</definedName>
    <definedName function="false" hidden="false" localSheetId="11" name="_xlnm.Print_Area" vbProcedure="false">H20!$A$1:$W$77</definedName>
    <definedName function="false" hidden="false" localSheetId="10" name="_xlnm.Print_Area" vbProcedure="false">H21!$A$1:$W$78</definedName>
    <definedName function="false" hidden="false" localSheetId="9" name="_xlnm.Print_Area" vbProcedure="false">H22!$A$1:$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165">
  <si>
    <t xml:space="preserve">９－６　中 央 卸 売 市 場 本 場 ・</t>
  </si>
  <si>
    <t xml:space="preserve">東 部 市 場 の 取 扱 高</t>
  </si>
  <si>
    <t xml:space="preserve">その１　産　　　　　　　地</t>
  </si>
  <si>
    <t xml:space="preserve">　　　　　　　別</t>
  </si>
  <si>
    <t xml:space="preserve">（単位：トン・百万円）</t>
  </si>
  <si>
    <t xml:space="preserve">年月・産地</t>
  </si>
  <si>
    <t xml:space="preserve">数    　　　　　　　　　　　　　　　　　　　　　　　      量</t>
  </si>
  <si>
    <t xml:space="preserve">金    　　　　　　　　　　　　　　　　　　　　　　　      額</t>
  </si>
  <si>
    <t xml:space="preserve">年 　 月
産　　地</t>
  </si>
  <si>
    <t xml:space="preserve">総 数</t>
  </si>
  <si>
    <t xml:space="preserve">野　菜</t>
  </si>
  <si>
    <t xml:space="preserve">果　実</t>
  </si>
  <si>
    <t xml:space="preserve">生鮮水産物</t>
  </si>
  <si>
    <t xml:space="preserve">冷凍水産物</t>
  </si>
  <si>
    <t xml:space="preserve">加工水産物</t>
  </si>
  <si>
    <t xml:space="preserve">漬　物</t>
  </si>
  <si>
    <t xml:space="preserve">乾　物</t>
  </si>
  <si>
    <t xml:space="preserve">その他水産物</t>
  </si>
  <si>
    <t xml:space="preserve">平成</t>
  </si>
  <si>
    <t xml:space="preserve">26</t>
  </si>
  <si>
    <t xml:space="preserve">年</t>
  </si>
  <si>
    <t xml:space="preserve">27</t>
  </si>
  <si>
    <t xml:space="preserve">28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年</t>
    </r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内各地</t>
  </si>
  <si>
    <t xml:space="preserve">外国</t>
  </si>
  <si>
    <t xml:space="preserve">資　料　　中央卸売市場</t>
  </si>
  <si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　物価・消費生活</t>
    </r>
  </si>
  <si>
    <r>
      <rPr>
        <sz val="9"/>
        <rFont val="Noto Sans"/>
        <family val="2"/>
      </rPr>
      <t xml:space="preserve">物価・消費生活　</t>
    </r>
    <r>
      <rPr>
        <sz val="9"/>
        <rFont val="ＭＳ 明朝"/>
        <family val="1"/>
        <charset val="128"/>
      </rPr>
      <t xml:space="preserve">163</t>
    </r>
  </si>
  <si>
    <t xml:space="preserve">年月及び都道府県</t>
  </si>
  <si>
    <t xml:space="preserve">年 　 月
都道府県</t>
  </si>
  <si>
    <t xml:space="preserve">総　　　　数</t>
  </si>
  <si>
    <t xml:space="preserve">野　　　　菜</t>
  </si>
  <si>
    <t xml:space="preserve">果　　　　実</t>
  </si>
  <si>
    <t xml:space="preserve">生鮮・冷凍水産物</t>
  </si>
  <si>
    <t xml:space="preserve">つ　　け　　物</t>
  </si>
  <si>
    <t xml:space="preserve">そ　　の　　他</t>
  </si>
  <si>
    <t xml:space="preserve">25</t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　年</t>
    </r>
  </si>
  <si>
    <t xml:space="preserve"> </t>
  </si>
  <si>
    <t xml:space="preserve">24</t>
  </si>
  <si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　年</t>
    </r>
  </si>
  <si>
    <t xml:space="preserve">その他</t>
  </si>
  <si>
    <t xml:space="preserve">分類不可</t>
  </si>
  <si>
    <r>
      <rPr>
        <sz val="9"/>
        <rFont val="ＭＳ 明朝"/>
        <family val="1"/>
        <charset val="128"/>
      </rPr>
      <t xml:space="preserve">148</t>
    </r>
    <r>
      <rPr>
        <sz val="9"/>
        <rFont val="Noto Sans"/>
        <family val="2"/>
      </rPr>
      <t xml:space="preserve">　物価・消費生活</t>
    </r>
  </si>
  <si>
    <r>
      <rPr>
        <sz val="9"/>
        <rFont val="Noto Sans"/>
        <family val="2"/>
      </rPr>
      <t xml:space="preserve">物価・消費生活　</t>
    </r>
    <r>
      <rPr>
        <sz val="9"/>
        <rFont val="ＭＳ 明朝"/>
        <family val="1"/>
        <charset val="128"/>
      </rPr>
      <t xml:space="preserve">149</t>
    </r>
  </si>
  <si>
    <t xml:space="preserve">23</t>
  </si>
  <si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物価・消費生活</t>
    </r>
  </si>
  <si>
    <r>
      <rPr>
        <sz val="9"/>
        <rFont val="Noto Sans"/>
        <family val="2"/>
      </rPr>
      <t xml:space="preserve">物価・消費生活　</t>
    </r>
    <r>
      <rPr>
        <sz val="9"/>
        <rFont val="ＭＳ 明朝"/>
        <family val="1"/>
        <charset val="128"/>
      </rPr>
      <t xml:space="preserve">101</t>
    </r>
  </si>
  <si>
    <t xml:space="preserve">22</t>
  </si>
  <si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物価・消費生活</t>
    </r>
  </si>
  <si>
    <r>
      <rPr>
        <sz val="9"/>
        <rFont val="Noto Sans"/>
        <family val="2"/>
      </rPr>
      <t xml:space="preserve">物価・消費生活　</t>
    </r>
    <r>
      <rPr>
        <sz val="9"/>
        <rFont val="ＭＳ 明朝"/>
        <family val="1"/>
        <charset val="128"/>
      </rPr>
      <t xml:space="preserve">99</t>
    </r>
  </si>
  <si>
    <t xml:space="preserve">21</t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156</t>
    </r>
    <r>
      <rPr>
        <sz val="9"/>
        <rFont val="Noto Sans"/>
        <family val="2"/>
      </rPr>
      <t xml:space="preserve">　物価・消費生活</t>
    </r>
  </si>
  <si>
    <r>
      <rPr>
        <sz val="9"/>
        <rFont val="Noto Sans"/>
        <family val="2"/>
      </rPr>
      <t xml:space="preserve">物価・消費生活　</t>
    </r>
    <r>
      <rPr>
        <sz val="9"/>
        <rFont val="ＭＳ 明朝"/>
        <family val="1"/>
        <charset val="128"/>
      </rPr>
      <t xml:space="preserve">157</t>
    </r>
  </si>
  <si>
    <t xml:space="preserve">９－６　中 央 卸 売 市 場 本 場 ・東 部 市 場 の 取 扱 高</t>
  </si>
  <si>
    <t xml:space="preserve">その１　産　　　　　　　地　　　　　　　別</t>
  </si>
  <si>
    <t xml:space="preserve">20</t>
  </si>
  <si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112</t>
    </r>
    <r>
      <rPr>
        <sz val="9"/>
        <rFont val="Noto Sans"/>
        <family val="2"/>
      </rPr>
      <t xml:space="preserve">　物価・消費生活</t>
    </r>
  </si>
  <si>
    <r>
      <rPr>
        <sz val="9"/>
        <rFont val="Noto Sans"/>
        <family val="2"/>
      </rPr>
      <t xml:space="preserve">物価・消費生活　</t>
    </r>
    <r>
      <rPr>
        <sz val="9"/>
        <rFont val="ＭＳ 明朝"/>
        <family val="1"/>
        <charset val="128"/>
      </rPr>
      <t xml:space="preserve">113</t>
    </r>
  </si>
  <si>
    <t xml:space="preserve">19</t>
  </si>
  <si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　物価・消費生活</t>
    </r>
  </si>
  <si>
    <r>
      <rPr>
        <sz val="9"/>
        <rFont val="Noto Sans"/>
        <family val="2"/>
      </rPr>
      <t xml:space="preserve">物価・消費生活　</t>
    </r>
    <r>
      <rPr>
        <sz val="9"/>
        <rFont val="ＭＳ 明朝"/>
        <family val="1"/>
        <charset val="128"/>
      </rPr>
      <t xml:space="preserve">161</t>
    </r>
  </si>
  <si>
    <r>
      <rPr>
        <sz val="8"/>
        <rFont val="Noto Sans"/>
        <family val="2"/>
      </rPr>
      <t xml:space="preserve">（単位：トン・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18</t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年</t>
    </r>
  </si>
  <si>
    <t xml:space="preserve">資　料　　経済局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物価及び消費生活</t>
    </r>
  </si>
  <si>
    <r>
      <rPr>
        <sz val="9"/>
        <rFont val="Noto Sans"/>
        <family val="2"/>
      </rPr>
      <t xml:space="preserve">物価及び消費生活　</t>
    </r>
    <r>
      <rPr>
        <sz val="9"/>
        <rFont val="ＭＳ 明朝"/>
        <family val="1"/>
        <charset val="128"/>
      </rPr>
      <t xml:space="preserve">101</t>
    </r>
  </si>
  <si>
    <t xml:space="preserve">Ⅹ－６　中 央 卸 売 市 場 本 場 ・東 部 市 場 の 取 扱 高</t>
  </si>
  <si>
    <t xml:space="preserve">16</t>
  </si>
  <si>
    <t xml:space="preserve">17</t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</t>
    </r>
  </si>
  <si>
    <r>
      <rPr>
        <sz val="7.5"/>
        <rFont val="Noto Sans"/>
        <family val="2"/>
      </rPr>
      <t xml:space="preserve">（単位：トン・</t>
    </r>
    <r>
      <rPr>
        <sz val="7.5"/>
        <rFont val="ＭＳ 明朝"/>
        <family val="1"/>
        <charset val="128"/>
      </rPr>
      <t xml:space="preserve">100</t>
    </r>
    <r>
      <rPr>
        <sz val="7.5"/>
        <rFont val="Noto Sans"/>
        <family val="2"/>
      </rPr>
      <t xml:space="preserve">万円）</t>
    </r>
  </si>
  <si>
    <t xml:space="preserve">15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　物価及び消費生活</t>
    </r>
  </si>
  <si>
    <r>
      <rPr>
        <sz val="9"/>
        <rFont val="Noto Sans"/>
        <family val="2"/>
      </rPr>
      <t xml:space="preserve">物価及び消費生活　</t>
    </r>
    <r>
      <rPr>
        <sz val="9"/>
        <rFont val="ＭＳ 明朝"/>
        <family val="1"/>
        <charset val="128"/>
      </rPr>
      <t xml:space="preserve">121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148</t>
    </r>
    <r>
      <rPr>
        <sz val="9"/>
        <rFont val="Noto Sans"/>
        <family val="2"/>
      </rPr>
      <t xml:space="preserve">　物価及び消費生活</t>
    </r>
  </si>
  <si>
    <r>
      <rPr>
        <sz val="9"/>
        <rFont val="Noto Sans"/>
        <family val="2"/>
      </rPr>
      <t xml:space="preserve">物価及び消費生活　</t>
    </r>
    <r>
      <rPr>
        <sz val="9"/>
        <rFont val="ＭＳ 明朝"/>
        <family val="1"/>
        <charset val="128"/>
      </rPr>
      <t xml:space="preserve">149</t>
    </r>
  </si>
  <si>
    <t xml:space="preserve">数量</t>
  </si>
  <si>
    <t xml:space="preserve">金額</t>
  </si>
  <si>
    <t xml:space="preserve">年月
都道府県</t>
  </si>
  <si>
    <t xml:space="preserve">総数</t>
  </si>
  <si>
    <t xml:space="preserve">野菜</t>
  </si>
  <si>
    <t xml:space="preserve">果実</t>
  </si>
  <si>
    <t xml:space="preserve">つけ物</t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　物価及び消費生活</t>
    </r>
  </si>
  <si>
    <r>
      <rPr>
        <sz val="9"/>
        <rFont val="Noto Sans"/>
        <family val="2"/>
      </rPr>
      <t xml:space="preserve">物価及び消費生活　</t>
    </r>
    <r>
      <rPr>
        <sz val="9"/>
        <rFont val="ＭＳ 明朝"/>
        <family val="1"/>
        <charset val="128"/>
      </rPr>
      <t xml:space="preserve">145</t>
    </r>
  </si>
  <si>
    <t xml:space="preserve">14</t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　物価および消費生活</t>
    </r>
  </si>
  <si>
    <r>
      <rPr>
        <sz val="9"/>
        <rFont val="Noto Sans"/>
        <family val="2"/>
      </rPr>
      <t xml:space="preserve">物価および消費生活　</t>
    </r>
    <r>
      <rPr>
        <sz val="9"/>
        <rFont val="ＭＳ 明朝"/>
        <family val="1"/>
        <charset val="128"/>
      </rPr>
      <t xml:space="preserve">131</t>
    </r>
  </si>
  <si>
    <t xml:space="preserve">13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物価および消費生活</t>
    </r>
  </si>
  <si>
    <r>
      <rPr>
        <sz val="9"/>
        <rFont val="Noto Sans"/>
        <family val="2"/>
      </rPr>
      <t xml:space="preserve">物価および消費生活　</t>
    </r>
    <r>
      <rPr>
        <sz val="9"/>
        <rFont val="ＭＳ 明朝"/>
        <family val="1"/>
        <charset val="128"/>
      </rPr>
      <t xml:space="preserve">101</t>
    </r>
  </si>
  <si>
    <t xml:space="preserve">12</t>
  </si>
  <si>
    <t xml:space="preserve">11</t>
  </si>
  <si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　物価および消費生活</t>
    </r>
  </si>
  <si>
    <r>
      <rPr>
        <sz val="9"/>
        <rFont val="Noto Sans"/>
        <family val="2"/>
      </rPr>
      <t xml:space="preserve">物価および消費生活　</t>
    </r>
    <r>
      <rPr>
        <sz val="9"/>
        <rFont val="ＭＳ 明朝"/>
        <family val="1"/>
        <charset val="128"/>
      </rPr>
      <t xml:space="preserve">15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#,##0"/>
    <numFmt numFmtId="167" formatCode="@"/>
    <numFmt numFmtId="168" formatCode="[$-409]#,##0_);[RED]\(#,##0\)"/>
    <numFmt numFmtId="169" formatCode="[$-409]#,##0"/>
    <numFmt numFmtId="170" formatCode="[$-409]@"/>
    <numFmt numFmtId="171" formatCode="#,##0_);[RED]\(#,##0\)"/>
    <numFmt numFmtId="172" formatCode="\¥#,##0;[RED]&quot;¥-&quot;#,##0"/>
    <numFmt numFmtId="173" formatCode="#,##0_ "/>
  </numFmts>
  <fonts count="1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7" min="9" style="1" width="11.33"/>
    <col collapsed="false" customWidth="true" hidden="false" outlineLevel="0" max="26" min="18" style="1" width="12.82"/>
    <col collapsed="false" customWidth="true" hidden="false" outlineLevel="0" max="27" min="27" style="1" width="9.99"/>
    <col collapsed="false" customWidth="false" hidden="false" outlineLevel="0" max="257" min="28" style="1" width="9.33"/>
  </cols>
  <sheetData>
    <row r="1" s="3" customFormat="true" ht="15" hidden="false" customHeight="true" outlineLevel="0" collapsed="false">
      <c r="AA1" s="4"/>
    </row>
    <row r="2" s="3" customFormat="true" ht="1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20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0</v>
      </c>
      <c r="R3" s="9" t="s">
        <v>1</v>
      </c>
      <c r="S3" s="7"/>
      <c r="T3" s="7"/>
      <c r="U3" s="7"/>
      <c r="V3" s="7"/>
      <c r="W3" s="7"/>
      <c r="X3" s="7"/>
      <c r="Y3" s="7"/>
      <c r="Z3" s="7"/>
      <c r="AA3" s="7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10" customFormat="true" ht="15.9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1"/>
      <c r="O5" s="11"/>
      <c r="P5" s="11"/>
      <c r="Q5" s="13" t="s">
        <v>2</v>
      </c>
      <c r="R5" s="14" t="s">
        <v>3</v>
      </c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1.25" hidden="false" customHeight="true" outlineLevel="0" collapsed="false">
      <c r="A6" s="15"/>
      <c r="B6" s="16" t="s">
        <v>4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s="24" customFormat="true" ht="14.45" hidden="false" customHeight="true" outlineLevel="0" collapsed="false">
      <c r="A7" s="18"/>
      <c r="B7" s="19" t="s">
        <v>5</v>
      </c>
      <c r="C7" s="19"/>
      <c r="D7" s="19"/>
      <c r="E7" s="19"/>
      <c r="F7" s="19"/>
      <c r="G7" s="19"/>
      <c r="H7" s="20"/>
      <c r="I7" s="21" t="s">
        <v>6</v>
      </c>
      <c r="J7" s="21"/>
      <c r="K7" s="21"/>
      <c r="L7" s="21"/>
      <c r="M7" s="21"/>
      <c r="N7" s="21"/>
      <c r="O7" s="21"/>
      <c r="P7" s="21"/>
      <c r="Q7" s="21"/>
      <c r="R7" s="22" t="s">
        <v>7</v>
      </c>
      <c r="S7" s="22"/>
      <c r="T7" s="22"/>
      <c r="U7" s="22"/>
      <c r="V7" s="22"/>
      <c r="W7" s="22"/>
      <c r="X7" s="22"/>
      <c r="Y7" s="22"/>
      <c r="Z7" s="22"/>
      <c r="AA7" s="23" t="s">
        <v>8</v>
      </c>
    </row>
    <row r="8" s="24" customFormat="true" ht="14.45" hidden="false" customHeight="true" outlineLevel="0" collapsed="false">
      <c r="A8" s="25"/>
      <c r="B8" s="19"/>
      <c r="C8" s="19"/>
      <c r="D8" s="19"/>
      <c r="E8" s="19"/>
      <c r="F8" s="19"/>
      <c r="G8" s="19"/>
      <c r="H8" s="26"/>
      <c r="I8" s="27" t="s">
        <v>9</v>
      </c>
      <c r="J8" s="27" t="s">
        <v>10</v>
      </c>
      <c r="K8" s="27" t="s">
        <v>11</v>
      </c>
      <c r="L8" s="27" t="s">
        <v>12</v>
      </c>
      <c r="M8" s="27" t="s">
        <v>13</v>
      </c>
      <c r="N8" s="27" t="s">
        <v>14</v>
      </c>
      <c r="O8" s="27" t="s">
        <v>15</v>
      </c>
      <c r="P8" s="22" t="s">
        <v>16</v>
      </c>
      <c r="Q8" s="28" t="s">
        <v>17</v>
      </c>
      <c r="R8" s="27" t="s">
        <v>9</v>
      </c>
      <c r="S8" s="27" t="s">
        <v>10</v>
      </c>
      <c r="T8" s="27" t="s">
        <v>11</v>
      </c>
      <c r="U8" s="27" t="s">
        <v>12</v>
      </c>
      <c r="V8" s="27" t="s">
        <v>13</v>
      </c>
      <c r="W8" s="27" t="s">
        <v>14</v>
      </c>
      <c r="X8" s="27" t="s">
        <v>15</v>
      </c>
      <c r="Y8" s="22" t="s">
        <v>16</v>
      </c>
      <c r="Z8" s="22" t="s">
        <v>17</v>
      </c>
      <c r="AA8" s="23"/>
    </row>
    <row r="9" s="24" customFormat="true" ht="11.25" hidden="false" customHeight="true" outlineLevel="0" collapsed="false">
      <c r="B9" s="29" t="s">
        <v>18</v>
      </c>
      <c r="C9" s="29"/>
      <c r="D9" s="29"/>
      <c r="F9" s="30" t="s">
        <v>19</v>
      </c>
      <c r="G9" s="31" t="s">
        <v>20</v>
      </c>
      <c r="I9" s="32" t="n">
        <v>872563</v>
      </c>
      <c r="J9" s="33" t="n">
        <v>485112</v>
      </c>
      <c r="K9" s="33" t="n">
        <v>206690</v>
      </c>
      <c r="L9" s="33" t="n">
        <v>79442</v>
      </c>
      <c r="M9" s="33" t="n">
        <v>34147</v>
      </c>
      <c r="N9" s="33" t="n">
        <v>50627</v>
      </c>
      <c r="O9" s="33" t="n">
        <v>6690</v>
      </c>
      <c r="P9" s="33" t="n">
        <v>2985</v>
      </c>
      <c r="Q9" s="33" t="n">
        <v>6870</v>
      </c>
      <c r="R9" s="33" t="n">
        <v>341489</v>
      </c>
      <c r="S9" s="33" t="n">
        <v>104451</v>
      </c>
      <c r="T9" s="33" t="n">
        <v>69751</v>
      </c>
      <c r="U9" s="33" t="n">
        <v>69952</v>
      </c>
      <c r="V9" s="33" t="n">
        <v>35555</v>
      </c>
      <c r="W9" s="33" t="n">
        <v>51522</v>
      </c>
      <c r="X9" s="33" t="n">
        <v>2562</v>
      </c>
      <c r="Y9" s="33" t="n">
        <v>3388</v>
      </c>
      <c r="Z9" s="33" t="n">
        <v>4309</v>
      </c>
      <c r="AA9" s="34" t="n">
        <v>26</v>
      </c>
    </row>
    <row r="10" s="35" customFormat="true" ht="11.25" hidden="false" customHeight="true" outlineLevel="0" collapsed="false">
      <c r="B10" s="24"/>
      <c r="C10" s="24"/>
      <c r="D10" s="24"/>
      <c r="E10" s="24"/>
      <c r="F10" s="30" t="s">
        <v>21</v>
      </c>
      <c r="G10" s="31" t="s">
        <v>20</v>
      </c>
      <c r="I10" s="32" t="n">
        <v>867838</v>
      </c>
      <c r="J10" s="36" t="n">
        <v>490078</v>
      </c>
      <c r="K10" s="36" t="n">
        <v>201116</v>
      </c>
      <c r="L10" s="36" t="n">
        <v>76834</v>
      </c>
      <c r="M10" s="36" t="n">
        <v>32532</v>
      </c>
      <c r="N10" s="36" t="n">
        <v>51011</v>
      </c>
      <c r="O10" s="36" t="n">
        <v>5384</v>
      </c>
      <c r="P10" s="36" t="n">
        <v>2847</v>
      </c>
      <c r="Q10" s="36" t="n">
        <v>8036</v>
      </c>
      <c r="R10" s="36" t="n">
        <v>360994</v>
      </c>
      <c r="S10" s="36" t="n">
        <v>114561</v>
      </c>
      <c r="T10" s="36" t="n">
        <v>74992</v>
      </c>
      <c r="U10" s="36" t="n">
        <v>70915</v>
      </c>
      <c r="V10" s="36" t="n">
        <v>36365</v>
      </c>
      <c r="W10" s="36" t="n">
        <v>54210</v>
      </c>
      <c r="X10" s="36" t="n">
        <v>1776</v>
      </c>
      <c r="Y10" s="36" t="n">
        <v>3320</v>
      </c>
      <c r="Z10" s="36" t="n">
        <v>4854</v>
      </c>
      <c r="AA10" s="34" t="n">
        <v>27</v>
      </c>
    </row>
    <row r="11" s="24" customFormat="true" ht="12" hidden="false" customHeight="true" outlineLevel="0" collapsed="false">
      <c r="F11" s="30" t="s">
        <v>22</v>
      </c>
      <c r="G11" s="31" t="s">
        <v>20</v>
      </c>
      <c r="I11" s="32" t="n">
        <v>864720</v>
      </c>
      <c r="J11" s="36" t="n">
        <v>491927</v>
      </c>
      <c r="K11" s="36" t="n">
        <v>205685</v>
      </c>
      <c r="L11" s="36" t="n">
        <v>71540</v>
      </c>
      <c r="M11" s="36" t="n">
        <v>31755</v>
      </c>
      <c r="N11" s="36" t="n">
        <v>48577</v>
      </c>
      <c r="O11" s="36" t="n">
        <v>3681</v>
      </c>
      <c r="P11" s="36" t="n">
        <v>2759</v>
      </c>
      <c r="Q11" s="36" t="n">
        <v>8795</v>
      </c>
      <c r="R11" s="36" t="n">
        <v>366939</v>
      </c>
      <c r="S11" s="36" t="n">
        <v>120702</v>
      </c>
      <c r="T11" s="36" t="n">
        <v>78889</v>
      </c>
      <c r="U11" s="36" t="n">
        <v>68692</v>
      </c>
      <c r="V11" s="36" t="n">
        <v>36194</v>
      </c>
      <c r="W11" s="36" t="n">
        <v>52891</v>
      </c>
      <c r="X11" s="36" t="n">
        <v>1411</v>
      </c>
      <c r="Y11" s="36" t="n">
        <v>3436</v>
      </c>
      <c r="Z11" s="36" t="n">
        <v>4725</v>
      </c>
      <c r="AA11" s="34" t="n">
        <v>28</v>
      </c>
    </row>
    <row r="12" s="24" customFormat="true" ht="12" hidden="false" customHeight="true" outlineLevel="0" collapsed="false">
      <c r="F12" s="30" t="n">
        <v>29</v>
      </c>
      <c r="G12" s="31" t="s">
        <v>20</v>
      </c>
      <c r="I12" s="32" t="n">
        <v>860890</v>
      </c>
      <c r="J12" s="36" t="n">
        <v>497963</v>
      </c>
      <c r="K12" s="36" t="n">
        <v>205272</v>
      </c>
      <c r="L12" s="36" t="n">
        <v>67620</v>
      </c>
      <c r="M12" s="36" t="n">
        <v>29502</v>
      </c>
      <c r="N12" s="36" t="n">
        <v>46818</v>
      </c>
      <c r="O12" s="36" t="n">
        <v>2772</v>
      </c>
      <c r="P12" s="36" t="n">
        <v>2210</v>
      </c>
      <c r="Q12" s="36" t="n">
        <v>8734</v>
      </c>
      <c r="R12" s="36" t="n">
        <v>356235</v>
      </c>
      <c r="S12" s="36" t="n">
        <v>114967</v>
      </c>
      <c r="T12" s="36" t="n">
        <v>78659</v>
      </c>
      <c r="U12" s="36" t="n">
        <v>66838</v>
      </c>
      <c r="V12" s="36" t="n">
        <v>35957</v>
      </c>
      <c r="W12" s="36" t="n">
        <v>51168</v>
      </c>
      <c r="X12" s="36" t="n">
        <v>1141</v>
      </c>
      <c r="Y12" s="36" t="n">
        <v>3144</v>
      </c>
      <c r="Z12" s="36" t="n">
        <v>4360</v>
      </c>
      <c r="AA12" s="34" t="n">
        <v>29</v>
      </c>
    </row>
    <row r="13" s="35" customFormat="true" ht="12" hidden="false" customHeight="true" outlineLevel="0" collapsed="false">
      <c r="F13" s="35" t="n">
        <v>30</v>
      </c>
      <c r="G13" s="31" t="s">
        <v>20</v>
      </c>
      <c r="I13" s="37" t="n">
        <v>842702</v>
      </c>
      <c r="J13" s="38" t="n">
        <v>500605</v>
      </c>
      <c r="K13" s="38" t="n">
        <v>195702</v>
      </c>
      <c r="L13" s="38" t="n">
        <v>66488</v>
      </c>
      <c r="M13" s="38" t="n">
        <v>25265</v>
      </c>
      <c r="N13" s="38" t="n">
        <v>42563</v>
      </c>
      <c r="O13" s="38" t="n">
        <v>2140</v>
      </c>
      <c r="P13" s="38" t="n">
        <v>1919</v>
      </c>
      <c r="Q13" s="38" t="n">
        <v>8021</v>
      </c>
      <c r="R13" s="38" t="n">
        <v>357172</v>
      </c>
      <c r="S13" s="39" t="n">
        <v>118566</v>
      </c>
      <c r="T13" s="39" t="n">
        <v>81082</v>
      </c>
      <c r="U13" s="39" t="n">
        <v>66289</v>
      </c>
      <c r="V13" s="39" t="n">
        <v>33806</v>
      </c>
      <c r="W13" s="38" t="n">
        <v>49237</v>
      </c>
      <c r="X13" s="38" t="n">
        <v>912</v>
      </c>
      <c r="Y13" s="38" t="n">
        <v>2933</v>
      </c>
      <c r="Z13" s="38" t="n">
        <v>4348</v>
      </c>
      <c r="AA13" s="40" t="n">
        <v>30</v>
      </c>
      <c r="AB13" s="38"/>
    </row>
    <row r="14" s="24" customFormat="true" ht="11.25" hidden="false" customHeight="true" outlineLevel="0" collapsed="false">
      <c r="B14" s="18"/>
      <c r="C14" s="18"/>
      <c r="D14" s="18"/>
      <c r="F14" s="31"/>
      <c r="I14" s="32"/>
      <c r="J14" s="33"/>
      <c r="K14" s="33"/>
      <c r="L14" s="33"/>
      <c r="M14" s="33"/>
      <c r="N14" s="33"/>
      <c r="O14" s="33"/>
      <c r="P14" s="33"/>
      <c r="Q14" s="33"/>
      <c r="R14" s="38"/>
      <c r="S14" s="41"/>
      <c r="T14" s="41"/>
      <c r="U14" s="41"/>
      <c r="V14" s="41"/>
      <c r="W14" s="42"/>
      <c r="X14" s="42"/>
      <c r="Y14" s="42"/>
      <c r="Z14" s="42"/>
      <c r="AA14" s="34"/>
    </row>
    <row r="15" s="24" customFormat="true" ht="12" hidden="false" customHeight="true" outlineLevel="0" collapsed="false">
      <c r="B15" s="43" t="s">
        <v>23</v>
      </c>
      <c r="C15" s="43"/>
      <c r="D15" s="43"/>
      <c r="F15" s="44" t="s">
        <v>24</v>
      </c>
      <c r="G15" s="31" t="s">
        <v>25</v>
      </c>
      <c r="I15" s="32" t="n">
        <v>58727</v>
      </c>
      <c r="J15" s="33" t="n">
        <v>34823</v>
      </c>
      <c r="K15" s="33" t="n">
        <v>12648</v>
      </c>
      <c r="L15" s="33" t="n">
        <v>5167</v>
      </c>
      <c r="M15" s="33" t="n">
        <v>1867</v>
      </c>
      <c r="N15" s="33" t="n">
        <v>3217</v>
      </c>
      <c r="O15" s="45" t="n">
        <v>183</v>
      </c>
      <c r="P15" s="46" t="n">
        <v>137</v>
      </c>
      <c r="Q15" s="46" t="n">
        <v>685</v>
      </c>
      <c r="R15" s="36" t="n">
        <v>27182</v>
      </c>
      <c r="S15" s="41" t="n">
        <v>9859</v>
      </c>
      <c r="T15" s="41" t="n">
        <v>5556</v>
      </c>
      <c r="U15" s="41" t="n">
        <v>5432</v>
      </c>
      <c r="V15" s="41" t="n">
        <v>2330</v>
      </c>
      <c r="W15" s="41" t="n">
        <v>3299</v>
      </c>
      <c r="X15" s="47" t="n">
        <v>73</v>
      </c>
      <c r="Y15" s="47" t="n">
        <v>201</v>
      </c>
      <c r="Z15" s="47" t="n">
        <v>432</v>
      </c>
      <c r="AA15" s="48" t="s">
        <v>24</v>
      </c>
      <c r="AB15" s="36"/>
    </row>
    <row r="16" s="24" customFormat="true" ht="12" hidden="false" customHeight="true" outlineLevel="0" collapsed="false">
      <c r="B16" s="18"/>
      <c r="C16" s="18"/>
      <c r="D16" s="18"/>
      <c r="F16" s="44" t="s">
        <v>26</v>
      </c>
      <c r="G16" s="31" t="s">
        <v>25</v>
      </c>
      <c r="I16" s="32" t="n">
        <v>60834</v>
      </c>
      <c r="J16" s="33" t="n">
        <v>35870</v>
      </c>
      <c r="K16" s="33" t="n">
        <v>13854</v>
      </c>
      <c r="L16" s="33" t="n">
        <v>5145</v>
      </c>
      <c r="M16" s="33" t="n">
        <v>1839</v>
      </c>
      <c r="N16" s="33" t="n">
        <v>3186</v>
      </c>
      <c r="O16" s="45" t="n">
        <v>191</v>
      </c>
      <c r="P16" s="46" t="n">
        <v>141</v>
      </c>
      <c r="Q16" s="46" t="n">
        <v>609</v>
      </c>
      <c r="R16" s="36" t="n">
        <v>27586</v>
      </c>
      <c r="S16" s="41" t="n">
        <v>10055</v>
      </c>
      <c r="T16" s="41" t="n">
        <v>6164</v>
      </c>
      <c r="U16" s="41" t="n">
        <v>5106</v>
      </c>
      <c r="V16" s="41" t="n">
        <v>2296</v>
      </c>
      <c r="W16" s="41" t="n">
        <v>3372</v>
      </c>
      <c r="X16" s="47" t="n">
        <v>78</v>
      </c>
      <c r="Y16" s="47" t="n">
        <v>209</v>
      </c>
      <c r="Z16" s="47" t="n">
        <v>307</v>
      </c>
      <c r="AA16" s="48" t="s">
        <v>26</v>
      </c>
      <c r="AB16" s="36"/>
    </row>
    <row r="17" s="24" customFormat="true" ht="12" hidden="false" customHeight="true" outlineLevel="0" collapsed="false">
      <c r="B17" s="18"/>
      <c r="C17" s="18"/>
      <c r="D17" s="18"/>
      <c r="F17" s="44" t="s">
        <v>27</v>
      </c>
      <c r="G17" s="31" t="s">
        <v>25</v>
      </c>
      <c r="I17" s="32" t="n">
        <v>71889</v>
      </c>
      <c r="J17" s="33" t="n">
        <v>43434</v>
      </c>
      <c r="K17" s="33" t="n">
        <v>15539</v>
      </c>
      <c r="L17" s="33" t="n">
        <v>6020</v>
      </c>
      <c r="M17" s="33" t="n">
        <v>2281</v>
      </c>
      <c r="N17" s="33" t="n">
        <v>3596</v>
      </c>
      <c r="O17" s="45" t="n">
        <v>181</v>
      </c>
      <c r="P17" s="46" t="n">
        <v>175</v>
      </c>
      <c r="Q17" s="46" t="n">
        <v>663</v>
      </c>
      <c r="R17" s="36" t="n">
        <v>30278</v>
      </c>
      <c r="S17" s="41" t="n">
        <v>10060</v>
      </c>
      <c r="T17" s="41" t="n">
        <v>6870</v>
      </c>
      <c r="U17" s="41" t="n">
        <v>5879</v>
      </c>
      <c r="V17" s="41" t="n">
        <v>2770</v>
      </c>
      <c r="W17" s="41" t="n">
        <v>3976</v>
      </c>
      <c r="X17" s="47" t="n">
        <v>77</v>
      </c>
      <c r="Y17" s="47" t="n">
        <v>275</v>
      </c>
      <c r="Z17" s="47" t="n">
        <v>371</v>
      </c>
      <c r="AA17" s="48" t="s">
        <v>27</v>
      </c>
      <c r="AB17" s="36"/>
    </row>
    <row r="18" s="24" customFormat="true" ht="12" hidden="false" customHeight="true" outlineLevel="0" collapsed="false">
      <c r="B18" s="18"/>
      <c r="C18" s="18"/>
      <c r="D18" s="18"/>
      <c r="F18" s="44" t="s">
        <v>28</v>
      </c>
      <c r="G18" s="31" t="s">
        <v>25</v>
      </c>
      <c r="I18" s="32" t="n">
        <v>67746</v>
      </c>
      <c r="J18" s="33" t="n">
        <v>42525</v>
      </c>
      <c r="K18" s="33" t="n">
        <v>12836</v>
      </c>
      <c r="L18" s="33" t="n">
        <v>5512</v>
      </c>
      <c r="M18" s="33" t="n">
        <v>2212</v>
      </c>
      <c r="N18" s="33" t="n">
        <v>3656</v>
      </c>
      <c r="O18" s="45" t="n">
        <v>184</v>
      </c>
      <c r="P18" s="46" t="n">
        <v>187</v>
      </c>
      <c r="Q18" s="46" t="n">
        <v>636</v>
      </c>
      <c r="R18" s="36" t="n">
        <v>26431</v>
      </c>
      <c r="S18" s="41" t="n">
        <v>8736</v>
      </c>
      <c r="T18" s="41" t="n">
        <v>5394</v>
      </c>
      <c r="U18" s="41" t="n">
        <v>4974</v>
      </c>
      <c r="V18" s="41" t="n">
        <v>2639</v>
      </c>
      <c r="W18" s="41" t="n">
        <v>3985</v>
      </c>
      <c r="X18" s="47" t="n">
        <v>78</v>
      </c>
      <c r="Y18" s="47" t="n">
        <v>231</v>
      </c>
      <c r="Z18" s="47" t="n">
        <v>394</v>
      </c>
      <c r="AA18" s="48" t="s">
        <v>28</v>
      </c>
      <c r="AB18" s="36"/>
    </row>
    <row r="19" s="24" customFormat="true" ht="12" hidden="false" customHeight="true" outlineLevel="0" collapsed="false">
      <c r="B19" s="18"/>
      <c r="C19" s="18"/>
      <c r="D19" s="18"/>
      <c r="F19" s="44" t="s">
        <v>29</v>
      </c>
      <c r="G19" s="31" t="s">
        <v>25</v>
      </c>
      <c r="I19" s="32" t="n">
        <v>73540</v>
      </c>
      <c r="J19" s="33" t="n">
        <v>45338</v>
      </c>
      <c r="K19" s="33" t="n">
        <v>15576</v>
      </c>
      <c r="L19" s="33" t="n">
        <v>5822</v>
      </c>
      <c r="M19" s="33" t="n">
        <v>2148</v>
      </c>
      <c r="N19" s="33" t="n">
        <v>3550</v>
      </c>
      <c r="O19" s="45" t="n">
        <v>170</v>
      </c>
      <c r="P19" s="46" t="n">
        <v>152</v>
      </c>
      <c r="Q19" s="46" t="n">
        <v>784</v>
      </c>
      <c r="R19" s="36" t="n">
        <v>28150</v>
      </c>
      <c r="S19" s="41" t="n">
        <v>9300</v>
      </c>
      <c r="T19" s="41" t="n">
        <v>6190</v>
      </c>
      <c r="U19" s="41" t="n">
        <v>5379</v>
      </c>
      <c r="V19" s="41" t="n">
        <v>2689</v>
      </c>
      <c r="W19" s="41" t="n">
        <v>3929</v>
      </c>
      <c r="X19" s="47" t="n">
        <v>71</v>
      </c>
      <c r="Y19" s="47" t="n">
        <v>235</v>
      </c>
      <c r="Z19" s="47" t="n">
        <v>357</v>
      </c>
      <c r="AA19" s="48" t="s">
        <v>29</v>
      </c>
      <c r="AB19" s="36"/>
    </row>
    <row r="20" s="24" customFormat="true" ht="12" hidden="false" customHeight="true" outlineLevel="0" collapsed="false">
      <c r="B20" s="18"/>
      <c r="C20" s="18"/>
      <c r="D20" s="18"/>
      <c r="F20" s="44" t="s">
        <v>30</v>
      </c>
      <c r="G20" s="31" t="s">
        <v>25</v>
      </c>
      <c r="I20" s="32" t="n">
        <v>68610</v>
      </c>
      <c r="J20" s="33" t="n">
        <v>40989</v>
      </c>
      <c r="K20" s="33" t="n">
        <v>15769</v>
      </c>
      <c r="L20" s="33" t="n">
        <v>5414</v>
      </c>
      <c r="M20" s="33" t="n">
        <v>2095</v>
      </c>
      <c r="N20" s="33" t="n">
        <v>3419</v>
      </c>
      <c r="O20" s="45" t="n">
        <v>166</v>
      </c>
      <c r="P20" s="46" t="n">
        <v>154</v>
      </c>
      <c r="Q20" s="46" t="n">
        <v>605</v>
      </c>
      <c r="R20" s="36" t="n">
        <v>27627</v>
      </c>
      <c r="S20" s="41" t="n">
        <v>8894</v>
      </c>
      <c r="T20" s="41" t="n">
        <v>6502</v>
      </c>
      <c r="U20" s="41" t="n">
        <v>4988</v>
      </c>
      <c r="V20" s="41" t="n">
        <v>2531</v>
      </c>
      <c r="W20" s="41" t="n">
        <v>4093</v>
      </c>
      <c r="X20" s="47" t="n">
        <v>72</v>
      </c>
      <c r="Y20" s="47" t="n">
        <v>231</v>
      </c>
      <c r="Z20" s="47" t="n">
        <v>316</v>
      </c>
      <c r="AA20" s="48" t="s">
        <v>30</v>
      </c>
      <c r="AB20" s="36"/>
    </row>
    <row r="21" s="24" customFormat="true" ht="12" hidden="false" customHeight="true" outlineLevel="0" collapsed="false">
      <c r="B21" s="18"/>
      <c r="C21" s="18"/>
      <c r="D21" s="18"/>
      <c r="F21" s="44" t="s">
        <v>31</v>
      </c>
      <c r="G21" s="31" t="s">
        <v>25</v>
      </c>
      <c r="I21" s="32" t="n">
        <v>68924</v>
      </c>
      <c r="J21" s="33" t="n">
        <v>39001</v>
      </c>
      <c r="K21" s="33" t="n">
        <v>18943</v>
      </c>
      <c r="L21" s="33" t="n">
        <v>4711</v>
      </c>
      <c r="M21" s="33" t="n">
        <v>1906</v>
      </c>
      <c r="N21" s="33" t="n">
        <v>3374</v>
      </c>
      <c r="O21" s="45" t="n">
        <v>165</v>
      </c>
      <c r="P21" s="46" t="n">
        <v>161</v>
      </c>
      <c r="Q21" s="46" t="n">
        <v>664</v>
      </c>
      <c r="R21" s="36" t="n">
        <v>30352</v>
      </c>
      <c r="S21" s="41" t="n">
        <v>9664</v>
      </c>
      <c r="T21" s="41" t="n">
        <v>8303</v>
      </c>
      <c r="U21" s="41" t="n">
        <v>4761</v>
      </c>
      <c r="V21" s="41" t="n">
        <v>2418</v>
      </c>
      <c r="W21" s="41" t="n">
        <v>4573</v>
      </c>
      <c r="X21" s="47" t="n">
        <v>70</v>
      </c>
      <c r="Y21" s="47" t="n">
        <v>244</v>
      </c>
      <c r="Z21" s="47" t="n">
        <v>319</v>
      </c>
      <c r="AA21" s="48" t="s">
        <v>31</v>
      </c>
      <c r="AB21" s="36"/>
    </row>
    <row r="22" s="24" customFormat="true" ht="12" hidden="false" customHeight="true" outlineLevel="0" collapsed="false">
      <c r="B22" s="18"/>
      <c r="C22" s="18"/>
      <c r="D22" s="18"/>
      <c r="F22" s="44" t="s">
        <v>32</v>
      </c>
      <c r="G22" s="31" t="s">
        <v>25</v>
      </c>
      <c r="I22" s="32" t="n">
        <v>70500</v>
      </c>
      <c r="J22" s="33" t="n">
        <v>41412</v>
      </c>
      <c r="K22" s="33" t="n">
        <v>17988</v>
      </c>
      <c r="L22" s="33" t="n">
        <v>4769</v>
      </c>
      <c r="M22" s="33" t="n">
        <v>2110</v>
      </c>
      <c r="N22" s="33" t="n">
        <v>3262</v>
      </c>
      <c r="O22" s="45" t="n">
        <v>169</v>
      </c>
      <c r="P22" s="46" t="n">
        <v>154</v>
      </c>
      <c r="Q22" s="46" t="n">
        <v>636</v>
      </c>
      <c r="R22" s="36" t="n">
        <v>31593</v>
      </c>
      <c r="S22" s="41" t="n">
        <v>10915</v>
      </c>
      <c r="T22" s="41" t="n">
        <v>8391</v>
      </c>
      <c r="U22" s="41" t="n">
        <v>5048</v>
      </c>
      <c r="V22" s="41" t="n">
        <v>2837</v>
      </c>
      <c r="W22" s="41" t="n">
        <v>3780</v>
      </c>
      <c r="X22" s="47" t="n">
        <v>72</v>
      </c>
      <c r="Y22" s="47" t="n">
        <v>230</v>
      </c>
      <c r="Z22" s="47" t="n">
        <v>320</v>
      </c>
      <c r="AA22" s="48" t="s">
        <v>32</v>
      </c>
      <c r="AB22" s="36"/>
    </row>
    <row r="23" s="24" customFormat="true" ht="12" hidden="false" customHeight="true" outlineLevel="0" collapsed="false">
      <c r="B23" s="18"/>
      <c r="C23" s="18"/>
      <c r="D23" s="18"/>
      <c r="F23" s="44" t="s">
        <v>33</v>
      </c>
      <c r="G23" s="31" t="s">
        <v>25</v>
      </c>
      <c r="I23" s="32" t="n">
        <v>70985</v>
      </c>
      <c r="J23" s="33" t="n">
        <v>41901</v>
      </c>
      <c r="K23" s="33" t="n">
        <v>16912</v>
      </c>
      <c r="L23" s="33" t="n">
        <v>5684</v>
      </c>
      <c r="M23" s="33" t="n">
        <v>1937</v>
      </c>
      <c r="N23" s="33" t="n">
        <v>3591</v>
      </c>
      <c r="O23" s="45" t="n">
        <v>180</v>
      </c>
      <c r="P23" s="46" t="n">
        <v>149</v>
      </c>
      <c r="Q23" s="46" t="n">
        <v>631</v>
      </c>
      <c r="R23" s="36" t="n">
        <v>30612</v>
      </c>
      <c r="S23" s="41" t="n">
        <v>10725</v>
      </c>
      <c r="T23" s="41" t="n">
        <v>7515</v>
      </c>
      <c r="U23" s="41" t="n">
        <v>5386</v>
      </c>
      <c r="V23" s="41" t="n">
        <v>2549</v>
      </c>
      <c r="W23" s="41" t="n">
        <v>3819</v>
      </c>
      <c r="X23" s="47" t="n">
        <v>76</v>
      </c>
      <c r="Y23" s="47" t="n">
        <v>212</v>
      </c>
      <c r="Z23" s="47" t="n">
        <v>330</v>
      </c>
      <c r="AA23" s="48" t="s">
        <v>33</v>
      </c>
      <c r="AB23" s="36"/>
    </row>
    <row r="24" s="24" customFormat="true" ht="12" hidden="false" customHeight="true" outlineLevel="0" collapsed="false">
      <c r="B24" s="18"/>
      <c r="C24" s="18"/>
      <c r="D24" s="18"/>
      <c r="F24" s="31" t="n">
        <v>10</v>
      </c>
      <c r="G24" s="31" t="s">
        <v>25</v>
      </c>
      <c r="I24" s="32" t="n">
        <v>78484</v>
      </c>
      <c r="J24" s="33" t="n">
        <v>46271</v>
      </c>
      <c r="K24" s="33" t="n">
        <v>19274</v>
      </c>
      <c r="L24" s="33" t="n">
        <v>6261</v>
      </c>
      <c r="M24" s="33" t="n">
        <v>2064</v>
      </c>
      <c r="N24" s="33" t="n">
        <v>3591</v>
      </c>
      <c r="O24" s="45" t="n">
        <v>173</v>
      </c>
      <c r="P24" s="46" t="n">
        <v>166</v>
      </c>
      <c r="Q24" s="46" t="n">
        <v>684</v>
      </c>
      <c r="R24" s="36" t="n">
        <v>31332</v>
      </c>
      <c r="S24" s="41" t="n">
        <v>11382</v>
      </c>
      <c r="T24" s="41" t="n">
        <v>6440</v>
      </c>
      <c r="U24" s="41" t="n">
        <v>5877</v>
      </c>
      <c r="V24" s="41" t="n">
        <v>2742</v>
      </c>
      <c r="W24" s="41" t="n">
        <v>4175</v>
      </c>
      <c r="X24" s="47" t="n">
        <v>75</v>
      </c>
      <c r="Y24" s="47" t="n">
        <v>295</v>
      </c>
      <c r="Z24" s="47" t="n">
        <v>347</v>
      </c>
      <c r="AA24" s="34" t="n">
        <v>10</v>
      </c>
      <c r="AB24" s="36"/>
    </row>
    <row r="25" s="24" customFormat="true" ht="12" hidden="false" customHeight="true" outlineLevel="0" collapsed="false">
      <c r="B25" s="18"/>
      <c r="C25" s="18"/>
      <c r="D25" s="18"/>
      <c r="F25" s="31" t="n">
        <v>11</v>
      </c>
      <c r="G25" s="31" t="s">
        <v>25</v>
      </c>
      <c r="I25" s="32" t="n">
        <v>74058</v>
      </c>
      <c r="J25" s="33" t="n">
        <v>43802</v>
      </c>
      <c r="K25" s="33" t="n">
        <v>17795</v>
      </c>
      <c r="L25" s="33" t="n">
        <v>5724</v>
      </c>
      <c r="M25" s="33" t="n">
        <v>2064</v>
      </c>
      <c r="N25" s="33" t="n">
        <v>3702</v>
      </c>
      <c r="O25" s="45" t="n">
        <v>182</v>
      </c>
      <c r="P25" s="46" t="n">
        <v>162</v>
      </c>
      <c r="Q25" s="46" t="n">
        <v>626</v>
      </c>
      <c r="R25" s="36" t="n">
        <v>28968</v>
      </c>
      <c r="S25" s="41" t="n">
        <v>9437</v>
      </c>
      <c r="T25" s="41" t="n">
        <v>5622</v>
      </c>
      <c r="U25" s="41" t="n">
        <v>5798</v>
      </c>
      <c r="V25" s="41" t="n">
        <v>2887</v>
      </c>
      <c r="W25" s="41" t="n">
        <v>4532</v>
      </c>
      <c r="X25" s="47" t="n">
        <v>76</v>
      </c>
      <c r="Y25" s="47" t="n">
        <v>264</v>
      </c>
      <c r="Z25" s="47" t="n">
        <v>353</v>
      </c>
      <c r="AA25" s="34" t="n">
        <v>11</v>
      </c>
      <c r="AB25" s="36"/>
    </row>
    <row r="26" s="24" customFormat="true" ht="12" hidden="false" customHeight="true" outlineLevel="0" collapsed="false">
      <c r="B26" s="18"/>
      <c r="C26" s="18"/>
      <c r="D26" s="18"/>
      <c r="F26" s="31" t="n">
        <v>12</v>
      </c>
      <c r="G26" s="31" t="s">
        <v>25</v>
      </c>
      <c r="I26" s="32" t="n">
        <v>78402</v>
      </c>
      <c r="J26" s="33" t="n">
        <v>45241</v>
      </c>
      <c r="K26" s="33" t="n">
        <v>18567</v>
      </c>
      <c r="L26" s="33" t="n">
        <v>6260</v>
      </c>
      <c r="M26" s="33" t="n">
        <v>2741</v>
      </c>
      <c r="N26" s="33" t="n">
        <v>4418</v>
      </c>
      <c r="O26" s="45" t="n">
        <v>195</v>
      </c>
      <c r="P26" s="46" t="n">
        <v>180</v>
      </c>
      <c r="Q26" s="46" t="n">
        <v>800</v>
      </c>
      <c r="R26" s="36" t="n">
        <v>37056</v>
      </c>
      <c r="S26" s="41" t="n">
        <v>9541</v>
      </c>
      <c r="T26" s="41" t="n">
        <v>8131</v>
      </c>
      <c r="U26" s="41" t="n">
        <v>7661</v>
      </c>
      <c r="V26" s="41" t="n">
        <v>5120</v>
      </c>
      <c r="W26" s="41" t="n">
        <v>5703</v>
      </c>
      <c r="X26" s="47" t="n">
        <v>94</v>
      </c>
      <c r="Y26" s="47" t="n">
        <v>305</v>
      </c>
      <c r="Z26" s="47" t="n">
        <v>502</v>
      </c>
      <c r="AA26" s="34" t="n">
        <v>12</v>
      </c>
      <c r="AB26" s="36"/>
    </row>
    <row r="27" s="24" customFormat="true" ht="6" hidden="false" customHeight="true" outlineLevel="0" collapsed="false">
      <c r="F27" s="31"/>
      <c r="I27" s="32"/>
      <c r="J27" s="33"/>
      <c r="K27" s="49"/>
      <c r="L27" s="49"/>
      <c r="M27" s="49"/>
      <c r="N27" s="49"/>
      <c r="O27" s="50"/>
      <c r="P27" s="50"/>
      <c r="Q27" s="50"/>
      <c r="R27" s="36"/>
      <c r="S27" s="33"/>
      <c r="T27" s="33"/>
      <c r="U27" s="33"/>
      <c r="V27" s="33"/>
      <c r="W27" s="49"/>
      <c r="X27" s="49"/>
      <c r="Y27" s="49"/>
      <c r="Z27" s="49"/>
      <c r="AA27" s="34"/>
    </row>
    <row r="28" s="24" customFormat="true" ht="11.25" hidden="false" customHeight="true" outlineLevel="0" collapsed="false">
      <c r="B28" s="51" t="s">
        <v>24</v>
      </c>
      <c r="D28" s="52" t="s">
        <v>34</v>
      </c>
      <c r="E28" s="52"/>
      <c r="F28" s="52"/>
      <c r="G28" s="52"/>
      <c r="I28" s="32" t="n">
        <v>106014</v>
      </c>
      <c r="J28" s="53" t="n">
        <v>94798</v>
      </c>
      <c r="K28" s="53" t="n">
        <v>1711</v>
      </c>
      <c r="L28" s="53" t="n">
        <v>6546</v>
      </c>
      <c r="M28" s="54" t="n">
        <v>1065</v>
      </c>
      <c r="N28" s="53" t="n">
        <v>1852</v>
      </c>
      <c r="O28" s="55" t="s">
        <v>35</v>
      </c>
      <c r="P28" s="55" t="s">
        <v>35</v>
      </c>
      <c r="Q28" s="55" t="n">
        <v>42</v>
      </c>
      <c r="R28" s="42" t="n">
        <f aca="false">SUM(S28:Z28)</f>
        <v>28799</v>
      </c>
      <c r="S28" s="55" t="n">
        <v>17093</v>
      </c>
      <c r="T28" s="33" t="n">
        <v>906</v>
      </c>
      <c r="U28" s="33" t="n">
        <v>7322</v>
      </c>
      <c r="V28" s="33" t="n">
        <v>1061</v>
      </c>
      <c r="W28" s="55" t="n">
        <v>2365</v>
      </c>
      <c r="X28" s="55" t="s">
        <v>35</v>
      </c>
      <c r="Y28" s="55" t="s">
        <v>35</v>
      </c>
      <c r="Z28" s="55" t="n">
        <v>52</v>
      </c>
      <c r="AA28" s="48" t="s">
        <v>24</v>
      </c>
    </row>
    <row r="29" s="24" customFormat="true" ht="11.25" hidden="false" customHeight="true" outlineLevel="0" collapsed="false">
      <c r="B29" s="51" t="s">
        <v>26</v>
      </c>
      <c r="D29" s="52" t="s">
        <v>36</v>
      </c>
      <c r="E29" s="52"/>
      <c r="F29" s="52"/>
      <c r="G29" s="52"/>
      <c r="I29" s="32" t="n">
        <v>37028</v>
      </c>
      <c r="J29" s="33" t="n">
        <v>10142</v>
      </c>
      <c r="K29" s="33" t="n">
        <v>25163</v>
      </c>
      <c r="L29" s="33" t="n">
        <v>1164</v>
      </c>
      <c r="M29" s="55" t="n">
        <v>233</v>
      </c>
      <c r="N29" s="33" t="n">
        <v>175</v>
      </c>
      <c r="O29" s="55" t="s">
        <v>35</v>
      </c>
      <c r="P29" s="55" t="s">
        <v>35</v>
      </c>
      <c r="Q29" s="55" t="n">
        <v>151</v>
      </c>
      <c r="R29" s="42" t="n">
        <f aca="false">SUM(S29:Z29)</f>
        <v>12895</v>
      </c>
      <c r="S29" s="55" t="n">
        <v>3154</v>
      </c>
      <c r="T29" s="55" t="n">
        <v>8511</v>
      </c>
      <c r="U29" s="55" t="n">
        <v>697</v>
      </c>
      <c r="V29" s="55" t="n">
        <v>175</v>
      </c>
      <c r="W29" s="55" t="n">
        <v>325</v>
      </c>
      <c r="X29" s="55" t="s">
        <v>35</v>
      </c>
      <c r="Y29" s="55" t="s">
        <v>35</v>
      </c>
      <c r="Z29" s="55" t="n">
        <v>33</v>
      </c>
      <c r="AA29" s="48" t="s">
        <v>26</v>
      </c>
    </row>
    <row r="30" s="24" customFormat="true" ht="11.25" hidden="false" customHeight="true" outlineLevel="0" collapsed="false">
      <c r="B30" s="51" t="s">
        <v>27</v>
      </c>
      <c r="D30" s="52" t="s">
        <v>37</v>
      </c>
      <c r="E30" s="52"/>
      <c r="F30" s="52"/>
      <c r="G30" s="52"/>
      <c r="I30" s="32" t="n">
        <v>3520</v>
      </c>
      <c r="J30" s="33" t="n">
        <v>1148</v>
      </c>
      <c r="K30" s="33" t="n">
        <v>1347</v>
      </c>
      <c r="L30" s="33" t="n">
        <v>659</v>
      </c>
      <c r="M30" s="55" t="n">
        <v>86</v>
      </c>
      <c r="N30" s="33" t="n">
        <v>266</v>
      </c>
      <c r="O30" s="55" t="s">
        <v>35</v>
      </c>
      <c r="P30" s="55" t="s">
        <v>35</v>
      </c>
      <c r="Q30" s="55" t="n">
        <v>14</v>
      </c>
      <c r="R30" s="42" t="n">
        <f aca="false">SUM(S30:Z30)</f>
        <v>1709</v>
      </c>
      <c r="S30" s="55" t="n">
        <v>209</v>
      </c>
      <c r="T30" s="55" t="n">
        <v>446</v>
      </c>
      <c r="U30" s="55" t="n">
        <v>429</v>
      </c>
      <c r="V30" s="55" t="n">
        <v>46</v>
      </c>
      <c r="W30" s="55" t="n">
        <v>561</v>
      </c>
      <c r="X30" s="55" t="s">
        <v>35</v>
      </c>
      <c r="Y30" s="55" t="s">
        <v>35</v>
      </c>
      <c r="Z30" s="55" t="n">
        <v>18</v>
      </c>
      <c r="AA30" s="48" t="s">
        <v>27</v>
      </c>
    </row>
    <row r="31" s="24" customFormat="true" ht="11.25" hidden="false" customHeight="true" outlineLevel="0" collapsed="false">
      <c r="B31" s="51" t="s">
        <v>28</v>
      </c>
      <c r="D31" s="52" t="s">
        <v>38</v>
      </c>
      <c r="E31" s="52"/>
      <c r="F31" s="52"/>
      <c r="G31" s="52"/>
      <c r="I31" s="32" t="n">
        <v>4440</v>
      </c>
      <c r="J31" s="33" t="n">
        <v>37</v>
      </c>
      <c r="K31" s="33" t="n">
        <v>131</v>
      </c>
      <c r="L31" s="33" t="n">
        <v>3434</v>
      </c>
      <c r="M31" s="55" t="n">
        <v>184</v>
      </c>
      <c r="N31" s="33" t="n">
        <v>652</v>
      </c>
      <c r="O31" s="55" t="s">
        <v>35</v>
      </c>
      <c r="P31" s="55" t="s">
        <v>35</v>
      </c>
      <c r="Q31" s="55" t="n">
        <v>2</v>
      </c>
      <c r="R31" s="42" t="n">
        <f aca="false">SUM(S31:Z31)</f>
        <v>3379</v>
      </c>
      <c r="S31" s="55" t="n">
        <v>19</v>
      </c>
      <c r="T31" s="55" t="n">
        <v>46</v>
      </c>
      <c r="U31" s="55" t="n">
        <v>2434</v>
      </c>
      <c r="V31" s="55" t="n">
        <v>191</v>
      </c>
      <c r="W31" s="55" t="n">
        <v>687</v>
      </c>
      <c r="X31" s="55" t="s">
        <v>35</v>
      </c>
      <c r="Y31" s="55" t="s">
        <v>35</v>
      </c>
      <c r="Z31" s="55" t="n">
        <v>2</v>
      </c>
      <c r="AA31" s="48" t="s">
        <v>28</v>
      </c>
    </row>
    <row r="32" s="24" customFormat="true" ht="11.25" hidden="false" customHeight="true" outlineLevel="0" collapsed="false">
      <c r="B32" s="51" t="s">
        <v>29</v>
      </c>
      <c r="D32" s="52" t="s">
        <v>39</v>
      </c>
      <c r="E32" s="52"/>
      <c r="F32" s="52"/>
      <c r="G32" s="52"/>
      <c r="I32" s="32" t="n">
        <v>2317</v>
      </c>
      <c r="J32" s="33" t="n">
        <v>431</v>
      </c>
      <c r="K32" s="33" t="n">
        <v>1795</v>
      </c>
      <c r="L32" s="33" t="n">
        <v>91</v>
      </c>
      <c r="M32" s="55" t="s">
        <v>35</v>
      </c>
      <c r="N32" s="55" t="n">
        <v>0</v>
      </c>
      <c r="O32" s="55" t="s">
        <v>35</v>
      </c>
      <c r="P32" s="55" t="s">
        <v>35</v>
      </c>
      <c r="Q32" s="55" t="n">
        <v>0</v>
      </c>
      <c r="R32" s="42" t="n">
        <f aca="false">SUM(S32:Z32)</f>
        <v>805</v>
      </c>
      <c r="S32" s="55" t="n">
        <v>303</v>
      </c>
      <c r="T32" s="55" t="n">
        <v>425</v>
      </c>
      <c r="U32" s="55" t="n">
        <v>76</v>
      </c>
      <c r="V32" s="55" t="s">
        <v>35</v>
      </c>
      <c r="W32" s="55" t="n">
        <v>1</v>
      </c>
      <c r="X32" s="55" t="s">
        <v>35</v>
      </c>
      <c r="Y32" s="55" t="s">
        <v>35</v>
      </c>
      <c r="Z32" s="55" t="n">
        <v>0</v>
      </c>
      <c r="AA32" s="48" t="s">
        <v>29</v>
      </c>
    </row>
    <row r="33" s="24" customFormat="true" ht="11.25" hidden="false" customHeight="true" outlineLevel="0" collapsed="false">
      <c r="B33" s="51" t="s">
        <v>30</v>
      </c>
      <c r="D33" s="52" t="s">
        <v>40</v>
      </c>
      <c r="E33" s="52"/>
      <c r="F33" s="52"/>
      <c r="G33" s="52"/>
      <c r="I33" s="32" t="n">
        <v>3942</v>
      </c>
      <c r="J33" s="33" t="n">
        <v>582</v>
      </c>
      <c r="K33" s="33" t="n">
        <v>3263</v>
      </c>
      <c r="L33" s="33" t="n">
        <v>81</v>
      </c>
      <c r="M33" s="55" t="n">
        <v>6</v>
      </c>
      <c r="N33" s="33" t="n">
        <v>2</v>
      </c>
      <c r="O33" s="55" t="s">
        <v>35</v>
      </c>
      <c r="P33" s="55" t="s">
        <v>35</v>
      </c>
      <c r="Q33" s="55" t="n">
        <v>8</v>
      </c>
      <c r="R33" s="42" t="n">
        <f aca="false">SUM(S33:Z33)</f>
        <v>2084</v>
      </c>
      <c r="S33" s="55" t="n">
        <v>310</v>
      </c>
      <c r="T33" s="55" t="n">
        <v>1692</v>
      </c>
      <c r="U33" s="55" t="n">
        <v>53</v>
      </c>
      <c r="V33" s="55" t="n">
        <v>6</v>
      </c>
      <c r="W33" s="55" t="n">
        <v>10</v>
      </c>
      <c r="X33" s="55" t="s">
        <v>35</v>
      </c>
      <c r="Y33" s="55" t="s">
        <v>35</v>
      </c>
      <c r="Z33" s="55" t="n">
        <v>13</v>
      </c>
      <c r="AA33" s="48" t="s">
        <v>30</v>
      </c>
    </row>
    <row r="34" s="24" customFormat="true" ht="11.25" hidden="false" customHeight="true" outlineLevel="0" collapsed="false">
      <c r="B34" s="51" t="s">
        <v>31</v>
      </c>
      <c r="D34" s="52" t="s">
        <v>41</v>
      </c>
      <c r="E34" s="52"/>
      <c r="F34" s="52"/>
      <c r="G34" s="52"/>
      <c r="I34" s="32" t="n">
        <v>6305</v>
      </c>
      <c r="J34" s="33" t="n">
        <v>3738</v>
      </c>
      <c r="K34" s="33" t="n">
        <v>2535</v>
      </c>
      <c r="L34" s="33" t="n">
        <v>20</v>
      </c>
      <c r="M34" s="55" t="n">
        <v>1</v>
      </c>
      <c r="N34" s="33" t="n">
        <v>10</v>
      </c>
      <c r="O34" s="55" t="s">
        <v>35</v>
      </c>
      <c r="P34" s="55" t="s">
        <v>35</v>
      </c>
      <c r="Q34" s="55" t="n">
        <v>1</v>
      </c>
      <c r="R34" s="42" t="n">
        <f aca="false">SUM(S34:Z34)</f>
        <v>2323</v>
      </c>
      <c r="S34" s="55" t="n">
        <v>1289</v>
      </c>
      <c r="T34" s="55" t="n">
        <v>997</v>
      </c>
      <c r="U34" s="55" t="n">
        <v>19</v>
      </c>
      <c r="V34" s="55" t="n">
        <v>1</v>
      </c>
      <c r="W34" s="55" t="n">
        <v>16</v>
      </c>
      <c r="X34" s="55" t="s">
        <v>35</v>
      </c>
      <c r="Y34" s="55" t="s">
        <v>35</v>
      </c>
      <c r="Z34" s="55" t="n">
        <v>1</v>
      </c>
      <c r="AA34" s="48" t="s">
        <v>31</v>
      </c>
    </row>
    <row r="35" s="24" customFormat="true" ht="11.25" hidden="false" customHeight="true" outlineLevel="0" collapsed="false">
      <c r="B35" s="51" t="s">
        <v>32</v>
      </c>
      <c r="D35" s="52" t="s">
        <v>42</v>
      </c>
      <c r="E35" s="52"/>
      <c r="F35" s="52"/>
      <c r="G35" s="52"/>
      <c r="I35" s="32" t="n">
        <v>26340</v>
      </c>
      <c r="J35" s="33" t="n">
        <v>24739</v>
      </c>
      <c r="K35" s="33" t="n">
        <v>1384</v>
      </c>
      <c r="L35" s="33" t="n">
        <v>31</v>
      </c>
      <c r="M35" s="55" t="n">
        <v>0</v>
      </c>
      <c r="N35" s="33" t="n">
        <v>185</v>
      </c>
      <c r="O35" s="55" t="s">
        <v>35</v>
      </c>
      <c r="P35" s="55" t="s">
        <v>35</v>
      </c>
      <c r="Q35" s="55" t="n">
        <v>1</v>
      </c>
      <c r="R35" s="42" t="n">
        <f aca="false">SUM(S35:Z35)</f>
        <v>5029</v>
      </c>
      <c r="S35" s="55" t="n">
        <v>4256</v>
      </c>
      <c r="T35" s="55" t="n">
        <v>597</v>
      </c>
      <c r="U35" s="55" t="n">
        <v>45</v>
      </c>
      <c r="V35" s="55" t="n">
        <v>0</v>
      </c>
      <c r="W35" s="55" t="n">
        <v>130</v>
      </c>
      <c r="X35" s="55" t="s">
        <v>35</v>
      </c>
      <c r="Y35" s="55" t="s">
        <v>35</v>
      </c>
      <c r="Z35" s="55" t="n">
        <v>1</v>
      </c>
      <c r="AA35" s="48" t="s">
        <v>32</v>
      </c>
    </row>
    <row r="36" s="24" customFormat="true" ht="11.25" hidden="false" customHeight="true" outlineLevel="0" collapsed="false">
      <c r="B36" s="51" t="s">
        <v>33</v>
      </c>
      <c r="D36" s="52" t="s">
        <v>43</v>
      </c>
      <c r="E36" s="52"/>
      <c r="F36" s="52"/>
      <c r="G36" s="52"/>
      <c r="I36" s="32" t="n">
        <v>438</v>
      </c>
      <c r="J36" s="33" t="n">
        <v>290</v>
      </c>
      <c r="K36" s="33" t="n">
        <v>148</v>
      </c>
      <c r="L36" s="33" t="n">
        <v>0</v>
      </c>
      <c r="M36" s="55" t="s">
        <v>35</v>
      </c>
      <c r="N36" s="55" t="n">
        <v>0</v>
      </c>
      <c r="O36" s="55" t="s">
        <v>35</v>
      </c>
      <c r="P36" s="55" t="s">
        <v>35</v>
      </c>
      <c r="Q36" s="55" t="n">
        <v>0</v>
      </c>
      <c r="R36" s="42" t="n">
        <f aca="false">SUM(S36:Z36)</f>
        <v>162</v>
      </c>
      <c r="S36" s="55" t="n">
        <v>69</v>
      </c>
      <c r="T36" s="55" t="n">
        <v>93</v>
      </c>
      <c r="U36" s="55" t="n">
        <v>0</v>
      </c>
      <c r="V36" s="55" t="s">
        <v>35</v>
      </c>
      <c r="W36" s="55" t="n">
        <v>0</v>
      </c>
      <c r="X36" s="55" t="s">
        <v>35</v>
      </c>
      <c r="Y36" s="55" t="s">
        <v>35</v>
      </c>
      <c r="Z36" s="55" t="n">
        <v>0</v>
      </c>
      <c r="AA36" s="48" t="s">
        <v>33</v>
      </c>
    </row>
    <row r="37" s="24" customFormat="true" ht="11.25" hidden="false" customHeight="true" outlineLevel="0" collapsed="false">
      <c r="B37" s="24" t="n">
        <v>10</v>
      </c>
      <c r="D37" s="52" t="s">
        <v>44</v>
      </c>
      <c r="E37" s="52"/>
      <c r="F37" s="52"/>
      <c r="G37" s="52"/>
      <c r="I37" s="32" t="n">
        <v>22351</v>
      </c>
      <c r="J37" s="33" t="n">
        <v>22309</v>
      </c>
      <c r="K37" s="33" t="n">
        <v>18</v>
      </c>
      <c r="L37" s="33" t="n">
        <v>0</v>
      </c>
      <c r="M37" s="55" t="n">
        <v>0</v>
      </c>
      <c r="N37" s="33" t="n">
        <v>24</v>
      </c>
      <c r="O37" s="55" t="s">
        <v>35</v>
      </c>
      <c r="P37" s="55" t="s">
        <v>35</v>
      </c>
      <c r="Q37" s="55" t="s">
        <v>35</v>
      </c>
      <c r="R37" s="42" t="n">
        <f aca="false">SUM(S37:Z37)</f>
        <v>3445</v>
      </c>
      <c r="S37" s="55" t="n">
        <v>3430</v>
      </c>
      <c r="T37" s="55" t="n">
        <v>9</v>
      </c>
      <c r="U37" s="55" t="n">
        <v>0</v>
      </c>
      <c r="V37" s="55" t="n">
        <v>0</v>
      </c>
      <c r="W37" s="55" t="n">
        <v>6</v>
      </c>
      <c r="X37" s="55" t="s">
        <v>35</v>
      </c>
      <c r="Y37" s="55" t="s">
        <v>35</v>
      </c>
      <c r="Z37" s="55" t="s">
        <v>35</v>
      </c>
      <c r="AA37" s="34" t="n">
        <v>10</v>
      </c>
    </row>
    <row r="38" s="24" customFormat="true" ht="11.25" hidden="false" customHeight="true" outlineLevel="0" collapsed="false">
      <c r="B38" s="24" t="n">
        <v>11</v>
      </c>
      <c r="D38" s="52" t="s">
        <v>45</v>
      </c>
      <c r="E38" s="52"/>
      <c r="F38" s="52"/>
      <c r="G38" s="52"/>
      <c r="I38" s="32" t="n">
        <v>1111</v>
      </c>
      <c r="J38" s="33" t="n">
        <v>1104</v>
      </c>
      <c r="K38" s="55" t="s">
        <v>35</v>
      </c>
      <c r="L38" s="55" t="n">
        <v>1</v>
      </c>
      <c r="M38" s="55" t="s">
        <v>35</v>
      </c>
      <c r="N38" s="33" t="n">
        <v>6</v>
      </c>
      <c r="O38" s="55" t="s">
        <v>35</v>
      </c>
      <c r="P38" s="55" t="s">
        <v>35</v>
      </c>
      <c r="Q38" s="55" t="s">
        <v>35</v>
      </c>
      <c r="R38" s="42" t="n">
        <f aca="false">SUM(S38:Z38)</f>
        <v>443</v>
      </c>
      <c r="S38" s="55" t="n">
        <v>432</v>
      </c>
      <c r="T38" s="55" t="s">
        <v>35</v>
      </c>
      <c r="U38" s="55" t="n">
        <v>3</v>
      </c>
      <c r="V38" s="55" t="s">
        <v>35</v>
      </c>
      <c r="W38" s="55" t="n">
        <v>8</v>
      </c>
      <c r="X38" s="55" t="s">
        <v>35</v>
      </c>
      <c r="Y38" s="55" t="s">
        <v>35</v>
      </c>
      <c r="Z38" s="55" t="s">
        <v>35</v>
      </c>
      <c r="AA38" s="34" t="n">
        <v>11</v>
      </c>
    </row>
    <row r="39" s="24" customFormat="true" ht="11.25" hidden="false" customHeight="true" outlineLevel="0" collapsed="false">
      <c r="B39" s="24" t="n">
        <v>12</v>
      </c>
      <c r="D39" s="52" t="s">
        <v>46</v>
      </c>
      <c r="E39" s="52"/>
      <c r="F39" s="52"/>
      <c r="G39" s="52"/>
      <c r="I39" s="32" t="n">
        <v>9022</v>
      </c>
      <c r="J39" s="33" t="n">
        <v>3826</v>
      </c>
      <c r="K39" s="33" t="n">
        <v>54</v>
      </c>
      <c r="L39" s="33" t="n">
        <v>3218</v>
      </c>
      <c r="M39" s="55" t="n">
        <v>143</v>
      </c>
      <c r="N39" s="33" t="n">
        <v>1777</v>
      </c>
      <c r="O39" s="55" t="s">
        <v>35</v>
      </c>
      <c r="P39" s="55" t="s">
        <v>35</v>
      </c>
      <c r="Q39" s="55" t="n">
        <v>4</v>
      </c>
      <c r="R39" s="42" t="n">
        <f aca="false">SUM(S39:Z39)</f>
        <v>3648</v>
      </c>
      <c r="S39" s="55" t="n">
        <v>717</v>
      </c>
      <c r="T39" s="55" t="n">
        <v>15</v>
      </c>
      <c r="U39" s="55" t="n">
        <v>1625</v>
      </c>
      <c r="V39" s="55" t="n">
        <v>88</v>
      </c>
      <c r="W39" s="55" t="n">
        <v>1199</v>
      </c>
      <c r="X39" s="55" t="s">
        <v>35</v>
      </c>
      <c r="Y39" s="55" t="s">
        <v>35</v>
      </c>
      <c r="Z39" s="55" t="n">
        <v>4</v>
      </c>
      <c r="AA39" s="34" t="n">
        <v>12</v>
      </c>
    </row>
    <row r="40" s="24" customFormat="true" ht="11.25" hidden="false" customHeight="true" outlineLevel="0" collapsed="false">
      <c r="B40" s="24" t="n">
        <v>13</v>
      </c>
      <c r="D40" s="52" t="s">
        <v>47</v>
      </c>
      <c r="E40" s="52"/>
      <c r="F40" s="52"/>
      <c r="G40" s="52"/>
      <c r="I40" s="32" t="n">
        <v>2910</v>
      </c>
      <c r="J40" s="33" t="n">
        <v>19</v>
      </c>
      <c r="K40" s="55" t="s">
        <v>35</v>
      </c>
      <c r="L40" s="55" t="n">
        <v>27</v>
      </c>
      <c r="M40" s="55" t="n">
        <v>295</v>
      </c>
      <c r="N40" s="33" t="n">
        <v>524</v>
      </c>
      <c r="O40" s="55" t="n">
        <v>0</v>
      </c>
      <c r="P40" s="55" t="s">
        <v>35</v>
      </c>
      <c r="Q40" s="55" t="n">
        <v>2045</v>
      </c>
      <c r="R40" s="42" t="n">
        <f aca="false">SUM(S40:Z40)</f>
        <v>1579</v>
      </c>
      <c r="S40" s="55" t="n">
        <v>26</v>
      </c>
      <c r="T40" s="55" t="s">
        <v>35</v>
      </c>
      <c r="U40" s="55" t="n">
        <v>42</v>
      </c>
      <c r="V40" s="55" t="n">
        <v>448</v>
      </c>
      <c r="W40" s="55" t="n">
        <v>658</v>
      </c>
      <c r="X40" s="55" t="n">
        <v>0</v>
      </c>
      <c r="Y40" s="55" t="s">
        <v>35</v>
      </c>
      <c r="Z40" s="55" t="n">
        <v>405</v>
      </c>
      <c r="AA40" s="34" t="n">
        <v>13</v>
      </c>
    </row>
    <row r="41" s="24" customFormat="true" ht="11.25" hidden="false" customHeight="true" outlineLevel="0" collapsed="false">
      <c r="B41" s="24" t="n">
        <v>14</v>
      </c>
      <c r="D41" s="52" t="s">
        <v>48</v>
      </c>
      <c r="E41" s="52"/>
      <c r="F41" s="52"/>
      <c r="G41" s="52"/>
      <c r="I41" s="32" t="n">
        <v>336</v>
      </c>
      <c r="J41" s="33" t="n">
        <v>57</v>
      </c>
      <c r="K41" s="55" t="n">
        <v>31</v>
      </c>
      <c r="L41" s="55" t="n">
        <v>41</v>
      </c>
      <c r="M41" s="55" t="n">
        <v>25</v>
      </c>
      <c r="N41" s="33" t="n">
        <v>45</v>
      </c>
      <c r="O41" s="55" t="s">
        <v>35</v>
      </c>
      <c r="P41" s="55" t="s">
        <v>35</v>
      </c>
      <c r="Q41" s="55" t="n">
        <v>137</v>
      </c>
      <c r="R41" s="42" t="n">
        <f aca="false">SUM(S41:Z41)</f>
        <v>228</v>
      </c>
      <c r="S41" s="55" t="n">
        <v>8</v>
      </c>
      <c r="T41" s="55" t="n">
        <v>12</v>
      </c>
      <c r="U41" s="55" t="n">
        <v>36</v>
      </c>
      <c r="V41" s="55" t="n">
        <v>33</v>
      </c>
      <c r="W41" s="55" t="n">
        <v>74</v>
      </c>
      <c r="X41" s="55" t="s">
        <v>35</v>
      </c>
      <c r="Y41" s="55" t="s">
        <v>35</v>
      </c>
      <c r="Z41" s="55" t="n">
        <v>65</v>
      </c>
      <c r="AA41" s="34" t="n">
        <v>14</v>
      </c>
    </row>
    <row r="42" s="24" customFormat="true" ht="11.25" hidden="false" customHeight="true" outlineLevel="0" collapsed="false">
      <c r="B42" s="24" t="n">
        <v>15</v>
      </c>
      <c r="D42" s="52" t="s">
        <v>49</v>
      </c>
      <c r="E42" s="52"/>
      <c r="F42" s="52"/>
      <c r="G42" s="52"/>
      <c r="I42" s="32" t="n">
        <v>3182</v>
      </c>
      <c r="J42" s="33" t="n">
        <v>1304</v>
      </c>
      <c r="K42" s="33" t="n">
        <v>898</v>
      </c>
      <c r="L42" s="33" t="n">
        <v>294</v>
      </c>
      <c r="M42" s="55" t="n">
        <v>0</v>
      </c>
      <c r="N42" s="33" t="n">
        <v>570</v>
      </c>
      <c r="O42" s="55" t="n">
        <v>46</v>
      </c>
      <c r="P42" s="55" t="s">
        <v>35</v>
      </c>
      <c r="Q42" s="55" t="n">
        <v>70</v>
      </c>
      <c r="R42" s="42" t="n">
        <f aca="false">SUM(S42:Z42)</f>
        <v>1644</v>
      </c>
      <c r="S42" s="55" t="n">
        <v>517</v>
      </c>
      <c r="T42" s="55" t="n">
        <v>281</v>
      </c>
      <c r="U42" s="55" t="n">
        <v>231</v>
      </c>
      <c r="V42" s="55" t="n">
        <v>1</v>
      </c>
      <c r="W42" s="55" t="n">
        <v>554</v>
      </c>
      <c r="X42" s="55" t="n">
        <v>11</v>
      </c>
      <c r="Y42" s="55" t="s">
        <v>35</v>
      </c>
      <c r="Z42" s="55" t="n">
        <v>49</v>
      </c>
      <c r="AA42" s="34" t="n">
        <v>15</v>
      </c>
    </row>
    <row r="43" s="24" customFormat="true" ht="11.25" hidden="false" customHeight="true" outlineLevel="0" collapsed="false">
      <c r="B43" s="24" t="n">
        <v>16</v>
      </c>
      <c r="D43" s="52" t="s">
        <v>50</v>
      </c>
      <c r="E43" s="52"/>
      <c r="F43" s="52"/>
      <c r="G43" s="52"/>
      <c r="I43" s="32" t="n">
        <v>1737</v>
      </c>
      <c r="J43" s="33" t="n">
        <v>265</v>
      </c>
      <c r="K43" s="33" t="n">
        <v>217</v>
      </c>
      <c r="L43" s="33" t="n">
        <v>1044</v>
      </c>
      <c r="M43" s="55" t="n">
        <v>11</v>
      </c>
      <c r="N43" s="33" t="n">
        <v>195</v>
      </c>
      <c r="O43" s="55" t="s">
        <v>35</v>
      </c>
      <c r="P43" s="55" t="s">
        <v>35</v>
      </c>
      <c r="Q43" s="55" t="n">
        <v>5</v>
      </c>
      <c r="R43" s="42" t="n">
        <f aca="false">SUM(S43:Z43)</f>
        <v>1085</v>
      </c>
      <c r="S43" s="55" t="n">
        <v>35</v>
      </c>
      <c r="T43" s="55" t="n">
        <v>115</v>
      </c>
      <c r="U43" s="55" t="n">
        <v>652</v>
      </c>
      <c r="V43" s="55" t="n">
        <v>10</v>
      </c>
      <c r="W43" s="55" t="n">
        <v>268</v>
      </c>
      <c r="X43" s="55" t="s">
        <v>35</v>
      </c>
      <c r="Y43" s="55" t="s">
        <v>35</v>
      </c>
      <c r="Z43" s="55" t="n">
        <v>5</v>
      </c>
      <c r="AA43" s="34" t="n">
        <v>16</v>
      </c>
    </row>
    <row r="44" s="24" customFormat="true" ht="11.25" hidden="false" customHeight="true" outlineLevel="0" collapsed="false">
      <c r="B44" s="24" t="n">
        <v>17</v>
      </c>
      <c r="D44" s="52" t="s">
        <v>51</v>
      </c>
      <c r="E44" s="52"/>
      <c r="F44" s="52"/>
      <c r="G44" s="52"/>
      <c r="I44" s="32" t="n">
        <v>8432</v>
      </c>
      <c r="J44" s="33" t="n">
        <v>3404</v>
      </c>
      <c r="K44" s="33" t="n">
        <v>2596</v>
      </c>
      <c r="L44" s="33" t="n">
        <v>1750</v>
      </c>
      <c r="M44" s="55" t="n">
        <v>160</v>
      </c>
      <c r="N44" s="33" t="n">
        <v>302</v>
      </c>
      <c r="O44" s="55" t="s">
        <v>35</v>
      </c>
      <c r="P44" s="55" t="s">
        <v>35</v>
      </c>
      <c r="Q44" s="55" t="n">
        <v>220</v>
      </c>
      <c r="R44" s="42" t="n">
        <f aca="false">SUM(S44:Z44)</f>
        <v>2704</v>
      </c>
      <c r="S44" s="55" t="n">
        <v>628</v>
      </c>
      <c r="T44" s="55" t="n">
        <v>560</v>
      </c>
      <c r="U44" s="55" t="n">
        <v>916</v>
      </c>
      <c r="V44" s="55" t="n">
        <v>128</v>
      </c>
      <c r="W44" s="55" t="n">
        <v>358</v>
      </c>
      <c r="X44" s="55" t="s">
        <v>35</v>
      </c>
      <c r="Y44" s="55" t="s">
        <v>35</v>
      </c>
      <c r="Z44" s="55" t="n">
        <v>114</v>
      </c>
      <c r="AA44" s="34" t="n">
        <v>17</v>
      </c>
    </row>
    <row r="45" s="24" customFormat="true" ht="11.25" hidden="false" customHeight="true" outlineLevel="0" collapsed="false">
      <c r="B45" s="24" t="n">
        <v>18</v>
      </c>
      <c r="D45" s="52" t="s">
        <v>52</v>
      </c>
      <c r="E45" s="52"/>
      <c r="F45" s="52"/>
      <c r="G45" s="52"/>
      <c r="I45" s="32" t="n">
        <v>2412</v>
      </c>
      <c r="J45" s="33" t="n">
        <v>884</v>
      </c>
      <c r="K45" s="33" t="n">
        <v>245</v>
      </c>
      <c r="L45" s="33" t="n">
        <v>1028</v>
      </c>
      <c r="M45" s="55" t="n">
        <v>15</v>
      </c>
      <c r="N45" s="33" t="n">
        <v>137</v>
      </c>
      <c r="O45" s="55" t="s">
        <v>35</v>
      </c>
      <c r="P45" s="55" t="s">
        <v>35</v>
      </c>
      <c r="Q45" s="55" t="n">
        <v>103</v>
      </c>
      <c r="R45" s="42" t="n">
        <f aca="false">SUM(S45:Z45)</f>
        <v>1176</v>
      </c>
      <c r="S45" s="55" t="n">
        <v>259</v>
      </c>
      <c r="T45" s="55" t="n">
        <v>63</v>
      </c>
      <c r="U45" s="55" t="n">
        <v>666</v>
      </c>
      <c r="V45" s="55" t="n">
        <v>27</v>
      </c>
      <c r="W45" s="55" t="n">
        <v>96</v>
      </c>
      <c r="X45" s="55" t="s">
        <v>35</v>
      </c>
      <c r="Y45" s="55" t="s">
        <v>35</v>
      </c>
      <c r="Z45" s="55" t="n">
        <v>65</v>
      </c>
      <c r="AA45" s="34" t="n">
        <v>18</v>
      </c>
    </row>
    <row r="46" s="24" customFormat="true" ht="11.25" hidden="false" customHeight="true" outlineLevel="0" collapsed="false">
      <c r="B46" s="24" t="n">
        <v>19</v>
      </c>
      <c r="D46" s="52" t="s">
        <v>53</v>
      </c>
      <c r="E46" s="52"/>
      <c r="F46" s="52"/>
      <c r="G46" s="52"/>
      <c r="I46" s="32" t="n">
        <v>7167</v>
      </c>
      <c r="J46" s="33" t="n">
        <v>1320</v>
      </c>
      <c r="K46" s="33" t="n">
        <v>5844</v>
      </c>
      <c r="L46" s="33" t="n">
        <v>3</v>
      </c>
      <c r="M46" s="55" t="s">
        <v>35</v>
      </c>
      <c r="N46" s="55" t="n">
        <v>0</v>
      </c>
      <c r="O46" s="55" t="s">
        <v>35</v>
      </c>
      <c r="P46" s="55" t="s">
        <v>35</v>
      </c>
      <c r="Q46" s="55" t="n">
        <v>0</v>
      </c>
      <c r="R46" s="42" t="n">
        <f aca="false">SUM(S46:Z46)</f>
        <v>6209</v>
      </c>
      <c r="S46" s="55" t="n">
        <v>369</v>
      </c>
      <c r="T46" s="55" t="n">
        <v>5838</v>
      </c>
      <c r="U46" s="55" t="n">
        <v>2</v>
      </c>
      <c r="V46" s="55" t="s">
        <v>35</v>
      </c>
      <c r="W46" s="55" t="n">
        <v>0</v>
      </c>
      <c r="X46" s="55" t="s">
        <v>35</v>
      </c>
      <c r="Y46" s="55" t="s">
        <v>35</v>
      </c>
      <c r="Z46" s="55" t="n">
        <v>0</v>
      </c>
      <c r="AA46" s="34" t="n">
        <v>19</v>
      </c>
    </row>
    <row r="47" s="24" customFormat="true" ht="11.25" hidden="false" customHeight="true" outlineLevel="0" collapsed="false">
      <c r="B47" s="24" t="n">
        <v>20</v>
      </c>
      <c r="D47" s="52" t="s">
        <v>54</v>
      </c>
      <c r="E47" s="52"/>
      <c r="F47" s="52"/>
      <c r="G47" s="52"/>
      <c r="I47" s="32" t="n">
        <v>59093</v>
      </c>
      <c r="J47" s="33" t="n">
        <v>50323</v>
      </c>
      <c r="K47" s="33" t="n">
        <v>8739</v>
      </c>
      <c r="L47" s="33" t="n">
        <v>5</v>
      </c>
      <c r="M47" s="55" t="s">
        <v>35</v>
      </c>
      <c r="N47" s="33" t="n">
        <v>15</v>
      </c>
      <c r="O47" s="55" t="s">
        <v>35</v>
      </c>
      <c r="P47" s="55" t="s">
        <v>35</v>
      </c>
      <c r="Q47" s="55" t="n">
        <v>11</v>
      </c>
      <c r="R47" s="42" t="n">
        <f aca="false">SUM(S47:Z47)</f>
        <v>13694</v>
      </c>
      <c r="S47" s="55" t="n">
        <v>8559</v>
      </c>
      <c r="T47" s="55" t="n">
        <v>5112</v>
      </c>
      <c r="U47" s="55" t="n">
        <v>6</v>
      </c>
      <c r="V47" s="55" t="s">
        <v>35</v>
      </c>
      <c r="W47" s="55" t="n">
        <v>10</v>
      </c>
      <c r="X47" s="55" t="s">
        <v>35</v>
      </c>
      <c r="Y47" s="55" t="s">
        <v>35</v>
      </c>
      <c r="Z47" s="55" t="n">
        <v>7</v>
      </c>
      <c r="AA47" s="34" t="n">
        <v>20</v>
      </c>
    </row>
    <row r="48" s="24" customFormat="true" ht="11.25" hidden="false" customHeight="true" outlineLevel="0" collapsed="false">
      <c r="B48" s="24" t="n">
        <v>21</v>
      </c>
      <c r="D48" s="52" t="s">
        <v>55</v>
      </c>
      <c r="E48" s="52"/>
      <c r="F48" s="52"/>
      <c r="G48" s="52"/>
      <c r="I48" s="32" t="n">
        <v>9079</v>
      </c>
      <c r="J48" s="33" t="n">
        <v>8731</v>
      </c>
      <c r="K48" s="33" t="n">
        <v>28</v>
      </c>
      <c r="L48" s="33" t="n">
        <v>75</v>
      </c>
      <c r="M48" s="55" t="n">
        <v>16</v>
      </c>
      <c r="N48" s="33" t="n">
        <v>182</v>
      </c>
      <c r="O48" s="55" t="s">
        <v>35</v>
      </c>
      <c r="P48" s="55" t="s">
        <v>35</v>
      </c>
      <c r="Q48" s="55" t="n">
        <v>47</v>
      </c>
      <c r="R48" s="42" t="n">
        <f aca="false">SUM(S48:Z48)</f>
        <v>3833</v>
      </c>
      <c r="S48" s="55" t="n">
        <v>3532</v>
      </c>
      <c r="T48" s="55" t="n">
        <v>34</v>
      </c>
      <c r="U48" s="55" t="n">
        <v>89</v>
      </c>
      <c r="V48" s="55" t="n">
        <v>17</v>
      </c>
      <c r="W48" s="55" t="n">
        <v>127</v>
      </c>
      <c r="X48" s="55" t="s">
        <v>35</v>
      </c>
      <c r="Y48" s="55" t="s">
        <v>35</v>
      </c>
      <c r="Z48" s="55" t="n">
        <v>34</v>
      </c>
      <c r="AA48" s="34" t="n">
        <v>21</v>
      </c>
    </row>
    <row r="49" s="24" customFormat="true" ht="11.25" hidden="false" customHeight="true" outlineLevel="0" collapsed="false">
      <c r="B49" s="24" t="n">
        <v>22</v>
      </c>
      <c r="D49" s="52" t="s">
        <v>56</v>
      </c>
      <c r="E49" s="52"/>
      <c r="F49" s="52"/>
      <c r="G49" s="52"/>
      <c r="I49" s="32" t="n">
        <v>6950</v>
      </c>
      <c r="J49" s="33" t="n">
        <v>3477</v>
      </c>
      <c r="K49" s="33" t="n">
        <v>906</v>
      </c>
      <c r="L49" s="33" t="n">
        <v>881</v>
      </c>
      <c r="M49" s="55" t="n">
        <v>1114</v>
      </c>
      <c r="N49" s="33" t="n">
        <v>566</v>
      </c>
      <c r="O49" s="55" t="s">
        <v>35</v>
      </c>
      <c r="P49" s="55" t="s">
        <v>35</v>
      </c>
      <c r="Q49" s="55" t="n">
        <v>6</v>
      </c>
      <c r="R49" s="42" t="n">
        <f aca="false">SUM(S49:Z49)</f>
        <v>6082</v>
      </c>
      <c r="S49" s="55" t="n">
        <v>1911</v>
      </c>
      <c r="T49" s="55" t="n">
        <v>1038</v>
      </c>
      <c r="U49" s="55" t="n">
        <v>836</v>
      </c>
      <c r="V49" s="55" t="n">
        <v>1466</v>
      </c>
      <c r="W49" s="55" t="n">
        <v>823</v>
      </c>
      <c r="X49" s="55" t="s">
        <v>35</v>
      </c>
      <c r="Y49" s="55" t="s">
        <v>35</v>
      </c>
      <c r="Z49" s="55" t="n">
        <v>8</v>
      </c>
      <c r="AA49" s="34" t="n">
        <v>22</v>
      </c>
    </row>
    <row r="50" s="24" customFormat="true" ht="11.25" hidden="false" customHeight="true" outlineLevel="0" collapsed="false">
      <c r="B50" s="24" t="n">
        <v>23</v>
      </c>
      <c r="D50" s="52" t="s">
        <v>57</v>
      </c>
      <c r="E50" s="52"/>
      <c r="F50" s="52"/>
      <c r="G50" s="52"/>
      <c r="I50" s="32" t="n">
        <v>28974</v>
      </c>
      <c r="J50" s="33" t="n">
        <v>25253</v>
      </c>
      <c r="K50" s="33" t="n">
        <v>1655</v>
      </c>
      <c r="L50" s="33" t="n">
        <v>825</v>
      </c>
      <c r="M50" s="55" t="n">
        <v>21</v>
      </c>
      <c r="N50" s="33" t="n">
        <v>568</v>
      </c>
      <c r="O50" s="55" t="n">
        <v>43</v>
      </c>
      <c r="P50" s="55" t="s">
        <v>35</v>
      </c>
      <c r="Q50" s="55" t="n">
        <v>609</v>
      </c>
      <c r="R50" s="42" t="n">
        <f aca="false">SUM(S50:Z50)</f>
        <v>7058</v>
      </c>
      <c r="S50" s="55" t="n">
        <v>4939</v>
      </c>
      <c r="T50" s="55" t="n">
        <v>659</v>
      </c>
      <c r="U50" s="55" t="n">
        <v>489</v>
      </c>
      <c r="V50" s="55" t="n">
        <v>22</v>
      </c>
      <c r="W50" s="55" t="n">
        <v>583</v>
      </c>
      <c r="X50" s="55" t="n">
        <v>14</v>
      </c>
      <c r="Y50" s="55" t="s">
        <v>35</v>
      </c>
      <c r="Z50" s="55" t="n">
        <v>352</v>
      </c>
      <c r="AA50" s="34" t="n">
        <v>23</v>
      </c>
    </row>
    <row r="51" s="24" customFormat="true" ht="11.25" hidden="false" customHeight="true" outlineLevel="0" collapsed="false">
      <c r="B51" s="24" t="n">
        <v>24</v>
      </c>
      <c r="D51" s="52" t="s">
        <v>58</v>
      </c>
      <c r="E51" s="52"/>
      <c r="F51" s="52"/>
      <c r="G51" s="52"/>
      <c r="I51" s="32" t="n">
        <v>6649</v>
      </c>
      <c r="J51" s="33" t="n">
        <v>2212</v>
      </c>
      <c r="K51" s="33" t="n">
        <v>673</v>
      </c>
      <c r="L51" s="33" t="n">
        <v>2537</v>
      </c>
      <c r="M51" s="55" t="n">
        <v>49</v>
      </c>
      <c r="N51" s="33" t="n">
        <v>857</v>
      </c>
      <c r="O51" s="55" t="n">
        <v>8</v>
      </c>
      <c r="P51" s="55" t="s">
        <v>35</v>
      </c>
      <c r="Q51" s="55" t="n">
        <v>313</v>
      </c>
      <c r="R51" s="42" t="n">
        <f aca="false">SUM(S51:Z51)</f>
        <v>3980</v>
      </c>
      <c r="S51" s="55" t="n">
        <v>727</v>
      </c>
      <c r="T51" s="55" t="n">
        <v>194</v>
      </c>
      <c r="U51" s="55" t="n">
        <v>1619</v>
      </c>
      <c r="V51" s="55" t="n">
        <v>68</v>
      </c>
      <c r="W51" s="55" t="n">
        <v>1235</v>
      </c>
      <c r="X51" s="55" t="n">
        <v>6</v>
      </c>
      <c r="Y51" s="55" t="s">
        <v>35</v>
      </c>
      <c r="Z51" s="55" t="n">
        <v>131</v>
      </c>
      <c r="AA51" s="34" t="n">
        <v>24</v>
      </c>
    </row>
    <row r="52" s="24" customFormat="true" ht="11.25" hidden="false" customHeight="true" outlineLevel="0" collapsed="false">
      <c r="B52" s="24" t="n">
        <v>25</v>
      </c>
      <c r="D52" s="52" t="s">
        <v>59</v>
      </c>
      <c r="E52" s="52"/>
      <c r="F52" s="52"/>
      <c r="G52" s="52"/>
      <c r="I52" s="32" t="n">
        <v>151</v>
      </c>
      <c r="J52" s="33" t="n">
        <v>89</v>
      </c>
      <c r="K52" s="55" t="s">
        <v>35</v>
      </c>
      <c r="L52" s="55" t="n">
        <v>47</v>
      </c>
      <c r="M52" s="55" t="n">
        <v>0</v>
      </c>
      <c r="N52" s="33" t="n">
        <v>8</v>
      </c>
      <c r="O52" s="55" t="n">
        <v>5</v>
      </c>
      <c r="P52" s="55" t="s">
        <v>35</v>
      </c>
      <c r="Q52" s="55" t="n">
        <v>2</v>
      </c>
      <c r="R52" s="42" t="n">
        <f aca="false">SUM(S52:Z52)</f>
        <v>119</v>
      </c>
      <c r="S52" s="55" t="n">
        <v>36</v>
      </c>
      <c r="T52" s="55" t="s">
        <v>35</v>
      </c>
      <c r="U52" s="55" t="n">
        <v>66</v>
      </c>
      <c r="V52" s="55" t="n">
        <v>0</v>
      </c>
      <c r="W52" s="55" t="n">
        <v>11</v>
      </c>
      <c r="X52" s="55" t="n">
        <v>1</v>
      </c>
      <c r="Y52" s="55" t="s">
        <v>35</v>
      </c>
      <c r="Z52" s="55" t="n">
        <v>5</v>
      </c>
      <c r="AA52" s="34" t="n">
        <v>25</v>
      </c>
    </row>
    <row r="53" s="24" customFormat="true" ht="11.25" hidden="false" customHeight="true" outlineLevel="0" collapsed="false">
      <c r="B53" s="24" t="n">
        <v>26</v>
      </c>
      <c r="D53" s="52" t="s">
        <v>60</v>
      </c>
      <c r="E53" s="52"/>
      <c r="F53" s="52"/>
      <c r="G53" s="52"/>
      <c r="I53" s="32" t="n">
        <v>2223</v>
      </c>
      <c r="J53" s="33" t="n">
        <v>572</v>
      </c>
      <c r="K53" s="33" t="n">
        <v>75</v>
      </c>
      <c r="L53" s="33" t="n">
        <v>658</v>
      </c>
      <c r="M53" s="55" t="n">
        <v>2</v>
      </c>
      <c r="N53" s="33" t="n">
        <v>896</v>
      </c>
      <c r="O53" s="55" t="s">
        <v>35</v>
      </c>
      <c r="P53" s="55" t="s">
        <v>35</v>
      </c>
      <c r="Q53" s="55" t="n">
        <v>20</v>
      </c>
      <c r="R53" s="42" t="n">
        <f aca="false">SUM(S53:Z53)</f>
        <v>1199</v>
      </c>
      <c r="S53" s="55" t="n">
        <v>321</v>
      </c>
      <c r="T53" s="55" t="n">
        <v>28</v>
      </c>
      <c r="U53" s="55" t="n">
        <v>338</v>
      </c>
      <c r="V53" s="55" t="n">
        <v>2</v>
      </c>
      <c r="W53" s="55" t="n">
        <v>499</v>
      </c>
      <c r="X53" s="55" t="s">
        <v>35</v>
      </c>
      <c r="Y53" s="55" t="s">
        <v>35</v>
      </c>
      <c r="Z53" s="55" t="n">
        <v>11</v>
      </c>
      <c r="AA53" s="34" t="n">
        <v>26</v>
      </c>
    </row>
    <row r="54" s="24" customFormat="true" ht="11.25" hidden="false" customHeight="true" outlineLevel="0" collapsed="false">
      <c r="B54" s="24" t="n">
        <v>27</v>
      </c>
      <c r="D54" s="52" t="s">
        <v>61</v>
      </c>
      <c r="E54" s="52"/>
      <c r="F54" s="52"/>
      <c r="G54" s="52"/>
      <c r="I54" s="32" t="n">
        <v>17267</v>
      </c>
      <c r="J54" s="33" t="n">
        <v>8076</v>
      </c>
      <c r="K54" s="33" t="n">
        <v>469</v>
      </c>
      <c r="L54" s="33" t="n">
        <v>536</v>
      </c>
      <c r="M54" s="55" t="n">
        <v>1522</v>
      </c>
      <c r="N54" s="33" t="n">
        <v>5604</v>
      </c>
      <c r="O54" s="55" t="s">
        <v>35</v>
      </c>
      <c r="P54" s="55" t="s">
        <v>35</v>
      </c>
      <c r="Q54" s="55" t="n">
        <v>1060</v>
      </c>
      <c r="R54" s="42" t="n">
        <f aca="false">SUM(S54:Z54)</f>
        <v>9524</v>
      </c>
      <c r="S54" s="55" t="n">
        <v>1998</v>
      </c>
      <c r="T54" s="55" t="n">
        <v>337</v>
      </c>
      <c r="U54" s="55" t="n">
        <v>404</v>
      </c>
      <c r="V54" s="55" t="n">
        <v>2104</v>
      </c>
      <c r="W54" s="55" t="n">
        <v>4080</v>
      </c>
      <c r="X54" s="55" t="s">
        <v>35</v>
      </c>
      <c r="Y54" s="55" t="s">
        <v>35</v>
      </c>
      <c r="Z54" s="55" t="n">
        <v>601</v>
      </c>
      <c r="AA54" s="34" t="n">
        <v>27</v>
      </c>
    </row>
    <row r="55" s="24" customFormat="true" ht="11.25" hidden="false" customHeight="true" outlineLevel="0" collapsed="false">
      <c r="B55" s="24" t="n">
        <v>28</v>
      </c>
      <c r="D55" s="52" t="s">
        <v>62</v>
      </c>
      <c r="E55" s="52"/>
      <c r="F55" s="52"/>
      <c r="G55" s="52"/>
      <c r="I55" s="32" t="n">
        <v>38573</v>
      </c>
      <c r="J55" s="33" t="n">
        <v>31331</v>
      </c>
      <c r="K55" s="33" t="n">
        <v>162</v>
      </c>
      <c r="L55" s="33" t="n">
        <v>2392</v>
      </c>
      <c r="M55" s="55" t="n">
        <v>97</v>
      </c>
      <c r="N55" s="33" t="n">
        <v>4460</v>
      </c>
      <c r="O55" s="55" t="s">
        <v>35</v>
      </c>
      <c r="P55" s="55" t="s">
        <v>35</v>
      </c>
      <c r="Q55" s="55" t="n">
        <v>131</v>
      </c>
      <c r="R55" s="42" t="n">
        <f aca="false">SUM(S55:Z55)</f>
        <v>11803</v>
      </c>
      <c r="S55" s="55" t="n">
        <v>4442</v>
      </c>
      <c r="T55" s="55" t="n">
        <v>74</v>
      </c>
      <c r="U55" s="55" t="n">
        <v>2377</v>
      </c>
      <c r="V55" s="55" t="n">
        <v>318</v>
      </c>
      <c r="W55" s="55" t="n">
        <v>4446</v>
      </c>
      <c r="X55" s="55" t="s">
        <v>35</v>
      </c>
      <c r="Y55" s="55" t="s">
        <v>35</v>
      </c>
      <c r="Z55" s="55" t="n">
        <v>146</v>
      </c>
      <c r="AA55" s="34" t="n">
        <v>28</v>
      </c>
    </row>
    <row r="56" s="24" customFormat="true" ht="11.25" hidden="false" customHeight="true" outlineLevel="0" collapsed="false">
      <c r="B56" s="24" t="n">
        <v>29</v>
      </c>
      <c r="D56" s="52" t="s">
        <v>63</v>
      </c>
      <c r="E56" s="52"/>
      <c r="F56" s="52"/>
      <c r="G56" s="52"/>
      <c r="I56" s="32" t="n">
        <v>3269</v>
      </c>
      <c r="J56" s="33" t="n">
        <v>1210</v>
      </c>
      <c r="K56" s="33" t="n">
        <v>2031</v>
      </c>
      <c r="L56" s="33" t="n">
        <v>0</v>
      </c>
      <c r="M56" s="55" t="s">
        <v>35</v>
      </c>
      <c r="N56" s="33" t="n">
        <v>23</v>
      </c>
      <c r="O56" s="55" t="s">
        <v>35</v>
      </c>
      <c r="P56" s="55" t="s">
        <v>35</v>
      </c>
      <c r="Q56" s="55" t="n">
        <v>5</v>
      </c>
      <c r="R56" s="42" t="n">
        <f aca="false">SUM(S56:Z56)</f>
        <v>1136</v>
      </c>
      <c r="S56" s="55" t="n">
        <v>389</v>
      </c>
      <c r="T56" s="55" t="n">
        <v>710</v>
      </c>
      <c r="U56" s="55" t="n">
        <v>0</v>
      </c>
      <c r="V56" s="55" t="s">
        <v>35</v>
      </c>
      <c r="W56" s="55" t="n">
        <v>26</v>
      </c>
      <c r="X56" s="55" t="s">
        <v>35</v>
      </c>
      <c r="Y56" s="55" t="s">
        <v>35</v>
      </c>
      <c r="Z56" s="55" t="n">
        <v>11</v>
      </c>
      <c r="AA56" s="34" t="n">
        <v>29</v>
      </c>
    </row>
    <row r="57" s="24" customFormat="true" ht="11.25" hidden="false" customHeight="true" outlineLevel="0" collapsed="false">
      <c r="B57" s="24" t="n">
        <v>30</v>
      </c>
      <c r="D57" s="52" t="s">
        <v>64</v>
      </c>
      <c r="E57" s="52"/>
      <c r="F57" s="52"/>
      <c r="G57" s="52"/>
      <c r="I57" s="32" t="n">
        <v>42122</v>
      </c>
      <c r="J57" s="33" t="n">
        <v>13955</v>
      </c>
      <c r="K57" s="33" t="n">
        <v>25970</v>
      </c>
      <c r="L57" s="33" t="n">
        <v>1896</v>
      </c>
      <c r="M57" s="55" t="n">
        <v>19</v>
      </c>
      <c r="N57" s="33" t="n">
        <v>187</v>
      </c>
      <c r="O57" s="55" t="n">
        <v>71</v>
      </c>
      <c r="P57" s="55" t="s">
        <v>35</v>
      </c>
      <c r="Q57" s="55" t="n">
        <v>24</v>
      </c>
      <c r="R57" s="42" t="n">
        <f aca="false">SUM(S57:Z57)</f>
        <v>15224</v>
      </c>
      <c r="S57" s="55" t="n">
        <v>5074</v>
      </c>
      <c r="T57" s="55" t="n">
        <v>8214</v>
      </c>
      <c r="U57" s="55" t="n">
        <v>1572</v>
      </c>
      <c r="V57" s="55" t="n">
        <v>22</v>
      </c>
      <c r="W57" s="55" t="n">
        <v>296</v>
      </c>
      <c r="X57" s="55" t="n">
        <v>34</v>
      </c>
      <c r="Y57" s="55" t="s">
        <v>35</v>
      </c>
      <c r="Z57" s="55" t="n">
        <v>12</v>
      </c>
      <c r="AA57" s="34" t="n">
        <v>30</v>
      </c>
    </row>
    <row r="58" s="24" customFormat="true" ht="11.25" hidden="false" customHeight="true" outlineLevel="0" collapsed="false">
      <c r="B58" s="24" t="n">
        <v>31</v>
      </c>
      <c r="D58" s="52" t="s">
        <v>65</v>
      </c>
      <c r="E58" s="52"/>
      <c r="F58" s="52"/>
      <c r="G58" s="52"/>
      <c r="I58" s="32" t="n">
        <v>12241</v>
      </c>
      <c r="J58" s="33" t="n">
        <v>4129</v>
      </c>
      <c r="K58" s="33" t="n">
        <v>5001</v>
      </c>
      <c r="L58" s="33" t="n">
        <v>2851</v>
      </c>
      <c r="M58" s="55" t="n">
        <v>73</v>
      </c>
      <c r="N58" s="33" t="n">
        <v>173</v>
      </c>
      <c r="O58" s="55" t="s">
        <v>35</v>
      </c>
      <c r="P58" s="55" t="s">
        <v>35</v>
      </c>
      <c r="Q58" s="55" t="n">
        <v>14</v>
      </c>
      <c r="R58" s="42" t="n">
        <f aca="false">SUM(S58:Z58)</f>
        <v>5197</v>
      </c>
      <c r="S58" s="55" t="n">
        <v>1684</v>
      </c>
      <c r="T58" s="55" t="n">
        <v>1534</v>
      </c>
      <c r="U58" s="55" t="n">
        <v>1715</v>
      </c>
      <c r="V58" s="55" t="n">
        <v>41</v>
      </c>
      <c r="W58" s="55" t="n">
        <v>211</v>
      </c>
      <c r="X58" s="55" t="s">
        <v>35</v>
      </c>
      <c r="Y58" s="55" t="s">
        <v>35</v>
      </c>
      <c r="Z58" s="55" t="n">
        <v>12</v>
      </c>
      <c r="AA58" s="34" t="n">
        <v>31</v>
      </c>
    </row>
    <row r="59" s="24" customFormat="true" ht="11.25" hidden="false" customHeight="true" outlineLevel="0" collapsed="false">
      <c r="B59" s="24" t="n">
        <v>32</v>
      </c>
      <c r="D59" s="52" t="s">
        <v>66</v>
      </c>
      <c r="E59" s="52"/>
      <c r="F59" s="52"/>
      <c r="G59" s="52"/>
      <c r="I59" s="32" t="n">
        <v>2929</v>
      </c>
      <c r="J59" s="33" t="n">
        <v>652</v>
      </c>
      <c r="K59" s="33" t="n">
        <v>278</v>
      </c>
      <c r="L59" s="33" t="n">
        <v>1704</v>
      </c>
      <c r="M59" s="55" t="n">
        <v>11</v>
      </c>
      <c r="N59" s="33" t="n">
        <v>273</v>
      </c>
      <c r="O59" s="55" t="s">
        <v>35</v>
      </c>
      <c r="P59" s="55" t="s">
        <v>35</v>
      </c>
      <c r="Q59" s="55" t="n">
        <v>11</v>
      </c>
      <c r="R59" s="42" t="n">
        <f aca="false">SUM(S59:Z59)</f>
        <v>1912</v>
      </c>
      <c r="S59" s="55" t="n">
        <v>217</v>
      </c>
      <c r="T59" s="55" t="n">
        <v>264</v>
      </c>
      <c r="U59" s="55" t="n">
        <v>1111</v>
      </c>
      <c r="V59" s="55" t="n">
        <v>13</v>
      </c>
      <c r="W59" s="55" t="n">
        <v>299</v>
      </c>
      <c r="X59" s="55" t="s">
        <v>35</v>
      </c>
      <c r="Y59" s="55" t="s">
        <v>35</v>
      </c>
      <c r="Z59" s="55" t="n">
        <v>8</v>
      </c>
      <c r="AA59" s="34" t="n">
        <v>32</v>
      </c>
    </row>
    <row r="60" s="24" customFormat="true" ht="11.25" hidden="false" customHeight="true" outlineLevel="0" collapsed="false">
      <c r="B60" s="24" t="n">
        <v>33</v>
      </c>
      <c r="D60" s="52" t="s">
        <v>67</v>
      </c>
      <c r="E60" s="52"/>
      <c r="F60" s="52"/>
      <c r="G60" s="52"/>
      <c r="I60" s="32" t="n">
        <v>6441</v>
      </c>
      <c r="J60" s="33" t="n">
        <v>3892</v>
      </c>
      <c r="K60" s="33" t="n">
        <v>1985</v>
      </c>
      <c r="L60" s="33" t="n">
        <v>459</v>
      </c>
      <c r="M60" s="55" t="n">
        <v>2</v>
      </c>
      <c r="N60" s="33" t="n">
        <v>74</v>
      </c>
      <c r="O60" s="55" t="s">
        <v>35</v>
      </c>
      <c r="P60" s="55" t="s">
        <v>35</v>
      </c>
      <c r="Q60" s="55" t="n">
        <v>29</v>
      </c>
      <c r="R60" s="42" t="n">
        <f aca="false">SUM(S60:Z60)</f>
        <v>4152</v>
      </c>
      <c r="S60" s="55" t="n">
        <v>1141</v>
      </c>
      <c r="T60" s="55" t="n">
        <v>2520</v>
      </c>
      <c r="U60" s="55" t="n">
        <v>391</v>
      </c>
      <c r="V60" s="55" t="n">
        <v>2</v>
      </c>
      <c r="W60" s="55" t="n">
        <v>77</v>
      </c>
      <c r="X60" s="55" t="s">
        <v>35</v>
      </c>
      <c r="Y60" s="55" t="s">
        <v>35</v>
      </c>
      <c r="Z60" s="55" t="n">
        <v>21</v>
      </c>
      <c r="AA60" s="34" t="n">
        <v>33</v>
      </c>
    </row>
    <row r="61" s="24" customFormat="true" ht="11.25" hidden="false" customHeight="true" outlineLevel="0" collapsed="false">
      <c r="B61" s="24" t="n">
        <v>34</v>
      </c>
      <c r="D61" s="52" t="s">
        <v>68</v>
      </c>
      <c r="E61" s="52"/>
      <c r="F61" s="52"/>
      <c r="G61" s="52"/>
      <c r="I61" s="32" t="n">
        <v>4293</v>
      </c>
      <c r="J61" s="33" t="n">
        <v>1005</v>
      </c>
      <c r="K61" s="33" t="n">
        <v>1030</v>
      </c>
      <c r="L61" s="33" t="n">
        <v>707</v>
      </c>
      <c r="M61" s="55" t="n">
        <v>39</v>
      </c>
      <c r="N61" s="33" t="n">
        <v>636</v>
      </c>
      <c r="O61" s="55" t="s">
        <v>35</v>
      </c>
      <c r="P61" s="55" t="s">
        <v>35</v>
      </c>
      <c r="Q61" s="55" t="n">
        <v>876</v>
      </c>
      <c r="R61" s="42" t="n">
        <f aca="false">SUM(S61:Z61)</f>
        <v>2539</v>
      </c>
      <c r="S61" s="55" t="n">
        <v>618</v>
      </c>
      <c r="T61" s="55" t="n">
        <v>420</v>
      </c>
      <c r="U61" s="55" t="n">
        <v>760</v>
      </c>
      <c r="V61" s="55" t="n">
        <v>44</v>
      </c>
      <c r="W61" s="55" t="n">
        <v>501</v>
      </c>
      <c r="X61" s="55" t="s">
        <v>35</v>
      </c>
      <c r="Y61" s="55" t="s">
        <v>35</v>
      </c>
      <c r="Z61" s="55" t="n">
        <v>196</v>
      </c>
      <c r="AA61" s="34" t="n">
        <v>34</v>
      </c>
    </row>
    <row r="62" s="24" customFormat="true" ht="11.25" hidden="false" customHeight="true" outlineLevel="0" collapsed="false">
      <c r="B62" s="24" t="n">
        <v>35</v>
      </c>
      <c r="D62" s="52" t="s">
        <v>69</v>
      </c>
      <c r="E62" s="52"/>
      <c r="F62" s="52"/>
      <c r="G62" s="52"/>
      <c r="I62" s="32" t="n">
        <v>1985</v>
      </c>
      <c r="J62" s="33" t="n">
        <v>68</v>
      </c>
      <c r="K62" s="33" t="n">
        <v>80</v>
      </c>
      <c r="L62" s="33" t="n">
        <v>1210</v>
      </c>
      <c r="M62" s="55" t="n">
        <v>30</v>
      </c>
      <c r="N62" s="33" t="n">
        <v>577</v>
      </c>
      <c r="O62" s="55" t="s">
        <v>35</v>
      </c>
      <c r="P62" s="55" t="s">
        <v>35</v>
      </c>
      <c r="Q62" s="55" t="n">
        <v>20</v>
      </c>
      <c r="R62" s="42" t="n">
        <f aca="false">SUM(S62:Z62)</f>
        <v>2183</v>
      </c>
      <c r="S62" s="55" t="n">
        <v>81</v>
      </c>
      <c r="T62" s="55" t="n">
        <v>27</v>
      </c>
      <c r="U62" s="55" t="n">
        <v>1339</v>
      </c>
      <c r="V62" s="55" t="n">
        <v>47</v>
      </c>
      <c r="W62" s="55" t="n">
        <v>671</v>
      </c>
      <c r="X62" s="55" t="s">
        <v>35</v>
      </c>
      <c r="Y62" s="55" t="s">
        <v>35</v>
      </c>
      <c r="Z62" s="55" t="n">
        <v>18</v>
      </c>
      <c r="AA62" s="34" t="n">
        <v>35</v>
      </c>
    </row>
    <row r="63" s="24" customFormat="true" ht="11.25" hidden="false" customHeight="true" outlineLevel="0" collapsed="false">
      <c r="B63" s="24" t="n">
        <v>36</v>
      </c>
      <c r="D63" s="52" t="s">
        <v>70</v>
      </c>
      <c r="E63" s="52"/>
      <c r="F63" s="52"/>
      <c r="G63" s="52"/>
      <c r="I63" s="32" t="n">
        <v>26688</v>
      </c>
      <c r="J63" s="33" t="n">
        <v>22476</v>
      </c>
      <c r="K63" s="33" t="n">
        <v>3064</v>
      </c>
      <c r="L63" s="33" t="n">
        <v>888</v>
      </c>
      <c r="M63" s="55" t="n">
        <v>5</v>
      </c>
      <c r="N63" s="33" t="n">
        <v>242</v>
      </c>
      <c r="O63" s="55" t="n">
        <v>12</v>
      </c>
      <c r="P63" s="55" t="s">
        <v>35</v>
      </c>
      <c r="Q63" s="55" t="n">
        <v>1</v>
      </c>
      <c r="R63" s="42" t="n">
        <f aca="false">SUM(S63:Z63)</f>
        <v>12382</v>
      </c>
      <c r="S63" s="55" t="n">
        <v>8985</v>
      </c>
      <c r="T63" s="55" t="n">
        <v>1823</v>
      </c>
      <c r="U63" s="55" t="n">
        <v>1098</v>
      </c>
      <c r="V63" s="55" t="n">
        <v>12</v>
      </c>
      <c r="W63" s="55" t="n">
        <v>462</v>
      </c>
      <c r="X63" s="55" t="n">
        <v>1</v>
      </c>
      <c r="Y63" s="55" t="s">
        <v>35</v>
      </c>
      <c r="Z63" s="55" t="n">
        <v>1</v>
      </c>
      <c r="AA63" s="34" t="n">
        <v>36</v>
      </c>
    </row>
    <row r="64" s="24" customFormat="true" ht="11.25" hidden="false" customHeight="true" outlineLevel="0" collapsed="false">
      <c r="B64" s="24" t="n">
        <v>37</v>
      </c>
      <c r="D64" s="52" t="s">
        <v>71</v>
      </c>
      <c r="E64" s="52"/>
      <c r="F64" s="52"/>
      <c r="G64" s="52"/>
      <c r="I64" s="32" t="n">
        <v>6411</v>
      </c>
      <c r="J64" s="33" t="n">
        <v>4239</v>
      </c>
      <c r="K64" s="33" t="n">
        <v>1105</v>
      </c>
      <c r="L64" s="33" t="n">
        <v>947</v>
      </c>
      <c r="M64" s="55" t="n">
        <v>18</v>
      </c>
      <c r="N64" s="33" t="n">
        <v>75</v>
      </c>
      <c r="O64" s="55" t="s">
        <v>35</v>
      </c>
      <c r="P64" s="55" t="s">
        <v>35</v>
      </c>
      <c r="Q64" s="55" t="n">
        <v>27</v>
      </c>
      <c r="R64" s="42" t="n">
        <f aca="false">SUM(S64:Z64)</f>
        <v>3995</v>
      </c>
      <c r="S64" s="55" t="n">
        <v>1248</v>
      </c>
      <c r="T64" s="55" t="n">
        <v>1233</v>
      </c>
      <c r="U64" s="55" t="n">
        <v>1336</v>
      </c>
      <c r="V64" s="55" t="n">
        <v>22</v>
      </c>
      <c r="W64" s="55" t="n">
        <v>142</v>
      </c>
      <c r="X64" s="55" t="s">
        <v>35</v>
      </c>
      <c r="Y64" s="55" t="s">
        <v>35</v>
      </c>
      <c r="Z64" s="55" t="n">
        <v>14</v>
      </c>
      <c r="AA64" s="34" t="n">
        <v>37</v>
      </c>
    </row>
    <row r="65" s="24" customFormat="true" ht="11.25" hidden="false" customHeight="true" outlineLevel="0" collapsed="false">
      <c r="B65" s="24" t="n">
        <v>38</v>
      </c>
      <c r="D65" s="52" t="s">
        <v>72</v>
      </c>
      <c r="E65" s="52"/>
      <c r="F65" s="52"/>
      <c r="G65" s="52"/>
      <c r="I65" s="32" t="n">
        <v>16070</v>
      </c>
      <c r="J65" s="33" t="n">
        <v>3855</v>
      </c>
      <c r="K65" s="33" t="n">
        <v>6700</v>
      </c>
      <c r="L65" s="33" t="n">
        <v>5198</v>
      </c>
      <c r="M65" s="55" t="n">
        <v>3</v>
      </c>
      <c r="N65" s="33" t="n">
        <v>302</v>
      </c>
      <c r="O65" s="55" t="s">
        <v>35</v>
      </c>
      <c r="P65" s="55" t="s">
        <v>35</v>
      </c>
      <c r="Q65" s="55" t="n">
        <v>12</v>
      </c>
      <c r="R65" s="42" t="n">
        <f aca="false">SUM(S65:Z65)</f>
        <v>10197</v>
      </c>
      <c r="S65" s="55" t="n">
        <v>1285</v>
      </c>
      <c r="T65" s="55" t="n">
        <v>2455</v>
      </c>
      <c r="U65" s="55" t="n">
        <v>6108</v>
      </c>
      <c r="V65" s="55" t="n">
        <v>3</v>
      </c>
      <c r="W65" s="55" t="n">
        <v>328</v>
      </c>
      <c r="X65" s="55" t="s">
        <v>35</v>
      </c>
      <c r="Y65" s="55" t="s">
        <v>35</v>
      </c>
      <c r="Z65" s="55" t="n">
        <v>18</v>
      </c>
      <c r="AA65" s="34" t="n">
        <v>38</v>
      </c>
    </row>
    <row r="66" s="24" customFormat="true" ht="11.25" hidden="false" customHeight="true" outlineLevel="0" collapsed="false">
      <c r="B66" s="24" t="n">
        <v>39</v>
      </c>
      <c r="D66" s="52" t="s">
        <v>73</v>
      </c>
      <c r="E66" s="52"/>
      <c r="F66" s="52"/>
      <c r="G66" s="52"/>
      <c r="I66" s="32" t="n">
        <v>13459</v>
      </c>
      <c r="J66" s="33" t="n">
        <v>10006</v>
      </c>
      <c r="K66" s="33" t="n">
        <v>893</v>
      </c>
      <c r="L66" s="33" t="n">
        <v>2463</v>
      </c>
      <c r="M66" s="55" t="n">
        <v>5</v>
      </c>
      <c r="N66" s="33" t="n">
        <v>92</v>
      </c>
      <c r="O66" s="55" t="s">
        <v>35</v>
      </c>
      <c r="P66" s="55" t="s">
        <v>35</v>
      </c>
      <c r="Q66" s="55" t="n">
        <v>0</v>
      </c>
      <c r="R66" s="42" t="n">
        <f aca="false">SUM(S66:Z66)</f>
        <v>9761</v>
      </c>
      <c r="S66" s="55" t="n">
        <v>6083</v>
      </c>
      <c r="T66" s="55" t="n">
        <v>612</v>
      </c>
      <c r="U66" s="55" t="n">
        <v>2893</v>
      </c>
      <c r="V66" s="55" t="n">
        <v>4</v>
      </c>
      <c r="W66" s="55" t="n">
        <v>169</v>
      </c>
      <c r="X66" s="55" t="s">
        <v>35</v>
      </c>
      <c r="Y66" s="55" t="s">
        <v>35</v>
      </c>
      <c r="Z66" s="55" t="n">
        <v>0</v>
      </c>
      <c r="AA66" s="34" t="n">
        <v>39</v>
      </c>
    </row>
    <row r="67" s="24" customFormat="true" ht="11.25" hidden="false" customHeight="true" outlineLevel="0" collapsed="false">
      <c r="B67" s="24" t="n">
        <v>40</v>
      </c>
      <c r="D67" s="52" t="s">
        <v>74</v>
      </c>
      <c r="E67" s="52"/>
      <c r="F67" s="52"/>
      <c r="G67" s="52"/>
      <c r="I67" s="32" t="n">
        <v>17922</v>
      </c>
      <c r="J67" s="33" t="n">
        <v>12933</v>
      </c>
      <c r="K67" s="33" t="n">
        <v>3715</v>
      </c>
      <c r="L67" s="33" t="n">
        <v>704</v>
      </c>
      <c r="M67" s="55" t="n">
        <v>18</v>
      </c>
      <c r="N67" s="33" t="n">
        <v>429</v>
      </c>
      <c r="O67" s="55" t="n">
        <v>111</v>
      </c>
      <c r="P67" s="55" t="s">
        <v>35</v>
      </c>
      <c r="Q67" s="55" t="n">
        <v>12</v>
      </c>
      <c r="R67" s="42" t="n">
        <f aca="false">SUM(S67:Z67)</f>
        <v>9201</v>
      </c>
      <c r="S67" s="55" t="n">
        <v>4714</v>
      </c>
      <c r="T67" s="55" t="n">
        <v>3330</v>
      </c>
      <c r="U67" s="55" t="n">
        <v>412</v>
      </c>
      <c r="V67" s="55" t="n">
        <v>27</v>
      </c>
      <c r="W67" s="55" t="n">
        <v>691</v>
      </c>
      <c r="X67" s="55" t="n">
        <v>24</v>
      </c>
      <c r="Y67" s="55" t="s">
        <v>35</v>
      </c>
      <c r="Z67" s="55" t="n">
        <v>3</v>
      </c>
      <c r="AA67" s="34" t="n">
        <v>40</v>
      </c>
    </row>
    <row r="68" s="24" customFormat="true" ht="11.25" hidden="false" customHeight="true" outlineLevel="0" collapsed="false">
      <c r="B68" s="24" t="n">
        <v>41</v>
      </c>
      <c r="D68" s="52" t="s">
        <v>75</v>
      </c>
      <c r="E68" s="52"/>
      <c r="F68" s="52"/>
      <c r="G68" s="52"/>
      <c r="I68" s="32" t="n">
        <v>8754</v>
      </c>
      <c r="J68" s="33" t="n">
        <v>5967</v>
      </c>
      <c r="K68" s="33" t="n">
        <v>2410</v>
      </c>
      <c r="L68" s="33" t="n">
        <v>311</v>
      </c>
      <c r="M68" s="55" t="n">
        <v>27</v>
      </c>
      <c r="N68" s="33" t="n">
        <v>39</v>
      </c>
      <c r="O68" s="55" t="s">
        <v>35</v>
      </c>
      <c r="P68" s="55" t="s">
        <v>35</v>
      </c>
      <c r="Q68" s="55" t="n">
        <v>0</v>
      </c>
      <c r="R68" s="42" t="n">
        <f aca="false">SUM(S68:Z68)</f>
        <v>3608</v>
      </c>
      <c r="S68" s="55" t="n">
        <v>1011</v>
      </c>
      <c r="T68" s="55" t="n">
        <v>2340</v>
      </c>
      <c r="U68" s="55" t="n">
        <v>182</v>
      </c>
      <c r="V68" s="55" t="n">
        <v>10</v>
      </c>
      <c r="W68" s="55" t="n">
        <v>64</v>
      </c>
      <c r="X68" s="55" t="s">
        <v>35</v>
      </c>
      <c r="Y68" s="55" t="s">
        <v>35</v>
      </c>
      <c r="Z68" s="55" t="n">
        <v>1</v>
      </c>
      <c r="AA68" s="34" t="n">
        <v>41</v>
      </c>
    </row>
    <row r="69" s="24" customFormat="true" ht="11.25" hidden="false" customHeight="true" outlineLevel="0" collapsed="false">
      <c r="B69" s="24" t="n">
        <v>42</v>
      </c>
      <c r="D69" s="52" t="s">
        <v>76</v>
      </c>
      <c r="E69" s="52"/>
      <c r="F69" s="52"/>
      <c r="G69" s="52"/>
      <c r="I69" s="32" t="n">
        <v>45735</v>
      </c>
      <c r="J69" s="33" t="n">
        <v>33116</v>
      </c>
      <c r="K69" s="33" t="n">
        <v>5241</v>
      </c>
      <c r="L69" s="33" t="n">
        <v>6743</v>
      </c>
      <c r="M69" s="55" t="n">
        <v>176</v>
      </c>
      <c r="N69" s="33" t="n">
        <v>443</v>
      </c>
      <c r="O69" s="55" t="s">
        <v>35</v>
      </c>
      <c r="P69" s="55" t="s">
        <v>35</v>
      </c>
      <c r="Q69" s="55" t="n">
        <v>16</v>
      </c>
      <c r="R69" s="42" t="n">
        <f aca="false">SUM(S69:Z69)</f>
        <v>16976</v>
      </c>
      <c r="S69" s="55" t="n">
        <v>4324</v>
      </c>
      <c r="T69" s="55" t="n">
        <v>4107</v>
      </c>
      <c r="U69" s="55" t="n">
        <v>7820</v>
      </c>
      <c r="V69" s="55" t="n">
        <v>218</v>
      </c>
      <c r="W69" s="55" t="n">
        <v>497</v>
      </c>
      <c r="X69" s="55" t="s">
        <v>35</v>
      </c>
      <c r="Y69" s="55" t="s">
        <v>35</v>
      </c>
      <c r="Z69" s="55" t="n">
        <v>10</v>
      </c>
      <c r="AA69" s="34" t="n">
        <v>42</v>
      </c>
    </row>
    <row r="70" s="24" customFormat="true" ht="11.25" hidden="false" customHeight="true" outlineLevel="0" collapsed="false">
      <c r="B70" s="24" t="n">
        <v>43</v>
      </c>
      <c r="D70" s="52" t="s">
        <v>77</v>
      </c>
      <c r="E70" s="52"/>
      <c r="F70" s="52"/>
      <c r="G70" s="52"/>
      <c r="I70" s="32" t="n">
        <v>33815</v>
      </c>
      <c r="J70" s="33" t="n">
        <v>21833</v>
      </c>
      <c r="K70" s="33" t="n">
        <v>10347</v>
      </c>
      <c r="L70" s="33" t="n">
        <v>1432</v>
      </c>
      <c r="M70" s="55" t="n">
        <v>13</v>
      </c>
      <c r="N70" s="33" t="n">
        <v>180</v>
      </c>
      <c r="O70" s="55" t="n">
        <v>7</v>
      </c>
      <c r="P70" s="55" t="s">
        <v>35</v>
      </c>
      <c r="Q70" s="55" t="n">
        <v>3</v>
      </c>
      <c r="R70" s="42" t="n">
        <f aca="false">SUM(S70:Z70)</f>
        <v>14106</v>
      </c>
      <c r="S70" s="55" t="n">
        <v>7654</v>
      </c>
      <c r="T70" s="55" t="n">
        <v>4823</v>
      </c>
      <c r="U70" s="55" t="n">
        <v>1427</v>
      </c>
      <c r="V70" s="55" t="n">
        <v>11</v>
      </c>
      <c r="W70" s="55" t="n">
        <v>187</v>
      </c>
      <c r="X70" s="55" t="n">
        <v>1</v>
      </c>
      <c r="Y70" s="55" t="s">
        <v>35</v>
      </c>
      <c r="Z70" s="55" t="n">
        <v>3</v>
      </c>
      <c r="AA70" s="34" t="n">
        <v>43</v>
      </c>
    </row>
    <row r="71" s="24" customFormat="true" ht="11.25" hidden="false" customHeight="true" outlineLevel="0" collapsed="false">
      <c r="B71" s="24" t="n">
        <v>44</v>
      </c>
      <c r="D71" s="52" t="s">
        <v>78</v>
      </c>
      <c r="E71" s="52"/>
      <c r="F71" s="52"/>
      <c r="G71" s="52"/>
      <c r="I71" s="32" t="n">
        <v>6980</v>
      </c>
      <c r="J71" s="33" t="n">
        <v>4909</v>
      </c>
      <c r="K71" s="33" t="n">
        <v>407</v>
      </c>
      <c r="L71" s="33" t="n">
        <v>1365</v>
      </c>
      <c r="M71" s="55" t="n">
        <v>1</v>
      </c>
      <c r="N71" s="33" t="n">
        <v>285</v>
      </c>
      <c r="O71" s="55" t="s">
        <v>35</v>
      </c>
      <c r="P71" s="55" t="s">
        <v>35</v>
      </c>
      <c r="Q71" s="55" t="n">
        <v>13</v>
      </c>
      <c r="R71" s="42" t="n">
        <f aca="false">SUM(S71:Z71)</f>
        <v>3692</v>
      </c>
      <c r="S71" s="55" t="n">
        <v>1343</v>
      </c>
      <c r="T71" s="55" t="n">
        <v>168</v>
      </c>
      <c r="U71" s="55" t="n">
        <v>1819</v>
      </c>
      <c r="V71" s="55" t="n">
        <v>2</v>
      </c>
      <c r="W71" s="55" t="n">
        <v>352</v>
      </c>
      <c r="X71" s="55" t="s">
        <v>35</v>
      </c>
      <c r="Y71" s="55" t="s">
        <v>35</v>
      </c>
      <c r="Z71" s="55" t="n">
        <v>8</v>
      </c>
      <c r="AA71" s="34" t="n">
        <v>44</v>
      </c>
    </row>
    <row r="72" s="24" customFormat="true" ht="11.25" hidden="false" customHeight="true" outlineLevel="0" collapsed="false">
      <c r="B72" s="24" t="n">
        <v>45</v>
      </c>
      <c r="D72" s="52" t="s">
        <v>79</v>
      </c>
      <c r="E72" s="52"/>
      <c r="F72" s="52"/>
      <c r="G72" s="52"/>
      <c r="I72" s="32" t="n">
        <v>16155</v>
      </c>
      <c r="J72" s="33" t="n">
        <v>13807</v>
      </c>
      <c r="K72" s="33" t="n">
        <v>954</v>
      </c>
      <c r="L72" s="33" t="n">
        <v>989</v>
      </c>
      <c r="M72" s="55" t="n">
        <v>13</v>
      </c>
      <c r="N72" s="33" t="n">
        <v>307</v>
      </c>
      <c r="O72" s="55" t="n">
        <v>83</v>
      </c>
      <c r="P72" s="55" t="s">
        <v>35</v>
      </c>
      <c r="Q72" s="55" t="n">
        <v>2</v>
      </c>
      <c r="R72" s="42" t="n">
        <f aca="false">SUM(S72:Z72)</f>
        <v>7201</v>
      </c>
      <c r="S72" s="55" t="n">
        <v>3964</v>
      </c>
      <c r="T72" s="55" t="n">
        <v>918</v>
      </c>
      <c r="U72" s="55" t="n">
        <v>817</v>
      </c>
      <c r="V72" s="55" t="n">
        <v>6</v>
      </c>
      <c r="W72" s="55" t="n">
        <v>1479</v>
      </c>
      <c r="X72" s="55" t="n">
        <v>15</v>
      </c>
      <c r="Y72" s="55" t="s">
        <v>35</v>
      </c>
      <c r="Z72" s="55" t="n">
        <v>2</v>
      </c>
      <c r="AA72" s="34" t="n">
        <v>45</v>
      </c>
    </row>
    <row r="73" s="24" customFormat="true" ht="11.25" hidden="false" customHeight="true" outlineLevel="0" collapsed="false">
      <c r="B73" s="24" t="n">
        <v>46</v>
      </c>
      <c r="D73" s="52" t="s">
        <v>80</v>
      </c>
      <c r="E73" s="52"/>
      <c r="F73" s="52"/>
      <c r="G73" s="52"/>
      <c r="I73" s="32" t="n">
        <v>27087</v>
      </c>
      <c r="J73" s="33" t="n">
        <v>21670</v>
      </c>
      <c r="K73" s="33" t="n">
        <v>1365</v>
      </c>
      <c r="L73" s="33" t="n">
        <v>3323</v>
      </c>
      <c r="M73" s="55" t="n">
        <v>25</v>
      </c>
      <c r="N73" s="33" t="n">
        <v>476</v>
      </c>
      <c r="O73" s="55" t="n">
        <v>46</v>
      </c>
      <c r="P73" s="55" t="s">
        <v>35</v>
      </c>
      <c r="Q73" s="55" t="n">
        <v>182</v>
      </c>
      <c r="R73" s="42" t="n">
        <f aca="false">SUM(S73:Z73)</f>
        <v>10313</v>
      </c>
      <c r="S73" s="55" t="n">
        <v>4063</v>
      </c>
      <c r="T73" s="55" t="n">
        <v>515</v>
      </c>
      <c r="U73" s="55" t="n">
        <v>3375</v>
      </c>
      <c r="V73" s="55" t="n">
        <v>29</v>
      </c>
      <c r="W73" s="55" t="n">
        <v>2265</v>
      </c>
      <c r="X73" s="55" t="n">
        <v>23</v>
      </c>
      <c r="Y73" s="55" t="s">
        <v>35</v>
      </c>
      <c r="Z73" s="55" t="n">
        <v>43</v>
      </c>
      <c r="AA73" s="34" t="n">
        <v>46</v>
      </c>
    </row>
    <row r="74" s="24" customFormat="true" ht="11.25" hidden="false" customHeight="true" outlineLevel="0" collapsed="false">
      <c r="B74" s="24" t="n">
        <v>47</v>
      </c>
      <c r="D74" s="52" t="s">
        <v>81</v>
      </c>
      <c r="E74" s="52"/>
      <c r="F74" s="52"/>
      <c r="G74" s="52"/>
      <c r="I74" s="32" t="n">
        <v>1609</v>
      </c>
      <c r="J74" s="33" t="n">
        <v>478</v>
      </c>
      <c r="K74" s="33" t="n">
        <v>182</v>
      </c>
      <c r="L74" s="33" t="n">
        <v>274</v>
      </c>
      <c r="M74" s="55" t="n">
        <v>66</v>
      </c>
      <c r="N74" s="33" t="n">
        <v>609</v>
      </c>
      <c r="O74" s="55" t="s">
        <v>35</v>
      </c>
      <c r="P74" s="55" t="s">
        <v>35</v>
      </c>
      <c r="Q74" s="55" t="n">
        <v>0</v>
      </c>
      <c r="R74" s="42" t="n">
        <f aca="false">SUM(S74:Z74)</f>
        <v>1449</v>
      </c>
      <c r="S74" s="55" t="n">
        <v>252</v>
      </c>
      <c r="T74" s="55" t="n">
        <v>133</v>
      </c>
      <c r="U74" s="55" t="n">
        <v>652</v>
      </c>
      <c r="V74" s="55" t="n">
        <v>136</v>
      </c>
      <c r="W74" s="55" t="n">
        <v>276</v>
      </c>
      <c r="X74" s="55" t="s">
        <v>35</v>
      </c>
      <c r="Y74" s="55" t="s">
        <v>35</v>
      </c>
      <c r="Z74" s="55" t="n">
        <v>0</v>
      </c>
      <c r="AA74" s="34" t="n">
        <v>47</v>
      </c>
    </row>
    <row r="75" s="24" customFormat="true" ht="11.25" hidden="false" customHeight="true" outlineLevel="0" collapsed="false">
      <c r="B75" s="24" t="n">
        <v>48</v>
      </c>
      <c r="D75" s="52" t="s">
        <v>82</v>
      </c>
      <c r="E75" s="52"/>
      <c r="F75" s="52"/>
      <c r="G75" s="52"/>
      <c r="I75" s="32" t="n">
        <v>9827</v>
      </c>
      <c r="J75" s="55" t="s">
        <v>35</v>
      </c>
      <c r="K75" s="55" t="s">
        <v>35</v>
      </c>
      <c r="L75" s="55" t="n">
        <v>481</v>
      </c>
      <c r="M75" s="55" t="n">
        <v>1180</v>
      </c>
      <c r="N75" s="33" t="n">
        <v>3681</v>
      </c>
      <c r="O75" s="55" t="n">
        <v>1396</v>
      </c>
      <c r="P75" s="55" t="n">
        <v>1919</v>
      </c>
      <c r="Q75" s="55" t="n">
        <v>1170</v>
      </c>
      <c r="R75" s="42" t="n">
        <f aca="false">SUM(S75:Z75)</f>
        <v>11534</v>
      </c>
      <c r="S75" s="55" t="s">
        <v>35</v>
      </c>
      <c r="T75" s="55" t="s">
        <v>35</v>
      </c>
      <c r="U75" s="55" t="n">
        <v>626</v>
      </c>
      <c r="V75" s="55" t="n">
        <v>1461</v>
      </c>
      <c r="W75" s="55" t="n">
        <v>4647</v>
      </c>
      <c r="X75" s="55" t="n">
        <v>687</v>
      </c>
      <c r="Y75" s="55" t="n">
        <v>2933</v>
      </c>
      <c r="Z75" s="55" t="n">
        <v>1180</v>
      </c>
      <c r="AA75" s="34" t="n">
        <v>48</v>
      </c>
    </row>
    <row r="76" s="24" customFormat="true" ht="11.25" hidden="false" customHeight="true" outlineLevel="0" collapsed="false">
      <c r="B76" s="24" t="n">
        <v>49</v>
      </c>
      <c r="D76" s="52" t="s">
        <v>83</v>
      </c>
      <c r="E76" s="52"/>
      <c r="F76" s="52"/>
      <c r="G76" s="52"/>
      <c r="I76" s="56" t="n">
        <v>120953</v>
      </c>
      <c r="J76" s="55" t="n">
        <v>19943</v>
      </c>
      <c r="K76" s="55" t="n">
        <v>62858</v>
      </c>
      <c r="L76" s="55" t="n">
        <v>5157</v>
      </c>
      <c r="M76" s="55" t="n">
        <v>18497</v>
      </c>
      <c r="N76" s="57" t="n">
        <v>13584</v>
      </c>
      <c r="O76" s="57" t="n">
        <v>312</v>
      </c>
      <c r="P76" s="58" t="s">
        <v>35</v>
      </c>
      <c r="Q76" s="57" t="n">
        <v>602</v>
      </c>
      <c r="R76" s="59" t="n">
        <f aca="false">SUM(S76:Z76)</f>
        <v>73785</v>
      </c>
      <c r="S76" s="55" t="n">
        <v>4849</v>
      </c>
      <c r="T76" s="55" t="n">
        <v>16857</v>
      </c>
      <c r="U76" s="55" t="n">
        <v>9363</v>
      </c>
      <c r="V76" s="55" t="n">
        <v>25484</v>
      </c>
      <c r="W76" s="55" t="n">
        <v>16470</v>
      </c>
      <c r="X76" s="55" t="n">
        <v>94</v>
      </c>
      <c r="Y76" s="55" t="s">
        <v>35</v>
      </c>
      <c r="Z76" s="55" t="n">
        <v>668</v>
      </c>
      <c r="AA76" s="34" t="n">
        <v>49</v>
      </c>
    </row>
    <row r="77" s="3" customFormat="true" ht="11.25" hidden="false" customHeight="true" outlineLevel="0" collapsed="false">
      <c r="A77" s="60"/>
      <c r="B77" s="60"/>
      <c r="C77" s="61" t="s">
        <v>84</v>
      </c>
      <c r="D77" s="61"/>
      <c r="E77" s="61"/>
      <c r="F77" s="61"/>
      <c r="G77" s="61"/>
      <c r="H77" s="61"/>
      <c r="I77" s="61"/>
      <c r="J77" s="62"/>
      <c r="K77" s="62"/>
      <c r="L77" s="62"/>
      <c r="M77" s="62"/>
      <c r="N77" s="62"/>
      <c r="O77" s="62"/>
      <c r="P77" s="62"/>
      <c r="Q77" s="62"/>
      <c r="R77" s="62"/>
      <c r="S77" s="63"/>
      <c r="T77" s="63"/>
      <c r="U77" s="63"/>
      <c r="V77" s="63"/>
      <c r="W77" s="62"/>
      <c r="X77" s="62"/>
      <c r="Y77" s="62"/>
      <c r="Z77" s="62"/>
      <c r="AA77" s="60"/>
    </row>
    <row r="78" s="3" customFormat="true" ht="11.25" hidden="false" customHeight="false" outlineLevel="0" collapsed="false">
      <c r="F78" s="4"/>
      <c r="I78" s="64"/>
      <c r="J78" s="64"/>
      <c r="K78" s="64"/>
      <c r="L78" s="64"/>
      <c r="M78" s="64"/>
      <c r="N78" s="64"/>
      <c r="O78" s="64"/>
      <c r="P78" s="64"/>
      <c r="Q78" s="64"/>
      <c r="S78" s="65"/>
      <c r="T78" s="65"/>
      <c r="U78" s="65"/>
      <c r="V78" s="65"/>
    </row>
    <row r="79" customFormat="false" ht="11.25" hidden="false" customHeight="false" outlineLevel="0" collapsed="false">
      <c r="S79" s="3"/>
      <c r="T79" s="3"/>
      <c r="U79" s="3"/>
      <c r="V79" s="3"/>
    </row>
  </sheetData>
  <mergeCells count="69">
    <mergeCell ref="B6:I6"/>
    <mergeCell ref="B7:G8"/>
    <mergeCell ref="I7:Q7"/>
    <mergeCell ref="R7:Z7"/>
    <mergeCell ref="AA7:AA8"/>
    <mergeCell ref="B9:D9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I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5" min="9" style="1" width="15.82"/>
    <col collapsed="false" customWidth="true" hidden="false" outlineLevel="0" max="22" min="16" style="1" width="17.33"/>
    <col collapsed="false" customWidth="true" hidden="false" outlineLevel="0" max="23" min="23" style="1" width="9.99"/>
    <col collapsed="false" customWidth="false" hidden="false" outlineLevel="0" max="257" min="24" style="1" width="9.33"/>
  </cols>
  <sheetData>
    <row r="1" s="3" customFormat="true" ht="15" hidden="false" customHeight="true" outlineLevel="0" collapsed="false">
      <c r="A1" s="3" t="s">
        <v>130</v>
      </c>
      <c r="V1" s="78" t="s">
        <v>131</v>
      </c>
      <c r="W1" s="78"/>
    </row>
    <row r="2" s="3" customFormat="true" ht="1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0.25" hidden="false" customHeight="true" outlineLevel="0" collapsed="false">
      <c r="A3" s="74" t="s">
        <v>13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A5" s="75" t="s">
        <v>11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11.25" hidden="false" customHeight="true" outlineLevel="0" collapsed="false">
      <c r="A6" s="15"/>
      <c r="B6" s="16" t="s">
        <v>126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8"/>
      <c r="B7" s="19" t="s">
        <v>87</v>
      </c>
      <c r="C7" s="19"/>
      <c r="D7" s="19"/>
      <c r="E7" s="19"/>
      <c r="F7" s="19"/>
      <c r="G7" s="19"/>
      <c r="H7" s="20"/>
      <c r="I7" s="21" t="s">
        <v>6</v>
      </c>
      <c r="J7" s="21"/>
      <c r="K7" s="21"/>
      <c r="L7" s="21"/>
      <c r="M7" s="21"/>
      <c r="N7" s="21"/>
      <c r="O7" s="21"/>
      <c r="P7" s="27" t="s">
        <v>7</v>
      </c>
      <c r="Q7" s="27"/>
      <c r="R7" s="27"/>
      <c r="S7" s="27"/>
      <c r="T7" s="27"/>
      <c r="U7" s="27"/>
      <c r="V7" s="27"/>
      <c r="W7" s="23" t="s">
        <v>88</v>
      </c>
    </row>
    <row r="8" s="24" customFormat="true" ht="14.45" hidden="false" customHeight="true" outlineLevel="0" collapsed="false">
      <c r="A8" s="25"/>
      <c r="B8" s="19"/>
      <c r="C8" s="19"/>
      <c r="D8" s="19"/>
      <c r="E8" s="19"/>
      <c r="F8" s="19"/>
      <c r="G8" s="19"/>
      <c r="H8" s="26"/>
      <c r="I8" s="27" t="s">
        <v>89</v>
      </c>
      <c r="J8" s="27" t="s">
        <v>90</v>
      </c>
      <c r="K8" s="27" t="s">
        <v>91</v>
      </c>
      <c r="L8" s="27" t="s">
        <v>12</v>
      </c>
      <c r="M8" s="27" t="s">
        <v>14</v>
      </c>
      <c r="N8" s="27" t="s">
        <v>93</v>
      </c>
      <c r="O8" s="22" t="s">
        <v>94</v>
      </c>
      <c r="P8" s="27" t="s">
        <v>89</v>
      </c>
      <c r="Q8" s="27" t="s">
        <v>90</v>
      </c>
      <c r="R8" s="27" t="s">
        <v>91</v>
      </c>
      <c r="S8" s="27" t="s">
        <v>12</v>
      </c>
      <c r="T8" s="27" t="s">
        <v>14</v>
      </c>
      <c r="U8" s="27" t="s">
        <v>93</v>
      </c>
      <c r="V8" s="27" t="s">
        <v>94</v>
      </c>
      <c r="W8" s="23"/>
    </row>
    <row r="9" s="24" customFormat="true" ht="11.25" hidden="false" customHeight="true" outlineLevel="0" collapsed="false">
      <c r="B9" s="52" t="s">
        <v>18</v>
      </c>
      <c r="C9" s="52"/>
      <c r="D9" s="52"/>
      <c r="F9" s="30" t="s">
        <v>133</v>
      </c>
      <c r="G9" s="31" t="s">
        <v>20</v>
      </c>
      <c r="I9" s="32" t="n">
        <v>1034479</v>
      </c>
      <c r="J9" s="33" t="n">
        <v>453093</v>
      </c>
      <c r="K9" s="33" t="n">
        <v>247961</v>
      </c>
      <c r="L9" s="33" t="n">
        <v>189805</v>
      </c>
      <c r="M9" s="33" t="n">
        <v>94346</v>
      </c>
      <c r="N9" s="33" t="n">
        <v>23751</v>
      </c>
      <c r="O9" s="33" t="n">
        <v>25524</v>
      </c>
      <c r="P9" s="33" t="n">
        <v>419292</v>
      </c>
      <c r="Q9" s="33" t="n">
        <v>100947</v>
      </c>
      <c r="R9" s="33" t="n">
        <v>71719</v>
      </c>
      <c r="S9" s="33" t="n">
        <v>149294</v>
      </c>
      <c r="T9" s="33" t="n">
        <v>76281</v>
      </c>
      <c r="U9" s="33" t="n">
        <v>7857</v>
      </c>
      <c r="V9" s="71" t="n">
        <v>13193</v>
      </c>
      <c r="W9" s="34" t="n">
        <v>16</v>
      </c>
    </row>
    <row r="10" s="24" customFormat="true" ht="11.25" hidden="false" customHeight="true" outlineLevel="0" collapsed="false">
      <c r="B10" s="18"/>
      <c r="C10" s="18"/>
      <c r="D10" s="18"/>
      <c r="F10" s="30" t="s">
        <v>134</v>
      </c>
      <c r="G10" s="31" t="s">
        <v>20</v>
      </c>
      <c r="I10" s="32" t="n">
        <v>1013000</v>
      </c>
      <c r="J10" s="33" t="n">
        <v>453767</v>
      </c>
      <c r="K10" s="33" t="n">
        <v>247857</v>
      </c>
      <c r="L10" s="33" t="n">
        <v>181729</v>
      </c>
      <c r="M10" s="33" t="n">
        <v>83676</v>
      </c>
      <c r="N10" s="33" t="n">
        <v>21473</v>
      </c>
      <c r="O10" s="33" t="n">
        <v>24498</v>
      </c>
      <c r="P10" s="33" t="n">
        <v>400854</v>
      </c>
      <c r="Q10" s="33" t="n">
        <v>93159</v>
      </c>
      <c r="R10" s="33" t="n">
        <v>68964</v>
      </c>
      <c r="S10" s="33" t="n">
        <v>144547</v>
      </c>
      <c r="T10" s="33" t="n">
        <v>74769</v>
      </c>
      <c r="U10" s="33" t="n">
        <v>7059</v>
      </c>
      <c r="V10" s="71" t="n">
        <v>12357</v>
      </c>
      <c r="W10" s="34" t="n">
        <v>17</v>
      </c>
    </row>
    <row r="11" s="35" customFormat="true" ht="11.25" hidden="false" customHeight="true" outlineLevel="0" collapsed="false">
      <c r="B11" s="24"/>
      <c r="C11" s="24"/>
      <c r="D11" s="24"/>
      <c r="E11" s="24"/>
      <c r="F11" s="30" t="s">
        <v>127</v>
      </c>
      <c r="G11" s="31" t="s">
        <v>20</v>
      </c>
      <c r="I11" s="32" t="n">
        <v>965665</v>
      </c>
      <c r="J11" s="33" t="n">
        <v>452621</v>
      </c>
      <c r="K11" s="33" t="n">
        <v>232472</v>
      </c>
      <c r="L11" s="33" t="n">
        <v>165464</v>
      </c>
      <c r="M11" s="33" t="n">
        <v>75931</v>
      </c>
      <c r="N11" s="33" t="n">
        <v>17745</v>
      </c>
      <c r="O11" s="33" t="n">
        <v>21432</v>
      </c>
      <c r="P11" s="33" t="n">
        <v>398380</v>
      </c>
      <c r="Q11" s="33" t="n">
        <v>97328</v>
      </c>
      <c r="R11" s="33" t="n">
        <v>70672</v>
      </c>
      <c r="S11" s="33" t="n">
        <v>140712</v>
      </c>
      <c r="T11" s="33" t="n">
        <v>72339</v>
      </c>
      <c r="U11" s="33" t="n">
        <v>5722</v>
      </c>
      <c r="V11" s="33" t="n">
        <v>11606</v>
      </c>
      <c r="W11" s="34" t="n">
        <v>18</v>
      </c>
    </row>
    <row r="12" s="24" customFormat="true" ht="12" hidden="false" customHeight="true" outlineLevel="0" collapsed="false">
      <c r="F12" s="30" t="s">
        <v>122</v>
      </c>
      <c r="G12" s="31" t="s">
        <v>20</v>
      </c>
      <c r="I12" s="32" t="n">
        <v>950448</v>
      </c>
      <c r="J12" s="33" t="n">
        <v>449323</v>
      </c>
      <c r="K12" s="33" t="n">
        <v>226447</v>
      </c>
      <c r="L12" s="33" t="n">
        <v>168732</v>
      </c>
      <c r="M12" s="33" t="n">
        <v>69925</v>
      </c>
      <c r="N12" s="33" t="n">
        <v>16593</v>
      </c>
      <c r="O12" s="33" t="n">
        <v>19427</v>
      </c>
      <c r="P12" s="33" t="n">
        <v>394327</v>
      </c>
      <c r="Q12" s="33" t="n">
        <v>92585</v>
      </c>
      <c r="R12" s="33" t="n">
        <v>72568</v>
      </c>
      <c r="S12" s="33" t="n">
        <v>144107</v>
      </c>
      <c r="T12" s="33" t="n">
        <v>68772</v>
      </c>
      <c r="U12" s="33" t="n">
        <v>5250</v>
      </c>
      <c r="V12" s="33" t="n">
        <v>11046</v>
      </c>
      <c r="W12" s="34" t="n">
        <v>19</v>
      </c>
    </row>
    <row r="13" s="24" customFormat="true" ht="12" hidden="false" customHeight="true" outlineLevel="0" collapsed="false">
      <c r="F13" s="30" t="s">
        <v>118</v>
      </c>
      <c r="G13" s="31" t="s">
        <v>20</v>
      </c>
      <c r="I13" s="32" t="n">
        <v>935628</v>
      </c>
      <c r="J13" s="33" t="n">
        <v>459941</v>
      </c>
      <c r="K13" s="33" t="n">
        <v>229977</v>
      </c>
      <c r="L13" s="33" t="n">
        <v>148079</v>
      </c>
      <c r="M13" s="33" t="n">
        <v>64007</v>
      </c>
      <c r="N13" s="33" t="n">
        <v>16165</v>
      </c>
      <c r="O13" s="33" t="n">
        <v>17459</v>
      </c>
      <c r="P13" s="33" t="n">
        <v>369415</v>
      </c>
      <c r="Q13" s="33" t="n">
        <v>95829</v>
      </c>
      <c r="R13" s="33" t="n">
        <v>67228</v>
      </c>
      <c r="S13" s="33" t="n">
        <v>127380</v>
      </c>
      <c r="T13" s="33" t="n">
        <v>62724</v>
      </c>
      <c r="U13" s="33" t="n">
        <v>5131</v>
      </c>
      <c r="V13" s="33" t="n">
        <v>11123</v>
      </c>
      <c r="W13" s="34" t="n">
        <v>20</v>
      </c>
    </row>
    <row r="14" s="35" customFormat="true" ht="12" hidden="false" customHeight="true" outlineLevel="0" collapsed="false">
      <c r="F14" s="76" t="s">
        <v>112</v>
      </c>
      <c r="G14" s="31" t="s">
        <v>20</v>
      </c>
      <c r="I14" s="37" t="n">
        <v>926833</v>
      </c>
      <c r="J14" s="79" t="n">
        <v>461704</v>
      </c>
      <c r="K14" s="79" t="n">
        <v>232410</v>
      </c>
      <c r="L14" s="79" t="n">
        <v>142199</v>
      </c>
      <c r="M14" s="79" t="n">
        <v>59641</v>
      </c>
      <c r="N14" s="79" t="n">
        <v>14994</v>
      </c>
      <c r="O14" s="79" t="n">
        <v>15886</v>
      </c>
      <c r="P14" s="79" t="n">
        <v>346181</v>
      </c>
      <c r="Q14" s="79" t="n">
        <v>94896</v>
      </c>
      <c r="R14" s="79" t="n">
        <v>64321</v>
      </c>
      <c r="S14" s="79" t="n">
        <v>113345</v>
      </c>
      <c r="T14" s="79" t="n">
        <v>58381</v>
      </c>
      <c r="U14" s="79" t="n">
        <v>4745</v>
      </c>
      <c r="V14" s="79" t="n">
        <v>10493</v>
      </c>
      <c r="W14" s="80" t="n">
        <v>21</v>
      </c>
    </row>
    <row r="15" s="24" customFormat="true" ht="6" hidden="false" customHeight="true" outlineLevel="0" collapsed="false">
      <c r="B15" s="18"/>
      <c r="C15" s="18"/>
      <c r="D15" s="18"/>
      <c r="F15" s="31"/>
      <c r="I15" s="32"/>
      <c r="J15" s="33"/>
      <c r="K15" s="33"/>
      <c r="L15" s="33"/>
      <c r="M15" s="33"/>
      <c r="N15" s="33"/>
      <c r="O15" s="33"/>
      <c r="P15" s="42"/>
      <c r="Q15" s="42"/>
      <c r="R15" s="42"/>
      <c r="S15" s="42"/>
      <c r="T15" s="42"/>
      <c r="U15" s="42"/>
      <c r="V15" s="70"/>
      <c r="W15" s="34"/>
    </row>
    <row r="16" s="24" customFormat="true" ht="12" hidden="false" customHeight="true" outlineLevel="0" collapsed="false">
      <c r="B16" s="43" t="s">
        <v>135</v>
      </c>
      <c r="C16" s="43"/>
      <c r="D16" s="43"/>
      <c r="F16" s="44" t="s">
        <v>24</v>
      </c>
      <c r="G16" s="31" t="s">
        <v>25</v>
      </c>
      <c r="I16" s="32" t="n">
        <v>67488</v>
      </c>
      <c r="J16" s="33" t="n">
        <v>34736</v>
      </c>
      <c r="K16" s="33" t="n">
        <v>15596</v>
      </c>
      <c r="L16" s="33" t="n">
        <v>10351</v>
      </c>
      <c r="M16" s="33" t="n">
        <v>4416</v>
      </c>
      <c r="N16" s="33" t="n">
        <v>1221</v>
      </c>
      <c r="O16" s="33" t="n">
        <v>1169</v>
      </c>
      <c r="P16" s="33" t="n">
        <v>26350</v>
      </c>
      <c r="Q16" s="33" t="n">
        <v>7344</v>
      </c>
      <c r="R16" s="33" t="n">
        <v>4676</v>
      </c>
      <c r="S16" s="33" t="n">
        <v>9094</v>
      </c>
      <c r="T16" s="33" t="n">
        <v>4049</v>
      </c>
      <c r="U16" s="33" t="n">
        <v>370</v>
      </c>
      <c r="V16" s="71" t="n">
        <v>817</v>
      </c>
      <c r="W16" s="48" t="s">
        <v>24</v>
      </c>
    </row>
    <row r="17" s="24" customFormat="true" ht="12" hidden="false" customHeight="true" outlineLevel="0" collapsed="false">
      <c r="B17" s="18"/>
      <c r="C17" s="18"/>
      <c r="D17" s="18"/>
      <c r="F17" s="44" t="s">
        <v>26</v>
      </c>
      <c r="G17" s="31" t="s">
        <v>25</v>
      </c>
      <c r="I17" s="32" t="n">
        <v>70237</v>
      </c>
      <c r="J17" s="33" t="n">
        <v>35537</v>
      </c>
      <c r="K17" s="33" t="n">
        <v>16564</v>
      </c>
      <c r="L17" s="33" t="n">
        <v>11095</v>
      </c>
      <c r="M17" s="33" t="n">
        <v>4526</v>
      </c>
      <c r="N17" s="33" t="n">
        <v>1282</v>
      </c>
      <c r="O17" s="33" t="n">
        <v>1234</v>
      </c>
      <c r="P17" s="33" t="n">
        <v>25969</v>
      </c>
      <c r="Q17" s="33" t="n">
        <v>6663</v>
      </c>
      <c r="R17" s="33" t="n">
        <v>4841</v>
      </c>
      <c r="S17" s="33" t="n">
        <v>9091</v>
      </c>
      <c r="T17" s="33" t="n">
        <v>4163</v>
      </c>
      <c r="U17" s="33" t="n">
        <v>389</v>
      </c>
      <c r="V17" s="71" t="n">
        <v>821</v>
      </c>
      <c r="W17" s="48" t="s">
        <v>26</v>
      </c>
    </row>
    <row r="18" s="24" customFormat="true" ht="12" hidden="false" customHeight="true" outlineLevel="0" collapsed="false">
      <c r="B18" s="18"/>
      <c r="C18" s="18"/>
      <c r="D18" s="18"/>
      <c r="F18" s="44" t="s">
        <v>27</v>
      </c>
      <c r="G18" s="31" t="s">
        <v>25</v>
      </c>
      <c r="I18" s="32" t="n">
        <v>76455</v>
      </c>
      <c r="J18" s="33" t="n">
        <v>37523</v>
      </c>
      <c r="K18" s="33" t="n">
        <v>18069</v>
      </c>
      <c r="L18" s="33" t="n">
        <v>12283</v>
      </c>
      <c r="M18" s="33" t="n">
        <v>5944</v>
      </c>
      <c r="N18" s="33" t="n">
        <v>1272</v>
      </c>
      <c r="O18" s="33" t="n">
        <v>1364</v>
      </c>
      <c r="P18" s="33" t="n">
        <v>29827</v>
      </c>
      <c r="Q18" s="33" t="n">
        <v>8181</v>
      </c>
      <c r="R18" s="33" t="n">
        <v>5315</v>
      </c>
      <c r="S18" s="33" t="n">
        <v>10090</v>
      </c>
      <c r="T18" s="33" t="n">
        <v>4846</v>
      </c>
      <c r="U18" s="33" t="n">
        <v>403</v>
      </c>
      <c r="V18" s="71" t="n">
        <v>991</v>
      </c>
      <c r="W18" s="48" t="s">
        <v>27</v>
      </c>
    </row>
    <row r="19" s="24" customFormat="true" ht="12" hidden="false" customHeight="true" outlineLevel="0" collapsed="false">
      <c r="B19" s="18"/>
      <c r="C19" s="18"/>
      <c r="D19" s="18"/>
      <c r="F19" s="44" t="s">
        <v>28</v>
      </c>
      <c r="G19" s="31" t="s">
        <v>25</v>
      </c>
      <c r="I19" s="32" t="n">
        <v>73953</v>
      </c>
      <c r="J19" s="33" t="n">
        <v>38394</v>
      </c>
      <c r="K19" s="33" t="n">
        <v>16657</v>
      </c>
      <c r="L19" s="33" t="n">
        <v>11233</v>
      </c>
      <c r="M19" s="33" t="n">
        <v>5024</v>
      </c>
      <c r="N19" s="33" t="n">
        <v>1287</v>
      </c>
      <c r="O19" s="33" t="n">
        <v>1358</v>
      </c>
      <c r="P19" s="33" t="n">
        <v>28388</v>
      </c>
      <c r="Q19" s="33" t="n">
        <v>8676</v>
      </c>
      <c r="R19" s="33" t="n">
        <v>4798</v>
      </c>
      <c r="S19" s="33" t="n">
        <v>8829</v>
      </c>
      <c r="T19" s="33" t="n">
        <v>4726</v>
      </c>
      <c r="U19" s="33" t="n">
        <v>414</v>
      </c>
      <c r="V19" s="71" t="n">
        <v>946</v>
      </c>
      <c r="W19" s="48" t="s">
        <v>28</v>
      </c>
    </row>
    <row r="20" s="24" customFormat="true" ht="12" hidden="false" customHeight="true" outlineLevel="0" collapsed="false">
      <c r="B20" s="18"/>
      <c r="C20" s="18"/>
      <c r="D20" s="18"/>
      <c r="F20" s="44" t="s">
        <v>29</v>
      </c>
      <c r="G20" s="31" t="s">
        <v>25</v>
      </c>
      <c r="I20" s="32" t="n">
        <v>75366</v>
      </c>
      <c r="J20" s="33" t="n">
        <v>39040</v>
      </c>
      <c r="K20" s="33" t="n">
        <v>17700</v>
      </c>
      <c r="L20" s="33" t="n">
        <v>11338</v>
      </c>
      <c r="M20" s="33" t="n">
        <v>4626</v>
      </c>
      <c r="N20" s="33" t="n">
        <v>1285</v>
      </c>
      <c r="O20" s="33" t="n">
        <v>1377</v>
      </c>
      <c r="P20" s="33" t="n">
        <v>27738</v>
      </c>
      <c r="Q20" s="33" t="n">
        <v>8124</v>
      </c>
      <c r="R20" s="33" t="n">
        <v>5235</v>
      </c>
      <c r="S20" s="33" t="n">
        <v>8607</v>
      </c>
      <c r="T20" s="33" t="n">
        <v>4552</v>
      </c>
      <c r="U20" s="33" t="n">
        <v>404</v>
      </c>
      <c r="V20" s="71" t="n">
        <v>815</v>
      </c>
      <c r="W20" s="48" t="s">
        <v>29</v>
      </c>
    </row>
    <row r="21" s="24" customFormat="true" ht="12" hidden="false" customHeight="true" outlineLevel="0" collapsed="false">
      <c r="B21" s="18"/>
      <c r="C21" s="18"/>
      <c r="D21" s="18"/>
      <c r="F21" s="44" t="s">
        <v>30</v>
      </c>
      <c r="G21" s="31" t="s">
        <v>25</v>
      </c>
      <c r="I21" s="32" t="n">
        <v>77982</v>
      </c>
      <c r="J21" s="33" t="n">
        <v>39221</v>
      </c>
      <c r="K21" s="33" t="n">
        <v>19719</v>
      </c>
      <c r="L21" s="33" t="n">
        <v>11544</v>
      </c>
      <c r="M21" s="33" t="n">
        <v>4849</v>
      </c>
      <c r="N21" s="33" t="n">
        <v>1240</v>
      </c>
      <c r="O21" s="33" t="n">
        <v>1409</v>
      </c>
      <c r="P21" s="33" t="n">
        <v>28697</v>
      </c>
      <c r="Q21" s="33" t="n">
        <v>8111</v>
      </c>
      <c r="R21" s="33" t="n">
        <v>5878</v>
      </c>
      <c r="S21" s="33" t="n">
        <v>8569</v>
      </c>
      <c r="T21" s="33" t="n">
        <v>4878</v>
      </c>
      <c r="U21" s="33" t="n">
        <v>408</v>
      </c>
      <c r="V21" s="71" t="n">
        <v>854</v>
      </c>
      <c r="W21" s="48" t="s">
        <v>30</v>
      </c>
    </row>
    <row r="22" s="24" customFormat="true" ht="12" hidden="false" customHeight="true" outlineLevel="0" collapsed="false">
      <c r="B22" s="18"/>
      <c r="C22" s="18"/>
      <c r="D22" s="18"/>
      <c r="F22" s="44" t="s">
        <v>31</v>
      </c>
      <c r="G22" s="31" t="s">
        <v>25</v>
      </c>
      <c r="I22" s="72" t="n">
        <v>77206</v>
      </c>
      <c r="J22" s="33" t="n">
        <v>36332</v>
      </c>
      <c r="K22" s="33" t="n">
        <v>22267</v>
      </c>
      <c r="L22" s="33" t="n">
        <v>11130</v>
      </c>
      <c r="M22" s="33" t="n">
        <v>4873</v>
      </c>
      <c r="N22" s="33" t="n">
        <v>1233</v>
      </c>
      <c r="O22" s="33" t="n">
        <v>1371</v>
      </c>
      <c r="P22" s="33" t="n">
        <v>29596</v>
      </c>
      <c r="Q22" s="33" t="n">
        <v>7490</v>
      </c>
      <c r="R22" s="33" t="n">
        <v>6765</v>
      </c>
      <c r="S22" s="33" t="n">
        <v>8882</v>
      </c>
      <c r="T22" s="33" t="n">
        <v>5185</v>
      </c>
      <c r="U22" s="33" t="n">
        <v>391</v>
      </c>
      <c r="V22" s="71" t="n">
        <v>883</v>
      </c>
      <c r="W22" s="48" t="s">
        <v>31</v>
      </c>
    </row>
    <row r="23" s="24" customFormat="true" ht="12" hidden="false" customHeight="true" outlineLevel="0" collapsed="false">
      <c r="B23" s="18"/>
      <c r="C23" s="18"/>
      <c r="D23" s="18"/>
      <c r="F23" s="44" t="s">
        <v>32</v>
      </c>
      <c r="G23" s="31" t="s">
        <v>25</v>
      </c>
      <c r="I23" s="72" t="n">
        <v>77170</v>
      </c>
      <c r="J23" s="33" t="n">
        <v>36536</v>
      </c>
      <c r="K23" s="33" t="n">
        <v>21569</v>
      </c>
      <c r="L23" s="33" t="n">
        <v>11692</v>
      </c>
      <c r="M23" s="33" t="n">
        <v>4930</v>
      </c>
      <c r="N23" s="33" t="n">
        <v>1229</v>
      </c>
      <c r="O23" s="33" t="n">
        <v>1214</v>
      </c>
      <c r="P23" s="33" t="n">
        <v>30093</v>
      </c>
      <c r="Q23" s="33" t="n">
        <v>8997</v>
      </c>
      <c r="R23" s="33" t="n">
        <v>6564</v>
      </c>
      <c r="S23" s="33" t="n">
        <v>8917</v>
      </c>
      <c r="T23" s="33" t="n">
        <v>4475</v>
      </c>
      <c r="U23" s="33" t="n">
        <v>389</v>
      </c>
      <c r="V23" s="71" t="n">
        <v>750</v>
      </c>
      <c r="W23" s="48" t="s">
        <v>32</v>
      </c>
    </row>
    <row r="24" s="24" customFormat="true" ht="12" hidden="false" customHeight="true" outlineLevel="0" collapsed="false">
      <c r="B24" s="18"/>
      <c r="C24" s="18"/>
      <c r="D24" s="18"/>
      <c r="F24" s="44" t="s">
        <v>33</v>
      </c>
      <c r="G24" s="31" t="s">
        <v>25</v>
      </c>
      <c r="I24" s="72" t="n">
        <v>81373</v>
      </c>
      <c r="J24" s="33" t="n">
        <v>39901</v>
      </c>
      <c r="K24" s="33" t="n">
        <v>21186</v>
      </c>
      <c r="L24" s="33" t="n">
        <v>12889</v>
      </c>
      <c r="M24" s="33" t="n">
        <v>4937</v>
      </c>
      <c r="N24" s="33" t="n">
        <v>1217</v>
      </c>
      <c r="O24" s="33" t="n">
        <v>1243</v>
      </c>
      <c r="P24" s="33" t="n">
        <v>28455</v>
      </c>
      <c r="Q24" s="33" t="n">
        <v>8169</v>
      </c>
      <c r="R24" s="33" t="n">
        <v>5684</v>
      </c>
      <c r="S24" s="33" t="n">
        <v>9094</v>
      </c>
      <c r="T24" s="33" t="n">
        <v>4350</v>
      </c>
      <c r="U24" s="33" t="n">
        <v>388</v>
      </c>
      <c r="V24" s="71" t="n">
        <v>771</v>
      </c>
      <c r="W24" s="48" t="s">
        <v>33</v>
      </c>
    </row>
    <row r="25" s="24" customFormat="true" ht="12" hidden="false" customHeight="true" outlineLevel="0" collapsed="false">
      <c r="B25" s="18"/>
      <c r="C25" s="18"/>
      <c r="D25" s="18"/>
      <c r="F25" s="31" t="n">
        <v>10</v>
      </c>
      <c r="G25" s="31" t="s">
        <v>25</v>
      </c>
      <c r="I25" s="72" t="n">
        <v>85624</v>
      </c>
      <c r="J25" s="33" t="n">
        <v>43555</v>
      </c>
      <c r="K25" s="33" t="n">
        <v>22013</v>
      </c>
      <c r="L25" s="33" t="n">
        <v>12753</v>
      </c>
      <c r="M25" s="33" t="n">
        <v>4853</v>
      </c>
      <c r="N25" s="33" t="n">
        <v>1210</v>
      </c>
      <c r="O25" s="33" t="n">
        <v>1241</v>
      </c>
      <c r="P25" s="33" t="n">
        <v>28241</v>
      </c>
      <c r="Q25" s="33" t="n">
        <v>7817</v>
      </c>
      <c r="R25" s="33" t="n">
        <v>4799</v>
      </c>
      <c r="S25" s="33" t="n">
        <v>9425</v>
      </c>
      <c r="T25" s="33" t="n">
        <v>5008</v>
      </c>
      <c r="U25" s="33" t="n">
        <v>386</v>
      </c>
      <c r="V25" s="71" t="n">
        <v>806</v>
      </c>
      <c r="W25" s="34" t="n">
        <v>10</v>
      </c>
    </row>
    <row r="26" s="24" customFormat="true" ht="12" hidden="false" customHeight="true" outlineLevel="0" collapsed="false">
      <c r="B26" s="18"/>
      <c r="C26" s="18"/>
      <c r="D26" s="18"/>
      <c r="F26" s="31" t="n">
        <v>11</v>
      </c>
      <c r="G26" s="31" t="s">
        <v>25</v>
      </c>
      <c r="I26" s="72" t="n">
        <v>78104</v>
      </c>
      <c r="J26" s="33" t="n">
        <v>39071</v>
      </c>
      <c r="K26" s="33" t="n">
        <v>19819</v>
      </c>
      <c r="L26" s="33" t="n">
        <v>11937</v>
      </c>
      <c r="M26" s="33" t="n">
        <v>4936</v>
      </c>
      <c r="N26" s="33" t="n">
        <v>1141</v>
      </c>
      <c r="O26" s="33" t="n">
        <v>1200</v>
      </c>
      <c r="P26" s="33" t="n">
        <v>27135</v>
      </c>
      <c r="Q26" s="33" t="n">
        <v>6936</v>
      </c>
      <c r="R26" s="33" t="n">
        <v>4082</v>
      </c>
      <c r="S26" s="33" t="n">
        <v>9491</v>
      </c>
      <c r="T26" s="33" t="n">
        <v>5429</v>
      </c>
      <c r="U26" s="33" t="n">
        <v>362</v>
      </c>
      <c r="V26" s="71" t="n">
        <v>835</v>
      </c>
      <c r="W26" s="34" t="n">
        <v>11</v>
      </c>
    </row>
    <row r="27" s="24" customFormat="true" ht="12" hidden="false" customHeight="true" outlineLevel="0" collapsed="false">
      <c r="B27" s="18"/>
      <c r="C27" s="18"/>
      <c r="D27" s="18"/>
      <c r="F27" s="31" t="n">
        <v>12</v>
      </c>
      <c r="G27" s="31" t="s">
        <v>25</v>
      </c>
      <c r="I27" s="72" t="n">
        <v>85874</v>
      </c>
      <c r="J27" s="33" t="n">
        <v>41858</v>
      </c>
      <c r="K27" s="33" t="n">
        <v>21251</v>
      </c>
      <c r="L27" s="33" t="n">
        <v>13952</v>
      </c>
      <c r="M27" s="33" t="n">
        <v>5729</v>
      </c>
      <c r="N27" s="33" t="n">
        <v>1378</v>
      </c>
      <c r="O27" s="33" t="n">
        <v>1706</v>
      </c>
      <c r="P27" s="33" t="n">
        <v>35692</v>
      </c>
      <c r="Q27" s="33" t="n">
        <v>8387</v>
      </c>
      <c r="R27" s="33" t="n">
        <v>5685</v>
      </c>
      <c r="S27" s="33" t="n">
        <v>13257</v>
      </c>
      <c r="T27" s="33" t="n">
        <v>6721</v>
      </c>
      <c r="U27" s="33" t="n">
        <v>440</v>
      </c>
      <c r="V27" s="71" t="n">
        <v>1203</v>
      </c>
      <c r="W27" s="34" t="n">
        <v>12</v>
      </c>
    </row>
    <row r="28" s="24" customFormat="true" ht="6" hidden="false" customHeight="true" outlineLevel="0" collapsed="false">
      <c r="F28" s="31"/>
      <c r="I28" s="32"/>
      <c r="J28" s="33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73"/>
      <c r="W28" s="34"/>
    </row>
    <row r="29" s="24" customFormat="true" ht="11.25" hidden="false" customHeight="true" outlineLevel="0" collapsed="false">
      <c r="B29" s="51" t="s">
        <v>24</v>
      </c>
      <c r="D29" s="52" t="s">
        <v>34</v>
      </c>
      <c r="E29" s="52"/>
      <c r="F29" s="52"/>
      <c r="G29" s="52"/>
      <c r="I29" s="32" t="n">
        <v>106494</v>
      </c>
      <c r="J29" s="53" t="n">
        <v>87005</v>
      </c>
      <c r="K29" s="53" t="n">
        <v>2028</v>
      </c>
      <c r="L29" s="53" t="n">
        <v>10000</v>
      </c>
      <c r="M29" s="53" t="n">
        <v>7357</v>
      </c>
      <c r="N29" s="55" t="s">
        <v>35</v>
      </c>
      <c r="O29" s="53" t="n">
        <v>104</v>
      </c>
      <c r="P29" s="55" t="n">
        <v>27210</v>
      </c>
      <c r="Q29" s="55" t="n">
        <v>12749</v>
      </c>
      <c r="R29" s="55" t="n">
        <v>899</v>
      </c>
      <c r="S29" s="55" t="n">
        <v>7937</v>
      </c>
      <c r="T29" s="55" t="n">
        <v>5553</v>
      </c>
      <c r="U29" s="55" t="s">
        <v>35</v>
      </c>
      <c r="V29" s="81" t="n">
        <v>72</v>
      </c>
      <c r="W29" s="48" t="s">
        <v>24</v>
      </c>
    </row>
    <row r="30" s="24" customFormat="true" ht="11.25" hidden="false" customHeight="true" outlineLevel="0" collapsed="false">
      <c r="B30" s="51" t="s">
        <v>26</v>
      </c>
      <c r="D30" s="52" t="s">
        <v>36</v>
      </c>
      <c r="E30" s="52"/>
      <c r="F30" s="52"/>
      <c r="G30" s="52"/>
      <c r="I30" s="32" t="n">
        <v>36481</v>
      </c>
      <c r="J30" s="33" t="n">
        <v>8078</v>
      </c>
      <c r="K30" s="33" t="n">
        <v>24603</v>
      </c>
      <c r="L30" s="33" t="n">
        <v>2849</v>
      </c>
      <c r="M30" s="33" t="n">
        <v>947</v>
      </c>
      <c r="N30" s="55" t="s">
        <v>35</v>
      </c>
      <c r="O30" s="33" t="n">
        <v>4</v>
      </c>
      <c r="P30" s="55" t="n">
        <v>9908</v>
      </c>
      <c r="Q30" s="55" t="n">
        <v>1861</v>
      </c>
      <c r="R30" s="55" t="n">
        <v>5782</v>
      </c>
      <c r="S30" s="55" t="n">
        <v>1399</v>
      </c>
      <c r="T30" s="55" t="n">
        <v>863</v>
      </c>
      <c r="U30" s="55" t="s">
        <v>35</v>
      </c>
      <c r="V30" s="81" t="n">
        <v>3</v>
      </c>
      <c r="W30" s="48" t="s">
        <v>26</v>
      </c>
    </row>
    <row r="31" s="24" customFormat="true" ht="11.25" hidden="false" customHeight="true" outlineLevel="0" collapsed="false">
      <c r="B31" s="51" t="s">
        <v>27</v>
      </c>
      <c r="D31" s="52" t="s">
        <v>37</v>
      </c>
      <c r="E31" s="52"/>
      <c r="F31" s="52"/>
      <c r="G31" s="52"/>
      <c r="I31" s="32" t="n">
        <v>5015</v>
      </c>
      <c r="J31" s="33" t="n">
        <v>927</v>
      </c>
      <c r="K31" s="33" t="n">
        <v>1800</v>
      </c>
      <c r="L31" s="33" t="n">
        <v>1981</v>
      </c>
      <c r="M31" s="33" t="n">
        <v>301</v>
      </c>
      <c r="N31" s="55" t="s">
        <v>35</v>
      </c>
      <c r="O31" s="53" t="n">
        <v>6</v>
      </c>
      <c r="P31" s="55" t="n">
        <v>1745</v>
      </c>
      <c r="Q31" s="55" t="n">
        <v>86</v>
      </c>
      <c r="R31" s="55" t="n">
        <v>369</v>
      </c>
      <c r="S31" s="55" t="n">
        <v>902</v>
      </c>
      <c r="T31" s="55" t="n">
        <v>385</v>
      </c>
      <c r="U31" s="55" t="s">
        <v>35</v>
      </c>
      <c r="V31" s="81" t="n">
        <v>3</v>
      </c>
      <c r="W31" s="48" t="s">
        <v>27</v>
      </c>
    </row>
    <row r="32" s="24" customFormat="true" ht="11.25" hidden="false" customHeight="true" outlineLevel="0" collapsed="false">
      <c r="B32" s="51" t="s">
        <v>28</v>
      </c>
      <c r="D32" s="52" t="s">
        <v>38</v>
      </c>
      <c r="E32" s="52"/>
      <c r="F32" s="52"/>
      <c r="G32" s="52"/>
      <c r="I32" s="32" t="n">
        <v>6844</v>
      </c>
      <c r="J32" s="33" t="n">
        <v>884</v>
      </c>
      <c r="K32" s="33" t="n">
        <v>283</v>
      </c>
      <c r="L32" s="33" t="n">
        <v>4489</v>
      </c>
      <c r="M32" s="33" t="n">
        <v>1176</v>
      </c>
      <c r="N32" s="55" t="s">
        <v>35</v>
      </c>
      <c r="O32" s="33" t="n">
        <v>12</v>
      </c>
      <c r="P32" s="55" t="n">
        <v>3519</v>
      </c>
      <c r="Q32" s="55" t="n">
        <v>60</v>
      </c>
      <c r="R32" s="55" t="n">
        <v>64</v>
      </c>
      <c r="S32" s="55" t="n">
        <v>2328</v>
      </c>
      <c r="T32" s="55" t="n">
        <v>1059</v>
      </c>
      <c r="U32" s="55" t="s">
        <v>35</v>
      </c>
      <c r="V32" s="81" t="n">
        <v>8</v>
      </c>
      <c r="W32" s="48" t="s">
        <v>28</v>
      </c>
    </row>
    <row r="33" s="24" customFormat="true" ht="11.25" hidden="false" customHeight="true" outlineLevel="0" collapsed="false">
      <c r="B33" s="51" t="s">
        <v>29</v>
      </c>
      <c r="D33" s="52" t="s">
        <v>39</v>
      </c>
      <c r="E33" s="52"/>
      <c r="F33" s="52"/>
      <c r="G33" s="52"/>
      <c r="I33" s="32" t="n">
        <v>3472</v>
      </c>
      <c r="J33" s="33" t="n">
        <v>548</v>
      </c>
      <c r="K33" s="33" t="n">
        <v>2740</v>
      </c>
      <c r="L33" s="33" t="n">
        <v>179</v>
      </c>
      <c r="M33" s="33" t="n">
        <v>5</v>
      </c>
      <c r="N33" s="55" t="s">
        <v>35</v>
      </c>
      <c r="O33" s="33" t="n">
        <v>0</v>
      </c>
      <c r="P33" s="55" t="n">
        <v>944</v>
      </c>
      <c r="Q33" s="55" t="n">
        <v>354</v>
      </c>
      <c r="R33" s="55" t="n">
        <v>467</v>
      </c>
      <c r="S33" s="55" t="n">
        <v>116</v>
      </c>
      <c r="T33" s="55" t="n">
        <v>7</v>
      </c>
      <c r="U33" s="55" t="s">
        <v>35</v>
      </c>
      <c r="V33" s="81" t="n">
        <v>0</v>
      </c>
      <c r="W33" s="48" t="s">
        <v>29</v>
      </c>
    </row>
    <row r="34" s="24" customFormat="true" ht="11.25" hidden="false" customHeight="true" outlineLevel="0" collapsed="false">
      <c r="B34" s="51" t="s">
        <v>30</v>
      </c>
      <c r="D34" s="52" t="s">
        <v>40</v>
      </c>
      <c r="E34" s="52"/>
      <c r="F34" s="52"/>
      <c r="G34" s="52"/>
      <c r="I34" s="32" t="n">
        <v>5732</v>
      </c>
      <c r="J34" s="33" t="n">
        <v>631</v>
      </c>
      <c r="K34" s="33" t="n">
        <v>4951</v>
      </c>
      <c r="L34" s="33" t="n">
        <v>136</v>
      </c>
      <c r="M34" s="33" t="n">
        <v>3</v>
      </c>
      <c r="N34" s="55" t="s">
        <v>35</v>
      </c>
      <c r="O34" s="53" t="n">
        <v>11</v>
      </c>
      <c r="P34" s="55" t="n">
        <v>2011</v>
      </c>
      <c r="Q34" s="55" t="n">
        <v>259</v>
      </c>
      <c r="R34" s="55" t="n">
        <v>1662</v>
      </c>
      <c r="S34" s="55" t="n">
        <v>77</v>
      </c>
      <c r="T34" s="55" t="n">
        <v>7</v>
      </c>
      <c r="U34" s="55" t="s">
        <v>35</v>
      </c>
      <c r="V34" s="81" t="n">
        <v>6</v>
      </c>
      <c r="W34" s="48" t="s">
        <v>30</v>
      </c>
    </row>
    <row r="35" s="24" customFormat="true" ht="11.25" hidden="false" customHeight="true" outlineLevel="0" collapsed="false">
      <c r="B35" s="51" t="s">
        <v>31</v>
      </c>
      <c r="D35" s="52" t="s">
        <v>41</v>
      </c>
      <c r="E35" s="52"/>
      <c r="F35" s="52"/>
      <c r="G35" s="52"/>
      <c r="I35" s="32" t="n">
        <v>9197</v>
      </c>
      <c r="J35" s="33" t="n">
        <v>6047</v>
      </c>
      <c r="K35" s="33" t="n">
        <v>2806</v>
      </c>
      <c r="L35" s="33" t="n">
        <v>261</v>
      </c>
      <c r="M35" s="33" t="n">
        <v>82</v>
      </c>
      <c r="N35" s="55" t="s">
        <v>35</v>
      </c>
      <c r="O35" s="33" t="n">
        <v>1</v>
      </c>
      <c r="P35" s="55" t="n">
        <v>2750</v>
      </c>
      <c r="Q35" s="55" t="n">
        <v>1496</v>
      </c>
      <c r="R35" s="55" t="n">
        <v>926</v>
      </c>
      <c r="S35" s="55" t="n">
        <v>214</v>
      </c>
      <c r="T35" s="55" t="n">
        <v>112</v>
      </c>
      <c r="U35" s="55" t="s">
        <v>35</v>
      </c>
      <c r="V35" s="81" t="n">
        <v>2</v>
      </c>
      <c r="W35" s="48" t="s">
        <v>31</v>
      </c>
    </row>
    <row r="36" s="24" customFormat="true" ht="11.25" hidden="false" customHeight="true" outlineLevel="0" collapsed="false">
      <c r="B36" s="51" t="s">
        <v>32</v>
      </c>
      <c r="D36" s="52" t="s">
        <v>42</v>
      </c>
      <c r="E36" s="52"/>
      <c r="F36" s="52"/>
      <c r="G36" s="52"/>
      <c r="I36" s="32" t="n">
        <v>24476</v>
      </c>
      <c r="J36" s="33" t="n">
        <v>22524</v>
      </c>
      <c r="K36" s="33" t="n">
        <v>1440</v>
      </c>
      <c r="L36" s="33" t="n">
        <v>153</v>
      </c>
      <c r="M36" s="33" t="n">
        <v>312</v>
      </c>
      <c r="N36" s="55" t="s">
        <v>35</v>
      </c>
      <c r="O36" s="33" t="n">
        <v>47</v>
      </c>
      <c r="P36" s="55" t="n">
        <v>3440</v>
      </c>
      <c r="Q36" s="55" t="n">
        <v>2536</v>
      </c>
      <c r="R36" s="55" t="n">
        <v>505</v>
      </c>
      <c r="S36" s="55" t="n">
        <v>113</v>
      </c>
      <c r="T36" s="55" t="n">
        <v>263</v>
      </c>
      <c r="U36" s="55" t="s">
        <v>35</v>
      </c>
      <c r="V36" s="81" t="n">
        <v>23</v>
      </c>
      <c r="W36" s="48" t="s">
        <v>32</v>
      </c>
    </row>
    <row r="37" s="24" customFormat="true" ht="11.25" hidden="false" customHeight="true" outlineLevel="0" collapsed="false">
      <c r="B37" s="51" t="s">
        <v>33</v>
      </c>
      <c r="D37" s="52" t="s">
        <v>43</v>
      </c>
      <c r="E37" s="52"/>
      <c r="F37" s="52"/>
      <c r="G37" s="52"/>
      <c r="I37" s="32" t="n">
        <v>1235</v>
      </c>
      <c r="J37" s="33" t="n">
        <v>1206</v>
      </c>
      <c r="K37" s="33" t="n">
        <v>23</v>
      </c>
      <c r="L37" s="53" t="n">
        <v>0</v>
      </c>
      <c r="M37" s="33" t="n">
        <v>0</v>
      </c>
      <c r="N37" s="55" t="s">
        <v>35</v>
      </c>
      <c r="O37" s="53" t="n">
        <v>6</v>
      </c>
      <c r="P37" s="55" t="n">
        <v>186</v>
      </c>
      <c r="Q37" s="55" t="n">
        <v>179</v>
      </c>
      <c r="R37" s="55" t="n">
        <v>4</v>
      </c>
      <c r="S37" s="55" t="n">
        <v>0</v>
      </c>
      <c r="T37" s="55" t="n">
        <v>0</v>
      </c>
      <c r="U37" s="55" t="s">
        <v>35</v>
      </c>
      <c r="V37" s="81" t="n">
        <v>3</v>
      </c>
      <c r="W37" s="48" t="s">
        <v>33</v>
      </c>
    </row>
    <row r="38" s="24" customFormat="true" ht="11.25" hidden="false" customHeight="true" outlineLevel="0" collapsed="false">
      <c r="B38" s="24" t="n">
        <v>10</v>
      </c>
      <c r="D38" s="52" t="s">
        <v>44</v>
      </c>
      <c r="E38" s="52"/>
      <c r="F38" s="52"/>
      <c r="G38" s="52"/>
      <c r="I38" s="32" t="n">
        <v>10731</v>
      </c>
      <c r="J38" s="33" t="n">
        <v>10576</v>
      </c>
      <c r="K38" s="33" t="n">
        <v>18</v>
      </c>
      <c r="L38" s="33" t="n">
        <v>0</v>
      </c>
      <c r="M38" s="33" t="n">
        <v>61</v>
      </c>
      <c r="N38" s="55" t="s">
        <v>35</v>
      </c>
      <c r="O38" s="33" t="n">
        <v>76</v>
      </c>
      <c r="P38" s="55" t="n">
        <v>1353</v>
      </c>
      <c r="Q38" s="55" t="n">
        <v>1310</v>
      </c>
      <c r="R38" s="55" t="n">
        <v>12</v>
      </c>
      <c r="S38" s="55" t="n">
        <v>0</v>
      </c>
      <c r="T38" s="55" t="n">
        <v>14</v>
      </c>
      <c r="U38" s="55" t="s">
        <v>35</v>
      </c>
      <c r="V38" s="81" t="n">
        <v>17</v>
      </c>
      <c r="W38" s="34" t="n">
        <v>10</v>
      </c>
    </row>
    <row r="39" s="24" customFormat="true" ht="11.25" hidden="false" customHeight="true" outlineLevel="0" collapsed="false">
      <c r="B39" s="24" t="n">
        <v>11</v>
      </c>
      <c r="D39" s="52" t="s">
        <v>45</v>
      </c>
      <c r="E39" s="52"/>
      <c r="F39" s="52"/>
      <c r="G39" s="52"/>
      <c r="I39" s="32" t="n">
        <v>554</v>
      </c>
      <c r="J39" s="33" t="n">
        <v>374</v>
      </c>
      <c r="K39" s="33" t="n">
        <v>177</v>
      </c>
      <c r="L39" s="33" t="n">
        <v>0</v>
      </c>
      <c r="M39" s="33" t="n">
        <v>3</v>
      </c>
      <c r="N39" s="55" t="s">
        <v>35</v>
      </c>
      <c r="O39" s="33" t="n">
        <v>0</v>
      </c>
      <c r="P39" s="55" t="n">
        <v>215</v>
      </c>
      <c r="Q39" s="55" t="n">
        <v>172</v>
      </c>
      <c r="R39" s="55" t="n">
        <v>35</v>
      </c>
      <c r="S39" s="55" t="n">
        <v>0</v>
      </c>
      <c r="T39" s="55" t="n">
        <v>8</v>
      </c>
      <c r="U39" s="55" t="s">
        <v>35</v>
      </c>
      <c r="V39" s="81" t="n">
        <v>0</v>
      </c>
      <c r="W39" s="34" t="n">
        <v>11</v>
      </c>
    </row>
    <row r="40" s="24" customFormat="true" ht="11.25" hidden="false" customHeight="true" outlineLevel="0" collapsed="false">
      <c r="B40" s="24" t="n">
        <v>12</v>
      </c>
      <c r="D40" s="52" t="s">
        <v>46</v>
      </c>
      <c r="E40" s="52"/>
      <c r="F40" s="52"/>
      <c r="G40" s="52"/>
      <c r="I40" s="32" t="n">
        <v>12251</v>
      </c>
      <c r="J40" s="33" t="n">
        <v>4388</v>
      </c>
      <c r="K40" s="33" t="n">
        <v>150</v>
      </c>
      <c r="L40" s="33" t="n">
        <v>4961</v>
      </c>
      <c r="M40" s="33" t="n">
        <v>2414</v>
      </c>
      <c r="N40" s="55" t="s">
        <v>35</v>
      </c>
      <c r="O40" s="33" t="n">
        <v>338</v>
      </c>
      <c r="P40" s="55" t="n">
        <v>3975</v>
      </c>
      <c r="Q40" s="55" t="n">
        <v>673</v>
      </c>
      <c r="R40" s="55" t="n">
        <v>22</v>
      </c>
      <c r="S40" s="55" t="n">
        <v>1679</v>
      </c>
      <c r="T40" s="55" t="n">
        <v>1406</v>
      </c>
      <c r="U40" s="55" t="s">
        <v>35</v>
      </c>
      <c r="V40" s="81" t="n">
        <v>195</v>
      </c>
      <c r="W40" s="34" t="n">
        <v>12</v>
      </c>
    </row>
    <row r="41" s="24" customFormat="true" ht="11.25" hidden="false" customHeight="true" outlineLevel="0" collapsed="false">
      <c r="B41" s="24" t="n">
        <v>13</v>
      </c>
      <c r="D41" s="52" t="s">
        <v>47</v>
      </c>
      <c r="E41" s="52"/>
      <c r="F41" s="52"/>
      <c r="G41" s="52"/>
      <c r="I41" s="32" t="n">
        <v>1384</v>
      </c>
      <c r="J41" s="33" t="n">
        <v>235</v>
      </c>
      <c r="K41" s="33" t="n">
        <v>48</v>
      </c>
      <c r="L41" s="33" t="n">
        <v>530</v>
      </c>
      <c r="M41" s="33" t="n">
        <v>149</v>
      </c>
      <c r="N41" s="55" t="n">
        <v>21</v>
      </c>
      <c r="O41" s="33" t="n">
        <v>401</v>
      </c>
      <c r="P41" s="55" t="n">
        <v>907</v>
      </c>
      <c r="Q41" s="55" t="n">
        <v>59</v>
      </c>
      <c r="R41" s="55" t="n">
        <v>10</v>
      </c>
      <c r="S41" s="55" t="n">
        <v>439</v>
      </c>
      <c r="T41" s="55" t="n">
        <v>169</v>
      </c>
      <c r="U41" s="55" t="n">
        <v>14</v>
      </c>
      <c r="V41" s="81" t="n">
        <v>216</v>
      </c>
      <c r="W41" s="34" t="n">
        <v>13</v>
      </c>
    </row>
    <row r="42" s="24" customFormat="true" ht="11.25" hidden="false" customHeight="true" outlineLevel="0" collapsed="false">
      <c r="B42" s="24" t="n">
        <v>14</v>
      </c>
      <c r="D42" s="52" t="s">
        <v>48</v>
      </c>
      <c r="E42" s="52"/>
      <c r="F42" s="52"/>
      <c r="G42" s="52"/>
      <c r="I42" s="32" t="n">
        <v>1051</v>
      </c>
      <c r="J42" s="33" t="n">
        <v>143</v>
      </c>
      <c r="K42" s="55" t="s">
        <v>35</v>
      </c>
      <c r="L42" s="33" t="n">
        <v>546</v>
      </c>
      <c r="M42" s="33" t="n">
        <v>109</v>
      </c>
      <c r="N42" s="55" t="s">
        <v>35</v>
      </c>
      <c r="O42" s="33" t="n">
        <v>253</v>
      </c>
      <c r="P42" s="55" t="n">
        <v>535</v>
      </c>
      <c r="Q42" s="55" t="n">
        <v>19</v>
      </c>
      <c r="R42" s="55" t="s">
        <v>35</v>
      </c>
      <c r="S42" s="55" t="n">
        <v>280</v>
      </c>
      <c r="T42" s="55" t="n">
        <v>90</v>
      </c>
      <c r="U42" s="55" t="s">
        <v>35</v>
      </c>
      <c r="V42" s="81" t="n">
        <v>146</v>
      </c>
      <c r="W42" s="34" t="n">
        <v>14</v>
      </c>
    </row>
    <row r="43" s="24" customFormat="true" ht="11.25" hidden="false" customHeight="true" outlineLevel="0" collapsed="false">
      <c r="B43" s="24" t="n">
        <v>15</v>
      </c>
      <c r="D43" s="52" t="s">
        <v>49</v>
      </c>
      <c r="E43" s="52"/>
      <c r="F43" s="52"/>
      <c r="G43" s="52"/>
      <c r="I43" s="32" t="n">
        <v>4151</v>
      </c>
      <c r="J43" s="33" t="n">
        <v>1107</v>
      </c>
      <c r="K43" s="33" t="n">
        <v>1081</v>
      </c>
      <c r="L43" s="33" t="n">
        <v>1044</v>
      </c>
      <c r="M43" s="33" t="n">
        <v>572</v>
      </c>
      <c r="N43" s="55" t="n">
        <v>223</v>
      </c>
      <c r="O43" s="33" t="n">
        <v>124</v>
      </c>
      <c r="P43" s="55" t="n">
        <v>1591</v>
      </c>
      <c r="Q43" s="55" t="n">
        <v>342</v>
      </c>
      <c r="R43" s="55" t="n">
        <v>226</v>
      </c>
      <c r="S43" s="55" t="n">
        <v>498</v>
      </c>
      <c r="T43" s="55" t="n">
        <v>387</v>
      </c>
      <c r="U43" s="55" t="n">
        <v>59</v>
      </c>
      <c r="V43" s="81" t="n">
        <v>79</v>
      </c>
      <c r="W43" s="34" t="n">
        <v>15</v>
      </c>
    </row>
    <row r="44" s="24" customFormat="true" ht="11.25" hidden="false" customHeight="true" outlineLevel="0" collapsed="false">
      <c r="B44" s="24" t="n">
        <v>16</v>
      </c>
      <c r="D44" s="52" t="s">
        <v>50</v>
      </c>
      <c r="E44" s="52"/>
      <c r="F44" s="52"/>
      <c r="G44" s="52"/>
      <c r="I44" s="32" t="n">
        <v>1766</v>
      </c>
      <c r="J44" s="33" t="n">
        <v>3</v>
      </c>
      <c r="K44" s="33" t="n">
        <v>439</v>
      </c>
      <c r="L44" s="33" t="n">
        <v>1036</v>
      </c>
      <c r="M44" s="33" t="n">
        <v>275</v>
      </c>
      <c r="N44" s="55" t="s">
        <v>35</v>
      </c>
      <c r="O44" s="33" t="n">
        <v>13</v>
      </c>
      <c r="P44" s="55" t="n">
        <v>1038</v>
      </c>
      <c r="Q44" s="55" t="n">
        <v>1</v>
      </c>
      <c r="R44" s="55" t="n">
        <v>152</v>
      </c>
      <c r="S44" s="55" t="n">
        <v>545</v>
      </c>
      <c r="T44" s="55" t="n">
        <v>331</v>
      </c>
      <c r="U44" s="55" t="s">
        <v>35</v>
      </c>
      <c r="V44" s="81" t="n">
        <v>9</v>
      </c>
      <c r="W44" s="34" t="n">
        <v>16</v>
      </c>
    </row>
    <row r="45" s="24" customFormat="true" ht="11.25" hidden="false" customHeight="true" outlineLevel="0" collapsed="false">
      <c r="B45" s="24" t="n">
        <v>17</v>
      </c>
      <c r="D45" s="52" t="s">
        <v>51</v>
      </c>
      <c r="E45" s="52"/>
      <c r="F45" s="52"/>
      <c r="G45" s="52"/>
      <c r="I45" s="32" t="n">
        <v>10789</v>
      </c>
      <c r="J45" s="33" t="n">
        <v>3722</v>
      </c>
      <c r="K45" s="33" t="n">
        <v>3491</v>
      </c>
      <c r="L45" s="33" t="n">
        <v>2723</v>
      </c>
      <c r="M45" s="33" t="n">
        <v>636</v>
      </c>
      <c r="N45" s="55" t="s">
        <v>35</v>
      </c>
      <c r="O45" s="33" t="n">
        <v>217</v>
      </c>
      <c r="P45" s="55" t="n">
        <v>2818</v>
      </c>
      <c r="Q45" s="55" t="n">
        <v>549</v>
      </c>
      <c r="R45" s="55" t="n">
        <v>420</v>
      </c>
      <c r="S45" s="55" t="n">
        <v>1331</v>
      </c>
      <c r="T45" s="55" t="n">
        <v>393</v>
      </c>
      <c r="U45" s="55" t="s">
        <v>35</v>
      </c>
      <c r="V45" s="81" t="n">
        <v>125</v>
      </c>
      <c r="W45" s="34" t="n">
        <v>17</v>
      </c>
    </row>
    <row r="46" s="24" customFormat="true" ht="11.25" hidden="false" customHeight="true" outlineLevel="0" collapsed="false">
      <c r="B46" s="24" t="n">
        <v>18</v>
      </c>
      <c r="D46" s="52" t="s">
        <v>52</v>
      </c>
      <c r="E46" s="52"/>
      <c r="F46" s="52"/>
      <c r="G46" s="52"/>
      <c r="I46" s="32" t="n">
        <v>2516</v>
      </c>
      <c r="J46" s="33" t="n">
        <v>690</v>
      </c>
      <c r="K46" s="33" t="n">
        <v>668</v>
      </c>
      <c r="L46" s="33" t="n">
        <v>821</v>
      </c>
      <c r="M46" s="33" t="n">
        <v>119</v>
      </c>
      <c r="N46" s="55" t="s">
        <v>35</v>
      </c>
      <c r="O46" s="33" t="n">
        <v>218</v>
      </c>
      <c r="P46" s="55" t="n">
        <v>1045</v>
      </c>
      <c r="Q46" s="55" t="n">
        <v>174</v>
      </c>
      <c r="R46" s="55" t="n">
        <v>104</v>
      </c>
      <c r="S46" s="55" t="n">
        <v>546</v>
      </c>
      <c r="T46" s="55" t="n">
        <v>106</v>
      </c>
      <c r="U46" s="55" t="s">
        <v>35</v>
      </c>
      <c r="V46" s="81" t="n">
        <v>115</v>
      </c>
      <c r="W46" s="34" t="n">
        <v>18</v>
      </c>
    </row>
    <row r="47" s="24" customFormat="true" ht="11.25" hidden="false" customHeight="true" outlineLevel="0" collapsed="false">
      <c r="B47" s="24" t="n">
        <v>19</v>
      </c>
      <c r="D47" s="52" t="s">
        <v>53</v>
      </c>
      <c r="E47" s="52"/>
      <c r="F47" s="52"/>
      <c r="G47" s="52"/>
      <c r="I47" s="32" t="n">
        <v>5984</v>
      </c>
      <c r="J47" s="33" t="n">
        <v>542</v>
      </c>
      <c r="K47" s="33" t="n">
        <v>5435</v>
      </c>
      <c r="L47" s="33" t="n">
        <v>7</v>
      </c>
      <c r="M47" s="33" t="n">
        <v>0</v>
      </c>
      <c r="N47" s="55" t="s">
        <v>35</v>
      </c>
      <c r="O47" s="55" t="s">
        <v>35</v>
      </c>
      <c r="P47" s="55" t="n">
        <v>3617</v>
      </c>
      <c r="Q47" s="55" t="n">
        <v>120</v>
      </c>
      <c r="R47" s="55" t="n">
        <v>3491</v>
      </c>
      <c r="S47" s="55" t="n">
        <v>6</v>
      </c>
      <c r="T47" s="55" t="n">
        <v>0</v>
      </c>
      <c r="U47" s="55" t="s">
        <v>35</v>
      </c>
      <c r="V47" s="81" t="s">
        <v>35</v>
      </c>
      <c r="W47" s="34" t="n">
        <v>19</v>
      </c>
    </row>
    <row r="48" s="24" customFormat="true" ht="11.25" hidden="false" customHeight="true" outlineLevel="0" collapsed="false">
      <c r="B48" s="24" t="n">
        <v>20</v>
      </c>
      <c r="D48" s="52" t="s">
        <v>54</v>
      </c>
      <c r="E48" s="52"/>
      <c r="F48" s="52"/>
      <c r="G48" s="52"/>
      <c r="I48" s="32" t="n">
        <v>47793</v>
      </c>
      <c r="J48" s="33" t="n">
        <v>38788</v>
      </c>
      <c r="K48" s="33" t="n">
        <v>8980</v>
      </c>
      <c r="L48" s="33" t="n">
        <v>6</v>
      </c>
      <c r="M48" s="33" t="n">
        <v>1</v>
      </c>
      <c r="N48" s="55" t="s">
        <v>35</v>
      </c>
      <c r="O48" s="33" t="n">
        <v>18</v>
      </c>
      <c r="P48" s="55" t="n">
        <v>8453</v>
      </c>
      <c r="Q48" s="55" t="n">
        <v>5493</v>
      </c>
      <c r="R48" s="55" t="n">
        <v>2943</v>
      </c>
      <c r="S48" s="55" t="n">
        <v>5</v>
      </c>
      <c r="T48" s="55" t="n">
        <v>1</v>
      </c>
      <c r="U48" s="55" t="s">
        <v>35</v>
      </c>
      <c r="V48" s="81" t="n">
        <v>11</v>
      </c>
      <c r="W48" s="34" t="n">
        <v>20</v>
      </c>
    </row>
    <row r="49" s="24" customFormat="true" ht="11.25" hidden="false" customHeight="true" outlineLevel="0" collapsed="false">
      <c r="B49" s="24" t="n">
        <v>21</v>
      </c>
      <c r="D49" s="52" t="s">
        <v>55</v>
      </c>
      <c r="E49" s="52"/>
      <c r="F49" s="52"/>
      <c r="G49" s="52"/>
      <c r="I49" s="32" t="n">
        <v>8292</v>
      </c>
      <c r="J49" s="33" t="n">
        <v>7862</v>
      </c>
      <c r="K49" s="33" t="n">
        <v>15</v>
      </c>
      <c r="L49" s="33" t="n">
        <v>114</v>
      </c>
      <c r="M49" s="33" t="n">
        <v>224</v>
      </c>
      <c r="N49" s="55" t="s">
        <v>35</v>
      </c>
      <c r="O49" s="33" t="n">
        <v>77</v>
      </c>
      <c r="P49" s="55" t="n">
        <v>3242</v>
      </c>
      <c r="Q49" s="55" t="n">
        <v>2963</v>
      </c>
      <c r="R49" s="55" t="n">
        <v>11</v>
      </c>
      <c r="S49" s="55" t="n">
        <v>134</v>
      </c>
      <c r="T49" s="55" t="n">
        <v>94</v>
      </c>
      <c r="U49" s="55" t="s">
        <v>35</v>
      </c>
      <c r="V49" s="81" t="n">
        <v>40</v>
      </c>
      <c r="W49" s="34" t="n">
        <v>21</v>
      </c>
    </row>
    <row r="50" s="24" customFormat="true" ht="11.25" hidden="false" customHeight="true" outlineLevel="0" collapsed="false">
      <c r="B50" s="24" t="n">
        <v>22</v>
      </c>
      <c r="D50" s="52" t="s">
        <v>56</v>
      </c>
      <c r="E50" s="52"/>
      <c r="F50" s="52"/>
      <c r="G50" s="52"/>
      <c r="I50" s="32" t="n">
        <v>11807</v>
      </c>
      <c r="J50" s="33" t="n">
        <v>4060</v>
      </c>
      <c r="K50" s="33" t="n">
        <v>1345</v>
      </c>
      <c r="L50" s="33" t="n">
        <v>4896</v>
      </c>
      <c r="M50" s="33" t="n">
        <v>1186</v>
      </c>
      <c r="N50" s="55" t="n">
        <v>4</v>
      </c>
      <c r="O50" s="33" t="n">
        <v>316</v>
      </c>
      <c r="P50" s="55" t="n">
        <v>8299</v>
      </c>
      <c r="Q50" s="55" t="n">
        <v>1508</v>
      </c>
      <c r="R50" s="55" t="n">
        <v>1124</v>
      </c>
      <c r="S50" s="55" t="n">
        <v>4313</v>
      </c>
      <c r="T50" s="55" t="n">
        <v>1236</v>
      </c>
      <c r="U50" s="55" t="n">
        <v>5</v>
      </c>
      <c r="V50" s="81" t="n">
        <v>113</v>
      </c>
      <c r="W50" s="34" t="n">
        <v>22</v>
      </c>
    </row>
    <row r="51" s="24" customFormat="true" ht="11.25" hidden="false" customHeight="true" outlineLevel="0" collapsed="false">
      <c r="B51" s="24" t="n">
        <v>23</v>
      </c>
      <c r="D51" s="52" t="s">
        <v>57</v>
      </c>
      <c r="E51" s="52"/>
      <c r="F51" s="52"/>
      <c r="G51" s="52"/>
      <c r="I51" s="32" t="n">
        <v>31442</v>
      </c>
      <c r="J51" s="33" t="n">
        <v>26689</v>
      </c>
      <c r="K51" s="33" t="n">
        <v>1313</v>
      </c>
      <c r="L51" s="33" t="n">
        <v>1256</v>
      </c>
      <c r="M51" s="33" t="n">
        <v>811</v>
      </c>
      <c r="N51" s="55" t="n">
        <v>154</v>
      </c>
      <c r="O51" s="33" t="n">
        <v>1219</v>
      </c>
      <c r="P51" s="55" t="n">
        <v>6474</v>
      </c>
      <c r="Q51" s="55" t="n">
        <v>3932</v>
      </c>
      <c r="R51" s="55" t="n">
        <v>367</v>
      </c>
      <c r="S51" s="55" t="n">
        <v>999</v>
      </c>
      <c r="T51" s="55" t="n">
        <v>554</v>
      </c>
      <c r="U51" s="55" t="n">
        <v>52</v>
      </c>
      <c r="V51" s="81" t="n">
        <v>570</v>
      </c>
      <c r="W51" s="34" t="n">
        <v>23</v>
      </c>
    </row>
    <row r="52" s="24" customFormat="true" ht="11.25" hidden="false" customHeight="true" outlineLevel="0" collapsed="false">
      <c r="B52" s="24" t="n">
        <v>24</v>
      </c>
      <c r="D52" s="52" t="s">
        <v>58</v>
      </c>
      <c r="E52" s="52"/>
      <c r="F52" s="52"/>
      <c r="G52" s="52"/>
      <c r="I52" s="32" t="n">
        <v>10087</v>
      </c>
      <c r="J52" s="33" t="n">
        <v>3334</v>
      </c>
      <c r="K52" s="33" t="n">
        <v>1221</v>
      </c>
      <c r="L52" s="33" t="n">
        <v>4179</v>
      </c>
      <c r="M52" s="33" t="n">
        <v>653</v>
      </c>
      <c r="N52" s="55" t="n">
        <v>28</v>
      </c>
      <c r="O52" s="33" t="n">
        <v>672</v>
      </c>
      <c r="P52" s="55" t="n">
        <v>4416</v>
      </c>
      <c r="Q52" s="55" t="n">
        <v>895</v>
      </c>
      <c r="R52" s="55" t="n">
        <v>265</v>
      </c>
      <c r="S52" s="55" t="n">
        <v>2606</v>
      </c>
      <c r="T52" s="55" t="n">
        <v>537</v>
      </c>
      <c r="U52" s="55" t="n">
        <v>8</v>
      </c>
      <c r="V52" s="81" t="n">
        <v>105</v>
      </c>
      <c r="W52" s="34" t="n">
        <v>24</v>
      </c>
    </row>
    <row r="53" s="24" customFormat="true" ht="11.25" hidden="false" customHeight="true" outlineLevel="0" collapsed="false">
      <c r="B53" s="24" t="n">
        <v>25</v>
      </c>
      <c r="D53" s="52" t="s">
        <v>59</v>
      </c>
      <c r="E53" s="52"/>
      <c r="F53" s="52"/>
      <c r="G53" s="52"/>
      <c r="I53" s="32" t="n">
        <v>244</v>
      </c>
      <c r="J53" s="33" t="n">
        <v>82</v>
      </c>
      <c r="K53" s="33" t="n">
        <v>24</v>
      </c>
      <c r="L53" s="33" t="n">
        <v>94</v>
      </c>
      <c r="M53" s="33" t="n">
        <v>21</v>
      </c>
      <c r="N53" s="55" t="s">
        <v>35</v>
      </c>
      <c r="O53" s="33" t="n">
        <v>23</v>
      </c>
      <c r="P53" s="55" t="n">
        <v>186</v>
      </c>
      <c r="Q53" s="55" t="n">
        <v>47</v>
      </c>
      <c r="R53" s="55" t="n">
        <v>3</v>
      </c>
      <c r="S53" s="55" t="n">
        <v>93</v>
      </c>
      <c r="T53" s="55" t="n">
        <v>30</v>
      </c>
      <c r="U53" s="55" t="s">
        <v>35</v>
      </c>
      <c r="V53" s="81" t="n">
        <v>13</v>
      </c>
      <c r="W53" s="34" t="n">
        <v>25</v>
      </c>
    </row>
    <row r="54" s="24" customFormat="true" ht="11.25" hidden="false" customHeight="true" outlineLevel="0" collapsed="false">
      <c r="B54" s="24" t="n">
        <v>26</v>
      </c>
      <c r="D54" s="52" t="s">
        <v>60</v>
      </c>
      <c r="E54" s="52"/>
      <c r="F54" s="52"/>
      <c r="G54" s="52"/>
      <c r="I54" s="32" t="n">
        <v>3127</v>
      </c>
      <c r="J54" s="33" t="n">
        <v>1003</v>
      </c>
      <c r="K54" s="33" t="n">
        <v>64</v>
      </c>
      <c r="L54" s="33" t="n">
        <v>897</v>
      </c>
      <c r="M54" s="33" t="n">
        <v>882</v>
      </c>
      <c r="N54" s="55" t="s">
        <v>35</v>
      </c>
      <c r="O54" s="33" t="n">
        <v>281</v>
      </c>
      <c r="P54" s="55" t="n">
        <v>1489</v>
      </c>
      <c r="Q54" s="55" t="n">
        <v>424</v>
      </c>
      <c r="R54" s="55" t="n">
        <v>17</v>
      </c>
      <c r="S54" s="55" t="n">
        <v>468</v>
      </c>
      <c r="T54" s="55" t="n">
        <v>458</v>
      </c>
      <c r="U54" s="55" t="s">
        <v>35</v>
      </c>
      <c r="V54" s="81" t="n">
        <v>122</v>
      </c>
      <c r="W54" s="34" t="n">
        <v>26</v>
      </c>
    </row>
    <row r="55" s="24" customFormat="true" ht="11.25" hidden="false" customHeight="true" outlineLevel="0" collapsed="false">
      <c r="B55" s="24" t="n">
        <v>27</v>
      </c>
      <c r="D55" s="52" t="s">
        <v>61</v>
      </c>
      <c r="E55" s="52"/>
      <c r="F55" s="52"/>
      <c r="G55" s="52"/>
      <c r="I55" s="32" t="n">
        <v>23865</v>
      </c>
      <c r="J55" s="33" t="n">
        <v>13541</v>
      </c>
      <c r="K55" s="33" t="n">
        <v>915</v>
      </c>
      <c r="L55" s="33" t="n">
        <v>1445</v>
      </c>
      <c r="M55" s="33" t="n">
        <v>5574</v>
      </c>
      <c r="N55" s="55" t="n">
        <v>0</v>
      </c>
      <c r="O55" s="33" t="n">
        <v>2390</v>
      </c>
      <c r="P55" s="55" t="n">
        <v>10296</v>
      </c>
      <c r="Q55" s="55" t="n">
        <v>3165</v>
      </c>
      <c r="R55" s="55" t="n">
        <v>397</v>
      </c>
      <c r="S55" s="55" t="n">
        <v>1163</v>
      </c>
      <c r="T55" s="55" t="n">
        <v>4207</v>
      </c>
      <c r="U55" s="55" t="n">
        <v>0</v>
      </c>
      <c r="V55" s="81" t="n">
        <v>1364</v>
      </c>
      <c r="W55" s="34" t="n">
        <v>27</v>
      </c>
    </row>
    <row r="56" s="24" customFormat="true" ht="11.25" hidden="false" customHeight="true" outlineLevel="0" collapsed="false">
      <c r="B56" s="24" t="n">
        <v>28</v>
      </c>
      <c r="D56" s="52" t="s">
        <v>62</v>
      </c>
      <c r="E56" s="52"/>
      <c r="F56" s="52"/>
      <c r="G56" s="52"/>
      <c r="I56" s="32" t="n">
        <v>40736</v>
      </c>
      <c r="J56" s="33" t="n">
        <v>31203</v>
      </c>
      <c r="K56" s="33" t="n">
        <v>203</v>
      </c>
      <c r="L56" s="33" t="n">
        <v>2688</v>
      </c>
      <c r="M56" s="33" t="n">
        <v>6145</v>
      </c>
      <c r="N56" s="55" t="s">
        <v>35</v>
      </c>
      <c r="O56" s="33" t="n">
        <v>497</v>
      </c>
      <c r="P56" s="55" t="n">
        <v>12330</v>
      </c>
      <c r="Q56" s="55" t="n">
        <v>4440</v>
      </c>
      <c r="R56" s="55" t="n">
        <v>83</v>
      </c>
      <c r="S56" s="55" t="n">
        <v>2500</v>
      </c>
      <c r="T56" s="55" t="n">
        <v>4991</v>
      </c>
      <c r="U56" s="55" t="s">
        <v>35</v>
      </c>
      <c r="V56" s="81" t="n">
        <v>316</v>
      </c>
      <c r="W56" s="34" t="n">
        <v>28</v>
      </c>
    </row>
    <row r="57" s="24" customFormat="true" ht="11.25" hidden="false" customHeight="true" outlineLevel="0" collapsed="false">
      <c r="B57" s="24" t="n">
        <v>29</v>
      </c>
      <c r="D57" s="52" t="s">
        <v>63</v>
      </c>
      <c r="E57" s="52"/>
      <c r="F57" s="52"/>
      <c r="G57" s="52"/>
      <c r="I57" s="32" t="n">
        <v>5628</v>
      </c>
      <c r="J57" s="33" t="n">
        <v>3968</v>
      </c>
      <c r="K57" s="33" t="n">
        <v>1570</v>
      </c>
      <c r="L57" s="33" t="n">
        <v>0</v>
      </c>
      <c r="M57" s="33" t="n">
        <v>38</v>
      </c>
      <c r="N57" s="55" t="s">
        <v>35</v>
      </c>
      <c r="O57" s="33" t="n">
        <v>52</v>
      </c>
      <c r="P57" s="55" t="n">
        <v>1474</v>
      </c>
      <c r="Q57" s="55" t="n">
        <v>987</v>
      </c>
      <c r="R57" s="55" t="n">
        <v>447</v>
      </c>
      <c r="S57" s="55" t="n">
        <v>0</v>
      </c>
      <c r="T57" s="55" t="n">
        <v>12</v>
      </c>
      <c r="U57" s="55" t="s">
        <v>35</v>
      </c>
      <c r="V57" s="81" t="n">
        <v>28</v>
      </c>
      <c r="W57" s="34" t="n">
        <v>29</v>
      </c>
    </row>
    <row r="58" s="24" customFormat="true" ht="11.25" hidden="false" customHeight="true" outlineLevel="0" collapsed="false">
      <c r="B58" s="24" t="n">
        <v>30</v>
      </c>
      <c r="D58" s="52" t="s">
        <v>64</v>
      </c>
      <c r="E58" s="52"/>
      <c r="F58" s="52"/>
      <c r="G58" s="52"/>
      <c r="I58" s="32" t="n">
        <v>48205</v>
      </c>
      <c r="J58" s="33" t="n">
        <v>13019</v>
      </c>
      <c r="K58" s="33" t="n">
        <v>31200</v>
      </c>
      <c r="L58" s="33" t="n">
        <v>2334</v>
      </c>
      <c r="M58" s="33" t="n">
        <v>533</v>
      </c>
      <c r="N58" s="55" t="n">
        <v>1065</v>
      </c>
      <c r="O58" s="33" t="n">
        <v>54</v>
      </c>
      <c r="P58" s="55" t="n">
        <v>13732</v>
      </c>
      <c r="Q58" s="55" t="n">
        <v>3717</v>
      </c>
      <c r="R58" s="55" t="n">
        <v>6681</v>
      </c>
      <c r="S58" s="55" t="n">
        <v>2322</v>
      </c>
      <c r="T58" s="55" t="n">
        <v>618</v>
      </c>
      <c r="U58" s="55" t="n">
        <v>333</v>
      </c>
      <c r="V58" s="81" t="n">
        <v>61</v>
      </c>
      <c r="W58" s="34" t="n">
        <v>30</v>
      </c>
    </row>
    <row r="59" s="24" customFormat="true" ht="11.25" hidden="false" customHeight="true" outlineLevel="0" collapsed="false">
      <c r="B59" s="24" t="n">
        <v>31</v>
      </c>
      <c r="D59" s="52" t="s">
        <v>65</v>
      </c>
      <c r="E59" s="52"/>
      <c r="F59" s="52"/>
      <c r="G59" s="52"/>
      <c r="I59" s="32" t="n">
        <v>12952</v>
      </c>
      <c r="J59" s="33" t="n">
        <v>4712</v>
      </c>
      <c r="K59" s="33" t="n">
        <v>6513</v>
      </c>
      <c r="L59" s="33" t="n">
        <v>1558</v>
      </c>
      <c r="M59" s="33" t="n">
        <v>129</v>
      </c>
      <c r="N59" s="55" t="s">
        <v>35</v>
      </c>
      <c r="O59" s="33" t="n">
        <v>40</v>
      </c>
      <c r="P59" s="55" t="n">
        <v>4162</v>
      </c>
      <c r="Q59" s="55" t="n">
        <v>1362</v>
      </c>
      <c r="R59" s="55" t="n">
        <v>1433</v>
      </c>
      <c r="S59" s="55" t="n">
        <v>1187</v>
      </c>
      <c r="T59" s="55" t="n">
        <v>139</v>
      </c>
      <c r="U59" s="55" t="s">
        <v>35</v>
      </c>
      <c r="V59" s="81" t="n">
        <v>41</v>
      </c>
      <c r="W59" s="34" t="n">
        <v>31</v>
      </c>
    </row>
    <row r="60" s="24" customFormat="true" ht="11.25" hidden="false" customHeight="true" outlineLevel="0" collapsed="false">
      <c r="B60" s="24" t="n">
        <v>32</v>
      </c>
      <c r="D60" s="52" t="s">
        <v>66</v>
      </c>
      <c r="E60" s="52"/>
      <c r="F60" s="52"/>
      <c r="G60" s="52"/>
      <c r="I60" s="32" t="n">
        <v>4622</v>
      </c>
      <c r="J60" s="33" t="n">
        <v>1247</v>
      </c>
      <c r="K60" s="33" t="n">
        <v>597</v>
      </c>
      <c r="L60" s="33" t="n">
        <v>1936</v>
      </c>
      <c r="M60" s="33" t="n">
        <v>797</v>
      </c>
      <c r="N60" s="55" t="s">
        <v>35</v>
      </c>
      <c r="O60" s="33" t="n">
        <v>45</v>
      </c>
      <c r="P60" s="55" t="n">
        <v>2810</v>
      </c>
      <c r="Q60" s="55" t="n">
        <v>459</v>
      </c>
      <c r="R60" s="55" t="n">
        <v>331</v>
      </c>
      <c r="S60" s="55" t="n">
        <v>1261</v>
      </c>
      <c r="T60" s="55" t="n">
        <v>732</v>
      </c>
      <c r="U60" s="55" t="s">
        <v>35</v>
      </c>
      <c r="V60" s="81" t="n">
        <v>27</v>
      </c>
      <c r="W60" s="34" t="n">
        <v>32</v>
      </c>
    </row>
    <row r="61" s="24" customFormat="true" ht="11.25" hidden="false" customHeight="true" outlineLevel="0" collapsed="false">
      <c r="B61" s="24" t="n">
        <v>33</v>
      </c>
      <c r="D61" s="52" t="s">
        <v>67</v>
      </c>
      <c r="E61" s="52"/>
      <c r="F61" s="52"/>
      <c r="G61" s="52"/>
      <c r="I61" s="32" t="n">
        <v>7925</v>
      </c>
      <c r="J61" s="33" t="n">
        <v>5183</v>
      </c>
      <c r="K61" s="33" t="n">
        <v>1547</v>
      </c>
      <c r="L61" s="33" t="n">
        <v>390</v>
      </c>
      <c r="M61" s="33" t="n">
        <v>683</v>
      </c>
      <c r="N61" s="55" t="s">
        <v>35</v>
      </c>
      <c r="O61" s="33" t="n">
        <v>122</v>
      </c>
      <c r="P61" s="55" t="n">
        <v>3539</v>
      </c>
      <c r="Q61" s="55" t="n">
        <v>1338</v>
      </c>
      <c r="R61" s="55" t="n">
        <v>1312</v>
      </c>
      <c r="S61" s="55" t="n">
        <v>408</v>
      </c>
      <c r="T61" s="55" t="n">
        <v>414</v>
      </c>
      <c r="U61" s="55" t="s">
        <v>35</v>
      </c>
      <c r="V61" s="81" t="n">
        <v>67</v>
      </c>
      <c r="W61" s="34" t="n">
        <v>33</v>
      </c>
    </row>
    <row r="62" s="24" customFormat="true" ht="11.25" hidden="false" customHeight="true" outlineLevel="0" collapsed="false">
      <c r="B62" s="24" t="n">
        <v>34</v>
      </c>
      <c r="D62" s="52" t="s">
        <v>68</v>
      </c>
      <c r="E62" s="52"/>
      <c r="F62" s="52"/>
      <c r="G62" s="52"/>
      <c r="I62" s="32" t="n">
        <v>5678</v>
      </c>
      <c r="J62" s="33" t="n">
        <v>1378</v>
      </c>
      <c r="K62" s="33" t="n">
        <v>2132</v>
      </c>
      <c r="L62" s="33" t="n">
        <v>1093</v>
      </c>
      <c r="M62" s="33" t="n">
        <v>904</v>
      </c>
      <c r="N62" s="55" t="s">
        <v>35</v>
      </c>
      <c r="O62" s="33" t="n">
        <v>171</v>
      </c>
      <c r="P62" s="55" t="n">
        <v>3240</v>
      </c>
      <c r="Q62" s="55" t="n">
        <v>839</v>
      </c>
      <c r="R62" s="55" t="n">
        <v>445</v>
      </c>
      <c r="S62" s="55" t="n">
        <v>1241</v>
      </c>
      <c r="T62" s="55" t="n">
        <v>616</v>
      </c>
      <c r="U62" s="55" t="s">
        <v>35</v>
      </c>
      <c r="V62" s="81" t="n">
        <v>99</v>
      </c>
      <c r="W62" s="34" t="n">
        <v>34</v>
      </c>
    </row>
    <row r="63" s="24" customFormat="true" ht="11.25" hidden="false" customHeight="true" outlineLevel="0" collapsed="false">
      <c r="B63" s="24" t="n">
        <v>35</v>
      </c>
      <c r="D63" s="52" t="s">
        <v>69</v>
      </c>
      <c r="E63" s="52"/>
      <c r="F63" s="52"/>
      <c r="G63" s="52"/>
      <c r="I63" s="32" t="n">
        <v>2888</v>
      </c>
      <c r="J63" s="33" t="n">
        <v>23</v>
      </c>
      <c r="K63" s="33" t="n">
        <v>122</v>
      </c>
      <c r="L63" s="33" t="n">
        <v>1648</v>
      </c>
      <c r="M63" s="33" t="n">
        <v>995</v>
      </c>
      <c r="N63" s="55" t="s">
        <v>35</v>
      </c>
      <c r="O63" s="33" t="n">
        <v>100</v>
      </c>
      <c r="P63" s="55" t="n">
        <v>2502</v>
      </c>
      <c r="Q63" s="55" t="n">
        <v>56</v>
      </c>
      <c r="R63" s="55" t="n">
        <v>28</v>
      </c>
      <c r="S63" s="55" t="n">
        <v>1511</v>
      </c>
      <c r="T63" s="55" t="n">
        <v>850</v>
      </c>
      <c r="U63" s="55" t="s">
        <v>35</v>
      </c>
      <c r="V63" s="81" t="n">
        <v>57</v>
      </c>
      <c r="W63" s="34" t="n">
        <v>35</v>
      </c>
    </row>
    <row r="64" s="24" customFormat="true" ht="11.25" hidden="false" customHeight="true" outlineLevel="0" collapsed="false">
      <c r="B64" s="24" t="n">
        <v>36</v>
      </c>
      <c r="D64" s="52" t="s">
        <v>70</v>
      </c>
      <c r="E64" s="52"/>
      <c r="F64" s="52"/>
      <c r="G64" s="52"/>
      <c r="I64" s="32" t="n">
        <v>35442</v>
      </c>
      <c r="J64" s="33" t="n">
        <v>30219</v>
      </c>
      <c r="K64" s="33" t="n">
        <v>3544</v>
      </c>
      <c r="L64" s="33" t="n">
        <v>1319</v>
      </c>
      <c r="M64" s="33" t="n">
        <v>295</v>
      </c>
      <c r="N64" s="55" t="n">
        <v>43</v>
      </c>
      <c r="O64" s="33" t="n">
        <v>22</v>
      </c>
      <c r="P64" s="55" t="n">
        <v>12995</v>
      </c>
      <c r="Q64" s="55" t="n">
        <v>9357</v>
      </c>
      <c r="R64" s="55" t="n">
        <v>1826</v>
      </c>
      <c r="S64" s="55" t="n">
        <v>1400</v>
      </c>
      <c r="T64" s="55" t="n">
        <v>394</v>
      </c>
      <c r="U64" s="55" t="n">
        <v>7</v>
      </c>
      <c r="V64" s="81" t="n">
        <v>11</v>
      </c>
      <c r="W64" s="34" t="n">
        <v>36</v>
      </c>
    </row>
    <row r="65" s="24" customFormat="true" ht="11.25" hidden="false" customHeight="true" outlineLevel="0" collapsed="false">
      <c r="B65" s="24" t="n">
        <v>37</v>
      </c>
      <c r="D65" s="52" t="s">
        <v>71</v>
      </c>
      <c r="E65" s="52"/>
      <c r="F65" s="52"/>
      <c r="G65" s="52"/>
      <c r="I65" s="32" t="n">
        <v>10708</v>
      </c>
      <c r="J65" s="33" t="n">
        <v>6729</v>
      </c>
      <c r="K65" s="33" t="n">
        <v>2076</v>
      </c>
      <c r="L65" s="33" t="n">
        <v>1525</v>
      </c>
      <c r="M65" s="33" t="n">
        <v>317</v>
      </c>
      <c r="N65" s="55" t="s">
        <v>35</v>
      </c>
      <c r="O65" s="33" t="n">
        <v>61</v>
      </c>
      <c r="P65" s="55" t="n">
        <v>5323</v>
      </c>
      <c r="Q65" s="55" t="n">
        <v>2046</v>
      </c>
      <c r="R65" s="55" t="n">
        <v>1375</v>
      </c>
      <c r="S65" s="55" t="n">
        <v>1455</v>
      </c>
      <c r="T65" s="55" t="n">
        <v>417</v>
      </c>
      <c r="U65" s="55" t="s">
        <v>35</v>
      </c>
      <c r="V65" s="81" t="n">
        <v>30</v>
      </c>
      <c r="W65" s="34" t="n">
        <v>37</v>
      </c>
    </row>
    <row r="66" s="24" customFormat="true" ht="11.25" hidden="false" customHeight="true" outlineLevel="0" collapsed="false">
      <c r="B66" s="24" t="n">
        <v>38</v>
      </c>
      <c r="D66" s="52" t="s">
        <v>72</v>
      </c>
      <c r="E66" s="52"/>
      <c r="F66" s="52"/>
      <c r="G66" s="52"/>
      <c r="I66" s="32" t="n">
        <v>21608</v>
      </c>
      <c r="J66" s="33" t="n">
        <v>4424</v>
      </c>
      <c r="K66" s="33" t="n">
        <v>8484</v>
      </c>
      <c r="L66" s="33" t="n">
        <v>7646</v>
      </c>
      <c r="M66" s="33" t="n">
        <v>995</v>
      </c>
      <c r="N66" s="55" t="s">
        <v>35</v>
      </c>
      <c r="O66" s="33" t="n">
        <v>59</v>
      </c>
      <c r="P66" s="55" t="n">
        <v>10992</v>
      </c>
      <c r="Q66" s="55" t="n">
        <v>1377</v>
      </c>
      <c r="R66" s="55" t="n">
        <v>1994</v>
      </c>
      <c r="S66" s="55" t="n">
        <v>6708</v>
      </c>
      <c r="T66" s="55" t="n">
        <v>879</v>
      </c>
      <c r="U66" s="55" t="s">
        <v>35</v>
      </c>
      <c r="V66" s="81" t="n">
        <v>34</v>
      </c>
      <c r="W66" s="34" t="n">
        <v>38</v>
      </c>
    </row>
    <row r="67" s="24" customFormat="true" ht="11.25" hidden="false" customHeight="true" outlineLevel="0" collapsed="false">
      <c r="B67" s="24" t="n">
        <v>39</v>
      </c>
      <c r="D67" s="52" t="s">
        <v>73</v>
      </c>
      <c r="E67" s="52"/>
      <c r="F67" s="52"/>
      <c r="G67" s="52"/>
      <c r="I67" s="32" t="n">
        <v>13628</v>
      </c>
      <c r="J67" s="33" t="n">
        <v>9203</v>
      </c>
      <c r="K67" s="33" t="n">
        <v>1371</v>
      </c>
      <c r="L67" s="33" t="n">
        <v>2962</v>
      </c>
      <c r="M67" s="33" t="n">
        <v>85</v>
      </c>
      <c r="N67" s="55" t="s">
        <v>35</v>
      </c>
      <c r="O67" s="33" t="n">
        <v>7</v>
      </c>
      <c r="P67" s="55" t="n">
        <v>7996</v>
      </c>
      <c r="Q67" s="55" t="n">
        <v>4902</v>
      </c>
      <c r="R67" s="55" t="n">
        <v>745</v>
      </c>
      <c r="S67" s="55" t="n">
        <v>2215</v>
      </c>
      <c r="T67" s="55" t="n">
        <v>130</v>
      </c>
      <c r="U67" s="55" t="s">
        <v>35</v>
      </c>
      <c r="V67" s="81" t="n">
        <v>4</v>
      </c>
      <c r="W67" s="34" t="n">
        <v>39</v>
      </c>
    </row>
    <row r="68" s="24" customFormat="true" ht="11.25" hidden="false" customHeight="true" outlineLevel="0" collapsed="false">
      <c r="B68" s="24" t="n">
        <v>40</v>
      </c>
      <c r="D68" s="52" t="s">
        <v>74</v>
      </c>
      <c r="E68" s="52"/>
      <c r="F68" s="52"/>
      <c r="G68" s="52"/>
      <c r="I68" s="32" t="n">
        <v>17861</v>
      </c>
      <c r="J68" s="33" t="n">
        <v>12304</v>
      </c>
      <c r="K68" s="33" t="n">
        <v>3245</v>
      </c>
      <c r="L68" s="33" t="n">
        <v>1167</v>
      </c>
      <c r="M68" s="33" t="n">
        <v>293</v>
      </c>
      <c r="N68" s="55" t="n">
        <v>709</v>
      </c>
      <c r="O68" s="33" t="n">
        <v>143</v>
      </c>
      <c r="P68" s="55" t="n">
        <v>6734</v>
      </c>
      <c r="Q68" s="55" t="n">
        <v>3164</v>
      </c>
      <c r="R68" s="55" t="n">
        <v>2181</v>
      </c>
      <c r="S68" s="55" t="n">
        <v>663</v>
      </c>
      <c r="T68" s="55" t="n">
        <v>417</v>
      </c>
      <c r="U68" s="55" t="n">
        <v>247</v>
      </c>
      <c r="V68" s="81" t="n">
        <v>62</v>
      </c>
      <c r="W68" s="34" t="n">
        <v>40</v>
      </c>
    </row>
    <row r="69" s="24" customFormat="true" ht="11.25" hidden="false" customHeight="true" outlineLevel="0" collapsed="false">
      <c r="B69" s="24" t="n">
        <v>41</v>
      </c>
      <c r="D69" s="52" t="s">
        <v>75</v>
      </c>
      <c r="E69" s="52"/>
      <c r="F69" s="52"/>
      <c r="G69" s="52"/>
      <c r="I69" s="32" t="n">
        <v>8748</v>
      </c>
      <c r="J69" s="33" t="n">
        <v>5104</v>
      </c>
      <c r="K69" s="33" t="n">
        <v>3251</v>
      </c>
      <c r="L69" s="33" t="n">
        <v>343</v>
      </c>
      <c r="M69" s="33" t="n">
        <v>49</v>
      </c>
      <c r="N69" s="55" t="s">
        <v>35</v>
      </c>
      <c r="O69" s="33" t="n">
        <v>1</v>
      </c>
      <c r="P69" s="55" t="n">
        <v>3178</v>
      </c>
      <c r="Q69" s="55" t="n">
        <v>695</v>
      </c>
      <c r="R69" s="55" t="n">
        <v>2271</v>
      </c>
      <c r="S69" s="55" t="n">
        <v>172</v>
      </c>
      <c r="T69" s="55" t="n">
        <v>39</v>
      </c>
      <c r="U69" s="55" t="s">
        <v>35</v>
      </c>
      <c r="V69" s="81" t="n">
        <v>1</v>
      </c>
      <c r="W69" s="34" t="n">
        <v>41</v>
      </c>
    </row>
    <row r="70" s="24" customFormat="true" ht="11.25" hidden="false" customHeight="true" outlineLevel="0" collapsed="false">
      <c r="B70" s="24" t="n">
        <v>42</v>
      </c>
      <c r="D70" s="52" t="s">
        <v>76</v>
      </c>
      <c r="E70" s="52"/>
      <c r="F70" s="52"/>
      <c r="G70" s="52"/>
      <c r="I70" s="32" t="n">
        <v>41657</v>
      </c>
      <c r="J70" s="33" t="n">
        <v>26622</v>
      </c>
      <c r="K70" s="33" t="n">
        <v>4582</v>
      </c>
      <c r="L70" s="33" t="n">
        <v>9254</v>
      </c>
      <c r="M70" s="33" t="n">
        <v>1161</v>
      </c>
      <c r="N70" s="55" t="s">
        <v>35</v>
      </c>
      <c r="O70" s="33" t="n">
        <v>38</v>
      </c>
      <c r="P70" s="55" t="n">
        <v>14073</v>
      </c>
      <c r="Q70" s="55" t="n">
        <v>3525</v>
      </c>
      <c r="R70" s="55" t="n">
        <v>2371</v>
      </c>
      <c r="S70" s="55" t="n">
        <v>7273</v>
      </c>
      <c r="T70" s="55" t="n">
        <v>877</v>
      </c>
      <c r="U70" s="55" t="s">
        <v>35</v>
      </c>
      <c r="V70" s="81" t="n">
        <v>27</v>
      </c>
      <c r="W70" s="34" t="n">
        <v>42</v>
      </c>
    </row>
    <row r="71" s="24" customFormat="true" ht="11.25" hidden="false" customHeight="true" outlineLevel="0" collapsed="false">
      <c r="B71" s="24" t="n">
        <v>43</v>
      </c>
      <c r="D71" s="52" t="s">
        <v>77</v>
      </c>
      <c r="E71" s="52"/>
      <c r="F71" s="52"/>
      <c r="G71" s="52"/>
      <c r="I71" s="32" t="n">
        <v>25276</v>
      </c>
      <c r="J71" s="33" t="n">
        <v>13099</v>
      </c>
      <c r="K71" s="33" t="n">
        <v>11272</v>
      </c>
      <c r="L71" s="33" t="n">
        <v>654</v>
      </c>
      <c r="M71" s="33" t="n">
        <v>233</v>
      </c>
      <c r="N71" s="55" t="n">
        <v>15</v>
      </c>
      <c r="O71" s="33" t="n">
        <v>3</v>
      </c>
      <c r="P71" s="55" t="n">
        <v>8718</v>
      </c>
      <c r="Q71" s="55" t="n">
        <v>3632</v>
      </c>
      <c r="R71" s="55" t="n">
        <v>4035</v>
      </c>
      <c r="S71" s="55" t="n">
        <v>867</v>
      </c>
      <c r="T71" s="55" t="n">
        <v>178</v>
      </c>
      <c r="U71" s="55" t="n">
        <v>4</v>
      </c>
      <c r="V71" s="81" t="n">
        <v>2</v>
      </c>
      <c r="W71" s="34" t="n">
        <v>43</v>
      </c>
    </row>
    <row r="72" s="24" customFormat="true" ht="11.25" hidden="false" customHeight="true" outlineLevel="0" collapsed="false">
      <c r="B72" s="24" t="n">
        <v>44</v>
      </c>
      <c r="D72" s="52" t="s">
        <v>78</v>
      </c>
      <c r="E72" s="52"/>
      <c r="F72" s="52"/>
      <c r="G72" s="52"/>
      <c r="I72" s="32" t="n">
        <v>7039</v>
      </c>
      <c r="J72" s="33" t="n">
        <v>4902</v>
      </c>
      <c r="K72" s="33" t="n">
        <v>794</v>
      </c>
      <c r="L72" s="33" t="n">
        <v>981</v>
      </c>
      <c r="M72" s="33" t="n">
        <v>358</v>
      </c>
      <c r="N72" s="55" t="s">
        <v>35</v>
      </c>
      <c r="O72" s="33" t="n">
        <v>4</v>
      </c>
      <c r="P72" s="55" t="n">
        <v>3210</v>
      </c>
      <c r="Q72" s="55" t="n">
        <v>1179</v>
      </c>
      <c r="R72" s="55" t="n">
        <v>350</v>
      </c>
      <c r="S72" s="55" t="n">
        <v>1198</v>
      </c>
      <c r="T72" s="55" t="n">
        <v>481</v>
      </c>
      <c r="U72" s="55" t="s">
        <v>35</v>
      </c>
      <c r="V72" s="81" t="n">
        <v>2</v>
      </c>
      <c r="W72" s="34" t="n">
        <v>44</v>
      </c>
    </row>
    <row r="73" s="24" customFormat="true" ht="11.25" hidden="false" customHeight="true" outlineLevel="0" collapsed="false">
      <c r="B73" s="24" t="n">
        <v>45</v>
      </c>
      <c r="D73" s="52" t="s">
        <v>79</v>
      </c>
      <c r="E73" s="52"/>
      <c r="F73" s="52"/>
      <c r="G73" s="52"/>
      <c r="I73" s="32" t="n">
        <v>17037</v>
      </c>
      <c r="J73" s="33" t="n">
        <v>13258</v>
      </c>
      <c r="K73" s="33" t="n">
        <v>1285</v>
      </c>
      <c r="L73" s="33" t="n">
        <v>1587</v>
      </c>
      <c r="M73" s="33" t="n">
        <v>490</v>
      </c>
      <c r="N73" s="55" t="n">
        <v>409</v>
      </c>
      <c r="O73" s="55" t="n">
        <v>8</v>
      </c>
      <c r="P73" s="55" t="n">
        <v>6548</v>
      </c>
      <c r="Q73" s="55" t="n">
        <v>3411</v>
      </c>
      <c r="R73" s="55" t="n">
        <v>738</v>
      </c>
      <c r="S73" s="55" t="n">
        <v>1029</v>
      </c>
      <c r="T73" s="55" t="n">
        <v>1298</v>
      </c>
      <c r="U73" s="55" t="n">
        <v>68</v>
      </c>
      <c r="V73" s="81" t="n">
        <v>4</v>
      </c>
      <c r="W73" s="34" t="n">
        <v>45</v>
      </c>
    </row>
    <row r="74" s="24" customFormat="true" ht="11.25" hidden="false" customHeight="true" outlineLevel="0" collapsed="false">
      <c r="B74" s="24" t="n">
        <v>46</v>
      </c>
      <c r="D74" s="52" t="s">
        <v>80</v>
      </c>
      <c r="E74" s="52"/>
      <c r="F74" s="52"/>
      <c r="G74" s="52"/>
      <c r="I74" s="32" t="n">
        <v>19173</v>
      </c>
      <c r="J74" s="33" t="n">
        <v>13553</v>
      </c>
      <c r="K74" s="33" t="n">
        <v>1607</v>
      </c>
      <c r="L74" s="33" t="n">
        <v>3107</v>
      </c>
      <c r="M74" s="33" t="n">
        <v>629</v>
      </c>
      <c r="N74" s="55" t="n">
        <v>262</v>
      </c>
      <c r="O74" s="33" t="n">
        <v>15</v>
      </c>
      <c r="P74" s="55" t="n">
        <v>8183</v>
      </c>
      <c r="Q74" s="55" t="n">
        <v>2440</v>
      </c>
      <c r="R74" s="55" t="n">
        <v>486</v>
      </c>
      <c r="S74" s="55" t="n">
        <v>3367</v>
      </c>
      <c r="T74" s="55" t="n">
        <v>1788</v>
      </c>
      <c r="U74" s="55" t="n">
        <v>93</v>
      </c>
      <c r="V74" s="81" t="n">
        <v>9</v>
      </c>
      <c r="W74" s="34" t="n">
        <v>46</v>
      </c>
    </row>
    <row r="75" s="24" customFormat="true" ht="11.25" hidden="false" customHeight="true" outlineLevel="0" collapsed="false">
      <c r="B75" s="24" t="n">
        <v>47</v>
      </c>
      <c r="D75" s="52" t="s">
        <v>81</v>
      </c>
      <c r="E75" s="52"/>
      <c r="F75" s="52"/>
      <c r="G75" s="52"/>
      <c r="I75" s="32" t="n">
        <v>1265</v>
      </c>
      <c r="J75" s="33" t="n">
        <v>514</v>
      </c>
      <c r="K75" s="33" t="n">
        <v>213</v>
      </c>
      <c r="L75" s="33" t="n">
        <v>225</v>
      </c>
      <c r="M75" s="33" t="n">
        <v>313</v>
      </c>
      <c r="N75" s="55" t="s">
        <v>35</v>
      </c>
      <c r="O75" s="33" t="n">
        <v>0</v>
      </c>
      <c r="P75" s="55" t="n">
        <v>998</v>
      </c>
      <c r="Q75" s="55" t="n">
        <v>261</v>
      </c>
      <c r="R75" s="55" t="n">
        <v>174</v>
      </c>
      <c r="S75" s="55" t="n">
        <v>406</v>
      </c>
      <c r="T75" s="55" t="n">
        <v>157</v>
      </c>
      <c r="U75" s="55" t="s">
        <v>35</v>
      </c>
      <c r="V75" s="81" t="n">
        <v>0</v>
      </c>
      <c r="W75" s="34" t="n">
        <v>47</v>
      </c>
    </row>
    <row r="76" s="24" customFormat="true" ht="11.25" hidden="false" customHeight="true" outlineLevel="0" collapsed="false">
      <c r="B76" s="24" t="n">
        <v>48</v>
      </c>
      <c r="D76" s="52" t="s">
        <v>100</v>
      </c>
      <c r="E76" s="52"/>
      <c r="F76" s="52"/>
      <c r="G76" s="52"/>
      <c r="I76" s="32" t="n">
        <v>146731</v>
      </c>
      <c r="J76" s="33" t="n">
        <v>14239</v>
      </c>
      <c r="K76" s="33" t="n">
        <v>79919</v>
      </c>
      <c r="L76" s="33" t="n">
        <v>39358</v>
      </c>
      <c r="M76" s="33" t="n">
        <v>12245</v>
      </c>
      <c r="N76" s="55" t="s">
        <v>35</v>
      </c>
      <c r="O76" s="33" t="n">
        <v>970</v>
      </c>
      <c r="P76" s="55" t="n">
        <v>67320</v>
      </c>
      <c r="Q76" s="55" t="n">
        <v>3901</v>
      </c>
      <c r="R76" s="55" t="n">
        <v>14343</v>
      </c>
      <c r="S76" s="55" t="n">
        <v>34193</v>
      </c>
      <c r="T76" s="55" t="n">
        <v>14204</v>
      </c>
      <c r="U76" s="55" t="s">
        <v>35</v>
      </c>
      <c r="V76" s="81" t="n">
        <v>679</v>
      </c>
      <c r="W76" s="34" t="n">
        <v>48</v>
      </c>
    </row>
    <row r="77" s="24" customFormat="true" ht="11.25" hidden="false" customHeight="true" outlineLevel="0" collapsed="false">
      <c r="B77" s="24" t="n">
        <v>49</v>
      </c>
      <c r="D77" s="52" t="s">
        <v>101</v>
      </c>
      <c r="E77" s="52"/>
      <c r="F77" s="52"/>
      <c r="G77" s="52"/>
      <c r="I77" s="56" t="n">
        <v>45251</v>
      </c>
      <c r="J77" s="57" t="n">
        <v>1812</v>
      </c>
      <c r="K77" s="57" t="n">
        <v>827</v>
      </c>
      <c r="L77" s="57" t="n">
        <v>15821</v>
      </c>
      <c r="M77" s="57" t="n">
        <v>8082</v>
      </c>
      <c r="N77" s="57" t="n">
        <v>12060</v>
      </c>
      <c r="O77" s="57" t="n">
        <v>6649</v>
      </c>
      <c r="P77" s="58" t="n">
        <v>34465</v>
      </c>
      <c r="Q77" s="58" t="n">
        <v>384</v>
      </c>
      <c r="R77" s="58" t="n">
        <v>395</v>
      </c>
      <c r="S77" s="58" t="n">
        <v>13776</v>
      </c>
      <c r="T77" s="58" t="n">
        <v>10479</v>
      </c>
      <c r="U77" s="58" t="n">
        <v>3856</v>
      </c>
      <c r="V77" s="82" t="n">
        <v>5575</v>
      </c>
      <c r="W77" s="34" t="n">
        <v>49</v>
      </c>
    </row>
    <row r="78" s="3" customFormat="true" ht="11.25" hidden="false" customHeight="true" outlineLevel="0" collapsed="false">
      <c r="A78" s="60"/>
      <c r="B78" s="60"/>
      <c r="C78" s="61" t="s">
        <v>129</v>
      </c>
      <c r="D78" s="61"/>
      <c r="E78" s="61"/>
      <c r="F78" s="61"/>
      <c r="G78" s="61"/>
      <c r="H78" s="61"/>
      <c r="I78" s="61"/>
      <c r="J78" s="62" t="s">
        <v>97</v>
      </c>
      <c r="K78" s="62" t="s">
        <v>97</v>
      </c>
      <c r="L78" s="62" t="s">
        <v>97</v>
      </c>
      <c r="M78" s="62" t="s">
        <v>97</v>
      </c>
      <c r="N78" s="62" t="s">
        <v>97</v>
      </c>
      <c r="O78" s="62"/>
      <c r="P78" s="62" t="s">
        <v>97</v>
      </c>
      <c r="Q78" s="62" t="s">
        <v>97</v>
      </c>
      <c r="R78" s="62" t="s">
        <v>97</v>
      </c>
      <c r="S78" s="62" t="s">
        <v>97</v>
      </c>
      <c r="T78" s="62" t="s">
        <v>97</v>
      </c>
      <c r="U78" s="62"/>
      <c r="V78" s="62"/>
      <c r="W78" s="60"/>
    </row>
    <row r="79" s="3" customFormat="true" ht="11.25" hidden="false" customHeight="false" outlineLevel="0" collapsed="false">
      <c r="F79" s="4"/>
    </row>
  </sheetData>
  <mergeCells count="73">
    <mergeCell ref="V1:W1"/>
    <mergeCell ref="A3:W3"/>
    <mergeCell ref="A5:W5"/>
    <mergeCell ref="B6:I6"/>
    <mergeCell ref="B7:G8"/>
    <mergeCell ref="I7:O7"/>
    <mergeCell ref="P7:V7"/>
    <mergeCell ref="W7:W8"/>
    <mergeCell ref="B9:D9"/>
    <mergeCell ref="B10:D10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C78:I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5" min="9" style="1" width="15.82"/>
    <col collapsed="false" customWidth="true" hidden="false" outlineLevel="0" max="22" min="16" style="1" width="17.33"/>
    <col collapsed="false" customWidth="true" hidden="false" outlineLevel="0" max="23" min="23" style="1" width="9.99"/>
    <col collapsed="false" customWidth="false" hidden="false" outlineLevel="0" max="257" min="24" style="1" width="9.33"/>
  </cols>
  <sheetData>
    <row r="1" s="3" customFormat="true" ht="15" hidden="false" customHeight="true" outlineLevel="0" collapsed="false">
      <c r="A1" s="3" t="s">
        <v>130</v>
      </c>
      <c r="V1" s="78" t="s">
        <v>131</v>
      </c>
      <c r="W1" s="78"/>
    </row>
    <row r="2" s="3" customFormat="true" ht="9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0.25" hidden="false" customHeight="true" outlineLevel="0" collapsed="false">
      <c r="A3" s="74" t="s">
        <v>13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A5" s="75" t="s">
        <v>11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9.75" hidden="false" customHeight="true" outlineLevel="0" collapsed="false">
      <c r="A6" s="15"/>
      <c r="B6" s="83" t="s">
        <v>136</v>
      </c>
      <c r="C6" s="83"/>
      <c r="D6" s="83"/>
      <c r="E6" s="83"/>
      <c r="F6" s="83"/>
      <c r="G6" s="83"/>
      <c r="H6" s="83"/>
      <c r="I6" s="83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8"/>
      <c r="B7" s="19" t="s">
        <v>87</v>
      </c>
      <c r="C7" s="19"/>
      <c r="D7" s="19"/>
      <c r="E7" s="19"/>
      <c r="F7" s="19"/>
      <c r="G7" s="19"/>
      <c r="H7" s="20"/>
      <c r="I7" s="21" t="s">
        <v>6</v>
      </c>
      <c r="J7" s="21"/>
      <c r="K7" s="21"/>
      <c r="L7" s="21"/>
      <c r="M7" s="21"/>
      <c r="N7" s="21"/>
      <c r="O7" s="21"/>
      <c r="P7" s="27" t="s">
        <v>7</v>
      </c>
      <c r="Q7" s="27"/>
      <c r="R7" s="27"/>
      <c r="S7" s="27"/>
      <c r="T7" s="27"/>
      <c r="U7" s="27"/>
      <c r="V7" s="27"/>
      <c r="W7" s="23" t="s">
        <v>88</v>
      </c>
    </row>
    <row r="8" s="24" customFormat="true" ht="14.45" hidden="false" customHeight="true" outlineLevel="0" collapsed="false">
      <c r="A8" s="25"/>
      <c r="B8" s="19"/>
      <c r="C8" s="19"/>
      <c r="D8" s="19"/>
      <c r="E8" s="19"/>
      <c r="F8" s="19"/>
      <c r="G8" s="19"/>
      <c r="H8" s="26"/>
      <c r="I8" s="27" t="s">
        <v>89</v>
      </c>
      <c r="J8" s="27" t="s">
        <v>90</v>
      </c>
      <c r="K8" s="27" t="s">
        <v>91</v>
      </c>
      <c r="L8" s="27" t="s">
        <v>12</v>
      </c>
      <c r="M8" s="27" t="s">
        <v>14</v>
      </c>
      <c r="N8" s="27" t="s">
        <v>93</v>
      </c>
      <c r="O8" s="22" t="s">
        <v>94</v>
      </c>
      <c r="P8" s="27" t="s">
        <v>89</v>
      </c>
      <c r="Q8" s="27" t="s">
        <v>90</v>
      </c>
      <c r="R8" s="27" t="s">
        <v>91</v>
      </c>
      <c r="S8" s="27" t="s">
        <v>12</v>
      </c>
      <c r="T8" s="27" t="s">
        <v>14</v>
      </c>
      <c r="U8" s="27" t="s">
        <v>93</v>
      </c>
      <c r="V8" s="27" t="s">
        <v>94</v>
      </c>
      <c r="W8" s="23"/>
    </row>
    <row r="9" s="24" customFormat="true" ht="11.25" hidden="false" customHeight="true" outlineLevel="0" collapsed="false">
      <c r="B9" s="52" t="s">
        <v>18</v>
      </c>
      <c r="C9" s="52"/>
      <c r="D9" s="52"/>
      <c r="F9" s="30" t="s">
        <v>137</v>
      </c>
      <c r="G9" s="31" t="s">
        <v>20</v>
      </c>
      <c r="I9" s="84" t="n">
        <v>1068411</v>
      </c>
      <c r="J9" s="85" t="n">
        <v>472625</v>
      </c>
      <c r="K9" s="85" t="n">
        <v>259081</v>
      </c>
      <c r="L9" s="85" t="n">
        <v>184989</v>
      </c>
      <c r="M9" s="85" t="n">
        <v>98501</v>
      </c>
      <c r="N9" s="85" t="n">
        <v>24931</v>
      </c>
      <c r="O9" s="85" t="n">
        <v>28283</v>
      </c>
      <c r="P9" s="85" t="n">
        <v>428529</v>
      </c>
      <c r="Q9" s="85" t="n">
        <v>103175</v>
      </c>
      <c r="R9" s="85" t="n">
        <v>71303</v>
      </c>
      <c r="S9" s="85" t="n">
        <v>152609</v>
      </c>
      <c r="T9" s="85" t="n">
        <v>79240</v>
      </c>
      <c r="U9" s="85" t="n">
        <v>8445</v>
      </c>
      <c r="V9" s="86" t="n">
        <v>13756</v>
      </c>
      <c r="W9" s="34" t="n">
        <v>15</v>
      </c>
    </row>
    <row r="10" s="24" customFormat="true" ht="11.25" hidden="false" customHeight="true" outlineLevel="0" collapsed="false">
      <c r="B10" s="18"/>
      <c r="C10" s="18"/>
      <c r="D10" s="18"/>
      <c r="F10" s="30" t="s">
        <v>133</v>
      </c>
      <c r="G10" s="31" t="s">
        <v>20</v>
      </c>
      <c r="I10" s="84" t="n">
        <v>1034479</v>
      </c>
      <c r="J10" s="85" t="n">
        <v>453093</v>
      </c>
      <c r="K10" s="85" t="n">
        <v>247961</v>
      </c>
      <c r="L10" s="85" t="n">
        <v>189805</v>
      </c>
      <c r="M10" s="85" t="n">
        <v>94346</v>
      </c>
      <c r="N10" s="85" t="n">
        <v>23751</v>
      </c>
      <c r="O10" s="85" t="n">
        <v>25524</v>
      </c>
      <c r="P10" s="85" t="n">
        <v>419292</v>
      </c>
      <c r="Q10" s="85" t="n">
        <v>100947</v>
      </c>
      <c r="R10" s="85" t="n">
        <v>71719</v>
      </c>
      <c r="S10" s="85" t="n">
        <v>149294</v>
      </c>
      <c r="T10" s="85" t="n">
        <v>76281</v>
      </c>
      <c r="U10" s="85" t="n">
        <v>7857</v>
      </c>
      <c r="V10" s="86" t="n">
        <v>13193</v>
      </c>
      <c r="W10" s="34" t="n">
        <v>16</v>
      </c>
    </row>
    <row r="11" s="35" customFormat="true" ht="11.25" hidden="false" customHeight="true" outlineLevel="0" collapsed="false">
      <c r="B11" s="24"/>
      <c r="C11" s="24"/>
      <c r="D11" s="24"/>
      <c r="E11" s="24"/>
      <c r="F11" s="30" t="s">
        <v>134</v>
      </c>
      <c r="G11" s="31" t="s">
        <v>20</v>
      </c>
      <c r="I11" s="84" t="n">
        <v>1013000</v>
      </c>
      <c r="J11" s="85" t="n">
        <v>453767</v>
      </c>
      <c r="K11" s="85" t="n">
        <v>247857</v>
      </c>
      <c r="L11" s="85" t="n">
        <v>181729</v>
      </c>
      <c r="M11" s="85" t="n">
        <v>83676</v>
      </c>
      <c r="N11" s="85" t="n">
        <v>21473</v>
      </c>
      <c r="O11" s="85" t="n">
        <v>24498</v>
      </c>
      <c r="P11" s="85" t="n">
        <v>400854</v>
      </c>
      <c r="Q11" s="85" t="n">
        <v>93159</v>
      </c>
      <c r="R11" s="85" t="n">
        <v>68964</v>
      </c>
      <c r="S11" s="85" t="n">
        <v>144547</v>
      </c>
      <c r="T11" s="85" t="n">
        <v>74769</v>
      </c>
      <c r="U11" s="85" t="n">
        <v>7059</v>
      </c>
      <c r="V11" s="86" t="n">
        <v>12357</v>
      </c>
      <c r="W11" s="34" t="n">
        <v>17</v>
      </c>
    </row>
    <row r="12" s="24" customFormat="true" ht="12" hidden="false" customHeight="true" outlineLevel="0" collapsed="false">
      <c r="F12" s="30" t="s">
        <v>127</v>
      </c>
      <c r="G12" s="31" t="s">
        <v>20</v>
      </c>
      <c r="I12" s="84" t="n">
        <v>965665</v>
      </c>
      <c r="J12" s="85" t="n">
        <v>452621</v>
      </c>
      <c r="K12" s="85" t="n">
        <v>232472</v>
      </c>
      <c r="L12" s="85" t="n">
        <v>165464</v>
      </c>
      <c r="M12" s="85" t="n">
        <v>75931</v>
      </c>
      <c r="N12" s="85" t="n">
        <v>17745</v>
      </c>
      <c r="O12" s="85" t="n">
        <v>21432</v>
      </c>
      <c r="P12" s="85" t="n">
        <v>398380</v>
      </c>
      <c r="Q12" s="85" t="n">
        <v>97328</v>
      </c>
      <c r="R12" s="85" t="n">
        <v>70672</v>
      </c>
      <c r="S12" s="85" t="n">
        <v>140712</v>
      </c>
      <c r="T12" s="85" t="n">
        <v>72339</v>
      </c>
      <c r="U12" s="85" t="n">
        <v>5722</v>
      </c>
      <c r="V12" s="85" t="n">
        <v>11606</v>
      </c>
      <c r="W12" s="34" t="n">
        <v>18</v>
      </c>
    </row>
    <row r="13" s="24" customFormat="true" ht="12" hidden="false" customHeight="true" outlineLevel="0" collapsed="false">
      <c r="F13" s="30" t="s">
        <v>122</v>
      </c>
      <c r="G13" s="31" t="s">
        <v>20</v>
      </c>
      <c r="I13" s="84" t="n">
        <v>950448</v>
      </c>
      <c r="J13" s="85" t="n">
        <v>449323</v>
      </c>
      <c r="K13" s="85" t="n">
        <v>226447</v>
      </c>
      <c r="L13" s="85" t="n">
        <v>168732</v>
      </c>
      <c r="M13" s="85" t="n">
        <v>69925</v>
      </c>
      <c r="N13" s="85" t="n">
        <v>16593</v>
      </c>
      <c r="O13" s="85" t="n">
        <v>19427</v>
      </c>
      <c r="P13" s="85" t="n">
        <v>394327</v>
      </c>
      <c r="Q13" s="85" t="n">
        <v>92585</v>
      </c>
      <c r="R13" s="85" t="n">
        <v>72568</v>
      </c>
      <c r="S13" s="85" t="n">
        <v>144107</v>
      </c>
      <c r="T13" s="85" t="n">
        <v>68772</v>
      </c>
      <c r="U13" s="85" t="n">
        <v>5250</v>
      </c>
      <c r="V13" s="85" t="n">
        <v>11046</v>
      </c>
      <c r="W13" s="34" t="n">
        <v>19</v>
      </c>
    </row>
    <row r="14" s="35" customFormat="true" ht="12" hidden="false" customHeight="true" outlineLevel="0" collapsed="false">
      <c r="F14" s="76" t="s">
        <v>118</v>
      </c>
      <c r="G14" s="31" t="s">
        <v>20</v>
      </c>
      <c r="I14" s="87" t="n">
        <v>935628</v>
      </c>
      <c r="J14" s="88" t="n">
        <v>459941</v>
      </c>
      <c r="K14" s="88" t="n">
        <v>229977</v>
      </c>
      <c r="L14" s="88" t="n">
        <v>148079</v>
      </c>
      <c r="M14" s="88" t="n">
        <v>64007</v>
      </c>
      <c r="N14" s="88" t="n">
        <v>16165</v>
      </c>
      <c r="O14" s="88" t="n">
        <v>17459</v>
      </c>
      <c r="P14" s="88" t="n">
        <v>369415</v>
      </c>
      <c r="Q14" s="88" t="n">
        <v>95829</v>
      </c>
      <c r="R14" s="88" t="n">
        <v>67228</v>
      </c>
      <c r="S14" s="88" t="n">
        <v>127380</v>
      </c>
      <c r="T14" s="88" t="n">
        <v>62724</v>
      </c>
      <c r="U14" s="88" t="n">
        <v>5131</v>
      </c>
      <c r="V14" s="88" t="n">
        <v>11123</v>
      </c>
      <c r="W14" s="80" t="n">
        <v>20</v>
      </c>
    </row>
    <row r="15" s="24" customFormat="true" ht="6" hidden="false" customHeight="true" outlineLevel="0" collapsed="false">
      <c r="B15" s="18"/>
      <c r="C15" s="18"/>
      <c r="D15" s="18"/>
      <c r="F15" s="31"/>
      <c r="I15" s="84"/>
      <c r="J15" s="85"/>
      <c r="K15" s="85"/>
      <c r="L15" s="85"/>
      <c r="M15" s="85"/>
      <c r="N15" s="85"/>
      <c r="O15" s="85"/>
      <c r="P15" s="89"/>
      <c r="Q15" s="89"/>
      <c r="R15" s="89"/>
      <c r="S15" s="89"/>
      <c r="T15" s="89"/>
      <c r="U15" s="89"/>
      <c r="V15" s="90"/>
      <c r="W15" s="34"/>
    </row>
    <row r="16" s="24" customFormat="true" ht="12" hidden="false" customHeight="true" outlineLevel="0" collapsed="false">
      <c r="B16" s="43" t="s">
        <v>138</v>
      </c>
      <c r="C16" s="43"/>
      <c r="D16" s="43"/>
      <c r="F16" s="44" t="s">
        <v>24</v>
      </c>
      <c r="G16" s="31" t="s">
        <v>25</v>
      </c>
      <c r="I16" s="84" t="n">
        <v>68140</v>
      </c>
      <c r="J16" s="85" t="n">
        <v>33908</v>
      </c>
      <c r="K16" s="85" t="n">
        <v>14562</v>
      </c>
      <c r="L16" s="85" t="n">
        <v>12329</v>
      </c>
      <c r="M16" s="85" t="n">
        <v>4826</v>
      </c>
      <c r="N16" s="85" t="n">
        <v>1214</v>
      </c>
      <c r="O16" s="85" t="n">
        <v>1300</v>
      </c>
      <c r="P16" s="85" t="n">
        <v>26597</v>
      </c>
      <c r="Q16" s="85" t="n">
        <v>6274</v>
      </c>
      <c r="R16" s="85" t="n">
        <v>4250</v>
      </c>
      <c r="S16" s="85" t="n">
        <v>10743</v>
      </c>
      <c r="T16" s="85" t="n">
        <v>4177</v>
      </c>
      <c r="U16" s="85" t="n">
        <v>378</v>
      </c>
      <c r="V16" s="86" t="n">
        <v>774</v>
      </c>
      <c r="W16" s="48" t="s">
        <v>24</v>
      </c>
    </row>
    <row r="17" s="24" customFormat="true" ht="12" hidden="false" customHeight="true" outlineLevel="0" collapsed="false">
      <c r="B17" s="18"/>
      <c r="C17" s="18"/>
      <c r="D17" s="18"/>
      <c r="F17" s="44" t="s">
        <v>26</v>
      </c>
      <c r="G17" s="31" t="s">
        <v>25</v>
      </c>
      <c r="I17" s="84" t="n">
        <v>71266</v>
      </c>
      <c r="J17" s="85" t="n">
        <v>35455</v>
      </c>
      <c r="K17" s="85" t="n">
        <v>16482</v>
      </c>
      <c r="L17" s="85" t="n">
        <v>11876</v>
      </c>
      <c r="M17" s="85" t="n">
        <v>4817</v>
      </c>
      <c r="N17" s="85" t="n">
        <v>1281</v>
      </c>
      <c r="O17" s="85" t="n">
        <v>1354</v>
      </c>
      <c r="P17" s="85" t="n">
        <v>28513</v>
      </c>
      <c r="Q17" s="85" t="n">
        <v>7639</v>
      </c>
      <c r="R17" s="85" t="n">
        <v>4922</v>
      </c>
      <c r="S17" s="85" t="n">
        <v>10193</v>
      </c>
      <c r="T17" s="85" t="n">
        <v>4479</v>
      </c>
      <c r="U17" s="85" t="n">
        <v>403</v>
      </c>
      <c r="V17" s="86" t="n">
        <v>878</v>
      </c>
      <c r="W17" s="48" t="s">
        <v>26</v>
      </c>
    </row>
    <row r="18" s="24" customFormat="true" ht="12" hidden="false" customHeight="true" outlineLevel="0" collapsed="false">
      <c r="B18" s="18"/>
      <c r="C18" s="18"/>
      <c r="D18" s="18"/>
      <c r="F18" s="44" t="s">
        <v>27</v>
      </c>
      <c r="G18" s="31" t="s">
        <v>25</v>
      </c>
      <c r="I18" s="84" t="n">
        <v>76992</v>
      </c>
      <c r="J18" s="85" t="n">
        <v>38027</v>
      </c>
      <c r="K18" s="85" t="n">
        <v>17783</v>
      </c>
      <c r="L18" s="85" t="n">
        <v>12846</v>
      </c>
      <c r="M18" s="85" t="n">
        <v>5365</v>
      </c>
      <c r="N18" s="85" t="n">
        <v>1341</v>
      </c>
      <c r="O18" s="85" t="n">
        <v>1630</v>
      </c>
      <c r="P18" s="85" t="n">
        <v>31538</v>
      </c>
      <c r="Q18" s="85" t="n">
        <v>8262</v>
      </c>
      <c r="R18" s="85" t="n">
        <v>5335</v>
      </c>
      <c r="S18" s="85" t="n">
        <v>11389</v>
      </c>
      <c r="T18" s="85" t="n">
        <v>5076</v>
      </c>
      <c r="U18" s="85" t="n">
        <v>431</v>
      </c>
      <c r="V18" s="86" t="n">
        <v>1045</v>
      </c>
      <c r="W18" s="48" t="s">
        <v>27</v>
      </c>
    </row>
    <row r="19" s="24" customFormat="true" ht="12" hidden="false" customHeight="true" outlineLevel="0" collapsed="false">
      <c r="B19" s="18"/>
      <c r="C19" s="18"/>
      <c r="D19" s="18"/>
      <c r="F19" s="44" t="s">
        <v>28</v>
      </c>
      <c r="G19" s="31" t="s">
        <v>25</v>
      </c>
      <c r="I19" s="84" t="n">
        <v>76061</v>
      </c>
      <c r="J19" s="85" t="n">
        <v>39197</v>
      </c>
      <c r="K19" s="85" t="n">
        <v>15950</v>
      </c>
      <c r="L19" s="85" t="n">
        <v>12677</v>
      </c>
      <c r="M19" s="85" t="n">
        <v>5388</v>
      </c>
      <c r="N19" s="85" t="n">
        <v>1361</v>
      </c>
      <c r="O19" s="85" t="n">
        <v>1488</v>
      </c>
      <c r="P19" s="85" t="n">
        <v>30299</v>
      </c>
      <c r="Q19" s="85" t="n">
        <v>8517</v>
      </c>
      <c r="R19" s="85" t="n">
        <v>5020</v>
      </c>
      <c r="S19" s="85" t="n">
        <v>10515</v>
      </c>
      <c r="T19" s="85" t="n">
        <v>4951</v>
      </c>
      <c r="U19" s="85" t="n">
        <v>438</v>
      </c>
      <c r="V19" s="86" t="n">
        <v>857</v>
      </c>
      <c r="W19" s="48" t="s">
        <v>28</v>
      </c>
    </row>
    <row r="20" s="24" customFormat="true" ht="12" hidden="false" customHeight="true" outlineLevel="0" collapsed="false">
      <c r="B20" s="18"/>
      <c r="C20" s="18"/>
      <c r="D20" s="18"/>
      <c r="F20" s="44" t="s">
        <v>29</v>
      </c>
      <c r="G20" s="31" t="s">
        <v>25</v>
      </c>
      <c r="I20" s="84" t="n">
        <v>77411</v>
      </c>
      <c r="J20" s="85" t="n">
        <v>39771</v>
      </c>
      <c r="K20" s="85" t="n">
        <v>17382</v>
      </c>
      <c r="L20" s="85" t="n">
        <v>12046</v>
      </c>
      <c r="M20" s="85" t="n">
        <v>5304</v>
      </c>
      <c r="N20" s="85" t="n">
        <v>1346</v>
      </c>
      <c r="O20" s="85" t="n">
        <v>1563</v>
      </c>
      <c r="P20" s="85" t="n">
        <v>29771</v>
      </c>
      <c r="Q20" s="85" t="n">
        <v>8050</v>
      </c>
      <c r="R20" s="85" t="n">
        <v>5397</v>
      </c>
      <c r="S20" s="85" t="n">
        <v>10015</v>
      </c>
      <c r="T20" s="85" t="n">
        <v>4920</v>
      </c>
      <c r="U20" s="85" t="n">
        <v>432</v>
      </c>
      <c r="V20" s="86" t="n">
        <v>957</v>
      </c>
      <c r="W20" s="48" t="s">
        <v>29</v>
      </c>
    </row>
    <row r="21" s="24" customFormat="true" ht="12" hidden="false" customHeight="true" outlineLevel="0" collapsed="false">
      <c r="B21" s="18"/>
      <c r="C21" s="18"/>
      <c r="D21" s="18"/>
      <c r="F21" s="44" t="s">
        <v>30</v>
      </c>
      <c r="G21" s="31" t="s">
        <v>25</v>
      </c>
      <c r="I21" s="84" t="n">
        <v>75232</v>
      </c>
      <c r="J21" s="85" t="n">
        <v>36382</v>
      </c>
      <c r="K21" s="85" t="n">
        <v>19089</v>
      </c>
      <c r="L21" s="85" t="n">
        <v>11360</v>
      </c>
      <c r="M21" s="85" t="n">
        <v>5545</v>
      </c>
      <c r="N21" s="85" t="n">
        <v>1355</v>
      </c>
      <c r="O21" s="85" t="n">
        <v>1502</v>
      </c>
      <c r="P21" s="85" t="n">
        <v>30333</v>
      </c>
      <c r="Q21" s="85" t="n">
        <v>8190</v>
      </c>
      <c r="R21" s="85" t="n">
        <v>5942</v>
      </c>
      <c r="S21" s="85" t="n">
        <v>9596</v>
      </c>
      <c r="T21" s="85" t="n">
        <v>5251</v>
      </c>
      <c r="U21" s="85" t="n">
        <v>438</v>
      </c>
      <c r="V21" s="86" t="n">
        <v>916</v>
      </c>
      <c r="W21" s="48" t="s">
        <v>30</v>
      </c>
    </row>
    <row r="22" s="24" customFormat="true" ht="12" hidden="false" customHeight="true" outlineLevel="0" collapsed="false">
      <c r="B22" s="18"/>
      <c r="C22" s="18"/>
      <c r="D22" s="18"/>
      <c r="F22" s="44" t="s">
        <v>31</v>
      </c>
      <c r="G22" s="31" t="s">
        <v>25</v>
      </c>
      <c r="I22" s="91" t="n">
        <v>80199</v>
      </c>
      <c r="J22" s="85" t="n">
        <v>37324</v>
      </c>
      <c r="K22" s="85" t="n">
        <v>23437</v>
      </c>
      <c r="L22" s="85" t="n">
        <v>11301</v>
      </c>
      <c r="M22" s="85" t="n">
        <v>5349</v>
      </c>
      <c r="N22" s="85" t="n">
        <v>1272</v>
      </c>
      <c r="O22" s="85" t="n">
        <v>1516</v>
      </c>
      <c r="P22" s="85" t="n">
        <v>31311</v>
      </c>
      <c r="Q22" s="85" t="n">
        <v>7332</v>
      </c>
      <c r="R22" s="85" t="n">
        <v>7461</v>
      </c>
      <c r="S22" s="85" t="n">
        <v>9716</v>
      </c>
      <c r="T22" s="85" t="n">
        <v>5413</v>
      </c>
      <c r="U22" s="85" t="n">
        <v>414</v>
      </c>
      <c r="V22" s="86" t="n">
        <v>976</v>
      </c>
      <c r="W22" s="48" t="s">
        <v>31</v>
      </c>
    </row>
    <row r="23" s="24" customFormat="true" ht="12" hidden="false" customHeight="true" outlineLevel="0" collapsed="false">
      <c r="B23" s="18"/>
      <c r="C23" s="18"/>
      <c r="D23" s="18"/>
      <c r="F23" s="44" t="s">
        <v>32</v>
      </c>
      <c r="G23" s="31" t="s">
        <v>25</v>
      </c>
      <c r="I23" s="91" t="n">
        <v>77376</v>
      </c>
      <c r="J23" s="85" t="n">
        <v>37011</v>
      </c>
      <c r="K23" s="85" t="n">
        <v>21419</v>
      </c>
      <c r="L23" s="85" t="n">
        <v>11282</v>
      </c>
      <c r="M23" s="85" t="n">
        <v>4926</v>
      </c>
      <c r="N23" s="85" t="n">
        <v>1402</v>
      </c>
      <c r="O23" s="85" t="n">
        <v>1336</v>
      </c>
      <c r="P23" s="85" t="n">
        <v>29847</v>
      </c>
      <c r="Q23" s="85" t="n">
        <v>7475</v>
      </c>
      <c r="R23" s="85" t="n">
        <v>6726</v>
      </c>
      <c r="S23" s="85" t="n">
        <v>9739</v>
      </c>
      <c r="T23" s="85" t="n">
        <v>4632</v>
      </c>
      <c r="U23" s="85" t="n">
        <v>438</v>
      </c>
      <c r="V23" s="86" t="n">
        <v>837</v>
      </c>
      <c r="W23" s="48" t="s">
        <v>32</v>
      </c>
    </row>
    <row r="24" s="24" customFormat="true" ht="12" hidden="false" customHeight="true" outlineLevel="0" collapsed="false">
      <c r="B24" s="18"/>
      <c r="C24" s="18"/>
      <c r="D24" s="18"/>
      <c r="F24" s="44" t="s">
        <v>33</v>
      </c>
      <c r="G24" s="31" t="s">
        <v>25</v>
      </c>
      <c r="I24" s="91" t="n">
        <v>83064</v>
      </c>
      <c r="J24" s="85" t="n">
        <v>40669</v>
      </c>
      <c r="K24" s="85" t="n">
        <v>21036</v>
      </c>
      <c r="L24" s="85" t="n">
        <v>13216</v>
      </c>
      <c r="M24" s="85" t="n">
        <v>5469</v>
      </c>
      <c r="N24" s="85" t="n">
        <v>1347</v>
      </c>
      <c r="O24" s="85" t="n">
        <v>1327</v>
      </c>
      <c r="P24" s="85" t="n">
        <v>30458</v>
      </c>
      <c r="Q24" s="85" t="n">
        <v>8546</v>
      </c>
      <c r="R24" s="85" t="n">
        <v>5828</v>
      </c>
      <c r="S24" s="85" t="n">
        <v>9852</v>
      </c>
      <c r="T24" s="85" t="n">
        <v>4966</v>
      </c>
      <c r="U24" s="85" t="n">
        <v>427</v>
      </c>
      <c r="V24" s="86" t="n">
        <v>839</v>
      </c>
      <c r="W24" s="48" t="s">
        <v>33</v>
      </c>
    </row>
    <row r="25" s="24" customFormat="true" ht="12" hidden="false" customHeight="true" outlineLevel="0" collapsed="false">
      <c r="B25" s="18"/>
      <c r="C25" s="18"/>
      <c r="D25" s="18"/>
      <c r="F25" s="31" t="n">
        <v>10</v>
      </c>
      <c r="G25" s="31" t="s">
        <v>25</v>
      </c>
      <c r="I25" s="91" t="n">
        <v>86941</v>
      </c>
      <c r="J25" s="85" t="n">
        <v>43299</v>
      </c>
      <c r="K25" s="85" t="n">
        <v>22892</v>
      </c>
      <c r="L25" s="85" t="n">
        <v>12654</v>
      </c>
      <c r="M25" s="85" t="n">
        <v>5362</v>
      </c>
      <c r="N25" s="85" t="n">
        <v>1349</v>
      </c>
      <c r="O25" s="85" t="n">
        <v>1385</v>
      </c>
      <c r="P25" s="85" t="n">
        <v>31270</v>
      </c>
      <c r="Q25" s="85" t="n">
        <v>8772</v>
      </c>
      <c r="R25" s="85" t="n">
        <v>5456</v>
      </c>
      <c r="S25" s="85" t="n">
        <v>10283</v>
      </c>
      <c r="T25" s="85" t="n">
        <v>5468</v>
      </c>
      <c r="U25" s="85" t="n">
        <v>425</v>
      </c>
      <c r="V25" s="86" t="n">
        <v>867</v>
      </c>
      <c r="W25" s="34" t="n">
        <v>10</v>
      </c>
    </row>
    <row r="26" s="24" customFormat="true" ht="12" hidden="false" customHeight="true" outlineLevel="0" collapsed="false">
      <c r="B26" s="18"/>
      <c r="C26" s="18"/>
      <c r="D26" s="18"/>
      <c r="F26" s="31" t="n">
        <v>11</v>
      </c>
      <c r="G26" s="31" t="s">
        <v>25</v>
      </c>
      <c r="I26" s="91" t="n">
        <v>76327</v>
      </c>
      <c r="J26" s="85" t="n">
        <v>37461</v>
      </c>
      <c r="K26" s="85" t="n">
        <v>19074</v>
      </c>
      <c r="L26" s="85" t="n">
        <v>11932</v>
      </c>
      <c r="M26" s="85" t="n">
        <v>5177</v>
      </c>
      <c r="N26" s="85" t="n">
        <v>1327</v>
      </c>
      <c r="O26" s="85" t="n">
        <v>1356</v>
      </c>
      <c r="P26" s="85" t="n">
        <v>29768</v>
      </c>
      <c r="Q26" s="85" t="n">
        <v>7624</v>
      </c>
      <c r="R26" s="85" t="n">
        <v>4514</v>
      </c>
      <c r="S26" s="85" t="n">
        <v>10445</v>
      </c>
      <c r="T26" s="85" t="n">
        <v>5803</v>
      </c>
      <c r="U26" s="85" t="n">
        <v>419</v>
      </c>
      <c r="V26" s="86" t="n">
        <v>964</v>
      </c>
      <c r="W26" s="34" t="n">
        <v>11</v>
      </c>
    </row>
    <row r="27" s="24" customFormat="true" ht="12" hidden="false" customHeight="true" outlineLevel="0" collapsed="false">
      <c r="B27" s="18"/>
      <c r="C27" s="18"/>
      <c r="D27" s="18"/>
      <c r="F27" s="31" t="n">
        <v>12</v>
      </c>
      <c r="G27" s="31" t="s">
        <v>25</v>
      </c>
      <c r="I27" s="91" t="n">
        <v>86620</v>
      </c>
      <c r="J27" s="85" t="n">
        <v>41435</v>
      </c>
      <c r="K27" s="85" t="n">
        <v>20873</v>
      </c>
      <c r="L27" s="85" t="n">
        <v>14560</v>
      </c>
      <c r="M27" s="85" t="n">
        <v>6479</v>
      </c>
      <c r="N27" s="85" t="n">
        <v>1570</v>
      </c>
      <c r="O27" s="85" t="n">
        <v>1702</v>
      </c>
      <c r="P27" s="85" t="n">
        <v>39710</v>
      </c>
      <c r="Q27" s="85" t="n">
        <v>9148</v>
      </c>
      <c r="R27" s="85" t="n">
        <v>6378</v>
      </c>
      <c r="S27" s="85" t="n">
        <v>14895</v>
      </c>
      <c r="T27" s="85" t="n">
        <v>7587</v>
      </c>
      <c r="U27" s="85" t="n">
        <v>490</v>
      </c>
      <c r="V27" s="86" t="n">
        <v>1213</v>
      </c>
      <c r="W27" s="34" t="n">
        <v>12</v>
      </c>
    </row>
    <row r="28" s="24" customFormat="true" ht="6" hidden="false" customHeight="true" outlineLevel="0" collapsed="false">
      <c r="F28" s="31"/>
      <c r="I28" s="84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6"/>
      <c r="W28" s="34"/>
    </row>
    <row r="29" s="24" customFormat="true" ht="11.25" hidden="false" customHeight="true" outlineLevel="0" collapsed="false">
      <c r="B29" s="51" t="s">
        <v>24</v>
      </c>
      <c r="D29" s="52" t="s">
        <v>34</v>
      </c>
      <c r="E29" s="52"/>
      <c r="F29" s="52"/>
      <c r="G29" s="52"/>
      <c r="I29" s="92" t="n">
        <v>113719</v>
      </c>
      <c r="J29" s="93" t="n">
        <v>90258</v>
      </c>
      <c r="K29" s="93" t="n">
        <v>2222</v>
      </c>
      <c r="L29" s="93" t="n">
        <v>12755</v>
      </c>
      <c r="M29" s="93" t="n">
        <v>8361</v>
      </c>
      <c r="N29" s="94" t="s">
        <v>35</v>
      </c>
      <c r="O29" s="93" t="n">
        <v>123</v>
      </c>
      <c r="P29" s="94" t="n">
        <v>29512</v>
      </c>
      <c r="Q29" s="94" t="n">
        <v>11971</v>
      </c>
      <c r="R29" s="94" t="n">
        <v>928</v>
      </c>
      <c r="S29" s="94" t="n">
        <v>9632</v>
      </c>
      <c r="T29" s="94" t="n">
        <v>6911</v>
      </c>
      <c r="U29" s="94" t="s">
        <v>35</v>
      </c>
      <c r="V29" s="95" t="n">
        <v>70</v>
      </c>
      <c r="W29" s="48" t="s">
        <v>24</v>
      </c>
    </row>
    <row r="30" s="24" customFormat="true" ht="11.25" hidden="false" customHeight="true" outlineLevel="0" collapsed="false">
      <c r="B30" s="51" t="s">
        <v>26</v>
      </c>
      <c r="D30" s="52" t="s">
        <v>36</v>
      </c>
      <c r="E30" s="52"/>
      <c r="F30" s="52"/>
      <c r="G30" s="52"/>
      <c r="I30" s="92" t="n">
        <v>35444</v>
      </c>
      <c r="J30" s="96" t="n">
        <v>8770</v>
      </c>
      <c r="K30" s="96" t="n">
        <v>22745</v>
      </c>
      <c r="L30" s="96" t="n">
        <v>2852</v>
      </c>
      <c r="M30" s="96" t="n">
        <v>1056</v>
      </c>
      <c r="N30" s="94" t="s">
        <v>35</v>
      </c>
      <c r="O30" s="96" t="n">
        <v>21</v>
      </c>
      <c r="P30" s="94" t="n">
        <v>10462</v>
      </c>
      <c r="Q30" s="94" t="n">
        <v>1936</v>
      </c>
      <c r="R30" s="94" t="n">
        <v>6075</v>
      </c>
      <c r="S30" s="94" t="n">
        <v>1435</v>
      </c>
      <c r="T30" s="94" t="n">
        <v>1004</v>
      </c>
      <c r="U30" s="94" t="s">
        <v>35</v>
      </c>
      <c r="V30" s="95" t="n">
        <v>12</v>
      </c>
      <c r="W30" s="48" t="s">
        <v>26</v>
      </c>
    </row>
    <row r="31" s="24" customFormat="true" ht="11.25" hidden="false" customHeight="true" outlineLevel="0" collapsed="false">
      <c r="B31" s="51" t="s">
        <v>27</v>
      </c>
      <c r="D31" s="52" t="s">
        <v>37</v>
      </c>
      <c r="E31" s="52"/>
      <c r="F31" s="52"/>
      <c r="G31" s="52"/>
      <c r="I31" s="92" t="n">
        <v>4648</v>
      </c>
      <c r="J31" s="96" t="n">
        <v>732</v>
      </c>
      <c r="K31" s="96" t="n">
        <v>1875</v>
      </c>
      <c r="L31" s="96" t="n">
        <v>1661</v>
      </c>
      <c r="M31" s="96" t="n">
        <v>360</v>
      </c>
      <c r="N31" s="94" t="s">
        <v>35</v>
      </c>
      <c r="O31" s="93" t="n">
        <v>20</v>
      </c>
      <c r="P31" s="94" t="n">
        <v>1734</v>
      </c>
      <c r="Q31" s="94" t="n">
        <v>71</v>
      </c>
      <c r="R31" s="94" t="n">
        <v>394</v>
      </c>
      <c r="S31" s="94" t="n">
        <v>850</v>
      </c>
      <c r="T31" s="94" t="n">
        <v>408</v>
      </c>
      <c r="U31" s="94" t="s">
        <v>35</v>
      </c>
      <c r="V31" s="95" t="n">
        <v>11</v>
      </c>
      <c r="W31" s="48" t="s">
        <v>27</v>
      </c>
    </row>
    <row r="32" s="24" customFormat="true" ht="11.25" hidden="false" customHeight="true" outlineLevel="0" collapsed="false">
      <c r="B32" s="51" t="s">
        <v>28</v>
      </c>
      <c r="D32" s="52" t="s">
        <v>38</v>
      </c>
      <c r="E32" s="52"/>
      <c r="F32" s="52"/>
      <c r="G32" s="52"/>
      <c r="I32" s="92" t="n">
        <v>6559</v>
      </c>
      <c r="J32" s="96" t="n">
        <v>569</v>
      </c>
      <c r="K32" s="96" t="n">
        <v>349</v>
      </c>
      <c r="L32" s="96" t="n">
        <v>4532</v>
      </c>
      <c r="M32" s="96" t="n">
        <v>1097</v>
      </c>
      <c r="N32" s="94" t="s">
        <v>35</v>
      </c>
      <c r="O32" s="96" t="n">
        <v>12</v>
      </c>
      <c r="P32" s="94" t="n">
        <v>3883</v>
      </c>
      <c r="Q32" s="94" t="n">
        <v>65</v>
      </c>
      <c r="R32" s="94" t="n">
        <v>77</v>
      </c>
      <c r="S32" s="94" t="n">
        <v>2602</v>
      </c>
      <c r="T32" s="94" t="n">
        <v>1131</v>
      </c>
      <c r="U32" s="94" t="s">
        <v>35</v>
      </c>
      <c r="V32" s="95" t="n">
        <v>8</v>
      </c>
      <c r="W32" s="48" t="s">
        <v>28</v>
      </c>
    </row>
    <row r="33" s="24" customFormat="true" ht="11.25" hidden="false" customHeight="true" outlineLevel="0" collapsed="false">
      <c r="B33" s="51" t="s">
        <v>29</v>
      </c>
      <c r="D33" s="52" t="s">
        <v>39</v>
      </c>
      <c r="E33" s="52"/>
      <c r="F33" s="52"/>
      <c r="G33" s="52"/>
      <c r="I33" s="92" t="n">
        <v>3378</v>
      </c>
      <c r="J33" s="96" t="n">
        <v>591</v>
      </c>
      <c r="K33" s="96" t="n">
        <v>2613</v>
      </c>
      <c r="L33" s="96" t="n">
        <v>168</v>
      </c>
      <c r="M33" s="96" t="n">
        <v>6</v>
      </c>
      <c r="N33" s="94" t="s">
        <v>35</v>
      </c>
      <c r="O33" s="97" t="n">
        <v>0</v>
      </c>
      <c r="P33" s="94" t="n">
        <v>979</v>
      </c>
      <c r="Q33" s="94" t="n">
        <v>298</v>
      </c>
      <c r="R33" s="94" t="n">
        <v>537</v>
      </c>
      <c r="S33" s="94" t="n">
        <v>135</v>
      </c>
      <c r="T33" s="94" t="n">
        <v>9</v>
      </c>
      <c r="U33" s="94" t="s">
        <v>35</v>
      </c>
      <c r="V33" s="98" t="n">
        <v>0</v>
      </c>
      <c r="W33" s="48" t="s">
        <v>29</v>
      </c>
    </row>
    <row r="34" s="24" customFormat="true" ht="11.25" hidden="false" customHeight="true" outlineLevel="0" collapsed="false">
      <c r="B34" s="51" t="s">
        <v>30</v>
      </c>
      <c r="D34" s="52" t="s">
        <v>40</v>
      </c>
      <c r="E34" s="52"/>
      <c r="F34" s="52"/>
      <c r="G34" s="52"/>
      <c r="I34" s="92" t="n">
        <v>5879</v>
      </c>
      <c r="J34" s="96" t="n">
        <v>703</v>
      </c>
      <c r="K34" s="96" t="n">
        <v>5031</v>
      </c>
      <c r="L34" s="96" t="n">
        <v>128</v>
      </c>
      <c r="M34" s="96" t="n">
        <v>4</v>
      </c>
      <c r="N34" s="94" t="s">
        <v>35</v>
      </c>
      <c r="O34" s="93" t="n">
        <v>13</v>
      </c>
      <c r="P34" s="94" t="n">
        <v>1996</v>
      </c>
      <c r="Q34" s="94" t="n">
        <v>296</v>
      </c>
      <c r="R34" s="94" t="n">
        <v>1612</v>
      </c>
      <c r="S34" s="94" t="n">
        <v>75</v>
      </c>
      <c r="T34" s="94" t="n">
        <v>6</v>
      </c>
      <c r="U34" s="94" t="s">
        <v>35</v>
      </c>
      <c r="V34" s="95" t="n">
        <v>7</v>
      </c>
      <c r="W34" s="48" t="s">
        <v>30</v>
      </c>
    </row>
    <row r="35" s="24" customFormat="true" ht="11.25" hidden="false" customHeight="true" outlineLevel="0" collapsed="false">
      <c r="B35" s="51" t="s">
        <v>31</v>
      </c>
      <c r="D35" s="52" t="s">
        <v>41</v>
      </c>
      <c r="E35" s="52"/>
      <c r="F35" s="52"/>
      <c r="G35" s="52"/>
      <c r="I35" s="92" t="n">
        <v>9237</v>
      </c>
      <c r="J35" s="96" t="n">
        <v>6188</v>
      </c>
      <c r="K35" s="96" t="n">
        <v>2544</v>
      </c>
      <c r="L35" s="96" t="n">
        <v>338</v>
      </c>
      <c r="M35" s="96" t="n">
        <v>166</v>
      </c>
      <c r="N35" s="94" t="s">
        <v>35</v>
      </c>
      <c r="O35" s="96" t="n">
        <v>1</v>
      </c>
      <c r="P35" s="94" t="n">
        <v>2769</v>
      </c>
      <c r="Q35" s="94" t="n">
        <v>1491</v>
      </c>
      <c r="R35" s="94" t="n">
        <v>870</v>
      </c>
      <c r="S35" s="94" t="n">
        <v>193</v>
      </c>
      <c r="T35" s="94" t="n">
        <v>213</v>
      </c>
      <c r="U35" s="94" t="s">
        <v>35</v>
      </c>
      <c r="V35" s="95" t="n">
        <v>2</v>
      </c>
      <c r="W35" s="48" t="s">
        <v>31</v>
      </c>
    </row>
    <row r="36" s="24" customFormat="true" ht="11.25" hidden="false" customHeight="true" outlineLevel="0" collapsed="false">
      <c r="B36" s="51" t="s">
        <v>32</v>
      </c>
      <c r="D36" s="52" t="s">
        <v>42</v>
      </c>
      <c r="E36" s="52"/>
      <c r="F36" s="52"/>
      <c r="G36" s="52"/>
      <c r="I36" s="92" t="n">
        <v>24151</v>
      </c>
      <c r="J36" s="96" t="n">
        <v>21882</v>
      </c>
      <c r="K36" s="96" t="n">
        <v>1381</v>
      </c>
      <c r="L36" s="96" t="n">
        <v>491</v>
      </c>
      <c r="M36" s="96" t="n">
        <v>321</v>
      </c>
      <c r="N36" s="94" t="s">
        <v>35</v>
      </c>
      <c r="O36" s="96" t="n">
        <v>76</v>
      </c>
      <c r="P36" s="94" t="n">
        <v>3707</v>
      </c>
      <c r="Q36" s="94" t="n">
        <v>2672</v>
      </c>
      <c r="R36" s="94" t="n">
        <v>532</v>
      </c>
      <c r="S36" s="94" t="n">
        <v>205</v>
      </c>
      <c r="T36" s="94" t="n">
        <v>263</v>
      </c>
      <c r="U36" s="94" t="s">
        <v>35</v>
      </c>
      <c r="V36" s="95" t="n">
        <v>35</v>
      </c>
      <c r="W36" s="48" t="s">
        <v>32</v>
      </c>
    </row>
    <row r="37" s="24" customFormat="true" ht="11.25" hidden="false" customHeight="true" outlineLevel="0" collapsed="false">
      <c r="B37" s="51" t="s">
        <v>33</v>
      </c>
      <c r="D37" s="52" t="s">
        <v>43</v>
      </c>
      <c r="E37" s="52"/>
      <c r="F37" s="52"/>
      <c r="G37" s="52"/>
      <c r="I37" s="92" t="n">
        <v>1428</v>
      </c>
      <c r="J37" s="96" t="n">
        <v>1355</v>
      </c>
      <c r="K37" s="96" t="n">
        <v>65</v>
      </c>
      <c r="L37" s="93" t="n">
        <v>2</v>
      </c>
      <c r="M37" s="97" t="n">
        <v>0</v>
      </c>
      <c r="N37" s="94" t="s">
        <v>35</v>
      </c>
      <c r="O37" s="93" t="n">
        <v>6</v>
      </c>
      <c r="P37" s="94" t="n">
        <v>255</v>
      </c>
      <c r="Q37" s="94" t="n">
        <v>235</v>
      </c>
      <c r="R37" s="94" t="n">
        <v>15</v>
      </c>
      <c r="S37" s="94" t="n">
        <v>1</v>
      </c>
      <c r="T37" s="94" t="n">
        <v>1</v>
      </c>
      <c r="U37" s="94" t="s">
        <v>35</v>
      </c>
      <c r="V37" s="95" t="n">
        <v>3</v>
      </c>
      <c r="W37" s="48" t="s">
        <v>33</v>
      </c>
    </row>
    <row r="38" s="24" customFormat="true" ht="11.25" hidden="false" customHeight="true" outlineLevel="0" collapsed="false">
      <c r="B38" s="24" t="n">
        <v>10</v>
      </c>
      <c r="D38" s="52" t="s">
        <v>44</v>
      </c>
      <c r="E38" s="52"/>
      <c r="F38" s="52"/>
      <c r="G38" s="52"/>
      <c r="I38" s="92" t="n">
        <v>10524</v>
      </c>
      <c r="J38" s="96" t="n">
        <v>10405</v>
      </c>
      <c r="K38" s="96" t="n">
        <v>13</v>
      </c>
      <c r="L38" s="97" t="n">
        <v>0</v>
      </c>
      <c r="M38" s="96" t="n">
        <v>44</v>
      </c>
      <c r="N38" s="94" t="s">
        <v>35</v>
      </c>
      <c r="O38" s="96" t="n">
        <v>62</v>
      </c>
      <c r="P38" s="94" t="n">
        <v>1164</v>
      </c>
      <c r="Q38" s="94" t="n">
        <v>1125</v>
      </c>
      <c r="R38" s="94" t="n">
        <v>12</v>
      </c>
      <c r="S38" s="94" t="n">
        <v>1</v>
      </c>
      <c r="T38" s="94" t="n">
        <v>13</v>
      </c>
      <c r="U38" s="94" t="s">
        <v>35</v>
      </c>
      <c r="V38" s="95" t="n">
        <v>13</v>
      </c>
      <c r="W38" s="34" t="n">
        <v>10</v>
      </c>
    </row>
    <row r="39" s="24" customFormat="true" ht="11.25" hidden="false" customHeight="true" outlineLevel="0" collapsed="false">
      <c r="B39" s="24" t="n">
        <v>11</v>
      </c>
      <c r="D39" s="52" t="s">
        <v>45</v>
      </c>
      <c r="E39" s="52"/>
      <c r="F39" s="52"/>
      <c r="G39" s="52"/>
      <c r="I39" s="92" t="n">
        <v>540</v>
      </c>
      <c r="J39" s="96" t="n">
        <v>393</v>
      </c>
      <c r="K39" s="96" t="n">
        <v>144</v>
      </c>
      <c r="L39" s="97" t="n">
        <v>0</v>
      </c>
      <c r="M39" s="96" t="n">
        <v>3</v>
      </c>
      <c r="N39" s="94" t="s">
        <v>35</v>
      </c>
      <c r="O39" s="97" t="n">
        <v>0</v>
      </c>
      <c r="P39" s="94" t="n">
        <v>185</v>
      </c>
      <c r="Q39" s="94" t="n">
        <v>151</v>
      </c>
      <c r="R39" s="94" t="n">
        <v>28</v>
      </c>
      <c r="S39" s="99" t="n">
        <v>0</v>
      </c>
      <c r="T39" s="94" t="n">
        <v>6</v>
      </c>
      <c r="U39" s="94" t="s">
        <v>35</v>
      </c>
      <c r="V39" s="98" t="n">
        <v>0</v>
      </c>
      <c r="W39" s="34" t="n">
        <v>11</v>
      </c>
    </row>
    <row r="40" s="24" customFormat="true" ht="11.25" hidden="false" customHeight="true" outlineLevel="0" collapsed="false">
      <c r="B40" s="24" t="n">
        <v>12</v>
      </c>
      <c r="D40" s="52" t="s">
        <v>46</v>
      </c>
      <c r="E40" s="52"/>
      <c r="F40" s="52"/>
      <c r="G40" s="52"/>
      <c r="I40" s="92" t="n">
        <v>11810</v>
      </c>
      <c r="J40" s="96" t="n">
        <v>4093</v>
      </c>
      <c r="K40" s="96" t="n">
        <v>93</v>
      </c>
      <c r="L40" s="96" t="n">
        <v>4555</v>
      </c>
      <c r="M40" s="96" t="n">
        <v>2713</v>
      </c>
      <c r="N40" s="94" t="s">
        <v>35</v>
      </c>
      <c r="O40" s="96" t="n">
        <v>356</v>
      </c>
      <c r="P40" s="94" t="n">
        <v>3968</v>
      </c>
      <c r="Q40" s="94" t="n">
        <v>580</v>
      </c>
      <c r="R40" s="94" t="n">
        <v>16</v>
      </c>
      <c r="S40" s="94" t="n">
        <v>1659</v>
      </c>
      <c r="T40" s="94" t="n">
        <v>1515</v>
      </c>
      <c r="U40" s="94" t="s">
        <v>35</v>
      </c>
      <c r="V40" s="95" t="n">
        <v>198</v>
      </c>
      <c r="W40" s="34" t="n">
        <v>12</v>
      </c>
    </row>
    <row r="41" s="24" customFormat="true" ht="11.25" hidden="false" customHeight="true" outlineLevel="0" collapsed="false">
      <c r="B41" s="24" t="n">
        <v>13</v>
      </c>
      <c r="D41" s="52" t="s">
        <v>47</v>
      </c>
      <c r="E41" s="52"/>
      <c r="F41" s="52"/>
      <c r="G41" s="52"/>
      <c r="I41" s="92" t="n">
        <v>1494</v>
      </c>
      <c r="J41" s="96" t="n">
        <v>362</v>
      </c>
      <c r="K41" s="96" t="n">
        <v>1</v>
      </c>
      <c r="L41" s="96" t="n">
        <v>430</v>
      </c>
      <c r="M41" s="96" t="n">
        <v>359</v>
      </c>
      <c r="N41" s="94" t="n">
        <v>5</v>
      </c>
      <c r="O41" s="96" t="n">
        <v>337</v>
      </c>
      <c r="P41" s="94" t="n">
        <v>1031</v>
      </c>
      <c r="Q41" s="94" t="n">
        <v>85</v>
      </c>
      <c r="R41" s="99" t="n">
        <v>0</v>
      </c>
      <c r="S41" s="94" t="n">
        <v>451</v>
      </c>
      <c r="T41" s="94" t="n">
        <v>294</v>
      </c>
      <c r="U41" s="94" t="n">
        <v>7</v>
      </c>
      <c r="V41" s="95" t="n">
        <v>194</v>
      </c>
      <c r="W41" s="34" t="n">
        <v>13</v>
      </c>
    </row>
    <row r="42" s="24" customFormat="true" ht="11.25" hidden="false" customHeight="true" outlineLevel="0" collapsed="false">
      <c r="B42" s="24" t="n">
        <v>14</v>
      </c>
      <c r="D42" s="52" t="s">
        <v>48</v>
      </c>
      <c r="E42" s="52"/>
      <c r="F42" s="52"/>
      <c r="G42" s="52"/>
      <c r="I42" s="92" t="n">
        <v>1325</v>
      </c>
      <c r="J42" s="96" t="n">
        <v>334</v>
      </c>
      <c r="K42" s="94" t="s">
        <v>35</v>
      </c>
      <c r="L42" s="96" t="n">
        <v>660</v>
      </c>
      <c r="M42" s="96" t="n">
        <v>138</v>
      </c>
      <c r="N42" s="94" t="s">
        <v>35</v>
      </c>
      <c r="O42" s="96" t="n">
        <v>193</v>
      </c>
      <c r="P42" s="94" t="n">
        <v>571</v>
      </c>
      <c r="Q42" s="94" t="n">
        <v>31</v>
      </c>
      <c r="R42" s="94" t="s">
        <v>35</v>
      </c>
      <c r="S42" s="94" t="n">
        <v>294</v>
      </c>
      <c r="T42" s="94" t="n">
        <v>129</v>
      </c>
      <c r="U42" s="94" t="s">
        <v>35</v>
      </c>
      <c r="V42" s="95" t="n">
        <v>117</v>
      </c>
      <c r="W42" s="34" t="n">
        <v>14</v>
      </c>
    </row>
    <row r="43" s="24" customFormat="true" ht="11.25" hidden="false" customHeight="true" outlineLevel="0" collapsed="false">
      <c r="B43" s="24" t="n">
        <v>15</v>
      </c>
      <c r="D43" s="52" t="s">
        <v>49</v>
      </c>
      <c r="E43" s="52"/>
      <c r="F43" s="52"/>
      <c r="G43" s="52"/>
      <c r="I43" s="92" t="n">
        <v>4550</v>
      </c>
      <c r="J43" s="96" t="n">
        <v>1184</v>
      </c>
      <c r="K43" s="96" t="n">
        <v>1096</v>
      </c>
      <c r="L43" s="96" t="n">
        <v>1368</v>
      </c>
      <c r="M43" s="96" t="n">
        <v>535</v>
      </c>
      <c r="N43" s="94" t="n">
        <v>234</v>
      </c>
      <c r="O43" s="96" t="n">
        <v>133</v>
      </c>
      <c r="P43" s="94" t="n">
        <v>1823</v>
      </c>
      <c r="Q43" s="94" t="n">
        <v>382</v>
      </c>
      <c r="R43" s="94" t="n">
        <v>227</v>
      </c>
      <c r="S43" s="94" t="n">
        <v>657</v>
      </c>
      <c r="T43" s="94" t="n">
        <v>418</v>
      </c>
      <c r="U43" s="94" t="n">
        <v>60</v>
      </c>
      <c r="V43" s="95" t="n">
        <v>79</v>
      </c>
      <c r="W43" s="34" t="n">
        <v>15</v>
      </c>
    </row>
    <row r="44" s="24" customFormat="true" ht="11.25" hidden="false" customHeight="true" outlineLevel="0" collapsed="false">
      <c r="B44" s="24" t="n">
        <v>16</v>
      </c>
      <c r="D44" s="52" t="s">
        <v>50</v>
      </c>
      <c r="E44" s="52"/>
      <c r="F44" s="52"/>
      <c r="G44" s="52"/>
      <c r="I44" s="92" t="n">
        <v>2048</v>
      </c>
      <c r="J44" s="96" t="n">
        <v>8</v>
      </c>
      <c r="K44" s="96" t="n">
        <v>476</v>
      </c>
      <c r="L44" s="96" t="n">
        <v>1258</v>
      </c>
      <c r="M44" s="96" t="n">
        <v>296</v>
      </c>
      <c r="N44" s="94" t="s">
        <v>35</v>
      </c>
      <c r="O44" s="96" t="n">
        <v>10</v>
      </c>
      <c r="P44" s="94" t="n">
        <v>1213</v>
      </c>
      <c r="Q44" s="94" t="n">
        <v>2</v>
      </c>
      <c r="R44" s="94" t="n">
        <v>165</v>
      </c>
      <c r="S44" s="94" t="n">
        <v>695</v>
      </c>
      <c r="T44" s="94" t="n">
        <v>343</v>
      </c>
      <c r="U44" s="94" t="s">
        <v>35</v>
      </c>
      <c r="V44" s="95" t="n">
        <v>8</v>
      </c>
      <c r="W44" s="34" t="n">
        <v>16</v>
      </c>
    </row>
    <row r="45" s="24" customFormat="true" ht="11.25" hidden="false" customHeight="true" outlineLevel="0" collapsed="false">
      <c r="B45" s="24" t="n">
        <v>17</v>
      </c>
      <c r="D45" s="52" t="s">
        <v>51</v>
      </c>
      <c r="E45" s="52"/>
      <c r="F45" s="52"/>
      <c r="G45" s="52"/>
      <c r="I45" s="92" t="n">
        <v>12016</v>
      </c>
      <c r="J45" s="96" t="n">
        <v>3538</v>
      </c>
      <c r="K45" s="96" t="n">
        <v>4629</v>
      </c>
      <c r="L45" s="96" t="n">
        <v>2728</v>
      </c>
      <c r="M45" s="96" t="n">
        <v>950</v>
      </c>
      <c r="N45" s="94" t="s">
        <v>35</v>
      </c>
      <c r="O45" s="96" t="n">
        <v>171</v>
      </c>
      <c r="P45" s="94" t="n">
        <v>3288</v>
      </c>
      <c r="Q45" s="94" t="n">
        <v>534</v>
      </c>
      <c r="R45" s="94" t="n">
        <v>707</v>
      </c>
      <c r="S45" s="94" t="n">
        <v>1391</v>
      </c>
      <c r="T45" s="94" t="n">
        <v>556</v>
      </c>
      <c r="U45" s="94" t="s">
        <v>35</v>
      </c>
      <c r="V45" s="95" t="n">
        <v>100</v>
      </c>
      <c r="W45" s="34" t="n">
        <v>17</v>
      </c>
    </row>
    <row r="46" s="24" customFormat="true" ht="11.25" hidden="false" customHeight="true" outlineLevel="0" collapsed="false">
      <c r="B46" s="24" t="n">
        <v>18</v>
      </c>
      <c r="D46" s="52" t="s">
        <v>52</v>
      </c>
      <c r="E46" s="52"/>
      <c r="F46" s="52"/>
      <c r="G46" s="52"/>
      <c r="I46" s="92" t="n">
        <v>3399</v>
      </c>
      <c r="J46" s="96" t="n">
        <v>1132</v>
      </c>
      <c r="K46" s="96" t="n">
        <v>818</v>
      </c>
      <c r="L46" s="96" t="n">
        <v>1080</v>
      </c>
      <c r="M46" s="96" t="n">
        <v>146</v>
      </c>
      <c r="N46" s="94" t="s">
        <v>35</v>
      </c>
      <c r="O46" s="96" t="n">
        <v>223</v>
      </c>
      <c r="P46" s="94" t="n">
        <v>1396</v>
      </c>
      <c r="Q46" s="94" t="n">
        <v>220</v>
      </c>
      <c r="R46" s="94" t="n">
        <v>150</v>
      </c>
      <c r="S46" s="94" t="n">
        <v>771</v>
      </c>
      <c r="T46" s="94" t="n">
        <v>138</v>
      </c>
      <c r="U46" s="94" t="s">
        <v>35</v>
      </c>
      <c r="V46" s="95" t="n">
        <v>117</v>
      </c>
      <c r="W46" s="34" t="n">
        <v>18</v>
      </c>
    </row>
    <row r="47" s="24" customFormat="true" ht="11.25" hidden="false" customHeight="true" outlineLevel="0" collapsed="false">
      <c r="B47" s="24" t="n">
        <v>19</v>
      </c>
      <c r="D47" s="52" t="s">
        <v>53</v>
      </c>
      <c r="E47" s="52"/>
      <c r="F47" s="52"/>
      <c r="G47" s="52"/>
      <c r="I47" s="92" t="n">
        <v>5723</v>
      </c>
      <c r="J47" s="96" t="n">
        <v>334</v>
      </c>
      <c r="K47" s="96" t="n">
        <v>5379</v>
      </c>
      <c r="L47" s="96" t="n">
        <v>10</v>
      </c>
      <c r="M47" s="97" t="n">
        <v>0</v>
      </c>
      <c r="N47" s="94" t="s">
        <v>35</v>
      </c>
      <c r="O47" s="97" t="n">
        <v>0</v>
      </c>
      <c r="P47" s="94" t="n">
        <v>3550</v>
      </c>
      <c r="Q47" s="94" t="n">
        <v>83</v>
      </c>
      <c r="R47" s="94" t="n">
        <v>3459</v>
      </c>
      <c r="S47" s="94" t="n">
        <v>8</v>
      </c>
      <c r="T47" s="99" t="n">
        <v>0</v>
      </c>
      <c r="U47" s="94" t="s">
        <v>35</v>
      </c>
      <c r="V47" s="98" t="n">
        <v>0</v>
      </c>
      <c r="W47" s="34" t="n">
        <v>19</v>
      </c>
    </row>
    <row r="48" s="24" customFormat="true" ht="11.25" hidden="false" customHeight="true" outlineLevel="0" collapsed="false">
      <c r="B48" s="24" t="n">
        <v>20</v>
      </c>
      <c r="D48" s="52" t="s">
        <v>54</v>
      </c>
      <c r="E48" s="52"/>
      <c r="F48" s="52"/>
      <c r="G48" s="52"/>
      <c r="I48" s="92" t="n">
        <v>49926</v>
      </c>
      <c r="J48" s="96" t="n">
        <v>39419</v>
      </c>
      <c r="K48" s="96" t="n">
        <v>10479</v>
      </c>
      <c r="L48" s="96" t="n">
        <v>5</v>
      </c>
      <c r="M48" s="96" t="n">
        <v>1</v>
      </c>
      <c r="N48" s="94" t="s">
        <v>35</v>
      </c>
      <c r="O48" s="96" t="n">
        <v>22</v>
      </c>
      <c r="P48" s="94" t="n">
        <v>9280</v>
      </c>
      <c r="Q48" s="94" t="n">
        <v>5909</v>
      </c>
      <c r="R48" s="94" t="n">
        <v>3353</v>
      </c>
      <c r="S48" s="94" t="n">
        <v>4</v>
      </c>
      <c r="T48" s="94" t="n">
        <v>1</v>
      </c>
      <c r="U48" s="94" t="s">
        <v>35</v>
      </c>
      <c r="V48" s="95" t="n">
        <v>13</v>
      </c>
      <c r="W48" s="34" t="n">
        <v>20</v>
      </c>
    </row>
    <row r="49" s="24" customFormat="true" ht="11.25" hidden="false" customHeight="true" outlineLevel="0" collapsed="false">
      <c r="B49" s="24" t="n">
        <v>21</v>
      </c>
      <c r="D49" s="52" t="s">
        <v>55</v>
      </c>
      <c r="E49" s="52"/>
      <c r="F49" s="52"/>
      <c r="G49" s="52"/>
      <c r="I49" s="92" t="n">
        <v>8177</v>
      </c>
      <c r="J49" s="96" t="n">
        <v>7787</v>
      </c>
      <c r="K49" s="96" t="n">
        <v>35</v>
      </c>
      <c r="L49" s="96" t="n">
        <v>58</v>
      </c>
      <c r="M49" s="96" t="n">
        <v>238</v>
      </c>
      <c r="N49" s="94" t="s">
        <v>35</v>
      </c>
      <c r="O49" s="96" t="n">
        <v>59</v>
      </c>
      <c r="P49" s="94" t="n">
        <v>3163</v>
      </c>
      <c r="Q49" s="94" t="n">
        <v>2898</v>
      </c>
      <c r="R49" s="94" t="n">
        <v>15</v>
      </c>
      <c r="S49" s="94" t="n">
        <v>82</v>
      </c>
      <c r="T49" s="94" t="n">
        <v>138</v>
      </c>
      <c r="U49" s="94" t="s">
        <v>35</v>
      </c>
      <c r="V49" s="95" t="n">
        <v>30</v>
      </c>
      <c r="W49" s="34" t="n">
        <v>21</v>
      </c>
    </row>
    <row r="50" s="24" customFormat="true" ht="11.25" hidden="false" customHeight="true" outlineLevel="0" collapsed="false">
      <c r="B50" s="24" t="n">
        <v>22</v>
      </c>
      <c r="D50" s="52" t="s">
        <v>56</v>
      </c>
      <c r="E50" s="52"/>
      <c r="F50" s="52"/>
      <c r="G50" s="52"/>
      <c r="I50" s="92" t="n">
        <v>12878</v>
      </c>
      <c r="J50" s="96" t="n">
        <v>4060</v>
      </c>
      <c r="K50" s="96" t="n">
        <v>1747</v>
      </c>
      <c r="L50" s="96" t="n">
        <v>5625</v>
      </c>
      <c r="M50" s="96" t="n">
        <v>1229</v>
      </c>
      <c r="N50" s="94" t="n">
        <v>8</v>
      </c>
      <c r="O50" s="96" t="n">
        <v>209</v>
      </c>
      <c r="P50" s="94" t="n">
        <v>10038</v>
      </c>
      <c r="Q50" s="94" t="n">
        <v>1624</v>
      </c>
      <c r="R50" s="94" t="n">
        <v>1402</v>
      </c>
      <c r="S50" s="94" t="n">
        <v>5522</v>
      </c>
      <c r="T50" s="94" t="n">
        <v>1410</v>
      </c>
      <c r="U50" s="94" t="n">
        <v>12</v>
      </c>
      <c r="V50" s="95" t="n">
        <v>68</v>
      </c>
      <c r="W50" s="34" t="n">
        <v>22</v>
      </c>
    </row>
    <row r="51" s="24" customFormat="true" ht="11.25" hidden="false" customHeight="true" outlineLevel="0" collapsed="false">
      <c r="B51" s="24" t="n">
        <v>23</v>
      </c>
      <c r="D51" s="52" t="s">
        <v>57</v>
      </c>
      <c r="E51" s="52"/>
      <c r="F51" s="52"/>
      <c r="G51" s="52"/>
      <c r="I51" s="92" t="n">
        <v>28469</v>
      </c>
      <c r="J51" s="96" t="n">
        <v>23483</v>
      </c>
      <c r="K51" s="96" t="n">
        <v>1348</v>
      </c>
      <c r="L51" s="96" t="n">
        <v>1251</v>
      </c>
      <c r="M51" s="96" t="n">
        <v>1012</v>
      </c>
      <c r="N51" s="94" t="n">
        <v>168</v>
      </c>
      <c r="O51" s="96" t="n">
        <v>1207</v>
      </c>
      <c r="P51" s="94" t="n">
        <v>6812</v>
      </c>
      <c r="Q51" s="94" t="n">
        <v>3883</v>
      </c>
      <c r="R51" s="94" t="n">
        <v>371</v>
      </c>
      <c r="S51" s="94" t="n">
        <v>1033</v>
      </c>
      <c r="T51" s="94" t="n">
        <v>909</v>
      </c>
      <c r="U51" s="94" t="n">
        <v>49</v>
      </c>
      <c r="V51" s="95" t="n">
        <v>567</v>
      </c>
      <c r="W51" s="34" t="n">
        <v>23</v>
      </c>
    </row>
    <row r="52" s="24" customFormat="true" ht="11.25" hidden="false" customHeight="true" outlineLevel="0" collapsed="false">
      <c r="B52" s="24" t="n">
        <v>24</v>
      </c>
      <c r="D52" s="52" t="s">
        <v>58</v>
      </c>
      <c r="E52" s="52"/>
      <c r="F52" s="52"/>
      <c r="G52" s="52"/>
      <c r="I52" s="92" t="n">
        <v>11342</v>
      </c>
      <c r="J52" s="96" t="n">
        <v>3714</v>
      </c>
      <c r="K52" s="96" t="n">
        <v>1017</v>
      </c>
      <c r="L52" s="96" t="n">
        <v>4540</v>
      </c>
      <c r="M52" s="96" t="n">
        <v>791</v>
      </c>
      <c r="N52" s="94" t="n">
        <v>35</v>
      </c>
      <c r="O52" s="96" t="n">
        <v>1245</v>
      </c>
      <c r="P52" s="94" t="n">
        <v>5190</v>
      </c>
      <c r="Q52" s="94" t="n">
        <v>949</v>
      </c>
      <c r="R52" s="94" t="n">
        <v>262</v>
      </c>
      <c r="S52" s="94" t="n">
        <v>3161</v>
      </c>
      <c r="T52" s="94" t="n">
        <v>697</v>
      </c>
      <c r="U52" s="94" t="n">
        <v>12</v>
      </c>
      <c r="V52" s="95" t="n">
        <v>109</v>
      </c>
      <c r="W52" s="34" t="n">
        <v>24</v>
      </c>
    </row>
    <row r="53" s="24" customFormat="true" ht="11.25" hidden="false" customHeight="true" outlineLevel="0" collapsed="false">
      <c r="B53" s="24" t="n">
        <v>25</v>
      </c>
      <c r="D53" s="52" t="s">
        <v>59</v>
      </c>
      <c r="E53" s="52"/>
      <c r="F53" s="52"/>
      <c r="G53" s="52"/>
      <c r="I53" s="92" t="n">
        <v>261</v>
      </c>
      <c r="J53" s="96" t="n">
        <v>53</v>
      </c>
      <c r="K53" s="96" t="n">
        <v>70</v>
      </c>
      <c r="L53" s="96" t="n">
        <v>79</v>
      </c>
      <c r="M53" s="96" t="n">
        <v>31</v>
      </c>
      <c r="N53" s="94" t="s">
        <v>35</v>
      </c>
      <c r="O53" s="96" t="n">
        <v>28</v>
      </c>
      <c r="P53" s="94" t="n">
        <v>214</v>
      </c>
      <c r="Q53" s="94" t="n">
        <v>54</v>
      </c>
      <c r="R53" s="94" t="n">
        <v>9</v>
      </c>
      <c r="S53" s="94" t="n">
        <v>94</v>
      </c>
      <c r="T53" s="94" t="n">
        <v>41</v>
      </c>
      <c r="U53" s="94" t="s">
        <v>35</v>
      </c>
      <c r="V53" s="95" t="n">
        <v>16</v>
      </c>
      <c r="W53" s="34" t="n">
        <v>25</v>
      </c>
    </row>
    <row r="54" s="24" customFormat="true" ht="11.25" hidden="false" customHeight="true" outlineLevel="0" collapsed="false">
      <c r="B54" s="24" t="n">
        <v>26</v>
      </c>
      <c r="D54" s="52" t="s">
        <v>60</v>
      </c>
      <c r="E54" s="52"/>
      <c r="F54" s="52"/>
      <c r="G54" s="52"/>
      <c r="I54" s="92" t="n">
        <v>3166</v>
      </c>
      <c r="J54" s="96" t="n">
        <v>1123</v>
      </c>
      <c r="K54" s="96" t="n">
        <v>43</v>
      </c>
      <c r="L54" s="96" t="n">
        <v>985</v>
      </c>
      <c r="M54" s="96" t="n">
        <v>760</v>
      </c>
      <c r="N54" s="94" t="s">
        <v>35</v>
      </c>
      <c r="O54" s="96" t="n">
        <v>255</v>
      </c>
      <c r="P54" s="94" t="n">
        <v>1614</v>
      </c>
      <c r="Q54" s="94" t="n">
        <v>394</v>
      </c>
      <c r="R54" s="94" t="n">
        <v>16</v>
      </c>
      <c r="S54" s="94" t="n">
        <v>673</v>
      </c>
      <c r="T54" s="94" t="n">
        <v>408</v>
      </c>
      <c r="U54" s="94" t="s">
        <v>35</v>
      </c>
      <c r="V54" s="95" t="n">
        <v>123</v>
      </c>
      <c r="W54" s="34" t="n">
        <v>26</v>
      </c>
    </row>
    <row r="55" s="24" customFormat="true" ht="11.25" hidden="false" customHeight="true" outlineLevel="0" collapsed="false">
      <c r="B55" s="24" t="n">
        <v>27</v>
      </c>
      <c r="D55" s="52" t="s">
        <v>61</v>
      </c>
      <c r="E55" s="52"/>
      <c r="F55" s="52"/>
      <c r="G55" s="52"/>
      <c r="I55" s="92" t="n">
        <v>26095</v>
      </c>
      <c r="J55" s="96" t="n">
        <v>14007</v>
      </c>
      <c r="K55" s="96" t="n">
        <v>947</v>
      </c>
      <c r="L55" s="96" t="n">
        <v>1682</v>
      </c>
      <c r="M55" s="96" t="n">
        <v>6988</v>
      </c>
      <c r="N55" s="94" t="n">
        <v>2</v>
      </c>
      <c r="O55" s="96" t="n">
        <v>2469</v>
      </c>
      <c r="P55" s="94" t="n">
        <v>11044</v>
      </c>
      <c r="Q55" s="94" t="n">
        <v>3315</v>
      </c>
      <c r="R55" s="94" t="n">
        <v>384</v>
      </c>
      <c r="S55" s="94" t="n">
        <v>1158</v>
      </c>
      <c r="T55" s="94" t="n">
        <v>4796</v>
      </c>
      <c r="U55" s="99" t="n">
        <v>0</v>
      </c>
      <c r="V55" s="95" t="n">
        <v>1391</v>
      </c>
      <c r="W55" s="34" t="n">
        <v>27</v>
      </c>
    </row>
    <row r="56" s="24" customFormat="true" ht="11.25" hidden="false" customHeight="true" outlineLevel="0" collapsed="false">
      <c r="B56" s="24" t="n">
        <v>28</v>
      </c>
      <c r="D56" s="52" t="s">
        <v>62</v>
      </c>
      <c r="E56" s="52"/>
      <c r="F56" s="52"/>
      <c r="G56" s="52"/>
      <c r="I56" s="92" t="n">
        <v>43114</v>
      </c>
      <c r="J56" s="96" t="n">
        <v>31914</v>
      </c>
      <c r="K56" s="96" t="n">
        <v>210</v>
      </c>
      <c r="L56" s="96" t="n">
        <v>3790</v>
      </c>
      <c r="M56" s="96" t="n">
        <v>6761</v>
      </c>
      <c r="N56" s="94" t="s">
        <v>35</v>
      </c>
      <c r="O56" s="96" t="n">
        <v>439</v>
      </c>
      <c r="P56" s="94" t="n">
        <v>12311</v>
      </c>
      <c r="Q56" s="94" t="n">
        <v>3841</v>
      </c>
      <c r="R56" s="94" t="n">
        <v>73</v>
      </c>
      <c r="S56" s="94" t="n">
        <v>3060</v>
      </c>
      <c r="T56" s="94" t="n">
        <v>5043</v>
      </c>
      <c r="U56" s="94" t="s">
        <v>35</v>
      </c>
      <c r="V56" s="95" t="n">
        <v>294</v>
      </c>
      <c r="W56" s="34" t="n">
        <v>28</v>
      </c>
    </row>
    <row r="57" s="24" customFormat="true" ht="11.25" hidden="false" customHeight="true" outlineLevel="0" collapsed="false">
      <c r="B57" s="24" t="n">
        <v>29</v>
      </c>
      <c r="D57" s="52" t="s">
        <v>63</v>
      </c>
      <c r="E57" s="52"/>
      <c r="F57" s="52"/>
      <c r="G57" s="52"/>
      <c r="I57" s="92" t="n">
        <v>5412</v>
      </c>
      <c r="J57" s="96" t="n">
        <v>3985</v>
      </c>
      <c r="K57" s="96" t="n">
        <v>1341</v>
      </c>
      <c r="L57" s="96" t="n">
        <v>3</v>
      </c>
      <c r="M57" s="96" t="n">
        <v>37</v>
      </c>
      <c r="N57" s="94" t="s">
        <v>35</v>
      </c>
      <c r="O57" s="96" t="n">
        <v>46</v>
      </c>
      <c r="P57" s="94" t="n">
        <v>1447</v>
      </c>
      <c r="Q57" s="94" t="n">
        <v>1030</v>
      </c>
      <c r="R57" s="94" t="n">
        <v>374</v>
      </c>
      <c r="S57" s="94" t="n">
        <v>2</v>
      </c>
      <c r="T57" s="94" t="n">
        <v>16</v>
      </c>
      <c r="U57" s="94" t="s">
        <v>35</v>
      </c>
      <c r="V57" s="95" t="n">
        <v>25</v>
      </c>
      <c r="W57" s="34" t="n">
        <v>29</v>
      </c>
    </row>
    <row r="58" s="24" customFormat="true" ht="11.25" hidden="false" customHeight="true" outlineLevel="0" collapsed="false">
      <c r="B58" s="24" t="n">
        <v>30</v>
      </c>
      <c r="D58" s="52" t="s">
        <v>64</v>
      </c>
      <c r="E58" s="52"/>
      <c r="F58" s="52"/>
      <c r="G58" s="52"/>
      <c r="I58" s="92" t="n">
        <v>49421</v>
      </c>
      <c r="J58" s="96" t="n">
        <v>14687</v>
      </c>
      <c r="K58" s="96" t="n">
        <v>30166</v>
      </c>
      <c r="L58" s="96" t="n">
        <v>2700</v>
      </c>
      <c r="M58" s="96" t="n">
        <v>777</v>
      </c>
      <c r="N58" s="94" t="n">
        <v>1059</v>
      </c>
      <c r="O58" s="96" t="n">
        <v>32</v>
      </c>
      <c r="P58" s="94" t="n">
        <v>14878</v>
      </c>
      <c r="Q58" s="94" t="n">
        <v>4089</v>
      </c>
      <c r="R58" s="94" t="n">
        <v>6911</v>
      </c>
      <c r="S58" s="94" t="n">
        <v>2614</v>
      </c>
      <c r="T58" s="94" t="n">
        <v>900</v>
      </c>
      <c r="U58" s="94" t="n">
        <v>343</v>
      </c>
      <c r="V58" s="95" t="n">
        <v>21</v>
      </c>
      <c r="W58" s="34" t="n">
        <v>30</v>
      </c>
    </row>
    <row r="59" s="24" customFormat="true" ht="11.25" hidden="false" customHeight="true" outlineLevel="0" collapsed="false">
      <c r="B59" s="24" t="n">
        <v>31</v>
      </c>
      <c r="D59" s="52" t="s">
        <v>65</v>
      </c>
      <c r="E59" s="52"/>
      <c r="F59" s="52"/>
      <c r="G59" s="52"/>
      <c r="I59" s="92" t="n">
        <v>13669</v>
      </c>
      <c r="J59" s="96" t="n">
        <v>4767</v>
      </c>
      <c r="K59" s="96" t="n">
        <v>6783</v>
      </c>
      <c r="L59" s="96" t="n">
        <v>1877</v>
      </c>
      <c r="M59" s="96" t="n">
        <v>193</v>
      </c>
      <c r="N59" s="94" t="s">
        <v>35</v>
      </c>
      <c r="O59" s="96" t="n">
        <v>49</v>
      </c>
      <c r="P59" s="94" t="n">
        <v>4774</v>
      </c>
      <c r="Q59" s="94" t="n">
        <v>1475</v>
      </c>
      <c r="R59" s="94" t="n">
        <v>1543</v>
      </c>
      <c r="S59" s="94" t="n">
        <v>1492</v>
      </c>
      <c r="T59" s="94" t="n">
        <v>229</v>
      </c>
      <c r="U59" s="94" t="s">
        <v>35</v>
      </c>
      <c r="V59" s="95" t="n">
        <v>35</v>
      </c>
      <c r="W59" s="34" t="n">
        <v>31</v>
      </c>
    </row>
    <row r="60" s="24" customFormat="true" ht="11.25" hidden="false" customHeight="true" outlineLevel="0" collapsed="false">
      <c r="B60" s="24" t="n">
        <v>32</v>
      </c>
      <c r="D60" s="52" t="s">
        <v>66</v>
      </c>
      <c r="E60" s="52"/>
      <c r="F60" s="52"/>
      <c r="G60" s="52"/>
      <c r="I60" s="92" t="n">
        <v>5024</v>
      </c>
      <c r="J60" s="96" t="n">
        <v>1393</v>
      </c>
      <c r="K60" s="96" t="n">
        <v>604</v>
      </c>
      <c r="L60" s="96" t="n">
        <v>2089</v>
      </c>
      <c r="M60" s="96" t="n">
        <v>905</v>
      </c>
      <c r="N60" s="94" t="s">
        <v>35</v>
      </c>
      <c r="O60" s="96" t="n">
        <v>33</v>
      </c>
      <c r="P60" s="94" t="n">
        <v>3290</v>
      </c>
      <c r="Q60" s="94" t="n">
        <v>557</v>
      </c>
      <c r="R60" s="94" t="n">
        <v>369</v>
      </c>
      <c r="S60" s="94" t="n">
        <v>1516</v>
      </c>
      <c r="T60" s="94" t="n">
        <v>828</v>
      </c>
      <c r="U60" s="94" t="s">
        <v>35</v>
      </c>
      <c r="V60" s="95" t="n">
        <v>20</v>
      </c>
      <c r="W60" s="34" t="n">
        <v>32</v>
      </c>
    </row>
    <row r="61" s="24" customFormat="true" ht="11.25" hidden="false" customHeight="true" outlineLevel="0" collapsed="false">
      <c r="B61" s="24" t="n">
        <v>33</v>
      </c>
      <c r="D61" s="52" t="s">
        <v>67</v>
      </c>
      <c r="E61" s="52"/>
      <c r="F61" s="52"/>
      <c r="G61" s="52"/>
      <c r="I61" s="92" t="n">
        <v>8112</v>
      </c>
      <c r="J61" s="96" t="n">
        <v>5501</v>
      </c>
      <c r="K61" s="96" t="n">
        <v>1572</v>
      </c>
      <c r="L61" s="96" t="n">
        <v>408</v>
      </c>
      <c r="M61" s="96" t="n">
        <v>502</v>
      </c>
      <c r="N61" s="94" t="s">
        <v>35</v>
      </c>
      <c r="O61" s="96" t="n">
        <v>129</v>
      </c>
      <c r="P61" s="94" t="n">
        <v>3589</v>
      </c>
      <c r="Q61" s="94" t="n">
        <v>1416</v>
      </c>
      <c r="R61" s="94" t="n">
        <v>1357</v>
      </c>
      <c r="S61" s="94" t="n">
        <v>407</v>
      </c>
      <c r="T61" s="94" t="n">
        <v>340</v>
      </c>
      <c r="U61" s="94" t="s">
        <v>35</v>
      </c>
      <c r="V61" s="95" t="n">
        <v>69</v>
      </c>
      <c r="W61" s="34" t="n">
        <v>33</v>
      </c>
    </row>
    <row r="62" s="24" customFormat="true" ht="11.25" hidden="false" customHeight="true" outlineLevel="0" collapsed="false">
      <c r="B62" s="24" t="n">
        <v>34</v>
      </c>
      <c r="D62" s="52" t="s">
        <v>68</v>
      </c>
      <c r="E62" s="52"/>
      <c r="F62" s="52"/>
      <c r="G62" s="52"/>
      <c r="I62" s="92" t="n">
        <v>5580</v>
      </c>
      <c r="J62" s="96" t="n">
        <v>1457</v>
      </c>
      <c r="K62" s="96" t="n">
        <v>2127</v>
      </c>
      <c r="L62" s="96" t="n">
        <v>1025</v>
      </c>
      <c r="M62" s="96" t="n">
        <v>778</v>
      </c>
      <c r="N62" s="94" t="s">
        <v>35</v>
      </c>
      <c r="O62" s="96" t="n">
        <v>193</v>
      </c>
      <c r="P62" s="94" t="n">
        <v>2962</v>
      </c>
      <c r="Q62" s="94" t="n">
        <v>808</v>
      </c>
      <c r="R62" s="94" t="n">
        <v>451</v>
      </c>
      <c r="S62" s="94" t="n">
        <v>1068</v>
      </c>
      <c r="T62" s="94" t="n">
        <v>520</v>
      </c>
      <c r="U62" s="94" t="s">
        <v>35</v>
      </c>
      <c r="V62" s="95" t="n">
        <v>115</v>
      </c>
      <c r="W62" s="34" t="n">
        <v>34</v>
      </c>
    </row>
    <row r="63" s="24" customFormat="true" ht="11.25" hidden="false" customHeight="true" outlineLevel="0" collapsed="false">
      <c r="B63" s="24" t="n">
        <v>35</v>
      </c>
      <c r="D63" s="52" t="s">
        <v>69</v>
      </c>
      <c r="E63" s="52"/>
      <c r="F63" s="52"/>
      <c r="G63" s="52"/>
      <c r="I63" s="92" t="n">
        <v>3099</v>
      </c>
      <c r="J63" s="96" t="n">
        <v>16</v>
      </c>
      <c r="K63" s="96" t="n">
        <v>46</v>
      </c>
      <c r="L63" s="96" t="n">
        <v>1610</v>
      </c>
      <c r="M63" s="96" t="n">
        <v>1294</v>
      </c>
      <c r="N63" s="94" t="s">
        <v>35</v>
      </c>
      <c r="O63" s="96" t="n">
        <v>133</v>
      </c>
      <c r="P63" s="94" t="n">
        <v>2961</v>
      </c>
      <c r="Q63" s="94" t="n">
        <v>58</v>
      </c>
      <c r="R63" s="94" t="n">
        <v>17</v>
      </c>
      <c r="S63" s="94" t="n">
        <v>1667</v>
      </c>
      <c r="T63" s="94" t="n">
        <v>1146</v>
      </c>
      <c r="U63" s="94" t="s">
        <v>35</v>
      </c>
      <c r="V63" s="95" t="n">
        <v>73</v>
      </c>
      <c r="W63" s="34" t="n">
        <v>35</v>
      </c>
    </row>
    <row r="64" s="24" customFormat="true" ht="11.25" hidden="false" customHeight="true" outlineLevel="0" collapsed="false">
      <c r="B64" s="24" t="n">
        <v>36</v>
      </c>
      <c r="D64" s="52" t="s">
        <v>70</v>
      </c>
      <c r="E64" s="52"/>
      <c r="F64" s="52"/>
      <c r="G64" s="52"/>
      <c r="I64" s="92" t="n">
        <v>37463</v>
      </c>
      <c r="J64" s="96" t="n">
        <v>31571</v>
      </c>
      <c r="K64" s="96" t="n">
        <v>4220</v>
      </c>
      <c r="L64" s="96" t="n">
        <v>1381</v>
      </c>
      <c r="M64" s="96" t="n">
        <v>231</v>
      </c>
      <c r="N64" s="94" t="n">
        <v>50</v>
      </c>
      <c r="O64" s="96" t="n">
        <v>10</v>
      </c>
      <c r="P64" s="94" t="n">
        <v>13927</v>
      </c>
      <c r="Q64" s="94" t="n">
        <v>10296</v>
      </c>
      <c r="R64" s="94" t="n">
        <v>1943</v>
      </c>
      <c r="S64" s="94" t="n">
        <v>1384</v>
      </c>
      <c r="T64" s="94" t="n">
        <v>290</v>
      </c>
      <c r="U64" s="94" t="n">
        <v>9</v>
      </c>
      <c r="V64" s="95" t="n">
        <v>5</v>
      </c>
      <c r="W64" s="34" t="n">
        <v>36</v>
      </c>
    </row>
    <row r="65" s="24" customFormat="true" ht="11.25" hidden="false" customHeight="true" outlineLevel="0" collapsed="false">
      <c r="B65" s="24" t="n">
        <v>37</v>
      </c>
      <c r="D65" s="52" t="s">
        <v>71</v>
      </c>
      <c r="E65" s="52"/>
      <c r="F65" s="52"/>
      <c r="G65" s="52"/>
      <c r="I65" s="92" t="n">
        <v>10823</v>
      </c>
      <c r="J65" s="96" t="n">
        <v>6836</v>
      </c>
      <c r="K65" s="96" t="n">
        <v>2222</v>
      </c>
      <c r="L65" s="96" t="n">
        <v>1522</v>
      </c>
      <c r="M65" s="96" t="n">
        <v>197</v>
      </c>
      <c r="N65" s="94" t="s">
        <v>35</v>
      </c>
      <c r="O65" s="96" t="n">
        <v>46</v>
      </c>
      <c r="P65" s="94" t="n">
        <v>5301</v>
      </c>
      <c r="Q65" s="94" t="n">
        <v>2126</v>
      </c>
      <c r="R65" s="94" t="n">
        <v>1450</v>
      </c>
      <c r="S65" s="94" t="n">
        <v>1483</v>
      </c>
      <c r="T65" s="94" t="n">
        <v>229</v>
      </c>
      <c r="U65" s="94" t="s">
        <v>35</v>
      </c>
      <c r="V65" s="95" t="n">
        <v>13</v>
      </c>
      <c r="W65" s="34" t="n">
        <v>37</v>
      </c>
    </row>
    <row r="66" s="24" customFormat="true" ht="11.25" hidden="false" customHeight="true" outlineLevel="0" collapsed="false">
      <c r="B66" s="24" t="n">
        <v>38</v>
      </c>
      <c r="D66" s="52" t="s">
        <v>72</v>
      </c>
      <c r="E66" s="52"/>
      <c r="F66" s="52"/>
      <c r="G66" s="52"/>
      <c r="I66" s="92" t="n">
        <v>21782</v>
      </c>
      <c r="J66" s="96" t="n">
        <v>4605</v>
      </c>
      <c r="K66" s="96" t="n">
        <v>8538</v>
      </c>
      <c r="L66" s="96" t="n">
        <v>7592</v>
      </c>
      <c r="M66" s="96" t="n">
        <v>992</v>
      </c>
      <c r="N66" s="94" t="s">
        <v>35</v>
      </c>
      <c r="O66" s="96" t="n">
        <v>55</v>
      </c>
      <c r="P66" s="94" t="n">
        <v>11851</v>
      </c>
      <c r="Q66" s="94" t="n">
        <v>1537</v>
      </c>
      <c r="R66" s="94" t="n">
        <v>1992</v>
      </c>
      <c r="S66" s="94" t="n">
        <v>7375</v>
      </c>
      <c r="T66" s="94" t="n">
        <v>914</v>
      </c>
      <c r="U66" s="94" t="s">
        <v>35</v>
      </c>
      <c r="V66" s="95" t="n">
        <v>33</v>
      </c>
      <c r="W66" s="34" t="n">
        <v>38</v>
      </c>
    </row>
    <row r="67" s="24" customFormat="true" ht="11.25" hidden="false" customHeight="true" outlineLevel="0" collapsed="false">
      <c r="B67" s="24" t="n">
        <v>39</v>
      </c>
      <c r="D67" s="52" t="s">
        <v>73</v>
      </c>
      <c r="E67" s="52"/>
      <c r="F67" s="52"/>
      <c r="G67" s="52"/>
      <c r="I67" s="92" t="n">
        <v>13551</v>
      </c>
      <c r="J67" s="96" t="n">
        <v>9009</v>
      </c>
      <c r="K67" s="96" t="n">
        <v>1487</v>
      </c>
      <c r="L67" s="96" t="n">
        <v>2927</v>
      </c>
      <c r="M67" s="96" t="n">
        <v>122</v>
      </c>
      <c r="N67" s="94" t="s">
        <v>35</v>
      </c>
      <c r="O67" s="96" t="n">
        <v>6</v>
      </c>
      <c r="P67" s="94" t="n">
        <v>8246</v>
      </c>
      <c r="Q67" s="94" t="n">
        <v>5160</v>
      </c>
      <c r="R67" s="94" t="n">
        <v>838</v>
      </c>
      <c r="S67" s="94" t="n">
        <v>2057</v>
      </c>
      <c r="T67" s="94" t="n">
        <v>187</v>
      </c>
      <c r="U67" s="94" t="s">
        <v>35</v>
      </c>
      <c r="V67" s="95" t="n">
        <v>4</v>
      </c>
      <c r="W67" s="34" t="n">
        <v>39</v>
      </c>
    </row>
    <row r="68" s="24" customFormat="true" ht="11.25" hidden="false" customHeight="true" outlineLevel="0" collapsed="false">
      <c r="B68" s="24" t="n">
        <v>40</v>
      </c>
      <c r="D68" s="52" t="s">
        <v>74</v>
      </c>
      <c r="E68" s="52"/>
      <c r="F68" s="52"/>
      <c r="G68" s="52"/>
      <c r="I68" s="92" t="n">
        <v>17067</v>
      </c>
      <c r="J68" s="96" t="n">
        <v>10995</v>
      </c>
      <c r="K68" s="96" t="n">
        <v>3146</v>
      </c>
      <c r="L68" s="96" t="n">
        <v>1363</v>
      </c>
      <c r="M68" s="96" t="n">
        <v>699</v>
      </c>
      <c r="N68" s="94" t="n">
        <v>797</v>
      </c>
      <c r="O68" s="96" t="n">
        <v>67</v>
      </c>
      <c r="P68" s="94" t="n">
        <v>7450</v>
      </c>
      <c r="Q68" s="94" t="n">
        <v>2784</v>
      </c>
      <c r="R68" s="94" t="n">
        <v>2295</v>
      </c>
      <c r="S68" s="94" t="n">
        <v>856</v>
      </c>
      <c r="T68" s="94" t="n">
        <v>1171</v>
      </c>
      <c r="U68" s="94" t="n">
        <v>279</v>
      </c>
      <c r="V68" s="95" t="n">
        <v>65</v>
      </c>
      <c r="W68" s="34" t="n">
        <v>40</v>
      </c>
    </row>
    <row r="69" s="24" customFormat="true" ht="11.25" hidden="false" customHeight="true" outlineLevel="0" collapsed="false">
      <c r="B69" s="24" t="n">
        <v>41</v>
      </c>
      <c r="D69" s="52" t="s">
        <v>75</v>
      </c>
      <c r="E69" s="52"/>
      <c r="F69" s="52"/>
      <c r="G69" s="52"/>
      <c r="I69" s="92" t="n">
        <v>8561</v>
      </c>
      <c r="J69" s="96" t="n">
        <v>4704</v>
      </c>
      <c r="K69" s="96" t="n">
        <v>3456</v>
      </c>
      <c r="L69" s="96" t="n">
        <v>331</v>
      </c>
      <c r="M69" s="96" t="n">
        <v>69</v>
      </c>
      <c r="N69" s="94" t="s">
        <v>35</v>
      </c>
      <c r="O69" s="96" t="n">
        <v>1</v>
      </c>
      <c r="P69" s="94" t="n">
        <v>3205</v>
      </c>
      <c r="Q69" s="94" t="n">
        <v>605</v>
      </c>
      <c r="R69" s="94" t="n">
        <v>2364</v>
      </c>
      <c r="S69" s="94" t="n">
        <v>183</v>
      </c>
      <c r="T69" s="94" t="n">
        <v>53</v>
      </c>
      <c r="U69" s="94" t="s">
        <v>35</v>
      </c>
      <c r="V69" s="98" t="n">
        <v>0</v>
      </c>
      <c r="W69" s="34" t="n">
        <v>41</v>
      </c>
    </row>
    <row r="70" s="24" customFormat="true" ht="11.25" hidden="false" customHeight="true" outlineLevel="0" collapsed="false">
      <c r="B70" s="24" t="n">
        <v>42</v>
      </c>
      <c r="D70" s="52" t="s">
        <v>76</v>
      </c>
      <c r="E70" s="52"/>
      <c r="F70" s="52"/>
      <c r="G70" s="52"/>
      <c r="I70" s="92" t="n">
        <v>38633</v>
      </c>
      <c r="J70" s="96" t="n">
        <v>24266</v>
      </c>
      <c r="K70" s="96" t="n">
        <v>4476</v>
      </c>
      <c r="L70" s="96" t="n">
        <v>8647</v>
      </c>
      <c r="M70" s="96" t="n">
        <v>1186</v>
      </c>
      <c r="N70" s="94" t="s">
        <v>35</v>
      </c>
      <c r="O70" s="96" t="n">
        <v>58</v>
      </c>
      <c r="P70" s="94" t="n">
        <v>14374</v>
      </c>
      <c r="Q70" s="94" t="n">
        <v>3347</v>
      </c>
      <c r="R70" s="94" t="n">
        <v>2464</v>
      </c>
      <c r="S70" s="94" t="n">
        <v>7561</v>
      </c>
      <c r="T70" s="94" t="n">
        <v>958</v>
      </c>
      <c r="U70" s="94" t="s">
        <v>35</v>
      </c>
      <c r="V70" s="95" t="n">
        <v>44</v>
      </c>
      <c r="W70" s="34" t="n">
        <v>42</v>
      </c>
    </row>
    <row r="71" s="24" customFormat="true" ht="11.25" hidden="false" customHeight="true" outlineLevel="0" collapsed="false">
      <c r="B71" s="24" t="n">
        <v>43</v>
      </c>
      <c r="D71" s="52" t="s">
        <v>77</v>
      </c>
      <c r="E71" s="52"/>
      <c r="F71" s="52"/>
      <c r="G71" s="52"/>
      <c r="I71" s="92" t="n">
        <v>25578</v>
      </c>
      <c r="J71" s="96" t="n">
        <v>12306</v>
      </c>
      <c r="K71" s="96" t="n">
        <v>11996</v>
      </c>
      <c r="L71" s="96" t="n">
        <v>838</v>
      </c>
      <c r="M71" s="96" t="n">
        <v>420</v>
      </c>
      <c r="N71" s="94" t="n">
        <v>15</v>
      </c>
      <c r="O71" s="96" t="n">
        <v>3</v>
      </c>
      <c r="P71" s="94" t="n">
        <v>9218</v>
      </c>
      <c r="Q71" s="94" t="n">
        <v>3398</v>
      </c>
      <c r="R71" s="94" t="n">
        <v>4278</v>
      </c>
      <c r="S71" s="94" t="n">
        <v>1024</v>
      </c>
      <c r="T71" s="94" t="n">
        <v>513</v>
      </c>
      <c r="U71" s="94" t="n">
        <v>4</v>
      </c>
      <c r="V71" s="95" t="n">
        <v>1</v>
      </c>
      <c r="W71" s="34" t="n">
        <v>43</v>
      </c>
    </row>
    <row r="72" s="24" customFormat="true" ht="11.25" hidden="false" customHeight="true" outlineLevel="0" collapsed="false">
      <c r="B72" s="24" t="n">
        <v>44</v>
      </c>
      <c r="D72" s="52" t="s">
        <v>78</v>
      </c>
      <c r="E72" s="52"/>
      <c r="F72" s="52"/>
      <c r="G72" s="52"/>
      <c r="I72" s="92" t="n">
        <v>7209</v>
      </c>
      <c r="J72" s="96" t="n">
        <v>4462</v>
      </c>
      <c r="K72" s="96" t="n">
        <v>775</v>
      </c>
      <c r="L72" s="96" t="n">
        <v>1501</v>
      </c>
      <c r="M72" s="96" t="n">
        <v>469</v>
      </c>
      <c r="N72" s="94" t="s">
        <v>35</v>
      </c>
      <c r="O72" s="96" t="n">
        <v>2</v>
      </c>
      <c r="P72" s="94" t="n">
        <v>3997</v>
      </c>
      <c r="Q72" s="94" t="n">
        <v>1318</v>
      </c>
      <c r="R72" s="94" t="n">
        <v>354</v>
      </c>
      <c r="S72" s="94" t="n">
        <v>1839</v>
      </c>
      <c r="T72" s="94" t="n">
        <v>485</v>
      </c>
      <c r="U72" s="94" t="s">
        <v>35</v>
      </c>
      <c r="V72" s="95" t="n">
        <v>1</v>
      </c>
      <c r="W72" s="34" t="n">
        <v>44</v>
      </c>
    </row>
    <row r="73" s="24" customFormat="true" ht="11.25" hidden="false" customHeight="true" outlineLevel="0" collapsed="false">
      <c r="B73" s="24" t="n">
        <v>45</v>
      </c>
      <c r="D73" s="52" t="s">
        <v>79</v>
      </c>
      <c r="E73" s="52"/>
      <c r="F73" s="52"/>
      <c r="G73" s="52"/>
      <c r="I73" s="92" t="n">
        <v>15626</v>
      </c>
      <c r="J73" s="96" t="n">
        <v>11750</v>
      </c>
      <c r="K73" s="96" t="n">
        <v>1311</v>
      </c>
      <c r="L73" s="96" t="n">
        <v>1287</v>
      </c>
      <c r="M73" s="96" t="n">
        <v>425</v>
      </c>
      <c r="N73" s="94" t="n">
        <v>845</v>
      </c>
      <c r="O73" s="94" t="n">
        <v>8</v>
      </c>
      <c r="P73" s="94" t="n">
        <v>6474</v>
      </c>
      <c r="Q73" s="94" t="n">
        <v>3545</v>
      </c>
      <c r="R73" s="94" t="n">
        <v>891</v>
      </c>
      <c r="S73" s="94" t="n">
        <v>1001</v>
      </c>
      <c r="T73" s="94" t="n">
        <v>960</v>
      </c>
      <c r="U73" s="94" t="n">
        <v>72</v>
      </c>
      <c r="V73" s="95" t="n">
        <v>5</v>
      </c>
      <c r="W73" s="34" t="n">
        <v>45</v>
      </c>
    </row>
    <row r="74" s="24" customFormat="true" ht="11.25" hidden="false" customHeight="true" outlineLevel="0" collapsed="false">
      <c r="B74" s="24" t="n">
        <v>46</v>
      </c>
      <c r="D74" s="52" t="s">
        <v>80</v>
      </c>
      <c r="E74" s="52"/>
      <c r="F74" s="52"/>
      <c r="G74" s="52"/>
      <c r="I74" s="92" t="n">
        <v>21116</v>
      </c>
      <c r="J74" s="96" t="n">
        <v>14070</v>
      </c>
      <c r="K74" s="96" t="n">
        <v>1558</v>
      </c>
      <c r="L74" s="96" t="n">
        <v>4252</v>
      </c>
      <c r="M74" s="96" t="n">
        <v>897</v>
      </c>
      <c r="N74" s="94" t="n">
        <v>328</v>
      </c>
      <c r="O74" s="96" t="n">
        <v>11</v>
      </c>
      <c r="P74" s="94" t="n">
        <v>11232</v>
      </c>
      <c r="Q74" s="94" t="n">
        <v>2522</v>
      </c>
      <c r="R74" s="94" t="n">
        <v>488</v>
      </c>
      <c r="S74" s="94" t="n">
        <v>5582</v>
      </c>
      <c r="T74" s="94" t="n">
        <v>2508</v>
      </c>
      <c r="U74" s="94" t="n">
        <v>119</v>
      </c>
      <c r="V74" s="95" t="n">
        <v>13</v>
      </c>
      <c r="W74" s="34" t="n">
        <v>46</v>
      </c>
    </row>
    <row r="75" s="24" customFormat="true" ht="11.25" hidden="false" customHeight="true" outlineLevel="0" collapsed="false">
      <c r="B75" s="24" t="n">
        <v>47</v>
      </c>
      <c r="D75" s="52" t="s">
        <v>81</v>
      </c>
      <c r="E75" s="52"/>
      <c r="F75" s="52"/>
      <c r="G75" s="52"/>
      <c r="I75" s="92" t="n">
        <v>1226</v>
      </c>
      <c r="J75" s="96" t="n">
        <v>482</v>
      </c>
      <c r="K75" s="96" t="n">
        <v>148</v>
      </c>
      <c r="L75" s="96" t="n">
        <v>295</v>
      </c>
      <c r="M75" s="96" t="n">
        <v>301</v>
      </c>
      <c r="N75" s="94" t="s">
        <v>35</v>
      </c>
      <c r="O75" s="97" t="n">
        <v>0</v>
      </c>
      <c r="P75" s="94" t="n">
        <v>1135</v>
      </c>
      <c r="Q75" s="94" t="n">
        <v>265</v>
      </c>
      <c r="R75" s="94" t="n">
        <v>160</v>
      </c>
      <c r="S75" s="94" t="n">
        <v>546</v>
      </c>
      <c r="T75" s="94" t="n">
        <v>164</v>
      </c>
      <c r="U75" s="94" t="s">
        <v>35</v>
      </c>
      <c r="V75" s="98" t="n">
        <v>0</v>
      </c>
      <c r="W75" s="34" t="n">
        <v>47</v>
      </c>
    </row>
    <row r="76" s="24" customFormat="true" ht="11.25" hidden="false" customHeight="true" outlineLevel="0" collapsed="false">
      <c r="B76" s="24" t="n">
        <v>48</v>
      </c>
      <c r="D76" s="52" t="s">
        <v>100</v>
      </c>
      <c r="E76" s="52"/>
      <c r="F76" s="52"/>
      <c r="G76" s="52"/>
      <c r="I76" s="92" t="n">
        <v>144193</v>
      </c>
      <c r="J76" s="96" t="n">
        <v>13447</v>
      </c>
      <c r="K76" s="96" t="n">
        <v>75805</v>
      </c>
      <c r="L76" s="96" t="n">
        <v>41488</v>
      </c>
      <c r="M76" s="96" t="n">
        <v>12474</v>
      </c>
      <c r="N76" s="94" t="s">
        <v>35</v>
      </c>
      <c r="O76" s="96" t="n">
        <v>979</v>
      </c>
      <c r="P76" s="94" t="n">
        <v>73695</v>
      </c>
      <c r="Q76" s="94" t="n">
        <v>4144</v>
      </c>
      <c r="R76" s="94" t="n">
        <v>14623</v>
      </c>
      <c r="S76" s="94" t="n">
        <v>39332</v>
      </c>
      <c r="T76" s="94" t="n">
        <v>14732</v>
      </c>
      <c r="U76" s="94" t="s">
        <v>35</v>
      </c>
      <c r="V76" s="95" t="n">
        <v>864</v>
      </c>
      <c r="W76" s="34" t="n">
        <v>48</v>
      </c>
    </row>
    <row r="77" s="24" customFormat="true" ht="11.25" hidden="false" customHeight="true" outlineLevel="0" collapsed="false">
      <c r="B77" s="24" t="n">
        <v>49</v>
      </c>
      <c r="D77" s="52" t="s">
        <v>101</v>
      </c>
      <c r="E77" s="52"/>
      <c r="F77" s="52"/>
      <c r="G77" s="52"/>
      <c r="I77" s="100" t="n">
        <v>41181</v>
      </c>
      <c r="J77" s="101" t="n">
        <v>1237</v>
      </c>
      <c r="K77" s="101" t="n">
        <v>830</v>
      </c>
      <c r="L77" s="101" t="n">
        <v>11916</v>
      </c>
      <c r="M77" s="101" t="n">
        <v>6672</v>
      </c>
      <c r="N77" s="101" t="n">
        <v>12619</v>
      </c>
      <c r="O77" s="101" t="n">
        <v>7907</v>
      </c>
      <c r="P77" s="102" t="n">
        <v>32258</v>
      </c>
      <c r="Q77" s="102" t="n">
        <v>252</v>
      </c>
      <c r="R77" s="102" t="n">
        <v>379</v>
      </c>
      <c r="S77" s="102" t="n">
        <v>12552</v>
      </c>
      <c r="T77" s="102" t="n">
        <v>8780</v>
      </c>
      <c r="U77" s="102" t="n">
        <v>4165</v>
      </c>
      <c r="V77" s="103" t="n">
        <v>6130</v>
      </c>
      <c r="W77" s="34" t="n">
        <v>49</v>
      </c>
    </row>
    <row r="78" s="3" customFormat="true" ht="11.25" hidden="false" customHeight="true" outlineLevel="0" collapsed="false">
      <c r="A78" s="60"/>
      <c r="B78" s="60"/>
      <c r="C78" s="61" t="s">
        <v>129</v>
      </c>
      <c r="D78" s="61"/>
      <c r="E78" s="61"/>
      <c r="F78" s="61"/>
      <c r="G78" s="61"/>
      <c r="H78" s="61"/>
      <c r="I78" s="61"/>
      <c r="J78" s="62" t="s">
        <v>97</v>
      </c>
      <c r="K78" s="62" t="s">
        <v>97</v>
      </c>
      <c r="L78" s="62" t="s">
        <v>97</v>
      </c>
      <c r="M78" s="62" t="s">
        <v>97</v>
      </c>
      <c r="N78" s="62" t="s">
        <v>97</v>
      </c>
      <c r="O78" s="62"/>
      <c r="P78" s="62" t="s">
        <v>97</v>
      </c>
      <c r="Q78" s="62" t="s">
        <v>97</v>
      </c>
      <c r="R78" s="62" t="s">
        <v>97</v>
      </c>
      <c r="S78" s="62" t="s">
        <v>97</v>
      </c>
      <c r="T78" s="62" t="s">
        <v>97</v>
      </c>
      <c r="U78" s="62"/>
      <c r="V78" s="62"/>
      <c r="W78" s="60"/>
    </row>
    <row r="79" s="3" customFormat="true" ht="11.25" hidden="false" customHeight="false" outlineLevel="0" collapsed="false">
      <c r="F79" s="4"/>
    </row>
  </sheetData>
  <mergeCells count="73">
    <mergeCell ref="V1:W1"/>
    <mergeCell ref="A3:W3"/>
    <mergeCell ref="A5:W5"/>
    <mergeCell ref="B6:I6"/>
    <mergeCell ref="B7:G8"/>
    <mergeCell ref="I7:O7"/>
    <mergeCell ref="P7:V7"/>
    <mergeCell ref="W7:W8"/>
    <mergeCell ref="B9:D9"/>
    <mergeCell ref="B10:D10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C78:I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5" min="9" style="1" width="15.82"/>
    <col collapsed="false" customWidth="true" hidden="false" outlineLevel="0" max="22" min="16" style="1" width="17.33"/>
    <col collapsed="false" customWidth="true" hidden="false" outlineLevel="0" max="23" min="23" style="1" width="9.99"/>
    <col collapsed="false" customWidth="false" hidden="false" outlineLevel="0" max="257" min="24" style="1" width="9.33"/>
  </cols>
  <sheetData>
    <row r="1" s="3" customFormat="true" ht="15" hidden="false" customHeight="true" outlineLevel="0" collapsed="false">
      <c r="A1" s="3" t="s">
        <v>139</v>
      </c>
      <c r="V1" s="78" t="s">
        <v>140</v>
      </c>
      <c r="W1" s="78"/>
    </row>
    <row r="2" s="3" customFormat="true" ht="15" hidden="false" customHeight="true" outlineLevel="0" collapsed="false"/>
    <row r="3" s="6" customFormat="true" ht="20.25" hidden="false" customHeight="true" outlineLevel="0" collapsed="false">
      <c r="A3" s="74" t="s">
        <v>13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A5" s="75" t="s">
        <v>11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11.25" hidden="false" customHeight="true" outlineLevel="0" collapsed="false">
      <c r="A6" s="15"/>
      <c r="B6" s="16" t="s">
        <v>126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8"/>
      <c r="B7" s="19" t="s">
        <v>87</v>
      </c>
      <c r="C7" s="19"/>
      <c r="D7" s="19"/>
      <c r="E7" s="19"/>
      <c r="F7" s="19"/>
      <c r="G7" s="19"/>
      <c r="H7" s="20"/>
      <c r="I7" s="21" t="s">
        <v>6</v>
      </c>
      <c r="J7" s="21"/>
      <c r="K7" s="21"/>
      <c r="L7" s="21"/>
      <c r="M7" s="21"/>
      <c r="N7" s="21"/>
      <c r="O7" s="21"/>
      <c r="P7" s="27" t="s">
        <v>7</v>
      </c>
      <c r="Q7" s="27"/>
      <c r="R7" s="27"/>
      <c r="S7" s="27"/>
      <c r="T7" s="27"/>
      <c r="U7" s="27"/>
      <c r="V7" s="27"/>
      <c r="W7" s="23" t="s">
        <v>88</v>
      </c>
    </row>
    <row r="8" s="24" customFormat="true" ht="14.45" hidden="false" customHeight="true" outlineLevel="0" collapsed="false">
      <c r="A8" s="25"/>
      <c r="B8" s="19"/>
      <c r="C8" s="19"/>
      <c r="D8" s="19"/>
      <c r="E8" s="19"/>
      <c r="F8" s="19"/>
      <c r="G8" s="19"/>
      <c r="H8" s="26"/>
      <c r="I8" s="27" t="s">
        <v>89</v>
      </c>
      <c r="J8" s="27" t="s">
        <v>90</v>
      </c>
      <c r="K8" s="27" t="s">
        <v>91</v>
      </c>
      <c r="L8" s="27" t="s">
        <v>12</v>
      </c>
      <c r="M8" s="27" t="s">
        <v>14</v>
      </c>
      <c r="N8" s="27" t="s">
        <v>93</v>
      </c>
      <c r="O8" s="22" t="s">
        <v>94</v>
      </c>
      <c r="P8" s="27" t="s">
        <v>89</v>
      </c>
      <c r="Q8" s="27" t="s">
        <v>90</v>
      </c>
      <c r="R8" s="27" t="s">
        <v>91</v>
      </c>
      <c r="S8" s="27" t="s">
        <v>12</v>
      </c>
      <c r="T8" s="27" t="s">
        <v>14</v>
      </c>
      <c r="U8" s="27" t="s">
        <v>93</v>
      </c>
      <c r="V8" s="27" t="s">
        <v>94</v>
      </c>
      <c r="W8" s="23"/>
    </row>
    <row r="9" s="24" customFormat="true" ht="11.25" hidden="false" customHeight="true" outlineLevel="0" collapsed="false">
      <c r="B9" s="52" t="s">
        <v>18</v>
      </c>
      <c r="C9" s="52"/>
      <c r="D9" s="52"/>
      <c r="F9" s="30" t="s">
        <v>137</v>
      </c>
      <c r="G9" s="31" t="s">
        <v>20</v>
      </c>
      <c r="I9" s="84" t="n">
        <v>1068411</v>
      </c>
      <c r="J9" s="85" t="n">
        <v>472625</v>
      </c>
      <c r="K9" s="85" t="n">
        <v>259081</v>
      </c>
      <c r="L9" s="85" t="n">
        <v>184989</v>
      </c>
      <c r="M9" s="85" t="n">
        <v>98501</v>
      </c>
      <c r="N9" s="85" t="n">
        <v>24931</v>
      </c>
      <c r="O9" s="85" t="n">
        <v>28283</v>
      </c>
      <c r="P9" s="85" t="n">
        <v>428529</v>
      </c>
      <c r="Q9" s="85" t="n">
        <v>103175</v>
      </c>
      <c r="R9" s="85" t="n">
        <v>71303</v>
      </c>
      <c r="S9" s="85" t="n">
        <v>152609</v>
      </c>
      <c r="T9" s="85" t="n">
        <v>79240</v>
      </c>
      <c r="U9" s="85" t="n">
        <v>8445</v>
      </c>
      <c r="V9" s="86" t="n">
        <v>13756</v>
      </c>
      <c r="W9" s="34" t="n">
        <v>15</v>
      </c>
    </row>
    <row r="10" s="24" customFormat="true" ht="11.25" hidden="false" customHeight="true" outlineLevel="0" collapsed="false">
      <c r="B10" s="18"/>
      <c r="C10" s="18"/>
      <c r="D10" s="18"/>
      <c r="F10" s="30" t="s">
        <v>133</v>
      </c>
      <c r="G10" s="31" t="s">
        <v>20</v>
      </c>
      <c r="I10" s="84" t="n">
        <v>1034479</v>
      </c>
      <c r="J10" s="85" t="n">
        <v>453093</v>
      </c>
      <c r="K10" s="85" t="n">
        <v>247961</v>
      </c>
      <c r="L10" s="85" t="n">
        <v>189805</v>
      </c>
      <c r="M10" s="85" t="n">
        <v>94346</v>
      </c>
      <c r="N10" s="85" t="n">
        <v>23751</v>
      </c>
      <c r="O10" s="85" t="n">
        <v>25524</v>
      </c>
      <c r="P10" s="85" t="n">
        <v>419292</v>
      </c>
      <c r="Q10" s="85" t="n">
        <v>100947</v>
      </c>
      <c r="R10" s="85" t="n">
        <v>71719</v>
      </c>
      <c r="S10" s="85" t="n">
        <v>149294</v>
      </c>
      <c r="T10" s="85" t="n">
        <v>76281</v>
      </c>
      <c r="U10" s="85" t="n">
        <v>7857</v>
      </c>
      <c r="V10" s="86" t="n">
        <v>13193</v>
      </c>
      <c r="W10" s="34" t="n">
        <v>16</v>
      </c>
    </row>
    <row r="11" s="35" customFormat="true" ht="11.25" hidden="false" customHeight="true" outlineLevel="0" collapsed="false">
      <c r="B11" s="24"/>
      <c r="C11" s="24"/>
      <c r="D11" s="24"/>
      <c r="E11" s="24"/>
      <c r="F11" s="30" t="s">
        <v>134</v>
      </c>
      <c r="G11" s="31" t="s">
        <v>20</v>
      </c>
      <c r="I11" s="84" t="n">
        <v>1013000</v>
      </c>
      <c r="J11" s="85" t="n">
        <v>453767</v>
      </c>
      <c r="K11" s="85" t="n">
        <v>247857</v>
      </c>
      <c r="L11" s="85" t="n">
        <v>181729</v>
      </c>
      <c r="M11" s="85" t="n">
        <v>83676</v>
      </c>
      <c r="N11" s="85" t="n">
        <v>21473</v>
      </c>
      <c r="O11" s="85" t="n">
        <v>24498</v>
      </c>
      <c r="P11" s="85" t="n">
        <v>400854</v>
      </c>
      <c r="Q11" s="85" t="n">
        <v>93159</v>
      </c>
      <c r="R11" s="85" t="n">
        <v>68964</v>
      </c>
      <c r="S11" s="85" t="n">
        <v>144547</v>
      </c>
      <c r="T11" s="85" t="n">
        <v>74769</v>
      </c>
      <c r="U11" s="85" t="n">
        <v>7059</v>
      </c>
      <c r="V11" s="86" t="n">
        <v>12357</v>
      </c>
      <c r="W11" s="34" t="n">
        <v>17</v>
      </c>
    </row>
    <row r="12" s="24" customFormat="true" ht="12" hidden="false" customHeight="true" outlineLevel="0" collapsed="false">
      <c r="F12" s="30" t="s">
        <v>127</v>
      </c>
      <c r="G12" s="31" t="s">
        <v>20</v>
      </c>
      <c r="I12" s="84" t="n">
        <v>965665</v>
      </c>
      <c r="J12" s="85" t="n">
        <v>452621</v>
      </c>
      <c r="K12" s="85" t="n">
        <v>232472</v>
      </c>
      <c r="L12" s="85" t="n">
        <v>165464</v>
      </c>
      <c r="M12" s="85" t="n">
        <v>75931</v>
      </c>
      <c r="N12" s="85" t="n">
        <v>17745</v>
      </c>
      <c r="O12" s="85" t="n">
        <v>21432</v>
      </c>
      <c r="P12" s="85" t="n">
        <v>398380</v>
      </c>
      <c r="Q12" s="85" t="n">
        <v>97328</v>
      </c>
      <c r="R12" s="85" t="n">
        <v>70672</v>
      </c>
      <c r="S12" s="85" t="n">
        <v>140712</v>
      </c>
      <c r="T12" s="85" t="n">
        <v>72339</v>
      </c>
      <c r="U12" s="85" t="n">
        <v>5722</v>
      </c>
      <c r="V12" s="85" t="n">
        <v>11606</v>
      </c>
      <c r="W12" s="34" t="n">
        <v>18</v>
      </c>
    </row>
    <row r="13" s="35" customFormat="true" ht="12" hidden="false" customHeight="true" outlineLevel="0" collapsed="false">
      <c r="F13" s="76" t="s">
        <v>122</v>
      </c>
      <c r="G13" s="31" t="s">
        <v>20</v>
      </c>
      <c r="I13" s="87" t="n">
        <v>950448</v>
      </c>
      <c r="J13" s="88" t="n">
        <v>449323</v>
      </c>
      <c r="K13" s="88" t="n">
        <v>226447</v>
      </c>
      <c r="L13" s="88" t="n">
        <v>168732</v>
      </c>
      <c r="M13" s="88" t="n">
        <v>69925</v>
      </c>
      <c r="N13" s="88" t="n">
        <v>16593</v>
      </c>
      <c r="O13" s="88" t="n">
        <v>19427</v>
      </c>
      <c r="P13" s="88" t="n">
        <v>394327</v>
      </c>
      <c r="Q13" s="88" t="n">
        <v>92585</v>
      </c>
      <c r="R13" s="88" t="n">
        <v>72568</v>
      </c>
      <c r="S13" s="88" t="n">
        <v>144107</v>
      </c>
      <c r="T13" s="88" t="n">
        <v>68772</v>
      </c>
      <c r="U13" s="88" t="n">
        <v>5250</v>
      </c>
      <c r="V13" s="88" t="n">
        <v>11046</v>
      </c>
      <c r="W13" s="80" t="n">
        <v>19</v>
      </c>
    </row>
    <row r="14" s="24" customFormat="true" ht="6" hidden="false" customHeight="true" outlineLevel="0" collapsed="false">
      <c r="B14" s="18"/>
      <c r="C14" s="18"/>
      <c r="D14" s="18"/>
      <c r="F14" s="31"/>
      <c r="I14" s="84"/>
      <c r="J14" s="85"/>
      <c r="K14" s="85"/>
      <c r="L14" s="85"/>
      <c r="M14" s="85"/>
      <c r="N14" s="85"/>
      <c r="O14" s="85"/>
      <c r="P14" s="89"/>
      <c r="Q14" s="89"/>
      <c r="R14" s="89"/>
      <c r="S14" s="89"/>
      <c r="T14" s="89"/>
      <c r="U14" s="89"/>
      <c r="V14" s="90"/>
      <c r="W14" s="34"/>
    </row>
    <row r="15" s="24" customFormat="true" ht="12" hidden="false" customHeight="true" outlineLevel="0" collapsed="false">
      <c r="B15" s="43" t="s">
        <v>141</v>
      </c>
      <c r="C15" s="43"/>
      <c r="D15" s="43"/>
      <c r="F15" s="44" t="s">
        <v>24</v>
      </c>
      <c r="G15" s="31" t="s">
        <v>25</v>
      </c>
      <c r="I15" s="84" t="n">
        <v>68908</v>
      </c>
      <c r="J15" s="85" t="n">
        <v>33535</v>
      </c>
      <c r="K15" s="85" t="n">
        <v>14750</v>
      </c>
      <c r="L15" s="85" t="n">
        <v>12533</v>
      </c>
      <c r="M15" s="85" t="n">
        <v>5243</v>
      </c>
      <c r="N15" s="85" t="n">
        <v>1258</v>
      </c>
      <c r="O15" s="85" t="n">
        <v>1590</v>
      </c>
      <c r="P15" s="85" t="n">
        <v>28777</v>
      </c>
      <c r="Q15" s="85" t="n">
        <v>6438</v>
      </c>
      <c r="R15" s="85" t="n">
        <v>5059</v>
      </c>
      <c r="S15" s="85" t="n">
        <v>11294</v>
      </c>
      <c r="T15" s="85" t="n">
        <v>4663</v>
      </c>
      <c r="U15" s="85" t="n">
        <v>394</v>
      </c>
      <c r="V15" s="86" t="n">
        <v>929</v>
      </c>
      <c r="W15" s="48" t="s">
        <v>24</v>
      </c>
    </row>
    <row r="16" s="24" customFormat="true" ht="12" hidden="false" customHeight="true" outlineLevel="0" collapsed="false">
      <c r="B16" s="18"/>
      <c r="C16" s="18"/>
      <c r="D16" s="18"/>
      <c r="F16" s="44" t="s">
        <v>26</v>
      </c>
      <c r="G16" s="31" t="s">
        <v>25</v>
      </c>
      <c r="I16" s="84" t="n">
        <v>67883</v>
      </c>
      <c r="J16" s="85" t="n">
        <v>32635</v>
      </c>
      <c r="K16" s="85" t="n">
        <v>14869</v>
      </c>
      <c r="L16" s="85" t="n">
        <v>12649</v>
      </c>
      <c r="M16" s="85" t="n">
        <v>5012</v>
      </c>
      <c r="N16" s="85" t="n">
        <v>1213</v>
      </c>
      <c r="O16" s="85" t="n">
        <v>1504</v>
      </c>
      <c r="P16" s="85" t="n">
        <v>27690</v>
      </c>
      <c r="Q16" s="85" t="n">
        <v>6095</v>
      </c>
      <c r="R16" s="85" t="n">
        <v>5182</v>
      </c>
      <c r="S16" s="85" t="n">
        <v>10646</v>
      </c>
      <c r="T16" s="85" t="n">
        <v>4519</v>
      </c>
      <c r="U16" s="85" t="n">
        <v>380</v>
      </c>
      <c r="V16" s="86" t="n">
        <v>869</v>
      </c>
      <c r="W16" s="48" t="s">
        <v>26</v>
      </c>
    </row>
    <row r="17" s="24" customFormat="true" ht="12" hidden="false" customHeight="true" outlineLevel="0" collapsed="false">
      <c r="B17" s="18"/>
      <c r="C17" s="18"/>
      <c r="D17" s="18"/>
      <c r="F17" s="44" t="s">
        <v>27</v>
      </c>
      <c r="G17" s="31" t="s">
        <v>25</v>
      </c>
      <c r="I17" s="84" t="n">
        <v>80006</v>
      </c>
      <c r="J17" s="85" t="n">
        <v>37148</v>
      </c>
      <c r="K17" s="85" t="n">
        <v>18014</v>
      </c>
      <c r="L17" s="85" t="n">
        <v>15219</v>
      </c>
      <c r="M17" s="85" t="n">
        <v>6415</v>
      </c>
      <c r="N17" s="85" t="n">
        <v>1401</v>
      </c>
      <c r="O17" s="85" t="n">
        <v>1809</v>
      </c>
      <c r="P17" s="85" t="n">
        <v>34802</v>
      </c>
      <c r="Q17" s="85" t="n">
        <v>7773</v>
      </c>
      <c r="R17" s="85" t="n">
        <v>6236</v>
      </c>
      <c r="S17" s="85" t="n">
        <v>13308</v>
      </c>
      <c r="T17" s="85" t="n">
        <v>6014</v>
      </c>
      <c r="U17" s="85" t="n">
        <v>453</v>
      </c>
      <c r="V17" s="86" t="n">
        <v>1018</v>
      </c>
      <c r="W17" s="48" t="s">
        <v>27</v>
      </c>
    </row>
    <row r="18" s="24" customFormat="true" ht="12" hidden="false" customHeight="true" outlineLevel="0" collapsed="false">
      <c r="B18" s="18"/>
      <c r="C18" s="18"/>
      <c r="D18" s="18"/>
      <c r="F18" s="44" t="s">
        <v>28</v>
      </c>
      <c r="G18" s="31" t="s">
        <v>25</v>
      </c>
      <c r="I18" s="84" t="n">
        <v>72926</v>
      </c>
      <c r="J18" s="85" t="n">
        <v>36526</v>
      </c>
      <c r="K18" s="85" t="n">
        <v>15031</v>
      </c>
      <c r="L18" s="85" t="n">
        <v>12686</v>
      </c>
      <c r="M18" s="85" t="n">
        <v>5711</v>
      </c>
      <c r="N18" s="85" t="n">
        <v>1328</v>
      </c>
      <c r="O18" s="85" t="n">
        <v>1644</v>
      </c>
      <c r="P18" s="85" t="n">
        <v>30296</v>
      </c>
      <c r="Q18" s="85" t="n">
        <v>7465</v>
      </c>
      <c r="R18" s="85" t="n">
        <v>5152</v>
      </c>
      <c r="S18" s="85" t="n">
        <v>10973</v>
      </c>
      <c r="T18" s="85" t="n">
        <v>5334</v>
      </c>
      <c r="U18" s="85" t="n">
        <v>428</v>
      </c>
      <c r="V18" s="86" t="n">
        <v>945</v>
      </c>
      <c r="W18" s="48" t="s">
        <v>28</v>
      </c>
    </row>
    <row r="19" s="24" customFormat="true" ht="12" hidden="false" customHeight="true" outlineLevel="0" collapsed="false">
      <c r="B19" s="18"/>
      <c r="C19" s="18"/>
      <c r="D19" s="18"/>
      <c r="F19" s="44" t="s">
        <v>29</v>
      </c>
      <c r="G19" s="31" t="s">
        <v>25</v>
      </c>
      <c r="I19" s="84" t="n">
        <v>79744</v>
      </c>
      <c r="J19" s="85" t="n">
        <v>40388</v>
      </c>
      <c r="K19" s="85" t="n">
        <v>17263</v>
      </c>
      <c r="L19" s="85" t="n">
        <v>13070</v>
      </c>
      <c r="M19" s="85" t="n">
        <v>5915</v>
      </c>
      <c r="N19" s="85" t="n">
        <v>1412</v>
      </c>
      <c r="O19" s="85" t="n">
        <v>1694</v>
      </c>
      <c r="P19" s="85" t="n">
        <v>32001</v>
      </c>
      <c r="Q19" s="85" t="n">
        <v>7877</v>
      </c>
      <c r="R19" s="85" t="n">
        <v>5867</v>
      </c>
      <c r="S19" s="85" t="n">
        <v>11254</v>
      </c>
      <c r="T19" s="85" t="n">
        <v>5719</v>
      </c>
      <c r="U19" s="85" t="n">
        <v>452</v>
      </c>
      <c r="V19" s="86" t="n">
        <v>833</v>
      </c>
      <c r="W19" s="48" t="s">
        <v>29</v>
      </c>
    </row>
    <row r="20" s="24" customFormat="true" ht="12" hidden="false" customHeight="true" outlineLevel="0" collapsed="false">
      <c r="B20" s="18"/>
      <c r="C20" s="18"/>
      <c r="D20" s="18"/>
      <c r="F20" s="44" t="s">
        <v>30</v>
      </c>
      <c r="G20" s="31" t="s">
        <v>25</v>
      </c>
      <c r="I20" s="84" t="n">
        <v>78169</v>
      </c>
      <c r="J20" s="85" t="n">
        <v>36764</v>
      </c>
      <c r="K20" s="85" t="n">
        <v>19402</v>
      </c>
      <c r="L20" s="85" t="n">
        <v>13175</v>
      </c>
      <c r="M20" s="85" t="n">
        <v>5857</v>
      </c>
      <c r="N20" s="85" t="n">
        <v>1377</v>
      </c>
      <c r="O20" s="85" t="n">
        <v>1594</v>
      </c>
      <c r="P20" s="85" t="n">
        <v>31532</v>
      </c>
      <c r="Q20" s="85" t="n">
        <v>7105</v>
      </c>
      <c r="R20" s="85" t="n">
        <v>6323</v>
      </c>
      <c r="S20" s="85" t="n">
        <v>10967</v>
      </c>
      <c r="T20" s="85" t="n">
        <v>5810</v>
      </c>
      <c r="U20" s="85" t="n">
        <v>436</v>
      </c>
      <c r="V20" s="86" t="n">
        <v>890</v>
      </c>
      <c r="W20" s="48" t="s">
        <v>30</v>
      </c>
    </row>
    <row r="21" s="24" customFormat="true" ht="12" hidden="false" customHeight="true" outlineLevel="0" collapsed="false">
      <c r="B21" s="18"/>
      <c r="C21" s="18"/>
      <c r="D21" s="18"/>
      <c r="F21" s="44" t="s">
        <v>31</v>
      </c>
      <c r="G21" s="31" t="s">
        <v>25</v>
      </c>
      <c r="I21" s="91" t="n">
        <v>81012</v>
      </c>
      <c r="J21" s="85" t="n">
        <v>35868</v>
      </c>
      <c r="K21" s="85" t="n">
        <v>22315</v>
      </c>
      <c r="L21" s="85" t="n">
        <v>13888</v>
      </c>
      <c r="M21" s="85" t="n">
        <v>5927</v>
      </c>
      <c r="N21" s="85" t="n">
        <v>1412</v>
      </c>
      <c r="O21" s="85" t="n">
        <v>1602</v>
      </c>
      <c r="P21" s="85" t="n">
        <v>34342</v>
      </c>
      <c r="Q21" s="85" t="n">
        <v>7920</v>
      </c>
      <c r="R21" s="85" t="n">
        <v>7038</v>
      </c>
      <c r="S21" s="85" t="n">
        <v>11878</v>
      </c>
      <c r="T21" s="85" t="n">
        <v>6198</v>
      </c>
      <c r="U21" s="85" t="n">
        <v>437</v>
      </c>
      <c r="V21" s="86" t="n">
        <v>871</v>
      </c>
      <c r="W21" s="48" t="s">
        <v>31</v>
      </c>
    </row>
    <row r="22" s="24" customFormat="true" ht="12" hidden="false" customHeight="true" outlineLevel="0" collapsed="false">
      <c r="B22" s="18"/>
      <c r="C22" s="18"/>
      <c r="D22" s="18"/>
      <c r="F22" s="44" t="s">
        <v>32</v>
      </c>
      <c r="G22" s="31" t="s">
        <v>25</v>
      </c>
      <c r="I22" s="91" t="n">
        <v>83183</v>
      </c>
      <c r="J22" s="85" t="n">
        <v>37601</v>
      </c>
      <c r="K22" s="85" t="n">
        <v>22787</v>
      </c>
      <c r="L22" s="85" t="n">
        <v>14100</v>
      </c>
      <c r="M22" s="85" t="n">
        <v>5757</v>
      </c>
      <c r="N22" s="85" t="n">
        <v>1403</v>
      </c>
      <c r="O22" s="85" t="n">
        <v>1534</v>
      </c>
      <c r="P22" s="85" t="n">
        <v>34178</v>
      </c>
      <c r="Q22" s="85" t="n">
        <v>8292</v>
      </c>
      <c r="R22" s="85" t="n">
        <v>7718</v>
      </c>
      <c r="S22" s="85" t="n">
        <v>11740</v>
      </c>
      <c r="T22" s="85" t="n">
        <v>5191</v>
      </c>
      <c r="U22" s="85" t="n">
        <v>434</v>
      </c>
      <c r="V22" s="86" t="n">
        <v>802</v>
      </c>
      <c r="W22" s="48" t="s">
        <v>32</v>
      </c>
    </row>
    <row r="23" s="24" customFormat="true" ht="12" hidden="false" customHeight="true" outlineLevel="0" collapsed="false">
      <c r="B23" s="18"/>
      <c r="C23" s="18"/>
      <c r="D23" s="18"/>
      <c r="F23" s="44" t="s">
        <v>33</v>
      </c>
      <c r="G23" s="31" t="s">
        <v>25</v>
      </c>
      <c r="I23" s="91" t="n">
        <v>80964</v>
      </c>
      <c r="J23" s="85" t="n">
        <v>38253</v>
      </c>
      <c r="K23" s="85" t="n">
        <v>19519</v>
      </c>
      <c r="L23" s="85" t="n">
        <v>14441</v>
      </c>
      <c r="M23" s="85" t="n">
        <v>5720</v>
      </c>
      <c r="N23" s="85" t="n">
        <v>1495</v>
      </c>
      <c r="O23" s="85" t="n">
        <v>1536</v>
      </c>
      <c r="P23" s="85" t="n">
        <v>32142</v>
      </c>
      <c r="Q23" s="85" t="n">
        <v>8145</v>
      </c>
      <c r="R23" s="85" t="n">
        <v>6407</v>
      </c>
      <c r="S23" s="85" t="n">
        <v>11127</v>
      </c>
      <c r="T23" s="85" t="n">
        <v>5237</v>
      </c>
      <c r="U23" s="85" t="n">
        <v>457</v>
      </c>
      <c r="V23" s="86" t="n">
        <v>769</v>
      </c>
      <c r="W23" s="48" t="s">
        <v>33</v>
      </c>
    </row>
    <row r="24" s="24" customFormat="true" ht="12" hidden="false" customHeight="true" outlineLevel="0" collapsed="false">
      <c r="B24" s="18"/>
      <c r="C24" s="18"/>
      <c r="D24" s="18"/>
      <c r="F24" s="31" t="n">
        <v>10</v>
      </c>
      <c r="G24" s="31" t="s">
        <v>25</v>
      </c>
      <c r="I24" s="91" t="n">
        <v>88226</v>
      </c>
      <c r="J24" s="85" t="n">
        <v>42134</v>
      </c>
      <c r="K24" s="85" t="n">
        <v>21907</v>
      </c>
      <c r="L24" s="85" t="n">
        <v>15434</v>
      </c>
      <c r="M24" s="85" t="n">
        <v>5738</v>
      </c>
      <c r="N24" s="85" t="n">
        <v>1418</v>
      </c>
      <c r="O24" s="85" t="n">
        <v>1594</v>
      </c>
      <c r="P24" s="85" t="n">
        <v>34270</v>
      </c>
      <c r="Q24" s="85" t="n">
        <v>9211</v>
      </c>
      <c r="R24" s="85" t="n">
        <v>6142</v>
      </c>
      <c r="S24" s="85" t="n">
        <v>12034</v>
      </c>
      <c r="T24" s="85" t="n">
        <v>5573</v>
      </c>
      <c r="U24" s="85" t="n">
        <v>455</v>
      </c>
      <c r="V24" s="86" t="n">
        <v>856</v>
      </c>
      <c r="W24" s="34" t="n">
        <v>10</v>
      </c>
    </row>
    <row r="25" s="24" customFormat="true" ht="12" hidden="false" customHeight="true" outlineLevel="0" collapsed="false">
      <c r="B25" s="18"/>
      <c r="C25" s="18"/>
      <c r="D25" s="18"/>
      <c r="F25" s="31" t="n">
        <v>11</v>
      </c>
      <c r="G25" s="31" t="s">
        <v>25</v>
      </c>
      <c r="I25" s="91" t="n">
        <v>80914</v>
      </c>
      <c r="J25" s="85" t="n">
        <v>38123</v>
      </c>
      <c r="K25" s="85" t="n">
        <v>19610</v>
      </c>
      <c r="L25" s="85" t="n">
        <v>14453</v>
      </c>
      <c r="M25" s="85" t="n">
        <v>5912</v>
      </c>
      <c r="N25" s="85" t="n">
        <v>1338</v>
      </c>
      <c r="O25" s="85" t="n">
        <v>1477</v>
      </c>
      <c r="P25" s="85" t="n">
        <v>32208</v>
      </c>
      <c r="Q25" s="85" t="n">
        <v>7583</v>
      </c>
      <c r="R25" s="85" t="n">
        <v>4837</v>
      </c>
      <c r="S25" s="85" t="n">
        <v>12039</v>
      </c>
      <c r="T25" s="85" t="n">
        <v>6342</v>
      </c>
      <c r="U25" s="85" t="n">
        <v>428</v>
      </c>
      <c r="V25" s="86" t="n">
        <v>979</v>
      </c>
      <c r="W25" s="34" t="n">
        <v>11</v>
      </c>
    </row>
    <row r="26" s="24" customFormat="true" ht="12" hidden="false" customHeight="true" outlineLevel="0" collapsed="false">
      <c r="B26" s="18"/>
      <c r="C26" s="18"/>
      <c r="D26" s="18"/>
      <c r="F26" s="31" t="n">
        <v>12</v>
      </c>
      <c r="G26" s="31" t="s">
        <v>25</v>
      </c>
      <c r="I26" s="91" t="n">
        <v>88514</v>
      </c>
      <c r="J26" s="85" t="n">
        <v>40348</v>
      </c>
      <c r="K26" s="85" t="n">
        <v>20979</v>
      </c>
      <c r="L26" s="85" t="n">
        <v>17084</v>
      </c>
      <c r="M26" s="85" t="n">
        <v>6718</v>
      </c>
      <c r="N26" s="85" t="n">
        <v>1539</v>
      </c>
      <c r="O26" s="85" t="n">
        <v>1847</v>
      </c>
      <c r="P26" s="85" t="n">
        <v>42089</v>
      </c>
      <c r="Q26" s="85" t="n">
        <v>8680</v>
      </c>
      <c r="R26" s="85" t="n">
        <v>6608</v>
      </c>
      <c r="S26" s="85" t="n">
        <v>16850</v>
      </c>
      <c r="T26" s="85" t="n">
        <v>8172</v>
      </c>
      <c r="U26" s="85" t="n">
        <v>496</v>
      </c>
      <c r="V26" s="86" t="n">
        <v>1283</v>
      </c>
      <c r="W26" s="34" t="n">
        <v>12</v>
      </c>
    </row>
    <row r="27" s="24" customFormat="true" ht="6" hidden="false" customHeight="true" outlineLevel="0" collapsed="false">
      <c r="F27" s="31"/>
      <c r="I27" s="84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6"/>
      <c r="W27" s="34"/>
    </row>
    <row r="28" s="24" customFormat="true" ht="11.25" hidden="false" customHeight="true" outlineLevel="0" collapsed="false">
      <c r="B28" s="51" t="s">
        <v>24</v>
      </c>
      <c r="D28" s="52" t="s">
        <v>34</v>
      </c>
      <c r="E28" s="52"/>
      <c r="F28" s="52"/>
      <c r="G28" s="52"/>
      <c r="I28" s="92" t="n">
        <v>106419</v>
      </c>
      <c r="J28" s="93" t="n">
        <v>81059</v>
      </c>
      <c r="K28" s="93" t="n">
        <v>2314</v>
      </c>
      <c r="L28" s="93" t="n">
        <v>12063</v>
      </c>
      <c r="M28" s="93" t="n">
        <v>10893</v>
      </c>
      <c r="N28" s="96" t="n">
        <v>0</v>
      </c>
      <c r="O28" s="93" t="n">
        <v>91</v>
      </c>
      <c r="P28" s="96" t="n">
        <v>33257</v>
      </c>
      <c r="Q28" s="96" t="n">
        <v>10959</v>
      </c>
      <c r="R28" s="96" t="n">
        <v>964</v>
      </c>
      <c r="S28" s="96" t="n">
        <v>10259</v>
      </c>
      <c r="T28" s="96" t="n">
        <v>11027</v>
      </c>
      <c r="U28" s="96" t="n">
        <v>0</v>
      </c>
      <c r="V28" s="104" t="n">
        <v>48</v>
      </c>
      <c r="W28" s="48" t="s">
        <v>24</v>
      </c>
    </row>
    <row r="29" s="24" customFormat="true" ht="11.25" hidden="false" customHeight="true" outlineLevel="0" collapsed="false">
      <c r="B29" s="51" t="s">
        <v>26</v>
      </c>
      <c r="D29" s="52" t="s">
        <v>36</v>
      </c>
      <c r="E29" s="52"/>
      <c r="F29" s="52"/>
      <c r="G29" s="52"/>
      <c r="I29" s="92" t="n">
        <v>37267</v>
      </c>
      <c r="J29" s="96" t="n">
        <v>7250</v>
      </c>
      <c r="K29" s="96" t="n">
        <v>24117</v>
      </c>
      <c r="L29" s="96" t="n">
        <v>4787</v>
      </c>
      <c r="M29" s="96" t="n">
        <v>1102</v>
      </c>
      <c r="N29" s="96" t="n">
        <v>0</v>
      </c>
      <c r="O29" s="96" t="n">
        <v>10</v>
      </c>
      <c r="P29" s="96" t="n">
        <v>12184</v>
      </c>
      <c r="Q29" s="96" t="n">
        <v>1611</v>
      </c>
      <c r="R29" s="96" t="n">
        <v>7082</v>
      </c>
      <c r="S29" s="96" t="n">
        <v>2552</v>
      </c>
      <c r="T29" s="96" t="n">
        <v>934</v>
      </c>
      <c r="U29" s="96" t="n">
        <v>0</v>
      </c>
      <c r="V29" s="104" t="n">
        <v>5</v>
      </c>
      <c r="W29" s="48" t="s">
        <v>26</v>
      </c>
    </row>
    <row r="30" s="24" customFormat="true" ht="11.25" hidden="false" customHeight="true" outlineLevel="0" collapsed="false">
      <c r="B30" s="51" t="s">
        <v>27</v>
      </c>
      <c r="D30" s="52" t="s">
        <v>37</v>
      </c>
      <c r="E30" s="52"/>
      <c r="F30" s="52"/>
      <c r="G30" s="52"/>
      <c r="I30" s="92" t="n">
        <v>4168</v>
      </c>
      <c r="J30" s="96" t="n">
        <v>945</v>
      </c>
      <c r="K30" s="96" t="n">
        <v>1529</v>
      </c>
      <c r="L30" s="96" t="n">
        <v>1131</v>
      </c>
      <c r="M30" s="96" t="n">
        <v>534</v>
      </c>
      <c r="N30" s="96" t="n">
        <v>0</v>
      </c>
      <c r="O30" s="93" t="n">
        <v>29</v>
      </c>
      <c r="P30" s="96" t="n">
        <v>1555</v>
      </c>
      <c r="Q30" s="96" t="n">
        <v>112</v>
      </c>
      <c r="R30" s="96" t="n">
        <v>397</v>
      </c>
      <c r="S30" s="96" t="n">
        <v>622</v>
      </c>
      <c r="T30" s="96" t="n">
        <v>415</v>
      </c>
      <c r="U30" s="96" t="n">
        <v>0</v>
      </c>
      <c r="V30" s="104" t="n">
        <v>9</v>
      </c>
      <c r="W30" s="48" t="s">
        <v>27</v>
      </c>
    </row>
    <row r="31" s="24" customFormat="true" ht="11.25" hidden="false" customHeight="true" outlineLevel="0" collapsed="false">
      <c r="B31" s="51" t="s">
        <v>28</v>
      </c>
      <c r="D31" s="52" t="s">
        <v>38</v>
      </c>
      <c r="E31" s="52"/>
      <c r="F31" s="52"/>
      <c r="G31" s="52"/>
      <c r="I31" s="92" t="n">
        <v>7356</v>
      </c>
      <c r="J31" s="96" t="n">
        <v>518</v>
      </c>
      <c r="K31" s="96" t="n">
        <v>246</v>
      </c>
      <c r="L31" s="96" t="n">
        <v>5197</v>
      </c>
      <c r="M31" s="96" t="n">
        <v>1347</v>
      </c>
      <c r="N31" s="96" t="n">
        <v>0</v>
      </c>
      <c r="O31" s="96" t="n">
        <v>48</v>
      </c>
      <c r="P31" s="96" t="n">
        <v>4466</v>
      </c>
      <c r="Q31" s="96" t="n">
        <v>64</v>
      </c>
      <c r="R31" s="96" t="n">
        <v>88</v>
      </c>
      <c r="S31" s="96" t="n">
        <v>2981</v>
      </c>
      <c r="T31" s="96" t="n">
        <v>1302</v>
      </c>
      <c r="U31" s="96" t="n">
        <v>0</v>
      </c>
      <c r="V31" s="104" t="n">
        <v>31</v>
      </c>
      <c r="W31" s="48" t="s">
        <v>28</v>
      </c>
    </row>
    <row r="32" s="24" customFormat="true" ht="11.25" hidden="false" customHeight="true" outlineLevel="0" collapsed="false">
      <c r="B32" s="51" t="s">
        <v>29</v>
      </c>
      <c r="D32" s="52" t="s">
        <v>39</v>
      </c>
      <c r="E32" s="52"/>
      <c r="F32" s="52"/>
      <c r="G32" s="52"/>
      <c r="I32" s="92" t="n">
        <v>3207</v>
      </c>
      <c r="J32" s="96" t="n">
        <v>517</v>
      </c>
      <c r="K32" s="96" t="n">
        <v>2617</v>
      </c>
      <c r="L32" s="96" t="n">
        <v>63</v>
      </c>
      <c r="M32" s="96" t="n">
        <v>10</v>
      </c>
      <c r="N32" s="96" t="n">
        <v>0</v>
      </c>
      <c r="O32" s="96" t="n">
        <v>0</v>
      </c>
      <c r="P32" s="96" t="n">
        <v>911</v>
      </c>
      <c r="Q32" s="96" t="n">
        <v>293</v>
      </c>
      <c r="R32" s="96" t="n">
        <v>547</v>
      </c>
      <c r="S32" s="96" t="n">
        <v>60</v>
      </c>
      <c r="T32" s="96" t="n">
        <v>10</v>
      </c>
      <c r="U32" s="96" t="n">
        <v>0</v>
      </c>
      <c r="V32" s="104" t="n">
        <v>0</v>
      </c>
      <c r="W32" s="48" t="s">
        <v>29</v>
      </c>
    </row>
    <row r="33" s="24" customFormat="true" ht="11.25" hidden="false" customHeight="true" outlineLevel="0" collapsed="false">
      <c r="B33" s="51" t="s">
        <v>30</v>
      </c>
      <c r="D33" s="52" t="s">
        <v>40</v>
      </c>
      <c r="E33" s="52"/>
      <c r="F33" s="52"/>
      <c r="G33" s="52"/>
      <c r="I33" s="92" t="n">
        <v>5373</v>
      </c>
      <c r="J33" s="96" t="n">
        <v>624</v>
      </c>
      <c r="K33" s="96" t="n">
        <v>4569</v>
      </c>
      <c r="L33" s="96" t="n">
        <v>154</v>
      </c>
      <c r="M33" s="96" t="n">
        <v>12</v>
      </c>
      <c r="N33" s="96" t="n">
        <v>0</v>
      </c>
      <c r="O33" s="93" t="n">
        <v>13</v>
      </c>
      <c r="P33" s="96" t="n">
        <v>2183</v>
      </c>
      <c r="Q33" s="96" t="n">
        <v>278</v>
      </c>
      <c r="R33" s="96" t="n">
        <v>1763</v>
      </c>
      <c r="S33" s="96" t="n">
        <v>110</v>
      </c>
      <c r="T33" s="96" t="n">
        <v>25</v>
      </c>
      <c r="U33" s="96" t="n">
        <v>0</v>
      </c>
      <c r="V33" s="104" t="n">
        <v>7</v>
      </c>
      <c r="W33" s="48" t="s">
        <v>30</v>
      </c>
    </row>
    <row r="34" s="24" customFormat="true" ht="11.25" hidden="false" customHeight="true" outlineLevel="0" collapsed="false">
      <c r="B34" s="51" t="s">
        <v>31</v>
      </c>
      <c r="D34" s="52" t="s">
        <v>41</v>
      </c>
      <c r="E34" s="52"/>
      <c r="F34" s="52"/>
      <c r="G34" s="52"/>
      <c r="I34" s="92" t="n">
        <v>8591</v>
      </c>
      <c r="J34" s="96" t="n">
        <v>5494</v>
      </c>
      <c r="K34" s="96" t="n">
        <v>2253</v>
      </c>
      <c r="L34" s="96" t="n">
        <v>630</v>
      </c>
      <c r="M34" s="96" t="n">
        <v>205</v>
      </c>
      <c r="N34" s="96" t="n">
        <v>0</v>
      </c>
      <c r="O34" s="96" t="n">
        <v>8</v>
      </c>
      <c r="P34" s="96" t="n">
        <v>2943</v>
      </c>
      <c r="Q34" s="96" t="n">
        <v>1460</v>
      </c>
      <c r="R34" s="96" t="n">
        <v>974</v>
      </c>
      <c r="S34" s="96" t="n">
        <v>214</v>
      </c>
      <c r="T34" s="96" t="n">
        <v>292</v>
      </c>
      <c r="U34" s="96" t="n">
        <v>0</v>
      </c>
      <c r="V34" s="104" t="n">
        <v>3</v>
      </c>
      <c r="W34" s="48" t="s">
        <v>31</v>
      </c>
    </row>
    <row r="35" s="24" customFormat="true" ht="11.25" hidden="false" customHeight="true" outlineLevel="0" collapsed="false">
      <c r="B35" s="51" t="s">
        <v>32</v>
      </c>
      <c r="D35" s="52" t="s">
        <v>42</v>
      </c>
      <c r="E35" s="52"/>
      <c r="F35" s="52"/>
      <c r="G35" s="52"/>
      <c r="I35" s="92" t="n">
        <v>24560</v>
      </c>
      <c r="J35" s="96" t="n">
        <v>20691</v>
      </c>
      <c r="K35" s="96" t="n">
        <v>1451</v>
      </c>
      <c r="L35" s="96" t="n">
        <v>1923</v>
      </c>
      <c r="M35" s="96" t="n">
        <v>414</v>
      </c>
      <c r="N35" s="96" t="n">
        <v>0</v>
      </c>
      <c r="O35" s="96" t="n">
        <v>81</v>
      </c>
      <c r="P35" s="96" t="n">
        <v>3891</v>
      </c>
      <c r="Q35" s="96" t="n">
        <v>2385</v>
      </c>
      <c r="R35" s="96" t="n">
        <v>610</v>
      </c>
      <c r="S35" s="96" t="n">
        <v>584</v>
      </c>
      <c r="T35" s="96" t="n">
        <v>283</v>
      </c>
      <c r="U35" s="96" t="n">
        <v>0</v>
      </c>
      <c r="V35" s="104" t="n">
        <v>30</v>
      </c>
      <c r="W35" s="48" t="s">
        <v>32</v>
      </c>
    </row>
    <row r="36" s="24" customFormat="true" ht="11.25" hidden="false" customHeight="true" outlineLevel="0" collapsed="false">
      <c r="B36" s="51" t="s">
        <v>33</v>
      </c>
      <c r="D36" s="52" t="s">
        <v>43</v>
      </c>
      <c r="E36" s="52"/>
      <c r="F36" s="52"/>
      <c r="G36" s="52"/>
      <c r="I36" s="92" t="n">
        <v>1293</v>
      </c>
      <c r="J36" s="96" t="n">
        <v>1274</v>
      </c>
      <c r="K36" s="96" t="n">
        <v>6</v>
      </c>
      <c r="L36" s="93" t="n">
        <v>2</v>
      </c>
      <c r="M36" s="96" t="n">
        <v>1</v>
      </c>
      <c r="N36" s="96" t="n">
        <v>0</v>
      </c>
      <c r="O36" s="93" t="n">
        <v>9</v>
      </c>
      <c r="P36" s="96" t="n">
        <v>218</v>
      </c>
      <c r="Q36" s="96" t="n">
        <v>202</v>
      </c>
      <c r="R36" s="96" t="n">
        <v>7</v>
      </c>
      <c r="S36" s="96" t="n">
        <v>2</v>
      </c>
      <c r="T36" s="96" t="n">
        <v>1</v>
      </c>
      <c r="U36" s="96" t="n">
        <v>0</v>
      </c>
      <c r="V36" s="104" t="n">
        <v>5</v>
      </c>
      <c r="W36" s="48" t="s">
        <v>33</v>
      </c>
    </row>
    <row r="37" s="24" customFormat="true" ht="11.25" hidden="false" customHeight="true" outlineLevel="0" collapsed="false">
      <c r="B37" s="24" t="n">
        <v>10</v>
      </c>
      <c r="D37" s="52" t="s">
        <v>44</v>
      </c>
      <c r="E37" s="52"/>
      <c r="F37" s="52"/>
      <c r="G37" s="52"/>
      <c r="I37" s="92" t="n">
        <v>10354</v>
      </c>
      <c r="J37" s="96" t="n">
        <v>10214</v>
      </c>
      <c r="K37" s="96" t="n">
        <v>14</v>
      </c>
      <c r="L37" s="96" t="n">
        <v>4</v>
      </c>
      <c r="M37" s="96" t="n">
        <v>56</v>
      </c>
      <c r="N37" s="96" t="n">
        <v>0</v>
      </c>
      <c r="O37" s="96" t="n">
        <v>66</v>
      </c>
      <c r="P37" s="96" t="n">
        <v>1300</v>
      </c>
      <c r="Q37" s="96" t="n">
        <v>1244</v>
      </c>
      <c r="R37" s="96" t="n">
        <v>9</v>
      </c>
      <c r="S37" s="96" t="n">
        <v>6</v>
      </c>
      <c r="T37" s="96" t="n">
        <v>31</v>
      </c>
      <c r="U37" s="96" t="n">
        <v>0</v>
      </c>
      <c r="V37" s="104" t="n">
        <v>10</v>
      </c>
      <c r="W37" s="34" t="n">
        <v>10</v>
      </c>
    </row>
    <row r="38" s="24" customFormat="true" ht="11.25" hidden="false" customHeight="true" outlineLevel="0" collapsed="false">
      <c r="B38" s="24" t="n">
        <v>11</v>
      </c>
      <c r="D38" s="52" t="s">
        <v>45</v>
      </c>
      <c r="E38" s="52"/>
      <c r="F38" s="52"/>
      <c r="G38" s="52"/>
      <c r="I38" s="92" t="n">
        <v>594</v>
      </c>
      <c r="J38" s="96" t="n">
        <v>451</v>
      </c>
      <c r="K38" s="96" t="n">
        <v>116</v>
      </c>
      <c r="L38" s="96" t="n">
        <v>13</v>
      </c>
      <c r="M38" s="96" t="n">
        <v>13</v>
      </c>
      <c r="N38" s="96" t="n">
        <v>0</v>
      </c>
      <c r="O38" s="96" t="n">
        <v>0</v>
      </c>
      <c r="P38" s="96" t="n">
        <v>239</v>
      </c>
      <c r="Q38" s="96" t="n">
        <v>160</v>
      </c>
      <c r="R38" s="96" t="n">
        <v>30</v>
      </c>
      <c r="S38" s="96" t="n">
        <v>11</v>
      </c>
      <c r="T38" s="96" t="n">
        <v>39</v>
      </c>
      <c r="U38" s="96" t="n">
        <v>0</v>
      </c>
      <c r="V38" s="104" t="n">
        <v>0</v>
      </c>
      <c r="W38" s="34" t="n">
        <v>11</v>
      </c>
    </row>
    <row r="39" s="24" customFormat="true" ht="11.25" hidden="false" customHeight="true" outlineLevel="0" collapsed="false">
      <c r="B39" s="24" t="n">
        <v>12</v>
      </c>
      <c r="D39" s="52" t="s">
        <v>46</v>
      </c>
      <c r="E39" s="52"/>
      <c r="F39" s="52"/>
      <c r="G39" s="52"/>
      <c r="I39" s="92" t="n">
        <v>12027</v>
      </c>
      <c r="J39" s="96" t="n">
        <v>4889</v>
      </c>
      <c r="K39" s="96" t="n">
        <v>161</v>
      </c>
      <c r="L39" s="96" t="n">
        <v>4352</v>
      </c>
      <c r="M39" s="96" t="n">
        <v>2333</v>
      </c>
      <c r="N39" s="96" t="n">
        <v>0</v>
      </c>
      <c r="O39" s="96" t="n">
        <v>292</v>
      </c>
      <c r="P39" s="96" t="n">
        <v>3379</v>
      </c>
      <c r="Q39" s="96" t="n">
        <v>583</v>
      </c>
      <c r="R39" s="96" t="n">
        <v>26</v>
      </c>
      <c r="S39" s="96" t="n">
        <v>1493</v>
      </c>
      <c r="T39" s="96" t="n">
        <v>1117</v>
      </c>
      <c r="U39" s="96" t="n">
        <v>0</v>
      </c>
      <c r="V39" s="104" t="n">
        <v>160</v>
      </c>
      <c r="W39" s="34" t="n">
        <v>12</v>
      </c>
    </row>
    <row r="40" s="24" customFormat="true" ht="11.25" hidden="false" customHeight="true" outlineLevel="0" collapsed="false">
      <c r="B40" s="24" t="n">
        <v>13</v>
      </c>
      <c r="D40" s="52" t="s">
        <v>47</v>
      </c>
      <c r="E40" s="52"/>
      <c r="F40" s="52"/>
      <c r="G40" s="52"/>
      <c r="I40" s="92" t="n">
        <v>2065</v>
      </c>
      <c r="J40" s="96" t="n">
        <v>407</v>
      </c>
      <c r="K40" s="96" t="n">
        <v>25</v>
      </c>
      <c r="L40" s="96" t="n">
        <v>671</v>
      </c>
      <c r="M40" s="96" t="n">
        <v>573</v>
      </c>
      <c r="N40" s="96" t="n">
        <v>6</v>
      </c>
      <c r="O40" s="96" t="n">
        <v>383</v>
      </c>
      <c r="P40" s="96" t="n">
        <v>1600</v>
      </c>
      <c r="Q40" s="96" t="n">
        <v>88</v>
      </c>
      <c r="R40" s="96" t="n">
        <v>5</v>
      </c>
      <c r="S40" s="96" t="n">
        <v>597</v>
      </c>
      <c r="T40" s="96" t="n">
        <v>696</v>
      </c>
      <c r="U40" s="96" t="n">
        <v>7</v>
      </c>
      <c r="V40" s="104" t="n">
        <v>206</v>
      </c>
      <c r="W40" s="34" t="n">
        <v>13</v>
      </c>
    </row>
    <row r="41" s="24" customFormat="true" ht="11.25" hidden="false" customHeight="true" outlineLevel="0" collapsed="false">
      <c r="B41" s="24" t="n">
        <v>14</v>
      </c>
      <c r="D41" s="52" t="s">
        <v>48</v>
      </c>
      <c r="E41" s="52"/>
      <c r="F41" s="52"/>
      <c r="G41" s="52"/>
      <c r="I41" s="92" t="n">
        <v>1492</v>
      </c>
      <c r="J41" s="96" t="n">
        <v>414</v>
      </c>
      <c r="K41" s="96" t="n">
        <v>0</v>
      </c>
      <c r="L41" s="96" t="n">
        <v>702</v>
      </c>
      <c r="M41" s="96" t="n">
        <v>228</v>
      </c>
      <c r="N41" s="96" t="n">
        <v>0</v>
      </c>
      <c r="O41" s="96" t="n">
        <v>147</v>
      </c>
      <c r="P41" s="96" t="n">
        <v>651</v>
      </c>
      <c r="Q41" s="96" t="n">
        <v>43</v>
      </c>
      <c r="R41" s="96" t="n">
        <v>1</v>
      </c>
      <c r="S41" s="96" t="n">
        <v>297</v>
      </c>
      <c r="T41" s="96" t="n">
        <v>226</v>
      </c>
      <c r="U41" s="96" t="n">
        <v>0</v>
      </c>
      <c r="V41" s="104" t="n">
        <v>85</v>
      </c>
      <c r="W41" s="34" t="n">
        <v>14</v>
      </c>
    </row>
    <row r="42" s="24" customFormat="true" ht="11.25" hidden="false" customHeight="true" outlineLevel="0" collapsed="false">
      <c r="B42" s="24" t="n">
        <v>15</v>
      </c>
      <c r="D42" s="52" t="s">
        <v>49</v>
      </c>
      <c r="E42" s="52"/>
      <c r="F42" s="52"/>
      <c r="G42" s="52"/>
      <c r="I42" s="92" t="n">
        <v>4355</v>
      </c>
      <c r="J42" s="96" t="n">
        <v>1447</v>
      </c>
      <c r="K42" s="96" t="n">
        <v>871</v>
      </c>
      <c r="L42" s="96" t="n">
        <v>875</v>
      </c>
      <c r="M42" s="96" t="n">
        <v>779</v>
      </c>
      <c r="N42" s="96" t="n">
        <v>241</v>
      </c>
      <c r="O42" s="96" t="n">
        <v>142</v>
      </c>
      <c r="P42" s="96" t="n">
        <v>1834</v>
      </c>
      <c r="Q42" s="96" t="n">
        <v>487</v>
      </c>
      <c r="R42" s="96" t="n">
        <v>247</v>
      </c>
      <c r="S42" s="96" t="n">
        <v>447</v>
      </c>
      <c r="T42" s="96" t="n">
        <v>515</v>
      </c>
      <c r="U42" s="96" t="n">
        <v>63</v>
      </c>
      <c r="V42" s="104" t="n">
        <v>75</v>
      </c>
      <c r="W42" s="34" t="n">
        <v>15</v>
      </c>
    </row>
    <row r="43" s="24" customFormat="true" ht="11.25" hidden="false" customHeight="true" outlineLevel="0" collapsed="false">
      <c r="B43" s="24" t="n">
        <v>16</v>
      </c>
      <c r="D43" s="52" t="s">
        <v>50</v>
      </c>
      <c r="E43" s="52"/>
      <c r="F43" s="52"/>
      <c r="G43" s="52"/>
      <c r="I43" s="92" t="n">
        <v>2113</v>
      </c>
      <c r="J43" s="96" t="n">
        <v>9</v>
      </c>
      <c r="K43" s="96" t="n">
        <v>358</v>
      </c>
      <c r="L43" s="96" t="n">
        <v>1321</v>
      </c>
      <c r="M43" s="96" t="n">
        <v>406</v>
      </c>
      <c r="N43" s="96" t="n">
        <v>0</v>
      </c>
      <c r="O43" s="96" t="n">
        <v>19</v>
      </c>
      <c r="P43" s="96" t="n">
        <v>1242</v>
      </c>
      <c r="Q43" s="96" t="n">
        <v>2</v>
      </c>
      <c r="R43" s="96" t="n">
        <v>152</v>
      </c>
      <c r="S43" s="96" t="n">
        <v>631</v>
      </c>
      <c r="T43" s="96" t="n">
        <v>443</v>
      </c>
      <c r="U43" s="96" t="n">
        <v>0</v>
      </c>
      <c r="V43" s="104" t="n">
        <v>14</v>
      </c>
      <c r="W43" s="34" t="n">
        <v>16</v>
      </c>
    </row>
    <row r="44" s="24" customFormat="true" ht="11.25" hidden="false" customHeight="true" outlineLevel="0" collapsed="false">
      <c r="B44" s="24" t="n">
        <v>17</v>
      </c>
      <c r="D44" s="52" t="s">
        <v>51</v>
      </c>
      <c r="E44" s="52"/>
      <c r="F44" s="52"/>
      <c r="G44" s="52"/>
      <c r="I44" s="92" t="n">
        <v>10631</v>
      </c>
      <c r="J44" s="96" t="n">
        <v>3512</v>
      </c>
      <c r="K44" s="96" t="n">
        <v>4209</v>
      </c>
      <c r="L44" s="96" t="n">
        <v>1868</v>
      </c>
      <c r="M44" s="96" t="n">
        <v>954</v>
      </c>
      <c r="N44" s="96" t="n">
        <v>0</v>
      </c>
      <c r="O44" s="96" t="n">
        <v>88</v>
      </c>
      <c r="P44" s="96" t="n">
        <v>2782</v>
      </c>
      <c r="Q44" s="96" t="n">
        <v>552</v>
      </c>
      <c r="R44" s="96" t="n">
        <v>517</v>
      </c>
      <c r="S44" s="96" t="n">
        <v>1069</v>
      </c>
      <c r="T44" s="96" t="n">
        <v>591</v>
      </c>
      <c r="U44" s="96" t="n">
        <v>0</v>
      </c>
      <c r="V44" s="104" t="n">
        <v>53</v>
      </c>
      <c r="W44" s="34" t="n">
        <v>17</v>
      </c>
    </row>
    <row r="45" s="24" customFormat="true" ht="11.25" hidden="false" customHeight="true" outlineLevel="0" collapsed="false">
      <c r="B45" s="24" t="n">
        <v>18</v>
      </c>
      <c r="D45" s="52" t="s">
        <v>52</v>
      </c>
      <c r="E45" s="52"/>
      <c r="F45" s="52"/>
      <c r="G45" s="52"/>
      <c r="I45" s="92" t="n">
        <v>3492</v>
      </c>
      <c r="J45" s="96" t="n">
        <v>923</v>
      </c>
      <c r="K45" s="96" t="n">
        <v>878</v>
      </c>
      <c r="L45" s="96" t="n">
        <v>1200</v>
      </c>
      <c r="M45" s="96" t="n">
        <v>255</v>
      </c>
      <c r="N45" s="96" t="n">
        <v>0</v>
      </c>
      <c r="O45" s="96" t="n">
        <v>237</v>
      </c>
      <c r="P45" s="96" t="n">
        <v>1574</v>
      </c>
      <c r="Q45" s="96" t="n">
        <v>187</v>
      </c>
      <c r="R45" s="96" t="n">
        <v>131</v>
      </c>
      <c r="S45" s="96" t="n">
        <v>828</v>
      </c>
      <c r="T45" s="96" t="n">
        <v>311</v>
      </c>
      <c r="U45" s="96" t="n">
        <v>0</v>
      </c>
      <c r="V45" s="104" t="n">
        <v>117</v>
      </c>
      <c r="W45" s="34" t="n">
        <v>18</v>
      </c>
    </row>
    <row r="46" s="24" customFormat="true" ht="11.25" hidden="false" customHeight="true" outlineLevel="0" collapsed="false">
      <c r="B46" s="24" t="n">
        <v>19</v>
      </c>
      <c r="D46" s="52" t="s">
        <v>53</v>
      </c>
      <c r="E46" s="52"/>
      <c r="F46" s="52"/>
      <c r="G46" s="52"/>
      <c r="I46" s="92" t="n">
        <v>6702</v>
      </c>
      <c r="J46" s="96" t="n">
        <v>577</v>
      </c>
      <c r="K46" s="96" t="n">
        <v>6101</v>
      </c>
      <c r="L46" s="96" t="n">
        <v>13</v>
      </c>
      <c r="M46" s="96" t="n">
        <v>11</v>
      </c>
      <c r="N46" s="96" t="n">
        <v>0</v>
      </c>
      <c r="O46" s="96" t="n">
        <v>0</v>
      </c>
      <c r="P46" s="96" t="n">
        <v>4188</v>
      </c>
      <c r="Q46" s="96" t="n">
        <v>149</v>
      </c>
      <c r="R46" s="96" t="n">
        <v>4023</v>
      </c>
      <c r="S46" s="96" t="n">
        <v>10</v>
      </c>
      <c r="T46" s="96" t="n">
        <v>6</v>
      </c>
      <c r="U46" s="96" t="n">
        <v>0</v>
      </c>
      <c r="V46" s="104" t="n">
        <v>0</v>
      </c>
      <c r="W46" s="34" t="n">
        <v>19</v>
      </c>
    </row>
    <row r="47" s="24" customFormat="true" ht="11.25" hidden="false" customHeight="true" outlineLevel="0" collapsed="false">
      <c r="B47" s="24" t="n">
        <v>20</v>
      </c>
      <c r="D47" s="52" t="s">
        <v>54</v>
      </c>
      <c r="E47" s="52"/>
      <c r="F47" s="52"/>
      <c r="G47" s="52"/>
      <c r="I47" s="92" t="n">
        <v>50351</v>
      </c>
      <c r="J47" s="96" t="n">
        <v>39413</v>
      </c>
      <c r="K47" s="96" t="n">
        <v>10912</v>
      </c>
      <c r="L47" s="96" t="n">
        <v>10</v>
      </c>
      <c r="M47" s="96" t="n">
        <v>2</v>
      </c>
      <c r="N47" s="96" t="n">
        <v>0</v>
      </c>
      <c r="O47" s="96" t="n">
        <v>14</v>
      </c>
      <c r="P47" s="96" t="n">
        <v>10395</v>
      </c>
      <c r="Q47" s="96" t="n">
        <v>6375</v>
      </c>
      <c r="R47" s="96" t="n">
        <v>4002</v>
      </c>
      <c r="S47" s="96" t="n">
        <v>8</v>
      </c>
      <c r="T47" s="96" t="n">
        <v>2</v>
      </c>
      <c r="U47" s="96" t="n">
        <v>0</v>
      </c>
      <c r="V47" s="104" t="n">
        <v>8</v>
      </c>
      <c r="W47" s="34" t="n">
        <v>20</v>
      </c>
    </row>
    <row r="48" s="24" customFormat="true" ht="11.25" hidden="false" customHeight="true" outlineLevel="0" collapsed="false">
      <c r="B48" s="24" t="n">
        <v>21</v>
      </c>
      <c r="D48" s="52" t="s">
        <v>55</v>
      </c>
      <c r="E48" s="52"/>
      <c r="F48" s="52"/>
      <c r="G48" s="52"/>
      <c r="I48" s="92" t="n">
        <v>8471</v>
      </c>
      <c r="J48" s="96" t="n">
        <v>7945</v>
      </c>
      <c r="K48" s="96" t="n">
        <v>27</v>
      </c>
      <c r="L48" s="96" t="n">
        <v>110</v>
      </c>
      <c r="M48" s="96" t="n">
        <v>318</v>
      </c>
      <c r="N48" s="96" t="n">
        <v>0</v>
      </c>
      <c r="O48" s="96" t="n">
        <v>71</v>
      </c>
      <c r="P48" s="96" t="n">
        <v>3596</v>
      </c>
      <c r="Q48" s="96" t="n">
        <v>3216</v>
      </c>
      <c r="R48" s="96" t="n">
        <v>13</v>
      </c>
      <c r="S48" s="96" t="n">
        <v>140</v>
      </c>
      <c r="T48" s="96" t="n">
        <v>197</v>
      </c>
      <c r="U48" s="96" t="n">
        <v>0</v>
      </c>
      <c r="V48" s="104" t="n">
        <v>30</v>
      </c>
      <c r="W48" s="34" t="n">
        <v>21</v>
      </c>
    </row>
    <row r="49" s="24" customFormat="true" ht="11.25" hidden="false" customHeight="true" outlineLevel="0" collapsed="false">
      <c r="B49" s="24" t="n">
        <v>22</v>
      </c>
      <c r="D49" s="52" t="s">
        <v>56</v>
      </c>
      <c r="E49" s="52"/>
      <c r="F49" s="52"/>
      <c r="G49" s="52"/>
      <c r="I49" s="92" t="n">
        <v>17639</v>
      </c>
      <c r="J49" s="96" t="n">
        <v>4563</v>
      </c>
      <c r="K49" s="96" t="n">
        <v>1832</v>
      </c>
      <c r="L49" s="96" t="n">
        <v>9325</v>
      </c>
      <c r="M49" s="96" t="n">
        <v>1753</v>
      </c>
      <c r="N49" s="96" t="n">
        <v>19</v>
      </c>
      <c r="O49" s="96" t="n">
        <v>148</v>
      </c>
      <c r="P49" s="96" t="n">
        <v>14146</v>
      </c>
      <c r="Q49" s="96" t="n">
        <v>1665</v>
      </c>
      <c r="R49" s="96" t="n">
        <v>1633</v>
      </c>
      <c r="S49" s="96" t="n">
        <v>8822</v>
      </c>
      <c r="T49" s="96" t="n">
        <v>1917</v>
      </c>
      <c r="U49" s="96" t="n">
        <v>16</v>
      </c>
      <c r="V49" s="104" t="n">
        <v>93</v>
      </c>
      <c r="W49" s="34" t="n">
        <v>22</v>
      </c>
    </row>
    <row r="50" s="24" customFormat="true" ht="11.25" hidden="false" customHeight="true" outlineLevel="0" collapsed="false">
      <c r="B50" s="24" t="n">
        <v>23</v>
      </c>
      <c r="D50" s="52" t="s">
        <v>57</v>
      </c>
      <c r="E50" s="52"/>
      <c r="F50" s="52"/>
      <c r="G50" s="52"/>
      <c r="I50" s="92" t="n">
        <v>29169</v>
      </c>
      <c r="J50" s="96" t="n">
        <v>23805</v>
      </c>
      <c r="K50" s="96" t="n">
        <v>1578</v>
      </c>
      <c r="L50" s="96" t="n">
        <v>1286</v>
      </c>
      <c r="M50" s="96" t="n">
        <v>1101</v>
      </c>
      <c r="N50" s="96" t="n">
        <v>216</v>
      </c>
      <c r="O50" s="96" t="n">
        <v>1182</v>
      </c>
      <c r="P50" s="96" t="n">
        <v>6916</v>
      </c>
      <c r="Q50" s="96" t="n">
        <v>3571</v>
      </c>
      <c r="R50" s="96" t="n">
        <v>479</v>
      </c>
      <c r="S50" s="96" t="n">
        <v>1313</v>
      </c>
      <c r="T50" s="96" t="n">
        <v>941</v>
      </c>
      <c r="U50" s="96" t="n">
        <v>61</v>
      </c>
      <c r="V50" s="104" t="n">
        <v>552</v>
      </c>
      <c r="W50" s="34" t="n">
        <v>23</v>
      </c>
    </row>
    <row r="51" s="24" customFormat="true" ht="11.25" hidden="false" customHeight="true" outlineLevel="0" collapsed="false">
      <c r="B51" s="24" t="n">
        <v>24</v>
      </c>
      <c r="D51" s="52" t="s">
        <v>58</v>
      </c>
      <c r="E51" s="52"/>
      <c r="F51" s="52"/>
      <c r="G51" s="52"/>
      <c r="I51" s="92" t="n">
        <v>13787</v>
      </c>
      <c r="J51" s="96" t="n">
        <v>4020</v>
      </c>
      <c r="K51" s="96" t="n">
        <v>1290</v>
      </c>
      <c r="L51" s="96" t="n">
        <v>6105</v>
      </c>
      <c r="M51" s="96" t="n">
        <v>1077</v>
      </c>
      <c r="N51" s="96" t="n">
        <v>33</v>
      </c>
      <c r="O51" s="96" t="n">
        <v>1263</v>
      </c>
      <c r="P51" s="96" t="n">
        <v>5837</v>
      </c>
      <c r="Q51" s="96" t="n">
        <v>962</v>
      </c>
      <c r="R51" s="96" t="n">
        <v>320</v>
      </c>
      <c r="S51" s="96" t="n">
        <v>3649</v>
      </c>
      <c r="T51" s="96" t="n">
        <v>769</v>
      </c>
      <c r="U51" s="96" t="n">
        <v>13</v>
      </c>
      <c r="V51" s="104" t="n">
        <v>124</v>
      </c>
      <c r="W51" s="34" t="n">
        <v>24</v>
      </c>
    </row>
    <row r="52" s="24" customFormat="true" ht="11.25" hidden="false" customHeight="true" outlineLevel="0" collapsed="false">
      <c r="B52" s="24" t="n">
        <v>25</v>
      </c>
      <c r="D52" s="52" t="s">
        <v>59</v>
      </c>
      <c r="E52" s="52"/>
      <c r="F52" s="52"/>
      <c r="G52" s="52"/>
      <c r="I52" s="92" t="n">
        <v>328</v>
      </c>
      <c r="J52" s="96" t="n">
        <v>96</v>
      </c>
      <c r="K52" s="96" t="n">
        <v>10</v>
      </c>
      <c r="L52" s="96" t="n">
        <v>116</v>
      </c>
      <c r="M52" s="96" t="n">
        <v>79</v>
      </c>
      <c r="N52" s="96" t="n">
        <v>0</v>
      </c>
      <c r="O52" s="96" t="n">
        <v>28</v>
      </c>
      <c r="P52" s="96" t="n">
        <v>319</v>
      </c>
      <c r="Q52" s="96" t="n">
        <v>73</v>
      </c>
      <c r="R52" s="96" t="n">
        <v>2</v>
      </c>
      <c r="S52" s="96" t="n">
        <v>129</v>
      </c>
      <c r="T52" s="96" t="n">
        <v>100</v>
      </c>
      <c r="U52" s="96" t="n">
        <v>0</v>
      </c>
      <c r="V52" s="104" t="n">
        <v>16</v>
      </c>
      <c r="W52" s="34" t="n">
        <v>25</v>
      </c>
    </row>
    <row r="53" s="24" customFormat="true" ht="11.25" hidden="false" customHeight="true" outlineLevel="0" collapsed="false">
      <c r="B53" s="24" t="n">
        <v>26</v>
      </c>
      <c r="D53" s="52" t="s">
        <v>60</v>
      </c>
      <c r="E53" s="52"/>
      <c r="F53" s="52"/>
      <c r="G53" s="52"/>
      <c r="I53" s="92" t="n">
        <v>3591</v>
      </c>
      <c r="J53" s="96" t="n">
        <v>1133</v>
      </c>
      <c r="K53" s="96" t="n">
        <v>51</v>
      </c>
      <c r="L53" s="96" t="n">
        <v>1016</v>
      </c>
      <c r="M53" s="96" t="n">
        <v>1109</v>
      </c>
      <c r="N53" s="96" t="n">
        <v>0</v>
      </c>
      <c r="O53" s="96" t="n">
        <v>282</v>
      </c>
      <c r="P53" s="96" t="n">
        <v>1844</v>
      </c>
      <c r="Q53" s="96" t="n">
        <v>407</v>
      </c>
      <c r="R53" s="96" t="n">
        <v>16</v>
      </c>
      <c r="S53" s="96" t="n">
        <v>664</v>
      </c>
      <c r="T53" s="96" t="n">
        <v>630</v>
      </c>
      <c r="U53" s="96" t="n">
        <v>0</v>
      </c>
      <c r="V53" s="104" t="n">
        <v>128</v>
      </c>
      <c r="W53" s="34" t="n">
        <v>26</v>
      </c>
    </row>
    <row r="54" s="24" customFormat="true" ht="11.25" hidden="false" customHeight="true" outlineLevel="0" collapsed="false">
      <c r="B54" s="24" t="n">
        <v>27</v>
      </c>
      <c r="D54" s="52" t="s">
        <v>61</v>
      </c>
      <c r="E54" s="52"/>
      <c r="F54" s="52"/>
      <c r="G54" s="52"/>
      <c r="I54" s="92" t="n">
        <v>33964</v>
      </c>
      <c r="J54" s="96" t="n">
        <v>16631</v>
      </c>
      <c r="K54" s="96" t="n">
        <v>966</v>
      </c>
      <c r="L54" s="96" t="n">
        <v>5362</v>
      </c>
      <c r="M54" s="96" t="n">
        <v>8465</v>
      </c>
      <c r="N54" s="96" t="n">
        <v>1</v>
      </c>
      <c r="O54" s="96" t="n">
        <v>2540</v>
      </c>
      <c r="P54" s="96" t="n">
        <v>17519</v>
      </c>
      <c r="Q54" s="96" t="n">
        <v>3603</v>
      </c>
      <c r="R54" s="96" t="n">
        <v>406</v>
      </c>
      <c r="S54" s="96" t="n">
        <v>5099</v>
      </c>
      <c r="T54" s="96" t="n">
        <v>7042</v>
      </c>
      <c r="U54" s="96" t="n">
        <v>1</v>
      </c>
      <c r="V54" s="104" t="n">
        <v>1368</v>
      </c>
      <c r="W54" s="34" t="n">
        <v>27</v>
      </c>
    </row>
    <row r="55" s="24" customFormat="true" ht="11.25" hidden="false" customHeight="true" outlineLevel="0" collapsed="false">
      <c r="B55" s="24" t="n">
        <v>28</v>
      </c>
      <c r="D55" s="52" t="s">
        <v>62</v>
      </c>
      <c r="E55" s="52"/>
      <c r="F55" s="52"/>
      <c r="G55" s="52"/>
      <c r="I55" s="92" t="n">
        <v>41436</v>
      </c>
      <c r="J55" s="96" t="n">
        <v>28661</v>
      </c>
      <c r="K55" s="96" t="n">
        <v>189</v>
      </c>
      <c r="L55" s="96" t="n">
        <v>3913</v>
      </c>
      <c r="M55" s="96" t="n">
        <v>8247</v>
      </c>
      <c r="N55" s="96" t="n">
        <v>0</v>
      </c>
      <c r="O55" s="96" t="n">
        <v>427</v>
      </c>
      <c r="P55" s="96" t="n">
        <v>14005</v>
      </c>
      <c r="Q55" s="96" t="n">
        <v>3537</v>
      </c>
      <c r="R55" s="96" t="n">
        <v>82</v>
      </c>
      <c r="S55" s="96" t="n">
        <v>3329</v>
      </c>
      <c r="T55" s="96" t="n">
        <v>6765</v>
      </c>
      <c r="U55" s="96" t="n">
        <v>0</v>
      </c>
      <c r="V55" s="104" t="n">
        <v>292</v>
      </c>
      <c r="W55" s="34" t="n">
        <v>28</v>
      </c>
    </row>
    <row r="56" s="24" customFormat="true" ht="11.25" hidden="false" customHeight="true" outlineLevel="0" collapsed="false">
      <c r="B56" s="24" t="n">
        <v>29</v>
      </c>
      <c r="D56" s="52" t="s">
        <v>63</v>
      </c>
      <c r="E56" s="52"/>
      <c r="F56" s="52"/>
      <c r="G56" s="52"/>
      <c r="I56" s="92" t="n">
        <v>6088</v>
      </c>
      <c r="J56" s="96" t="n">
        <v>4584</v>
      </c>
      <c r="K56" s="96" t="n">
        <v>1413</v>
      </c>
      <c r="L56" s="96" t="n">
        <v>20</v>
      </c>
      <c r="M56" s="96" t="n">
        <v>19</v>
      </c>
      <c r="N56" s="96" t="n">
        <v>0</v>
      </c>
      <c r="O56" s="96" t="n">
        <v>52</v>
      </c>
      <c r="P56" s="96" t="n">
        <v>1686</v>
      </c>
      <c r="Q56" s="96" t="n">
        <v>1155</v>
      </c>
      <c r="R56" s="96" t="n">
        <v>473</v>
      </c>
      <c r="S56" s="96" t="n">
        <v>20</v>
      </c>
      <c r="T56" s="96" t="n">
        <v>11</v>
      </c>
      <c r="U56" s="96" t="n">
        <v>0</v>
      </c>
      <c r="V56" s="104" t="n">
        <v>27</v>
      </c>
      <c r="W56" s="34" t="n">
        <v>29</v>
      </c>
    </row>
    <row r="57" s="24" customFormat="true" ht="11.25" hidden="false" customHeight="true" outlineLevel="0" collapsed="false">
      <c r="B57" s="24" t="n">
        <v>30</v>
      </c>
      <c r="D57" s="52" t="s">
        <v>64</v>
      </c>
      <c r="E57" s="52"/>
      <c r="F57" s="52"/>
      <c r="G57" s="52"/>
      <c r="I57" s="92" t="n">
        <v>49437</v>
      </c>
      <c r="J57" s="96" t="n">
        <v>15567</v>
      </c>
      <c r="K57" s="96" t="n">
        <v>28488</v>
      </c>
      <c r="L57" s="96" t="n">
        <v>3004</v>
      </c>
      <c r="M57" s="96" t="n">
        <v>1352</v>
      </c>
      <c r="N57" s="96" t="n">
        <v>977</v>
      </c>
      <c r="O57" s="96" t="n">
        <v>48</v>
      </c>
      <c r="P57" s="96" t="n">
        <v>16054</v>
      </c>
      <c r="Q57" s="96" t="n">
        <v>3739</v>
      </c>
      <c r="R57" s="96" t="n">
        <v>7635</v>
      </c>
      <c r="S57" s="96" t="n">
        <v>2915</v>
      </c>
      <c r="T57" s="96" t="n">
        <v>1399</v>
      </c>
      <c r="U57" s="96" t="n">
        <v>323</v>
      </c>
      <c r="V57" s="104" t="n">
        <v>42</v>
      </c>
      <c r="W57" s="34" t="n">
        <v>30</v>
      </c>
    </row>
    <row r="58" s="24" customFormat="true" ht="11.25" hidden="false" customHeight="true" outlineLevel="0" collapsed="false">
      <c r="B58" s="24" t="n">
        <v>31</v>
      </c>
      <c r="D58" s="52" t="s">
        <v>65</v>
      </c>
      <c r="E58" s="52"/>
      <c r="F58" s="52"/>
      <c r="G58" s="52"/>
      <c r="I58" s="92" t="n">
        <v>13098</v>
      </c>
      <c r="J58" s="96" t="n">
        <v>4158</v>
      </c>
      <c r="K58" s="96" t="n">
        <v>6493</v>
      </c>
      <c r="L58" s="96" t="n">
        <v>2077</v>
      </c>
      <c r="M58" s="96" t="n">
        <v>317</v>
      </c>
      <c r="N58" s="96" t="n">
        <v>0</v>
      </c>
      <c r="O58" s="96" t="n">
        <v>52</v>
      </c>
      <c r="P58" s="96" t="n">
        <v>4946</v>
      </c>
      <c r="Q58" s="96" t="n">
        <v>1278</v>
      </c>
      <c r="R58" s="96" t="n">
        <v>1611</v>
      </c>
      <c r="S58" s="96" t="n">
        <v>1593</v>
      </c>
      <c r="T58" s="96" t="n">
        <v>431</v>
      </c>
      <c r="U58" s="96" t="n">
        <v>0</v>
      </c>
      <c r="V58" s="104" t="n">
        <v>33</v>
      </c>
      <c r="W58" s="34" t="n">
        <v>31</v>
      </c>
    </row>
    <row r="59" s="24" customFormat="true" ht="11.25" hidden="false" customHeight="true" outlineLevel="0" collapsed="false">
      <c r="B59" s="24" t="n">
        <v>32</v>
      </c>
      <c r="D59" s="52" t="s">
        <v>66</v>
      </c>
      <c r="E59" s="52"/>
      <c r="F59" s="52"/>
      <c r="G59" s="52"/>
      <c r="I59" s="92" t="n">
        <v>5581</v>
      </c>
      <c r="J59" s="96" t="n">
        <v>1351</v>
      </c>
      <c r="K59" s="96" t="n">
        <v>560</v>
      </c>
      <c r="L59" s="96" t="n">
        <v>2589</v>
      </c>
      <c r="M59" s="96" t="n">
        <v>1067</v>
      </c>
      <c r="N59" s="96" t="n">
        <v>0</v>
      </c>
      <c r="O59" s="96" t="n">
        <v>12</v>
      </c>
      <c r="P59" s="96" t="n">
        <v>3651</v>
      </c>
      <c r="Q59" s="96" t="n">
        <v>504</v>
      </c>
      <c r="R59" s="96" t="n">
        <v>368</v>
      </c>
      <c r="S59" s="96" t="n">
        <v>1852</v>
      </c>
      <c r="T59" s="96" t="n">
        <v>919</v>
      </c>
      <c r="U59" s="96" t="n">
        <v>0</v>
      </c>
      <c r="V59" s="104" t="n">
        <v>7</v>
      </c>
      <c r="W59" s="34" t="n">
        <v>32</v>
      </c>
    </row>
    <row r="60" s="24" customFormat="true" ht="11.25" hidden="false" customHeight="true" outlineLevel="0" collapsed="false">
      <c r="B60" s="24" t="n">
        <v>33</v>
      </c>
      <c r="D60" s="52" t="s">
        <v>67</v>
      </c>
      <c r="E60" s="52"/>
      <c r="F60" s="52"/>
      <c r="G60" s="52"/>
      <c r="I60" s="92" t="n">
        <v>7599</v>
      </c>
      <c r="J60" s="96" t="n">
        <v>5164</v>
      </c>
      <c r="K60" s="96" t="n">
        <v>1290</v>
      </c>
      <c r="L60" s="96" t="n">
        <v>430</v>
      </c>
      <c r="M60" s="96" t="n">
        <v>555</v>
      </c>
      <c r="N60" s="96" t="n">
        <v>0</v>
      </c>
      <c r="O60" s="96" t="n">
        <v>160</v>
      </c>
      <c r="P60" s="96" t="n">
        <v>3419</v>
      </c>
      <c r="Q60" s="96" t="n">
        <v>1332</v>
      </c>
      <c r="R60" s="96" t="n">
        <v>1255</v>
      </c>
      <c r="S60" s="96" t="n">
        <v>364</v>
      </c>
      <c r="T60" s="96" t="n">
        <v>380</v>
      </c>
      <c r="U60" s="96" t="n">
        <v>0</v>
      </c>
      <c r="V60" s="104" t="n">
        <v>88</v>
      </c>
      <c r="W60" s="34" t="n">
        <v>33</v>
      </c>
    </row>
    <row r="61" s="24" customFormat="true" ht="11.25" hidden="false" customHeight="true" outlineLevel="0" collapsed="false">
      <c r="B61" s="24" t="n">
        <v>34</v>
      </c>
      <c r="D61" s="52" t="s">
        <v>68</v>
      </c>
      <c r="E61" s="52"/>
      <c r="F61" s="52"/>
      <c r="G61" s="52"/>
      <c r="I61" s="92" t="n">
        <v>5708</v>
      </c>
      <c r="J61" s="96" t="n">
        <v>1386</v>
      </c>
      <c r="K61" s="96" t="n">
        <v>2265</v>
      </c>
      <c r="L61" s="96" t="n">
        <v>1118</v>
      </c>
      <c r="M61" s="96" t="n">
        <v>702</v>
      </c>
      <c r="N61" s="96" t="n">
        <v>0</v>
      </c>
      <c r="O61" s="96" t="n">
        <v>236</v>
      </c>
      <c r="P61" s="96" t="n">
        <v>3124</v>
      </c>
      <c r="Q61" s="96" t="n">
        <v>811</v>
      </c>
      <c r="R61" s="96" t="n">
        <v>567</v>
      </c>
      <c r="S61" s="96" t="n">
        <v>1099</v>
      </c>
      <c r="T61" s="96" t="n">
        <v>509</v>
      </c>
      <c r="U61" s="96" t="n">
        <v>0</v>
      </c>
      <c r="V61" s="104" t="n">
        <v>138</v>
      </c>
      <c r="W61" s="34" t="n">
        <v>34</v>
      </c>
    </row>
    <row r="62" s="24" customFormat="true" ht="11.25" hidden="false" customHeight="true" outlineLevel="0" collapsed="false">
      <c r="B62" s="24" t="n">
        <v>35</v>
      </c>
      <c r="D62" s="52" t="s">
        <v>69</v>
      </c>
      <c r="E62" s="52"/>
      <c r="F62" s="52"/>
      <c r="G62" s="52"/>
      <c r="I62" s="92" t="n">
        <v>3827</v>
      </c>
      <c r="J62" s="96" t="n">
        <v>26</v>
      </c>
      <c r="K62" s="96" t="n">
        <v>33</v>
      </c>
      <c r="L62" s="96" t="n">
        <v>1905</v>
      </c>
      <c r="M62" s="96" t="n">
        <v>1709</v>
      </c>
      <c r="N62" s="96" t="n">
        <v>0</v>
      </c>
      <c r="O62" s="96" t="n">
        <v>154</v>
      </c>
      <c r="P62" s="96" t="n">
        <v>3656</v>
      </c>
      <c r="Q62" s="96" t="n">
        <v>58</v>
      </c>
      <c r="R62" s="96" t="n">
        <v>16</v>
      </c>
      <c r="S62" s="96" t="n">
        <v>1789</v>
      </c>
      <c r="T62" s="96" t="n">
        <v>1707</v>
      </c>
      <c r="U62" s="96" t="n">
        <v>0</v>
      </c>
      <c r="V62" s="104" t="n">
        <v>86</v>
      </c>
      <c r="W62" s="34" t="n">
        <v>35</v>
      </c>
    </row>
    <row r="63" s="24" customFormat="true" ht="11.25" hidden="false" customHeight="true" outlineLevel="0" collapsed="false">
      <c r="B63" s="24" t="n">
        <v>36</v>
      </c>
      <c r="D63" s="52" t="s">
        <v>70</v>
      </c>
      <c r="E63" s="52"/>
      <c r="F63" s="52"/>
      <c r="G63" s="52"/>
      <c r="I63" s="92" t="n">
        <v>36062</v>
      </c>
      <c r="J63" s="96" t="n">
        <v>30663</v>
      </c>
      <c r="K63" s="96" t="n">
        <v>3390</v>
      </c>
      <c r="L63" s="96" t="n">
        <v>1470</v>
      </c>
      <c r="M63" s="96" t="n">
        <v>464</v>
      </c>
      <c r="N63" s="96" t="n">
        <v>59</v>
      </c>
      <c r="O63" s="96" t="n">
        <v>16</v>
      </c>
      <c r="P63" s="96" t="n">
        <v>13754</v>
      </c>
      <c r="Q63" s="96" t="n">
        <v>9537</v>
      </c>
      <c r="R63" s="96" t="n">
        <v>2175</v>
      </c>
      <c r="S63" s="96" t="n">
        <v>1534</v>
      </c>
      <c r="T63" s="96" t="n">
        <v>486</v>
      </c>
      <c r="U63" s="96" t="n">
        <v>13</v>
      </c>
      <c r="V63" s="104" t="n">
        <v>9</v>
      </c>
      <c r="W63" s="34" t="n">
        <v>36</v>
      </c>
    </row>
    <row r="64" s="24" customFormat="true" ht="11.25" hidden="false" customHeight="true" outlineLevel="0" collapsed="false">
      <c r="B64" s="24" t="n">
        <v>37</v>
      </c>
      <c r="D64" s="52" t="s">
        <v>71</v>
      </c>
      <c r="E64" s="52"/>
      <c r="F64" s="52"/>
      <c r="G64" s="52"/>
      <c r="I64" s="92" t="n">
        <v>11318</v>
      </c>
      <c r="J64" s="96" t="n">
        <v>7165</v>
      </c>
      <c r="K64" s="96" t="n">
        <v>2266</v>
      </c>
      <c r="L64" s="96" t="n">
        <v>1518</v>
      </c>
      <c r="M64" s="96" t="n">
        <v>297</v>
      </c>
      <c r="N64" s="96" t="n">
        <v>0</v>
      </c>
      <c r="O64" s="96" t="n">
        <v>73</v>
      </c>
      <c r="P64" s="96" t="n">
        <v>5641</v>
      </c>
      <c r="Q64" s="96" t="n">
        <v>2073</v>
      </c>
      <c r="R64" s="96" t="n">
        <v>1524</v>
      </c>
      <c r="S64" s="96" t="n">
        <v>1649</v>
      </c>
      <c r="T64" s="96" t="n">
        <v>383</v>
      </c>
      <c r="U64" s="96" t="n">
        <v>0</v>
      </c>
      <c r="V64" s="104" t="n">
        <v>12</v>
      </c>
      <c r="W64" s="34" t="n">
        <v>37</v>
      </c>
    </row>
    <row r="65" s="24" customFormat="true" ht="11.25" hidden="false" customHeight="true" outlineLevel="0" collapsed="false">
      <c r="B65" s="24" t="n">
        <v>38</v>
      </c>
      <c r="D65" s="52" t="s">
        <v>72</v>
      </c>
      <c r="E65" s="52"/>
      <c r="F65" s="52"/>
      <c r="G65" s="52"/>
      <c r="I65" s="92" t="n">
        <v>21571</v>
      </c>
      <c r="J65" s="96" t="n">
        <v>4433</v>
      </c>
      <c r="K65" s="96" t="n">
        <v>7814</v>
      </c>
      <c r="L65" s="96" t="n">
        <v>8381</v>
      </c>
      <c r="M65" s="96" t="n">
        <v>893</v>
      </c>
      <c r="N65" s="96" t="n">
        <v>0</v>
      </c>
      <c r="O65" s="96" t="n">
        <v>50</v>
      </c>
      <c r="P65" s="96" t="n">
        <v>13077</v>
      </c>
      <c r="Q65" s="96" t="n">
        <v>1651</v>
      </c>
      <c r="R65" s="96" t="n">
        <v>2201</v>
      </c>
      <c r="S65" s="96" t="n">
        <v>8491</v>
      </c>
      <c r="T65" s="96" t="n">
        <v>707</v>
      </c>
      <c r="U65" s="96" t="n">
        <v>0</v>
      </c>
      <c r="V65" s="104" t="n">
        <v>28</v>
      </c>
      <c r="W65" s="34" t="n">
        <v>38</v>
      </c>
    </row>
    <row r="66" s="24" customFormat="true" ht="11.25" hidden="false" customHeight="true" outlineLevel="0" collapsed="false">
      <c r="B66" s="24" t="n">
        <v>39</v>
      </c>
      <c r="D66" s="52" t="s">
        <v>73</v>
      </c>
      <c r="E66" s="52"/>
      <c r="F66" s="52"/>
      <c r="G66" s="52"/>
      <c r="I66" s="92" t="n">
        <v>12745</v>
      </c>
      <c r="J66" s="96" t="n">
        <v>8748</v>
      </c>
      <c r="K66" s="96" t="n">
        <v>1314</v>
      </c>
      <c r="L66" s="96" t="n">
        <v>2531</v>
      </c>
      <c r="M66" s="96" t="n">
        <v>150</v>
      </c>
      <c r="N66" s="96" t="n">
        <v>0</v>
      </c>
      <c r="O66" s="96" t="n">
        <v>2</v>
      </c>
      <c r="P66" s="96" t="n">
        <v>7841</v>
      </c>
      <c r="Q66" s="96" t="n">
        <v>4921</v>
      </c>
      <c r="R66" s="96" t="n">
        <v>872</v>
      </c>
      <c r="S66" s="96" t="n">
        <v>1820</v>
      </c>
      <c r="T66" s="96" t="n">
        <v>226</v>
      </c>
      <c r="U66" s="96" t="n">
        <v>0</v>
      </c>
      <c r="V66" s="104" t="n">
        <v>1</v>
      </c>
      <c r="W66" s="34" t="n">
        <v>39</v>
      </c>
    </row>
    <row r="67" s="24" customFormat="true" ht="11.25" hidden="false" customHeight="true" outlineLevel="0" collapsed="false">
      <c r="B67" s="24" t="n">
        <v>40</v>
      </c>
      <c r="D67" s="52" t="s">
        <v>74</v>
      </c>
      <c r="E67" s="52"/>
      <c r="F67" s="52"/>
      <c r="G67" s="52"/>
      <c r="I67" s="92" t="n">
        <v>18712</v>
      </c>
      <c r="J67" s="96" t="n">
        <v>10900</v>
      </c>
      <c r="K67" s="96" t="n">
        <v>3067</v>
      </c>
      <c r="L67" s="96" t="n">
        <v>2116</v>
      </c>
      <c r="M67" s="96" t="n">
        <v>1797</v>
      </c>
      <c r="N67" s="96" t="n">
        <v>745</v>
      </c>
      <c r="O67" s="96" t="n">
        <v>87</v>
      </c>
      <c r="P67" s="96" t="n">
        <v>10015</v>
      </c>
      <c r="Q67" s="96" t="n">
        <v>2682</v>
      </c>
      <c r="R67" s="96" t="n">
        <v>2113</v>
      </c>
      <c r="S67" s="96" t="n">
        <v>1487</v>
      </c>
      <c r="T67" s="96" t="n">
        <v>3411</v>
      </c>
      <c r="U67" s="96" t="n">
        <v>249</v>
      </c>
      <c r="V67" s="104" t="n">
        <v>73</v>
      </c>
      <c r="W67" s="34" t="n">
        <v>40</v>
      </c>
    </row>
    <row r="68" s="24" customFormat="true" ht="11.25" hidden="false" customHeight="true" outlineLevel="0" collapsed="false">
      <c r="B68" s="24" t="n">
        <v>41</v>
      </c>
      <c r="D68" s="52" t="s">
        <v>75</v>
      </c>
      <c r="E68" s="52"/>
      <c r="F68" s="52"/>
      <c r="G68" s="52"/>
      <c r="I68" s="92" t="n">
        <v>8392</v>
      </c>
      <c r="J68" s="96" t="n">
        <v>4158</v>
      </c>
      <c r="K68" s="96" t="n">
        <v>3697</v>
      </c>
      <c r="L68" s="96" t="n">
        <v>425</v>
      </c>
      <c r="M68" s="96" t="n">
        <v>111</v>
      </c>
      <c r="N68" s="96" t="n">
        <v>0</v>
      </c>
      <c r="O68" s="96" t="n">
        <v>1</v>
      </c>
      <c r="P68" s="96" t="n">
        <v>3590</v>
      </c>
      <c r="Q68" s="96" t="n">
        <v>455</v>
      </c>
      <c r="R68" s="96" t="n">
        <v>2815</v>
      </c>
      <c r="S68" s="96" t="n">
        <v>221</v>
      </c>
      <c r="T68" s="96" t="n">
        <v>98</v>
      </c>
      <c r="U68" s="96" t="n">
        <v>0</v>
      </c>
      <c r="V68" s="104" t="n">
        <v>0</v>
      </c>
      <c r="W68" s="34" t="n">
        <v>41</v>
      </c>
    </row>
    <row r="69" s="24" customFormat="true" ht="11.25" hidden="false" customHeight="true" outlineLevel="0" collapsed="false">
      <c r="B69" s="24" t="n">
        <v>42</v>
      </c>
      <c r="D69" s="52" t="s">
        <v>76</v>
      </c>
      <c r="E69" s="52"/>
      <c r="F69" s="52"/>
      <c r="G69" s="52"/>
      <c r="I69" s="92" t="n">
        <v>37084</v>
      </c>
      <c r="J69" s="96" t="n">
        <v>23826</v>
      </c>
      <c r="K69" s="96" t="n">
        <v>4124</v>
      </c>
      <c r="L69" s="96" t="n">
        <v>7997</v>
      </c>
      <c r="M69" s="96" t="n">
        <v>1122</v>
      </c>
      <c r="N69" s="96" t="n">
        <v>0</v>
      </c>
      <c r="O69" s="96" t="n">
        <v>14</v>
      </c>
      <c r="P69" s="96" t="n">
        <v>12750</v>
      </c>
      <c r="Q69" s="96" t="n">
        <v>2661</v>
      </c>
      <c r="R69" s="96" t="n">
        <v>2311</v>
      </c>
      <c r="S69" s="96" t="n">
        <v>6716</v>
      </c>
      <c r="T69" s="96" t="n">
        <v>1052</v>
      </c>
      <c r="U69" s="96" t="n">
        <v>0</v>
      </c>
      <c r="V69" s="104" t="n">
        <v>11</v>
      </c>
      <c r="W69" s="34" t="n">
        <v>42</v>
      </c>
    </row>
    <row r="70" s="24" customFormat="true" ht="11.25" hidden="false" customHeight="true" outlineLevel="0" collapsed="false">
      <c r="B70" s="24" t="n">
        <v>43</v>
      </c>
      <c r="D70" s="52" t="s">
        <v>77</v>
      </c>
      <c r="E70" s="52"/>
      <c r="F70" s="52"/>
      <c r="G70" s="52"/>
      <c r="I70" s="92" t="n">
        <v>27898</v>
      </c>
      <c r="J70" s="96" t="n">
        <v>13396</v>
      </c>
      <c r="K70" s="96" t="n">
        <v>12873</v>
      </c>
      <c r="L70" s="96" t="n">
        <v>967</v>
      </c>
      <c r="M70" s="96" t="n">
        <v>639</v>
      </c>
      <c r="N70" s="96" t="n">
        <v>22</v>
      </c>
      <c r="O70" s="96" t="n">
        <v>1</v>
      </c>
      <c r="P70" s="96" t="n">
        <v>10134</v>
      </c>
      <c r="Q70" s="96" t="n">
        <v>3532</v>
      </c>
      <c r="R70" s="96" t="n">
        <v>4713</v>
      </c>
      <c r="S70" s="96" t="n">
        <v>1109</v>
      </c>
      <c r="T70" s="96" t="n">
        <v>772</v>
      </c>
      <c r="U70" s="96" t="n">
        <v>7</v>
      </c>
      <c r="V70" s="104" t="n">
        <v>1</v>
      </c>
      <c r="W70" s="34" t="n">
        <v>43</v>
      </c>
    </row>
    <row r="71" s="24" customFormat="true" ht="11.25" hidden="false" customHeight="true" outlineLevel="0" collapsed="false">
      <c r="B71" s="24" t="n">
        <v>44</v>
      </c>
      <c r="D71" s="52" t="s">
        <v>78</v>
      </c>
      <c r="E71" s="52"/>
      <c r="F71" s="52"/>
      <c r="G71" s="52"/>
      <c r="I71" s="92" t="n">
        <v>6273</v>
      </c>
      <c r="J71" s="96" t="n">
        <v>3484</v>
      </c>
      <c r="K71" s="96" t="n">
        <v>709</v>
      </c>
      <c r="L71" s="96" t="n">
        <v>1333</v>
      </c>
      <c r="M71" s="96" t="n">
        <v>745</v>
      </c>
      <c r="N71" s="96" t="n">
        <v>0</v>
      </c>
      <c r="O71" s="96" t="n">
        <v>1</v>
      </c>
      <c r="P71" s="96" t="n">
        <v>4350</v>
      </c>
      <c r="Q71" s="96" t="n">
        <v>1236</v>
      </c>
      <c r="R71" s="96" t="n">
        <v>440</v>
      </c>
      <c r="S71" s="96" t="n">
        <v>1750</v>
      </c>
      <c r="T71" s="96" t="n">
        <v>923</v>
      </c>
      <c r="U71" s="96" t="n">
        <v>0</v>
      </c>
      <c r="V71" s="104" t="n">
        <v>0</v>
      </c>
      <c r="W71" s="34" t="n">
        <v>44</v>
      </c>
    </row>
    <row r="72" s="24" customFormat="true" ht="11.25" hidden="false" customHeight="true" outlineLevel="0" collapsed="false">
      <c r="B72" s="24" t="n">
        <v>45</v>
      </c>
      <c r="D72" s="52" t="s">
        <v>79</v>
      </c>
      <c r="E72" s="52"/>
      <c r="F72" s="52"/>
      <c r="G72" s="52"/>
      <c r="I72" s="92" t="n">
        <v>15695</v>
      </c>
      <c r="J72" s="96" t="n">
        <v>11717</v>
      </c>
      <c r="K72" s="96" t="n">
        <v>1362</v>
      </c>
      <c r="L72" s="96" t="n">
        <v>1231</v>
      </c>
      <c r="M72" s="96" t="n">
        <v>608</v>
      </c>
      <c r="N72" s="96" t="n">
        <v>776</v>
      </c>
      <c r="O72" s="94" t="n">
        <v>2</v>
      </c>
      <c r="P72" s="96" t="n">
        <v>6911</v>
      </c>
      <c r="Q72" s="96" t="n">
        <v>3375</v>
      </c>
      <c r="R72" s="96" t="n">
        <v>1008</v>
      </c>
      <c r="S72" s="96" t="n">
        <v>931</v>
      </c>
      <c r="T72" s="96" t="n">
        <v>1520</v>
      </c>
      <c r="U72" s="96" t="n">
        <v>74</v>
      </c>
      <c r="V72" s="104" t="n">
        <v>2</v>
      </c>
      <c r="W72" s="34" t="n">
        <v>45</v>
      </c>
    </row>
    <row r="73" s="24" customFormat="true" ht="11.25" hidden="false" customHeight="true" outlineLevel="0" collapsed="false">
      <c r="B73" s="24" t="n">
        <v>46</v>
      </c>
      <c r="D73" s="52" t="s">
        <v>80</v>
      </c>
      <c r="E73" s="52"/>
      <c r="F73" s="52"/>
      <c r="G73" s="52"/>
      <c r="I73" s="92" t="n">
        <v>21183</v>
      </c>
      <c r="J73" s="96" t="n">
        <v>13948</v>
      </c>
      <c r="K73" s="96" t="n">
        <v>1406</v>
      </c>
      <c r="L73" s="96" t="n">
        <v>4195</v>
      </c>
      <c r="M73" s="96" t="n">
        <v>1399</v>
      </c>
      <c r="N73" s="96" t="n">
        <v>235</v>
      </c>
      <c r="O73" s="96" t="n">
        <v>1</v>
      </c>
      <c r="P73" s="96" t="n">
        <v>10530</v>
      </c>
      <c r="Q73" s="96" t="n">
        <v>2160</v>
      </c>
      <c r="R73" s="96" t="n">
        <v>511</v>
      </c>
      <c r="S73" s="96" t="n">
        <v>4791</v>
      </c>
      <c r="T73" s="96" t="n">
        <v>2965</v>
      </c>
      <c r="U73" s="96" t="n">
        <v>102</v>
      </c>
      <c r="V73" s="104" t="n">
        <v>0</v>
      </c>
      <c r="W73" s="34" t="n">
        <v>46</v>
      </c>
    </row>
    <row r="74" s="24" customFormat="true" ht="11.25" hidden="false" customHeight="true" outlineLevel="0" collapsed="false">
      <c r="B74" s="24" t="n">
        <v>47</v>
      </c>
      <c r="D74" s="52" t="s">
        <v>81</v>
      </c>
      <c r="E74" s="52"/>
      <c r="F74" s="52"/>
      <c r="G74" s="52"/>
      <c r="I74" s="92" t="n">
        <v>915</v>
      </c>
      <c r="J74" s="96" t="n">
        <v>408</v>
      </c>
      <c r="K74" s="96" t="n">
        <v>105</v>
      </c>
      <c r="L74" s="96" t="n">
        <v>397</v>
      </c>
      <c r="M74" s="96" t="n">
        <v>4</v>
      </c>
      <c r="N74" s="96" t="n">
        <v>0</v>
      </c>
      <c r="O74" s="96" t="n">
        <v>0</v>
      </c>
      <c r="P74" s="96" t="n">
        <v>965</v>
      </c>
      <c r="Q74" s="96" t="n">
        <v>208</v>
      </c>
      <c r="R74" s="96" t="n">
        <v>134</v>
      </c>
      <c r="S74" s="96" t="n">
        <v>618</v>
      </c>
      <c r="T74" s="96" t="n">
        <v>4</v>
      </c>
      <c r="U74" s="96" t="n">
        <v>0</v>
      </c>
      <c r="V74" s="104" t="n">
        <v>0</v>
      </c>
      <c r="W74" s="34" t="n">
        <v>47</v>
      </c>
    </row>
    <row r="75" s="24" customFormat="true" ht="11.25" hidden="false" customHeight="true" outlineLevel="0" collapsed="false">
      <c r="B75" s="24" t="n">
        <v>48</v>
      </c>
      <c r="D75" s="52" t="s">
        <v>100</v>
      </c>
      <c r="E75" s="52"/>
      <c r="F75" s="52"/>
      <c r="G75" s="52"/>
      <c r="I75" s="92" t="n">
        <v>146205</v>
      </c>
      <c r="J75" s="96" t="n">
        <v>16225</v>
      </c>
      <c r="K75" s="96" t="n">
        <v>74332</v>
      </c>
      <c r="L75" s="96" t="n">
        <v>45923</v>
      </c>
      <c r="M75" s="96" t="n">
        <v>9028</v>
      </c>
      <c r="N75" s="96" t="n">
        <v>0</v>
      </c>
      <c r="O75" s="96" t="n">
        <v>696</v>
      </c>
      <c r="P75" s="96" t="n">
        <v>72766</v>
      </c>
      <c r="Q75" s="96" t="n">
        <v>4816</v>
      </c>
      <c r="R75" s="96" t="n">
        <v>14933</v>
      </c>
      <c r="S75" s="96" t="n">
        <v>42635</v>
      </c>
      <c r="T75" s="96" t="n">
        <v>9617</v>
      </c>
      <c r="U75" s="96" t="n">
        <v>0</v>
      </c>
      <c r="V75" s="104" t="n">
        <v>765</v>
      </c>
      <c r="W75" s="34" t="n">
        <v>48</v>
      </c>
    </row>
    <row r="76" s="24" customFormat="true" ht="11.25" hidden="false" customHeight="true" outlineLevel="0" collapsed="false">
      <c r="B76" s="24" t="n">
        <v>49</v>
      </c>
      <c r="D76" s="52" t="s">
        <v>101</v>
      </c>
      <c r="E76" s="52"/>
      <c r="F76" s="52"/>
      <c r="G76" s="52"/>
      <c r="I76" s="100" t="n">
        <v>44264</v>
      </c>
      <c r="J76" s="101" t="n">
        <v>532</v>
      </c>
      <c r="K76" s="101" t="n">
        <v>755</v>
      </c>
      <c r="L76" s="101" t="n">
        <v>14893</v>
      </c>
      <c r="M76" s="101" t="n">
        <v>4669</v>
      </c>
      <c r="N76" s="101" t="n">
        <v>13263</v>
      </c>
      <c r="O76" s="101" t="n">
        <v>10151</v>
      </c>
      <c r="P76" s="101" t="n">
        <v>30492</v>
      </c>
      <c r="Q76" s="101" t="n">
        <v>134</v>
      </c>
      <c r="R76" s="101" t="n">
        <v>365</v>
      </c>
      <c r="S76" s="101" t="n">
        <v>14794</v>
      </c>
      <c r="T76" s="101" t="n">
        <v>4627</v>
      </c>
      <c r="U76" s="101" t="n">
        <v>4320</v>
      </c>
      <c r="V76" s="105" t="n">
        <v>6251</v>
      </c>
      <c r="W76" s="34" t="n">
        <v>49</v>
      </c>
    </row>
    <row r="77" s="3" customFormat="true" ht="11.25" hidden="false" customHeight="true" outlineLevel="0" collapsed="false">
      <c r="A77" s="60"/>
      <c r="B77" s="60"/>
      <c r="C77" s="61" t="s">
        <v>129</v>
      </c>
      <c r="D77" s="61"/>
      <c r="E77" s="61"/>
      <c r="F77" s="61"/>
      <c r="G77" s="61"/>
      <c r="H77" s="61"/>
      <c r="I77" s="61"/>
      <c r="J77" s="62" t="s">
        <v>97</v>
      </c>
      <c r="K77" s="62" t="s">
        <v>97</v>
      </c>
      <c r="L77" s="62" t="s">
        <v>97</v>
      </c>
      <c r="M77" s="62" t="s">
        <v>97</v>
      </c>
      <c r="N77" s="62" t="s">
        <v>97</v>
      </c>
      <c r="O77" s="62"/>
      <c r="P77" s="62" t="s">
        <v>97</v>
      </c>
      <c r="Q77" s="62" t="s">
        <v>97</v>
      </c>
      <c r="R77" s="62" t="s">
        <v>97</v>
      </c>
      <c r="S77" s="62" t="s">
        <v>97</v>
      </c>
      <c r="T77" s="62" t="s">
        <v>97</v>
      </c>
      <c r="U77" s="62"/>
      <c r="V77" s="62"/>
      <c r="W77" s="60"/>
    </row>
    <row r="78" s="3" customFormat="true" ht="11.25" hidden="false" customHeight="false" outlineLevel="0" collapsed="false">
      <c r="F78" s="4"/>
    </row>
  </sheetData>
  <mergeCells count="73">
    <mergeCell ref="V1:W1"/>
    <mergeCell ref="A3:W3"/>
    <mergeCell ref="A5:W5"/>
    <mergeCell ref="B6:I6"/>
    <mergeCell ref="B7:G8"/>
    <mergeCell ref="I7:O7"/>
    <mergeCell ref="P7:V7"/>
    <mergeCell ref="W7:W8"/>
    <mergeCell ref="B9:D9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I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5" min="9" style="1" width="15.82"/>
    <col collapsed="false" customWidth="true" hidden="false" outlineLevel="0" max="22" min="16" style="1" width="17.33"/>
    <col collapsed="false" customWidth="true" hidden="false" outlineLevel="0" max="23" min="23" style="1" width="9.99"/>
    <col collapsed="false" customWidth="false" hidden="false" outlineLevel="0" max="257" min="24" style="1" width="9.33"/>
  </cols>
  <sheetData>
    <row r="1" s="3" customFormat="true" ht="15" hidden="false" customHeight="true" outlineLevel="0" collapsed="false">
      <c r="A1" s="3" t="s">
        <v>142</v>
      </c>
      <c r="V1" s="78" t="s">
        <v>143</v>
      </c>
      <c r="W1" s="78"/>
    </row>
    <row r="2" s="3" customFormat="true" ht="15" hidden="false" customHeight="true" outlineLevel="0" collapsed="false"/>
    <row r="3" s="6" customFormat="true" ht="20.25" hidden="false" customHeight="true" outlineLevel="0" collapsed="false">
      <c r="A3" s="74" t="s">
        <v>13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A5" s="75" t="s">
        <v>11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11.25" hidden="false" customHeight="true" outlineLevel="0" collapsed="false">
      <c r="A6" s="15"/>
      <c r="B6" s="16" t="s">
        <v>126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06" t="s">
        <v>87</v>
      </c>
      <c r="B7" s="106"/>
      <c r="C7" s="106"/>
      <c r="D7" s="106"/>
      <c r="E7" s="106"/>
      <c r="F7" s="106"/>
      <c r="G7" s="106"/>
      <c r="H7" s="106"/>
      <c r="I7" s="21" t="s">
        <v>144</v>
      </c>
      <c r="J7" s="21"/>
      <c r="K7" s="21"/>
      <c r="L7" s="21"/>
      <c r="M7" s="21"/>
      <c r="N7" s="21"/>
      <c r="O7" s="21"/>
      <c r="P7" s="27" t="s">
        <v>145</v>
      </c>
      <c r="Q7" s="27"/>
      <c r="R7" s="27"/>
      <c r="S7" s="27"/>
      <c r="T7" s="27"/>
      <c r="U7" s="27"/>
      <c r="V7" s="27"/>
      <c r="W7" s="23" t="s">
        <v>146</v>
      </c>
    </row>
    <row r="8" s="24" customFormat="true" ht="14.4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27" t="s">
        <v>147</v>
      </c>
      <c r="J8" s="27" t="s">
        <v>148</v>
      </c>
      <c r="K8" s="27" t="s">
        <v>149</v>
      </c>
      <c r="L8" s="27" t="s">
        <v>12</v>
      </c>
      <c r="M8" s="27" t="s">
        <v>14</v>
      </c>
      <c r="N8" s="27" t="s">
        <v>150</v>
      </c>
      <c r="O8" s="22" t="s">
        <v>100</v>
      </c>
      <c r="P8" s="27" t="s">
        <v>147</v>
      </c>
      <c r="Q8" s="27" t="s">
        <v>148</v>
      </c>
      <c r="R8" s="27" t="s">
        <v>149</v>
      </c>
      <c r="S8" s="27" t="s">
        <v>12</v>
      </c>
      <c r="T8" s="27" t="s">
        <v>14</v>
      </c>
      <c r="U8" s="27" t="s">
        <v>150</v>
      </c>
      <c r="V8" s="27" t="s">
        <v>100</v>
      </c>
      <c r="W8" s="23"/>
    </row>
    <row r="9" s="24" customFormat="true" ht="11.25" hidden="false" customHeight="true" outlineLevel="0" collapsed="false">
      <c r="B9" s="52" t="s">
        <v>18</v>
      </c>
      <c r="C9" s="52"/>
      <c r="D9" s="52"/>
      <c r="F9" s="31" t="n">
        <v>14</v>
      </c>
      <c r="G9" s="31" t="s">
        <v>20</v>
      </c>
      <c r="I9" s="84" t="n">
        <v>1100725</v>
      </c>
      <c r="J9" s="85" t="n">
        <v>478752</v>
      </c>
      <c r="K9" s="85" t="n">
        <v>277269</v>
      </c>
      <c r="L9" s="85" t="n">
        <v>192592</v>
      </c>
      <c r="M9" s="85" t="n">
        <v>94989</v>
      </c>
      <c r="N9" s="85" t="n">
        <v>26716</v>
      </c>
      <c r="O9" s="85" t="n">
        <v>30407</v>
      </c>
      <c r="P9" s="85" t="n">
        <v>450801</v>
      </c>
      <c r="Q9" s="85" t="n">
        <v>101193</v>
      </c>
      <c r="R9" s="85" t="n">
        <v>75383</v>
      </c>
      <c r="S9" s="85" t="n">
        <v>163826</v>
      </c>
      <c r="T9" s="85" t="n">
        <v>84515</v>
      </c>
      <c r="U9" s="85" t="n">
        <v>9882</v>
      </c>
      <c r="V9" s="86" t="n">
        <v>16002</v>
      </c>
      <c r="W9" s="34" t="n">
        <v>14</v>
      </c>
    </row>
    <row r="10" s="24" customFormat="true" ht="11.25" hidden="false" customHeight="true" outlineLevel="0" collapsed="false">
      <c r="B10" s="18"/>
      <c r="C10" s="18"/>
      <c r="D10" s="18"/>
      <c r="F10" s="30" t="s">
        <v>137</v>
      </c>
      <c r="G10" s="31" t="s">
        <v>20</v>
      </c>
      <c r="I10" s="84" t="n">
        <v>1068411</v>
      </c>
      <c r="J10" s="85" t="n">
        <v>472625</v>
      </c>
      <c r="K10" s="85" t="n">
        <v>259081</v>
      </c>
      <c r="L10" s="85" t="n">
        <v>184989</v>
      </c>
      <c r="M10" s="85" t="n">
        <v>98501</v>
      </c>
      <c r="N10" s="85" t="n">
        <v>24931</v>
      </c>
      <c r="O10" s="85" t="n">
        <v>28283</v>
      </c>
      <c r="P10" s="85" t="n">
        <v>428529</v>
      </c>
      <c r="Q10" s="85" t="n">
        <v>103175</v>
      </c>
      <c r="R10" s="85" t="n">
        <v>71303</v>
      </c>
      <c r="S10" s="85" t="n">
        <v>152609</v>
      </c>
      <c r="T10" s="85" t="n">
        <v>79240</v>
      </c>
      <c r="U10" s="85" t="n">
        <v>8445</v>
      </c>
      <c r="V10" s="86" t="n">
        <v>13756</v>
      </c>
      <c r="W10" s="34" t="n">
        <v>15</v>
      </c>
    </row>
    <row r="11" s="24" customFormat="true" ht="11.25" hidden="false" customHeight="true" outlineLevel="0" collapsed="false">
      <c r="B11" s="18"/>
      <c r="C11" s="18"/>
      <c r="D11" s="18"/>
      <c r="F11" s="30" t="s">
        <v>133</v>
      </c>
      <c r="G11" s="31" t="s">
        <v>20</v>
      </c>
      <c r="I11" s="84" t="n">
        <v>1034479</v>
      </c>
      <c r="J11" s="85" t="n">
        <v>453093</v>
      </c>
      <c r="K11" s="85" t="n">
        <v>247961</v>
      </c>
      <c r="L11" s="85" t="n">
        <v>189805</v>
      </c>
      <c r="M11" s="85" t="n">
        <v>94346</v>
      </c>
      <c r="N11" s="85" t="n">
        <v>23751</v>
      </c>
      <c r="O11" s="85" t="n">
        <v>25524</v>
      </c>
      <c r="P11" s="85" t="n">
        <v>419292</v>
      </c>
      <c r="Q11" s="85" t="n">
        <v>100947</v>
      </c>
      <c r="R11" s="85" t="n">
        <v>71719</v>
      </c>
      <c r="S11" s="85" t="n">
        <v>149294</v>
      </c>
      <c r="T11" s="85" t="n">
        <v>76281</v>
      </c>
      <c r="U11" s="85" t="n">
        <v>7857</v>
      </c>
      <c r="V11" s="86" t="n">
        <v>13193</v>
      </c>
      <c r="W11" s="34" t="n">
        <v>16</v>
      </c>
    </row>
    <row r="12" s="35" customFormat="true" ht="11.25" hidden="false" customHeight="true" outlineLevel="0" collapsed="false">
      <c r="B12" s="24"/>
      <c r="C12" s="24"/>
      <c r="D12" s="24"/>
      <c r="E12" s="24"/>
      <c r="F12" s="30" t="s">
        <v>134</v>
      </c>
      <c r="G12" s="31" t="s">
        <v>20</v>
      </c>
      <c r="I12" s="84" t="n">
        <v>1013000</v>
      </c>
      <c r="J12" s="85" t="n">
        <v>453767</v>
      </c>
      <c r="K12" s="85" t="n">
        <v>247857</v>
      </c>
      <c r="L12" s="85" t="n">
        <v>181729</v>
      </c>
      <c r="M12" s="85" t="n">
        <v>83676</v>
      </c>
      <c r="N12" s="85" t="n">
        <v>21473</v>
      </c>
      <c r="O12" s="85" t="n">
        <v>24498</v>
      </c>
      <c r="P12" s="85" t="n">
        <v>400854</v>
      </c>
      <c r="Q12" s="85" t="n">
        <v>93159</v>
      </c>
      <c r="R12" s="85" t="n">
        <v>68964</v>
      </c>
      <c r="S12" s="85" t="n">
        <v>144547</v>
      </c>
      <c r="T12" s="85" t="n">
        <v>74769</v>
      </c>
      <c r="U12" s="85" t="n">
        <v>7059</v>
      </c>
      <c r="V12" s="86" t="n">
        <v>12357</v>
      </c>
      <c r="W12" s="34" t="n">
        <v>17</v>
      </c>
    </row>
    <row r="13" s="35" customFormat="true" ht="12" hidden="false" customHeight="true" outlineLevel="0" collapsed="false">
      <c r="F13" s="76" t="s">
        <v>127</v>
      </c>
      <c r="G13" s="31" t="s">
        <v>20</v>
      </c>
      <c r="I13" s="87" t="n">
        <v>965665</v>
      </c>
      <c r="J13" s="88" t="n">
        <v>452621</v>
      </c>
      <c r="K13" s="88" t="n">
        <v>232472</v>
      </c>
      <c r="L13" s="88" t="n">
        <v>165464</v>
      </c>
      <c r="M13" s="88" t="n">
        <v>75931</v>
      </c>
      <c r="N13" s="88" t="n">
        <v>17745</v>
      </c>
      <c r="O13" s="88" t="n">
        <v>21432</v>
      </c>
      <c r="P13" s="88" t="n">
        <v>398380</v>
      </c>
      <c r="Q13" s="88" t="n">
        <v>97328</v>
      </c>
      <c r="R13" s="88" t="n">
        <v>70672</v>
      </c>
      <c r="S13" s="88" t="n">
        <v>140712</v>
      </c>
      <c r="T13" s="88" t="n">
        <v>72339</v>
      </c>
      <c r="U13" s="88" t="n">
        <v>5722</v>
      </c>
      <c r="V13" s="88" t="n">
        <v>11606</v>
      </c>
      <c r="W13" s="80" t="n">
        <v>18</v>
      </c>
    </row>
    <row r="14" s="24" customFormat="true" ht="6" hidden="false" customHeight="true" outlineLevel="0" collapsed="false">
      <c r="B14" s="18"/>
      <c r="C14" s="18"/>
      <c r="D14" s="18"/>
      <c r="F14" s="31"/>
      <c r="I14" s="84"/>
      <c r="J14" s="85"/>
      <c r="K14" s="85"/>
      <c r="L14" s="85"/>
      <c r="M14" s="85"/>
      <c r="N14" s="85"/>
      <c r="O14" s="85"/>
      <c r="P14" s="89"/>
      <c r="Q14" s="89"/>
      <c r="R14" s="89"/>
      <c r="S14" s="89"/>
      <c r="T14" s="89"/>
      <c r="U14" s="89"/>
      <c r="V14" s="90"/>
      <c r="W14" s="34"/>
    </row>
    <row r="15" s="24" customFormat="true" ht="12" hidden="false" customHeight="true" outlineLevel="0" collapsed="false">
      <c r="B15" s="43" t="s">
        <v>151</v>
      </c>
      <c r="C15" s="43"/>
      <c r="D15" s="43"/>
      <c r="F15" s="44" t="s">
        <v>24</v>
      </c>
      <c r="G15" s="31" t="s">
        <v>25</v>
      </c>
      <c r="I15" s="84" t="n">
        <v>69425</v>
      </c>
      <c r="J15" s="85" t="n">
        <v>31401</v>
      </c>
      <c r="K15" s="85" t="n">
        <v>16511</v>
      </c>
      <c r="L15" s="85" t="n">
        <v>12833</v>
      </c>
      <c r="M15" s="85" t="n">
        <v>5488</v>
      </c>
      <c r="N15" s="85" t="n">
        <v>1551</v>
      </c>
      <c r="O15" s="85" t="n">
        <v>1640</v>
      </c>
      <c r="P15" s="85" t="n">
        <v>28919</v>
      </c>
      <c r="Q15" s="85" t="n">
        <v>7367</v>
      </c>
      <c r="R15" s="85" t="n">
        <v>4600</v>
      </c>
      <c r="S15" s="85" t="n">
        <v>10787</v>
      </c>
      <c r="T15" s="85" t="n">
        <v>4753</v>
      </c>
      <c r="U15" s="85" t="n">
        <v>489</v>
      </c>
      <c r="V15" s="86" t="n">
        <v>924</v>
      </c>
      <c r="W15" s="48" t="s">
        <v>24</v>
      </c>
    </row>
    <row r="16" s="24" customFormat="true" ht="12" hidden="false" customHeight="true" outlineLevel="0" collapsed="false">
      <c r="B16" s="18"/>
      <c r="C16" s="18"/>
      <c r="D16" s="18"/>
      <c r="F16" s="44" t="s">
        <v>26</v>
      </c>
      <c r="G16" s="31" t="s">
        <v>25</v>
      </c>
      <c r="I16" s="84" t="n">
        <v>72361</v>
      </c>
      <c r="J16" s="85" t="n">
        <v>34557</v>
      </c>
      <c r="K16" s="85" t="n">
        <v>16291</v>
      </c>
      <c r="L16" s="85" t="n">
        <v>12435</v>
      </c>
      <c r="M16" s="85" t="n">
        <v>5768</v>
      </c>
      <c r="N16" s="85" t="n">
        <v>1596</v>
      </c>
      <c r="O16" s="85" t="n">
        <v>1713</v>
      </c>
      <c r="P16" s="85" t="n">
        <v>28983</v>
      </c>
      <c r="Q16" s="85" t="n">
        <v>7291</v>
      </c>
      <c r="R16" s="85" t="n">
        <v>4887</v>
      </c>
      <c r="S16" s="85" t="n">
        <v>10235</v>
      </c>
      <c r="T16" s="85" t="n">
        <v>5102</v>
      </c>
      <c r="U16" s="85" t="n">
        <v>507</v>
      </c>
      <c r="V16" s="86" t="n">
        <v>962</v>
      </c>
      <c r="W16" s="48" t="s">
        <v>26</v>
      </c>
    </row>
    <row r="17" s="24" customFormat="true" ht="12" hidden="false" customHeight="true" outlineLevel="0" collapsed="false">
      <c r="B17" s="18"/>
      <c r="C17" s="18"/>
      <c r="D17" s="18"/>
      <c r="F17" s="44" t="s">
        <v>27</v>
      </c>
      <c r="G17" s="31" t="s">
        <v>25</v>
      </c>
      <c r="I17" s="84" t="n">
        <v>81373</v>
      </c>
      <c r="J17" s="85" t="n">
        <v>37857</v>
      </c>
      <c r="K17" s="85" t="n">
        <v>18461</v>
      </c>
      <c r="L17" s="85" t="n">
        <v>14983</v>
      </c>
      <c r="M17" s="85" t="n">
        <v>6395</v>
      </c>
      <c r="N17" s="85" t="n">
        <v>1741</v>
      </c>
      <c r="O17" s="85" t="n">
        <v>1936</v>
      </c>
      <c r="P17" s="85" t="n">
        <v>33130</v>
      </c>
      <c r="Q17" s="85" t="n">
        <v>7875</v>
      </c>
      <c r="R17" s="85" t="n">
        <v>5369</v>
      </c>
      <c r="S17" s="85" t="n">
        <v>12557</v>
      </c>
      <c r="T17" s="85" t="n">
        <v>5757</v>
      </c>
      <c r="U17" s="85" t="n">
        <v>555</v>
      </c>
      <c r="V17" s="86" t="n">
        <v>1017</v>
      </c>
      <c r="W17" s="48" t="s">
        <v>27</v>
      </c>
    </row>
    <row r="18" s="24" customFormat="true" ht="12" hidden="false" customHeight="true" outlineLevel="0" collapsed="false">
      <c r="B18" s="18"/>
      <c r="C18" s="18"/>
      <c r="D18" s="18"/>
      <c r="F18" s="44" t="s">
        <v>28</v>
      </c>
      <c r="G18" s="31" t="s">
        <v>25</v>
      </c>
      <c r="I18" s="84" t="n">
        <v>75400</v>
      </c>
      <c r="J18" s="85" t="n">
        <v>36568</v>
      </c>
      <c r="K18" s="85" t="n">
        <v>16759</v>
      </c>
      <c r="L18" s="85" t="n">
        <v>12613</v>
      </c>
      <c r="M18" s="85" t="n">
        <v>6178</v>
      </c>
      <c r="N18" s="85" t="n">
        <v>1403</v>
      </c>
      <c r="O18" s="85" t="n">
        <v>1880</v>
      </c>
      <c r="P18" s="85" t="n">
        <v>31381</v>
      </c>
      <c r="Q18" s="85" t="n">
        <v>8415</v>
      </c>
      <c r="R18" s="85" t="n">
        <v>4895</v>
      </c>
      <c r="S18" s="85" t="n">
        <v>10759</v>
      </c>
      <c r="T18" s="85" t="n">
        <v>5818</v>
      </c>
      <c r="U18" s="85" t="n">
        <v>454</v>
      </c>
      <c r="V18" s="86" t="n">
        <v>1041</v>
      </c>
      <c r="W18" s="48" t="s">
        <v>28</v>
      </c>
    </row>
    <row r="19" s="24" customFormat="true" ht="12" hidden="false" customHeight="true" outlineLevel="0" collapsed="false">
      <c r="B19" s="18"/>
      <c r="C19" s="18"/>
      <c r="D19" s="18"/>
      <c r="F19" s="44" t="s">
        <v>29</v>
      </c>
      <c r="G19" s="31" t="s">
        <v>25</v>
      </c>
      <c r="I19" s="84" t="n">
        <v>82681</v>
      </c>
      <c r="J19" s="85" t="n">
        <v>39882</v>
      </c>
      <c r="K19" s="85" t="n">
        <v>18997</v>
      </c>
      <c r="L19" s="85" t="n">
        <v>14025</v>
      </c>
      <c r="M19" s="85" t="n">
        <v>6441</v>
      </c>
      <c r="N19" s="85" t="n">
        <v>1442</v>
      </c>
      <c r="O19" s="85" t="n">
        <v>1894</v>
      </c>
      <c r="P19" s="85" t="n">
        <v>33089</v>
      </c>
      <c r="Q19" s="85" t="n">
        <v>8662</v>
      </c>
      <c r="R19" s="85" t="n">
        <v>5722</v>
      </c>
      <c r="S19" s="85" t="n">
        <v>11476</v>
      </c>
      <c r="T19" s="85" t="n">
        <v>5863</v>
      </c>
      <c r="U19" s="85" t="n">
        <v>459</v>
      </c>
      <c r="V19" s="86" t="n">
        <v>907</v>
      </c>
      <c r="W19" s="48" t="s">
        <v>29</v>
      </c>
    </row>
    <row r="20" s="24" customFormat="true" ht="12" hidden="false" customHeight="true" outlineLevel="0" collapsed="false">
      <c r="B20" s="18"/>
      <c r="C20" s="18"/>
      <c r="D20" s="18"/>
      <c r="F20" s="44" t="s">
        <v>30</v>
      </c>
      <c r="G20" s="31" t="s">
        <v>25</v>
      </c>
      <c r="I20" s="84" t="n">
        <v>79488</v>
      </c>
      <c r="J20" s="85" t="n">
        <v>38359</v>
      </c>
      <c r="K20" s="85" t="n">
        <v>18831</v>
      </c>
      <c r="L20" s="85" t="n">
        <v>13199</v>
      </c>
      <c r="M20" s="85" t="n">
        <v>5847</v>
      </c>
      <c r="N20" s="85" t="n">
        <v>1416</v>
      </c>
      <c r="O20" s="85" t="n">
        <v>1836</v>
      </c>
      <c r="P20" s="85" t="n">
        <v>32168</v>
      </c>
      <c r="Q20" s="85" t="n">
        <v>8421</v>
      </c>
      <c r="R20" s="85" t="n">
        <v>6000</v>
      </c>
      <c r="S20" s="85" t="n">
        <v>10812</v>
      </c>
      <c r="T20" s="85" t="n">
        <v>5498</v>
      </c>
      <c r="U20" s="85" t="n">
        <v>467</v>
      </c>
      <c r="V20" s="86" t="n">
        <v>970</v>
      </c>
      <c r="W20" s="48" t="s">
        <v>30</v>
      </c>
    </row>
    <row r="21" s="24" customFormat="true" ht="12" hidden="false" customHeight="true" outlineLevel="0" collapsed="false">
      <c r="B21" s="18"/>
      <c r="C21" s="18"/>
      <c r="D21" s="18"/>
      <c r="F21" s="44" t="s">
        <v>31</v>
      </c>
      <c r="G21" s="31" t="s">
        <v>25</v>
      </c>
      <c r="I21" s="91" t="n">
        <v>80405</v>
      </c>
      <c r="J21" s="85" t="n">
        <v>35221</v>
      </c>
      <c r="K21" s="85" t="n">
        <v>22980</v>
      </c>
      <c r="L21" s="85" t="n">
        <v>12887</v>
      </c>
      <c r="M21" s="85" t="n">
        <v>6137</v>
      </c>
      <c r="N21" s="85" t="n">
        <v>1388</v>
      </c>
      <c r="O21" s="85" t="n">
        <v>1793</v>
      </c>
      <c r="P21" s="85" t="n">
        <v>33821</v>
      </c>
      <c r="Q21" s="85" t="n">
        <v>8176</v>
      </c>
      <c r="R21" s="85" t="n">
        <v>7085</v>
      </c>
      <c r="S21" s="85" t="n">
        <v>11011</v>
      </c>
      <c r="T21" s="85" t="n">
        <v>6148</v>
      </c>
      <c r="U21" s="85" t="n">
        <v>459</v>
      </c>
      <c r="V21" s="86" t="n">
        <v>943</v>
      </c>
      <c r="W21" s="48" t="s">
        <v>31</v>
      </c>
    </row>
    <row r="22" s="24" customFormat="true" ht="12" hidden="false" customHeight="true" outlineLevel="0" collapsed="false">
      <c r="B22" s="18"/>
      <c r="C22" s="18"/>
      <c r="D22" s="18"/>
      <c r="F22" s="44" t="s">
        <v>32</v>
      </c>
      <c r="G22" s="31" t="s">
        <v>25</v>
      </c>
      <c r="I22" s="91" t="n">
        <v>81237</v>
      </c>
      <c r="J22" s="85" t="n">
        <v>36672</v>
      </c>
      <c r="K22" s="85" t="n">
        <v>22285</v>
      </c>
      <c r="L22" s="85" t="n">
        <v>13529</v>
      </c>
      <c r="M22" s="85" t="n">
        <v>5709</v>
      </c>
      <c r="N22" s="85" t="n">
        <v>1426</v>
      </c>
      <c r="O22" s="85" t="n">
        <v>1616</v>
      </c>
      <c r="P22" s="85" t="n">
        <v>35080</v>
      </c>
      <c r="Q22" s="85" t="n">
        <v>9444</v>
      </c>
      <c r="R22" s="85" t="n">
        <v>7463</v>
      </c>
      <c r="S22" s="85" t="n">
        <v>11570</v>
      </c>
      <c r="T22" s="85" t="n">
        <v>5321</v>
      </c>
      <c r="U22" s="85" t="n">
        <v>454</v>
      </c>
      <c r="V22" s="86" t="n">
        <v>828</v>
      </c>
      <c r="W22" s="48" t="s">
        <v>32</v>
      </c>
    </row>
    <row r="23" s="24" customFormat="true" ht="12" hidden="false" customHeight="true" outlineLevel="0" collapsed="false">
      <c r="B23" s="18"/>
      <c r="C23" s="18"/>
      <c r="D23" s="18"/>
      <c r="F23" s="44" t="s">
        <v>33</v>
      </c>
      <c r="G23" s="31" t="s">
        <v>25</v>
      </c>
      <c r="I23" s="91" t="n">
        <v>84702</v>
      </c>
      <c r="J23" s="85" t="n">
        <v>39284</v>
      </c>
      <c r="K23" s="85" t="n">
        <v>20911</v>
      </c>
      <c r="L23" s="85" t="n">
        <v>14303</v>
      </c>
      <c r="M23" s="85" t="n">
        <v>7103</v>
      </c>
      <c r="N23" s="85" t="n">
        <v>1409</v>
      </c>
      <c r="O23" s="85" t="n">
        <v>1693</v>
      </c>
      <c r="P23" s="85" t="n">
        <v>34024</v>
      </c>
      <c r="Q23" s="85" t="n">
        <v>9065</v>
      </c>
      <c r="R23" s="85" t="n">
        <v>6587</v>
      </c>
      <c r="S23" s="85" t="n">
        <v>11202</v>
      </c>
      <c r="T23" s="85" t="n">
        <v>5892</v>
      </c>
      <c r="U23" s="85" t="n">
        <v>453</v>
      </c>
      <c r="V23" s="86" t="n">
        <v>825</v>
      </c>
      <c r="W23" s="48" t="s">
        <v>33</v>
      </c>
    </row>
    <row r="24" s="24" customFormat="true" ht="12" hidden="false" customHeight="true" outlineLevel="0" collapsed="false">
      <c r="B24" s="18"/>
      <c r="C24" s="18"/>
      <c r="D24" s="18"/>
      <c r="F24" s="31" t="n">
        <v>10</v>
      </c>
      <c r="G24" s="31" t="s">
        <v>25</v>
      </c>
      <c r="I24" s="91" t="n">
        <v>86821</v>
      </c>
      <c r="J24" s="85" t="n">
        <v>41422</v>
      </c>
      <c r="K24" s="85" t="n">
        <v>20989</v>
      </c>
      <c r="L24" s="85" t="n">
        <v>14522</v>
      </c>
      <c r="M24" s="85" t="n">
        <v>6825</v>
      </c>
      <c r="N24" s="85" t="n">
        <v>1398</v>
      </c>
      <c r="O24" s="85" t="n">
        <v>1663</v>
      </c>
      <c r="P24" s="85" t="n">
        <v>32953</v>
      </c>
      <c r="Q24" s="85" t="n">
        <v>8005</v>
      </c>
      <c r="R24" s="85" t="n">
        <v>5557</v>
      </c>
      <c r="S24" s="85" t="n">
        <v>11653</v>
      </c>
      <c r="T24" s="85" t="n">
        <v>6433</v>
      </c>
      <c r="U24" s="85" t="n">
        <v>452</v>
      </c>
      <c r="V24" s="86" t="n">
        <v>852</v>
      </c>
      <c r="W24" s="34" t="n">
        <v>10</v>
      </c>
    </row>
    <row r="25" s="24" customFormat="true" ht="12" hidden="false" customHeight="true" outlineLevel="0" collapsed="false">
      <c r="B25" s="18"/>
      <c r="C25" s="18"/>
      <c r="D25" s="18"/>
      <c r="F25" s="31" t="n">
        <v>11</v>
      </c>
      <c r="G25" s="31" t="s">
        <v>25</v>
      </c>
      <c r="I25" s="91" t="n">
        <v>82069</v>
      </c>
      <c r="J25" s="85" t="n">
        <v>39714</v>
      </c>
      <c r="K25" s="85" t="n">
        <v>18967</v>
      </c>
      <c r="L25" s="85" t="n">
        <v>13954</v>
      </c>
      <c r="M25" s="85" t="n">
        <v>6438</v>
      </c>
      <c r="N25" s="85" t="n">
        <v>1360</v>
      </c>
      <c r="O25" s="85" t="n">
        <v>1637</v>
      </c>
      <c r="P25" s="85" t="n">
        <v>32274</v>
      </c>
      <c r="Q25" s="85" t="n">
        <v>6476</v>
      </c>
      <c r="R25" s="85" t="n">
        <v>5345</v>
      </c>
      <c r="S25" s="85" t="n">
        <v>12147</v>
      </c>
      <c r="T25" s="85" t="n">
        <v>6806</v>
      </c>
      <c r="U25" s="85" t="n">
        <v>442</v>
      </c>
      <c r="V25" s="86" t="n">
        <v>1057</v>
      </c>
      <c r="W25" s="34" t="n">
        <v>11</v>
      </c>
    </row>
    <row r="26" s="24" customFormat="true" ht="12" hidden="false" customHeight="true" outlineLevel="0" collapsed="false">
      <c r="B26" s="18"/>
      <c r="C26" s="18"/>
      <c r="D26" s="18"/>
      <c r="F26" s="31" t="n">
        <v>12</v>
      </c>
      <c r="G26" s="31" t="s">
        <v>25</v>
      </c>
      <c r="I26" s="91" t="n">
        <v>89703</v>
      </c>
      <c r="J26" s="85" t="n">
        <v>41684</v>
      </c>
      <c r="K26" s="85" t="n">
        <v>20490</v>
      </c>
      <c r="L26" s="85" t="n">
        <v>16182</v>
      </c>
      <c r="M26" s="85" t="n">
        <v>7602</v>
      </c>
      <c r="N26" s="85" t="n">
        <v>1614</v>
      </c>
      <c r="O26" s="85" t="n">
        <v>2130</v>
      </c>
      <c r="P26" s="85" t="n">
        <v>42558</v>
      </c>
      <c r="Q26" s="85" t="n">
        <v>8131</v>
      </c>
      <c r="R26" s="85" t="n">
        <v>7162</v>
      </c>
      <c r="S26" s="85" t="n">
        <v>16505</v>
      </c>
      <c r="T26" s="85" t="n">
        <v>8949</v>
      </c>
      <c r="U26" s="85" t="n">
        <v>531</v>
      </c>
      <c r="V26" s="86" t="n">
        <v>1281</v>
      </c>
      <c r="W26" s="34" t="n">
        <v>12</v>
      </c>
    </row>
    <row r="27" s="24" customFormat="true" ht="6" hidden="false" customHeight="true" outlineLevel="0" collapsed="false">
      <c r="F27" s="31"/>
      <c r="I27" s="84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6"/>
      <c r="W27" s="34"/>
    </row>
    <row r="28" s="24" customFormat="true" ht="11.25" hidden="false" customHeight="true" outlineLevel="0" collapsed="false">
      <c r="B28" s="51" t="s">
        <v>24</v>
      </c>
      <c r="D28" s="52" t="s">
        <v>34</v>
      </c>
      <c r="E28" s="52"/>
      <c r="F28" s="52"/>
      <c r="G28" s="52"/>
      <c r="I28" s="84" t="n">
        <v>101451</v>
      </c>
      <c r="J28" s="85" t="n">
        <v>77224</v>
      </c>
      <c r="K28" s="85" t="n">
        <v>2270</v>
      </c>
      <c r="L28" s="85" t="n">
        <v>10291</v>
      </c>
      <c r="M28" s="85" t="n">
        <v>11580</v>
      </c>
      <c r="N28" s="85" t="n">
        <v>0</v>
      </c>
      <c r="O28" s="85" t="n">
        <v>86</v>
      </c>
      <c r="P28" s="85" t="n">
        <v>32577</v>
      </c>
      <c r="Q28" s="85" t="n">
        <v>11197</v>
      </c>
      <c r="R28" s="85" t="n">
        <v>938</v>
      </c>
      <c r="S28" s="85" t="n">
        <v>9644</v>
      </c>
      <c r="T28" s="85" t="n">
        <v>10754</v>
      </c>
      <c r="U28" s="85" t="n">
        <v>0</v>
      </c>
      <c r="V28" s="85" t="n">
        <v>45</v>
      </c>
      <c r="W28" s="48" t="s">
        <v>24</v>
      </c>
    </row>
    <row r="29" s="24" customFormat="true" ht="11.25" hidden="false" customHeight="true" outlineLevel="0" collapsed="false">
      <c r="B29" s="51" t="s">
        <v>26</v>
      </c>
      <c r="D29" s="52" t="s">
        <v>36</v>
      </c>
      <c r="E29" s="52"/>
      <c r="F29" s="52"/>
      <c r="G29" s="52"/>
      <c r="I29" s="84" t="n">
        <v>35239</v>
      </c>
      <c r="J29" s="85" t="n">
        <v>6247</v>
      </c>
      <c r="K29" s="85" t="n">
        <v>25133</v>
      </c>
      <c r="L29" s="85" t="n">
        <v>2608</v>
      </c>
      <c r="M29" s="85" t="n">
        <v>1238</v>
      </c>
      <c r="N29" s="85" t="n">
        <v>0</v>
      </c>
      <c r="O29" s="85" t="n">
        <v>14</v>
      </c>
      <c r="P29" s="85" t="n">
        <v>10773</v>
      </c>
      <c r="Q29" s="85" t="n">
        <v>1316</v>
      </c>
      <c r="R29" s="85" t="n">
        <v>6880</v>
      </c>
      <c r="S29" s="85" t="n">
        <v>1447</v>
      </c>
      <c r="T29" s="85" t="n">
        <v>1125</v>
      </c>
      <c r="U29" s="85" t="n">
        <v>0</v>
      </c>
      <c r="V29" s="85" t="n">
        <v>5</v>
      </c>
      <c r="W29" s="48" t="s">
        <v>26</v>
      </c>
    </row>
    <row r="30" s="24" customFormat="true" ht="11.25" hidden="false" customHeight="true" outlineLevel="0" collapsed="false">
      <c r="B30" s="51" t="s">
        <v>27</v>
      </c>
      <c r="D30" s="52" t="s">
        <v>37</v>
      </c>
      <c r="E30" s="52"/>
      <c r="F30" s="52"/>
      <c r="G30" s="52"/>
      <c r="I30" s="84" t="n">
        <v>4131</v>
      </c>
      <c r="J30" s="85" t="n">
        <v>661</v>
      </c>
      <c r="K30" s="85" t="n">
        <v>1759</v>
      </c>
      <c r="L30" s="85" t="n">
        <v>1174</v>
      </c>
      <c r="M30" s="85" t="n">
        <v>454</v>
      </c>
      <c r="N30" s="85" t="n">
        <v>0</v>
      </c>
      <c r="O30" s="85" t="n">
        <v>84</v>
      </c>
      <c r="P30" s="85" t="n">
        <v>1506</v>
      </c>
      <c r="Q30" s="85" t="n">
        <v>63</v>
      </c>
      <c r="R30" s="85" t="n">
        <v>438</v>
      </c>
      <c r="S30" s="85" t="n">
        <v>633</v>
      </c>
      <c r="T30" s="85" t="n">
        <v>346</v>
      </c>
      <c r="U30" s="85" t="n">
        <v>0</v>
      </c>
      <c r="V30" s="107" t="n">
        <v>26</v>
      </c>
      <c r="W30" s="48" t="s">
        <v>27</v>
      </c>
    </row>
    <row r="31" s="24" customFormat="true" ht="11.25" hidden="false" customHeight="true" outlineLevel="0" collapsed="false">
      <c r="B31" s="51" t="s">
        <v>28</v>
      </c>
      <c r="D31" s="52" t="s">
        <v>38</v>
      </c>
      <c r="E31" s="52"/>
      <c r="F31" s="52"/>
      <c r="G31" s="52"/>
      <c r="I31" s="84" t="n">
        <v>7064</v>
      </c>
      <c r="J31" s="85" t="n">
        <v>318</v>
      </c>
      <c r="K31" s="85" t="n">
        <v>241</v>
      </c>
      <c r="L31" s="85" t="n">
        <v>5120</v>
      </c>
      <c r="M31" s="85" t="n">
        <v>1336</v>
      </c>
      <c r="N31" s="85" t="n">
        <v>0</v>
      </c>
      <c r="O31" s="85" t="n">
        <v>49</v>
      </c>
      <c r="P31" s="85" t="n">
        <v>4203</v>
      </c>
      <c r="Q31" s="85" t="n">
        <v>51</v>
      </c>
      <c r="R31" s="85" t="n">
        <v>69</v>
      </c>
      <c r="S31" s="85" t="n">
        <v>2790</v>
      </c>
      <c r="T31" s="85" t="n">
        <v>1261</v>
      </c>
      <c r="U31" s="85" t="n">
        <v>0</v>
      </c>
      <c r="V31" s="85" t="n">
        <v>32</v>
      </c>
      <c r="W31" s="48" t="s">
        <v>28</v>
      </c>
    </row>
    <row r="32" s="24" customFormat="true" ht="11.25" hidden="false" customHeight="true" outlineLevel="0" collapsed="false">
      <c r="B32" s="51" t="s">
        <v>29</v>
      </c>
      <c r="D32" s="52" t="s">
        <v>39</v>
      </c>
      <c r="E32" s="52"/>
      <c r="F32" s="52"/>
      <c r="G32" s="52"/>
      <c r="I32" s="84" t="n">
        <v>2660</v>
      </c>
      <c r="J32" s="85" t="n">
        <v>517</v>
      </c>
      <c r="K32" s="85" t="n">
        <v>2069</v>
      </c>
      <c r="L32" s="85" t="n">
        <v>72</v>
      </c>
      <c r="M32" s="85" t="n">
        <v>2</v>
      </c>
      <c r="N32" s="85" t="n">
        <v>0</v>
      </c>
      <c r="O32" s="107" t="n">
        <v>0</v>
      </c>
      <c r="P32" s="85" t="n">
        <v>736</v>
      </c>
      <c r="Q32" s="85" t="n">
        <v>253</v>
      </c>
      <c r="R32" s="85" t="n">
        <v>417</v>
      </c>
      <c r="S32" s="85" t="n">
        <v>63</v>
      </c>
      <c r="T32" s="85" t="n">
        <v>3</v>
      </c>
      <c r="U32" s="85" t="n">
        <v>0</v>
      </c>
      <c r="V32" s="107" t="n">
        <v>0</v>
      </c>
      <c r="W32" s="48" t="s">
        <v>29</v>
      </c>
    </row>
    <row r="33" s="24" customFormat="true" ht="11.25" hidden="false" customHeight="true" outlineLevel="0" collapsed="false">
      <c r="B33" s="51" t="s">
        <v>30</v>
      </c>
      <c r="D33" s="52" t="s">
        <v>40</v>
      </c>
      <c r="E33" s="52"/>
      <c r="F33" s="52"/>
      <c r="G33" s="52"/>
      <c r="I33" s="84" t="n">
        <v>5545</v>
      </c>
      <c r="J33" s="85" t="n">
        <v>703</v>
      </c>
      <c r="K33" s="85" t="n">
        <v>4640</v>
      </c>
      <c r="L33" s="85" t="n">
        <v>179</v>
      </c>
      <c r="M33" s="85" t="n">
        <v>4</v>
      </c>
      <c r="N33" s="85" t="n">
        <v>0</v>
      </c>
      <c r="O33" s="85" t="n">
        <v>19</v>
      </c>
      <c r="P33" s="85" t="n">
        <v>2204</v>
      </c>
      <c r="Q33" s="85" t="n">
        <v>269</v>
      </c>
      <c r="R33" s="85" t="n">
        <v>1834</v>
      </c>
      <c r="S33" s="85" t="n">
        <v>83</v>
      </c>
      <c r="T33" s="85" t="n">
        <v>9</v>
      </c>
      <c r="U33" s="85" t="n">
        <v>0</v>
      </c>
      <c r="V33" s="85" t="n">
        <v>10</v>
      </c>
      <c r="W33" s="48" t="s">
        <v>30</v>
      </c>
    </row>
    <row r="34" s="24" customFormat="true" ht="11.25" hidden="false" customHeight="true" outlineLevel="0" collapsed="false">
      <c r="B34" s="51" t="s">
        <v>31</v>
      </c>
      <c r="D34" s="52" t="s">
        <v>41</v>
      </c>
      <c r="E34" s="52"/>
      <c r="F34" s="52"/>
      <c r="G34" s="52"/>
      <c r="I34" s="84" t="n">
        <v>9647</v>
      </c>
      <c r="J34" s="85" t="n">
        <v>5934</v>
      </c>
      <c r="K34" s="85" t="n">
        <v>2384</v>
      </c>
      <c r="L34" s="85" t="n">
        <v>1181</v>
      </c>
      <c r="M34" s="85" t="n">
        <v>142</v>
      </c>
      <c r="N34" s="85" t="n">
        <v>0</v>
      </c>
      <c r="O34" s="85" t="n">
        <v>5</v>
      </c>
      <c r="P34" s="85" t="n">
        <v>3011</v>
      </c>
      <c r="Q34" s="85" t="n">
        <v>1457</v>
      </c>
      <c r="R34" s="85" t="n">
        <v>965</v>
      </c>
      <c r="S34" s="85" t="n">
        <v>378</v>
      </c>
      <c r="T34" s="85" t="n">
        <v>209</v>
      </c>
      <c r="U34" s="85" t="n">
        <v>0</v>
      </c>
      <c r="V34" s="85" t="n">
        <v>3</v>
      </c>
      <c r="W34" s="48" t="s">
        <v>31</v>
      </c>
    </row>
    <row r="35" s="24" customFormat="true" ht="11.25" hidden="false" customHeight="true" outlineLevel="0" collapsed="false">
      <c r="B35" s="51" t="s">
        <v>32</v>
      </c>
      <c r="D35" s="52" t="s">
        <v>42</v>
      </c>
      <c r="E35" s="52"/>
      <c r="F35" s="52"/>
      <c r="G35" s="52"/>
      <c r="I35" s="84" t="n">
        <v>24971</v>
      </c>
      <c r="J35" s="85" t="n">
        <v>20840</v>
      </c>
      <c r="K35" s="85" t="n">
        <v>1397</v>
      </c>
      <c r="L35" s="85" t="n">
        <v>2208</v>
      </c>
      <c r="M35" s="85" t="n">
        <v>435</v>
      </c>
      <c r="N35" s="85" t="n">
        <v>0</v>
      </c>
      <c r="O35" s="85" t="n">
        <v>90</v>
      </c>
      <c r="P35" s="85" t="n">
        <v>4029</v>
      </c>
      <c r="Q35" s="85" t="n">
        <v>2477</v>
      </c>
      <c r="R35" s="85" t="n">
        <v>592</v>
      </c>
      <c r="S35" s="85" t="n">
        <v>605</v>
      </c>
      <c r="T35" s="85" t="n">
        <v>317</v>
      </c>
      <c r="U35" s="85" t="n">
        <v>0</v>
      </c>
      <c r="V35" s="85" t="n">
        <v>37</v>
      </c>
      <c r="W35" s="48" t="s">
        <v>32</v>
      </c>
    </row>
    <row r="36" s="24" customFormat="true" ht="11.25" hidden="false" customHeight="true" outlineLevel="0" collapsed="false">
      <c r="B36" s="51" t="s">
        <v>33</v>
      </c>
      <c r="D36" s="52" t="s">
        <v>43</v>
      </c>
      <c r="E36" s="52"/>
      <c r="F36" s="52"/>
      <c r="G36" s="52"/>
      <c r="I36" s="84" t="n">
        <v>1453</v>
      </c>
      <c r="J36" s="85" t="n">
        <v>1415</v>
      </c>
      <c r="K36" s="85" t="n">
        <v>28</v>
      </c>
      <c r="L36" s="85" t="n">
        <v>1</v>
      </c>
      <c r="M36" s="107" t="n">
        <v>0</v>
      </c>
      <c r="N36" s="85" t="n">
        <v>0</v>
      </c>
      <c r="O36" s="85" t="n">
        <v>8</v>
      </c>
      <c r="P36" s="85" t="n">
        <v>285</v>
      </c>
      <c r="Q36" s="85" t="n">
        <v>267</v>
      </c>
      <c r="R36" s="107" t="n">
        <v>12</v>
      </c>
      <c r="S36" s="107" t="n">
        <v>1</v>
      </c>
      <c r="T36" s="107" t="n">
        <v>0</v>
      </c>
      <c r="U36" s="85" t="n">
        <v>0</v>
      </c>
      <c r="V36" s="85" t="n">
        <v>5</v>
      </c>
      <c r="W36" s="48" t="s">
        <v>33</v>
      </c>
    </row>
    <row r="37" s="24" customFormat="true" ht="11.25" hidden="false" customHeight="true" outlineLevel="0" collapsed="false">
      <c r="B37" s="24" t="n">
        <v>10</v>
      </c>
      <c r="D37" s="52" t="s">
        <v>44</v>
      </c>
      <c r="E37" s="52"/>
      <c r="F37" s="52"/>
      <c r="G37" s="52"/>
      <c r="I37" s="84" t="n">
        <v>9954</v>
      </c>
      <c r="J37" s="85" t="n">
        <v>9397</v>
      </c>
      <c r="K37" s="85" t="n">
        <v>17</v>
      </c>
      <c r="L37" s="85" t="n">
        <v>8</v>
      </c>
      <c r="M37" s="85" t="n">
        <v>495</v>
      </c>
      <c r="N37" s="85" t="n">
        <v>0</v>
      </c>
      <c r="O37" s="85" t="n">
        <v>36</v>
      </c>
      <c r="P37" s="85" t="n">
        <v>1419</v>
      </c>
      <c r="Q37" s="85" t="n">
        <v>1318</v>
      </c>
      <c r="R37" s="85" t="n">
        <v>7</v>
      </c>
      <c r="S37" s="85" t="n">
        <v>13</v>
      </c>
      <c r="T37" s="85" t="n">
        <v>73</v>
      </c>
      <c r="U37" s="85" t="n">
        <v>0</v>
      </c>
      <c r="V37" s="85" t="n">
        <v>8</v>
      </c>
      <c r="W37" s="34" t="n">
        <v>10</v>
      </c>
    </row>
    <row r="38" s="24" customFormat="true" ht="11.25" hidden="false" customHeight="true" outlineLevel="0" collapsed="false">
      <c r="B38" s="24" t="n">
        <v>11</v>
      </c>
      <c r="D38" s="52" t="s">
        <v>45</v>
      </c>
      <c r="E38" s="52"/>
      <c r="F38" s="52"/>
      <c r="G38" s="52"/>
      <c r="I38" s="84" t="n">
        <v>932</v>
      </c>
      <c r="J38" s="85" t="n">
        <v>689</v>
      </c>
      <c r="K38" s="85" t="n">
        <v>191</v>
      </c>
      <c r="L38" s="85" t="n">
        <v>17</v>
      </c>
      <c r="M38" s="85" t="n">
        <v>32</v>
      </c>
      <c r="N38" s="85" t="n">
        <v>2</v>
      </c>
      <c r="O38" s="85" t="n">
        <v>1</v>
      </c>
      <c r="P38" s="85" t="n">
        <v>276</v>
      </c>
      <c r="Q38" s="85" t="n">
        <v>162</v>
      </c>
      <c r="R38" s="85" t="n">
        <v>49</v>
      </c>
      <c r="S38" s="85" t="n">
        <v>8</v>
      </c>
      <c r="T38" s="85" t="n">
        <v>55</v>
      </c>
      <c r="U38" s="107" t="n">
        <v>0</v>
      </c>
      <c r="V38" s="107" t="n">
        <v>0</v>
      </c>
      <c r="W38" s="34" t="n">
        <v>11</v>
      </c>
    </row>
    <row r="39" s="24" customFormat="true" ht="11.25" hidden="false" customHeight="true" outlineLevel="0" collapsed="false">
      <c r="B39" s="24" t="n">
        <v>12</v>
      </c>
      <c r="D39" s="52" t="s">
        <v>46</v>
      </c>
      <c r="E39" s="52"/>
      <c r="F39" s="52"/>
      <c r="G39" s="52"/>
      <c r="I39" s="84" t="n">
        <v>12481</v>
      </c>
      <c r="J39" s="85" t="n">
        <v>5579</v>
      </c>
      <c r="K39" s="85" t="n">
        <v>245</v>
      </c>
      <c r="L39" s="85" t="n">
        <v>4477</v>
      </c>
      <c r="M39" s="85" t="n">
        <v>1862</v>
      </c>
      <c r="N39" s="85" t="n">
        <v>0</v>
      </c>
      <c r="O39" s="85" t="n">
        <v>317</v>
      </c>
      <c r="P39" s="85" t="n">
        <v>3618</v>
      </c>
      <c r="Q39" s="85" t="n">
        <v>683</v>
      </c>
      <c r="R39" s="85" t="n">
        <v>46</v>
      </c>
      <c r="S39" s="85" t="n">
        <v>1610</v>
      </c>
      <c r="T39" s="85" t="n">
        <v>1102</v>
      </c>
      <c r="U39" s="85" t="n">
        <v>0</v>
      </c>
      <c r="V39" s="85" t="n">
        <v>176</v>
      </c>
      <c r="W39" s="34" t="n">
        <v>12</v>
      </c>
    </row>
    <row r="40" s="24" customFormat="true" ht="11.25" hidden="false" customHeight="true" outlineLevel="0" collapsed="false">
      <c r="B40" s="24" t="n">
        <v>13</v>
      </c>
      <c r="D40" s="52" t="s">
        <v>47</v>
      </c>
      <c r="E40" s="52"/>
      <c r="F40" s="52"/>
      <c r="G40" s="52"/>
      <c r="I40" s="84" t="n">
        <v>2441</v>
      </c>
      <c r="J40" s="85" t="n">
        <v>469</v>
      </c>
      <c r="K40" s="85" t="n">
        <v>9</v>
      </c>
      <c r="L40" s="85" t="n">
        <v>812</v>
      </c>
      <c r="M40" s="85" t="n">
        <v>647</v>
      </c>
      <c r="N40" s="85" t="n">
        <v>6</v>
      </c>
      <c r="O40" s="85" t="n">
        <v>497</v>
      </c>
      <c r="P40" s="85" t="n">
        <v>1698</v>
      </c>
      <c r="Q40" s="85" t="n">
        <v>102</v>
      </c>
      <c r="R40" s="85" t="n">
        <v>4</v>
      </c>
      <c r="S40" s="85" t="n">
        <v>642</v>
      </c>
      <c r="T40" s="85" t="n">
        <v>677</v>
      </c>
      <c r="U40" s="85" t="n">
        <v>5</v>
      </c>
      <c r="V40" s="85" t="n">
        <v>268</v>
      </c>
      <c r="W40" s="34" t="n">
        <v>13</v>
      </c>
    </row>
    <row r="41" s="24" customFormat="true" ht="11.25" hidden="false" customHeight="true" outlineLevel="0" collapsed="false">
      <c r="B41" s="24" t="n">
        <v>14</v>
      </c>
      <c r="D41" s="52" t="s">
        <v>48</v>
      </c>
      <c r="E41" s="52"/>
      <c r="F41" s="52"/>
      <c r="G41" s="52"/>
      <c r="I41" s="84" t="n">
        <v>1171</v>
      </c>
      <c r="J41" s="85" t="n">
        <v>111</v>
      </c>
      <c r="K41" s="85" t="n">
        <v>8</v>
      </c>
      <c r="L41" s="85" t="n">
        <v>631</v>
      </c>
      <c r="M41" s="85" t="n">
        <v>204</v>
      </c>
      <c r="N41" s="85" t="n">
        <v>0</v>
      </c>
      <c r="O41" s="107" t="n">
        <v>217</v>
      </c>
      <c r="P41" s="85" t="n">
        <v>684</v>
      </c>
      <c r="Q41" s="85" t="n">
        <v>14</v>
      </c>
      <c r="R41" s="85" t="n">
        <v>7</v>
      </c>
      <c r="S41" s="85" t="n">
        <v>352</v>
      </c>
      <c r="T41" s="85" t="n">
        <v>190</v>
      </c>
      <c r="U41" s="85" t="n">
        <v>0</v>
      </c>
      <c r="V41" s="107" t="n">
        <v>121</v>
      </c>
      <c r="W41" s="34" t="n">
        <v>14</v>
      </c>
    </row>
    <row r="42" s="24" customFormat="true" ht="11.25" hidden="false" customHeight="true" outlineLevel="0" collapsed="false">
      <c r="B42" s="24" t="n">
        <v>15</v>
      </c>
      <c r="D42" s="52" t="s">
        <v>49</v>
      </c>
      <c r="E42" s="52"/>
      <c r="F42" s="52"/>
      <c r="G42" s="52"/>
      <c r="I42" s="84" t="n">
        <v>4871</v>
      </c>
      <c r="J42" s="85" t="n">
        <v>1564</v>
      </c>
      <c r="K42" s="85" t="n">
        <v>753</v>
      </c>
      <c r="L42" s="85" t="n">
        <v>1244</v>
      </c>
      <c r="M42" s="85" t="n">
        <v>958</v>
      </c>
      <c r="N42" s="85" t="n">
        <v>215</v>
      </c>
      <c r="O42" s="85" t="n">
        <v>137</v>
      </c>
      <c r="P42" s="85" t="n">
        <v>2090</v>
      </c>
      <c r="Q42" s="85" t="n">
        <v>572</v>
      </c>
      <c r="R42" s="85" t="n">
        <v>210</v>
      </c>
      <c r="S42" s="85" t="n">
        <v>579</v>
      </c>
      <c r="T42" s="85" t="n">
        <v>586</v>
      </c>
      <c r="U42" s="85" t="n">
        <v>57</v>
      </c>
      <c r="V42" s="85" t="n">
        <v>86</v>
      </c>
      <c r="W42" s="34" t="n">
        <v>15</v>
      </c>
    </row>
    <row r="43" s="24" customFormat="true" ht="11.25" hidden="false" customHeight="true" outlineLevel="0" collapsed="false">
      <c r="B43" s="24" t="n">
        <v>16</v>
      </c>
      <c r="D43" s="52" t="s">
        <v>50</v>
      </c>
      <c r="E43" s="52"/>
      <c r="F43" s="52"/>
      <c r="G43" s="52"/>
      <c r="I43" s="84" t="n">
        <v>2616</v>
      </c>
      <c r="J43" s="85" t="n">
        <v>24</v>
      </c>
      <c r="K43" s="85" t="n">
        <v>272</v>
      </c>
      <c r="L43" s="85" t="n">
        <v>1592</v>
      </c>
      <c r="M43" s="85" t="n">
        <v>710</v>
      </c>
      <c r="N43" s="85" t="n">
        <v>0</v>
      </c>
      <c r="O43" s="85" t="n">
        <v>18</v>
      </c>
      <c r="P43" s="85" t="n">
        <v>1485</v>
      </c>
      <c r="Q43" s="85" t="n">
        <v>11</v>
      </c>
      <c r="R43" s="85" t="n">
        <v>133</v>
      </c>
      <c r="S43" s="85" t="n">
        <v>759</v>
      </c>
      <c r="T43" s="85" t="n">
        <v>567</v>
      </c>
      <c r="U43" s="85" t="n">
        <v>0</v>
      </c>
      <c r="V43" s="85" t="n">
        <v>15</v>
      </c>
      <c r="W43" s="34" t="n">
        <v>16</v>
      </c>
    </row>
    <row r="44" s="24" customFormat="true" ht="11.25" hidden="false" customHeight="true" outlineLevel="0" collapsed="false">
      <c r="B44" s="24" t="n">
        <v>17</v>
      </c>
      <c r="D44" s="52" t="s">
        <v>51</v>
      </c>
      <c r="E44" s="52"/>
      <c r="F44" s="52"/>
      <c r="G44" s="52"/>
      <c r="I44" s="84" t="n">
        <v>10828</v>
      </c>
      <c r="J44" s="85" t="n">
        <v>3308</v>
      </c>
      <c r="K44" s="85" t="n">
        <v>4028</v>
      </c>
      <c r="L44" s="85" t="n">
        <v>2424</v>
      </c>
      <c r="M44" s="85" t="n">
        <v>987</v>
      </c>
      <c r="N44" s="85" t="n">
        <v>0</v>
      </c>
      <c r="O44" s="107" t="n">
        <v>82</v>
      </c>
      <c r="P44" s="85" t="n">
        <v>3001</v>
      </c>
      <c r="Q44" s="85" t="n">
        <v>532</v>
      </c>
      <c r="R44" s="85" t="n">
        <v>503</v>
      </c>
      <c r="S44" s="85" t="n">
        <v>1328</v>
      </c>
      <c r="T44" s="85" t="n">
        <v>587</v>
      </c>
      <c r="U44" s="85" t="n">
        <v>0</v>
      </c>
      <c r="V44" s="107" t="n">
        <v>52</v>
      </c>
      <c r="W44" s="34" t="n">
        <v>17</v>
      </c>
    </row>
    <row r="45" s="24" customFormat="true" ht="11.25" hidden="false" customHeight="true" outlineLevel="0" collapsed="false">
      <c r="B45" s="24" t="n">
        <v>18</v>
      </c>
      <c r="D45" s="52" t="s">
        <v>52</v>
      </c>
      <c r="E45" s="52"/>
      <c r="F45" s="52"/>
      <c r="G45" s="52"/>
      <c r="I45" s="84" t="n">
        <v>3699</v>
      </c>
      <c r="J45" s="85" t="n">
        <v>839</v>
      </c>
      <c r="K45" s="85" t="n">
        <v>1131</v>
      </c>
      <c r="L45" s="85" t="n">
        <v>1195</v>
      </c>
      <c r="M45" s="85" t="n">
        <v>274</v>
      </c>
      <c r="N45" s="85" t="n">
        <v>0</v>
      </c>
      <c r="O45" s="85" t="n">
        <v>260</v>
      </c>
      <c r="P45" s="85" t="n">
        <v>1571</v>
      </c>
      <c r="Q45" s="85" t="n">
        <v>161</v>
      </c>
      <c r="R45" s="85" t="n">
        <v>168</v>
      </c>
      <c r="S45" s="85" t="n">
        <v>829</v>
      </c>
      <c r="T45" s="85" t="n">
        <v>283</v>
      </c>
      <c r="U45" s="85" t="n">
        <v>0</v>
      </c>
      <c r="V45" s="85" t="n">
        <v>130</v>
      </c>
      <c r="W45" s="34" t="n">
        <v>18</v>
      </c>
    </row>
    <row r="46" s="24" customFormat="true" ht="11.25" hidden="false" customHeight="true" outlineLevel="0" collapsed="false">
      <c r="B46" s="24" t="n">
        <v>19</v>
      </c>
      <c r="D46" s="52" t="s">
        <v>53</v>
      </c>
      <c r="E46" s="52"/>
      <c r="F46" s="52"/>
      <c r="G46" s="52"/>
      <c r="I46" s="84" t="n">
        <v>6346</v>
      </c>
      <c r="J46" s="85" t="n">
        <v>485</v>
      </c>
      <c r="K46" s="85" t="n">
        <v>5859</v>
      </c>
      <c r="L46" s="107" t="n">
        <v>1</v>
      </c>
      <c r="M46" s="85" t="n">
        <v>1</v>
      </c>
      <c r="N46" s="85" t="n">
        <v>0</v>
      </c>
      <c r="O46" s="107" t="n">
        <v>0</v>
      </c>
      <c r="P46" s="85" t="n">
        <v>4009</v>
      </c>
      <c r="Q46" s="85" t="n">
        <v>132</v>
      </c>
      <c r="R46" s="85" t="n">
        <v>3875</v>
      </c>
      <c r="S46" s="107" t="n">
        <v>0</v>
      </c>
      <c r="T46" s="85" t="n">
        <v>2</v>
      </c>
      <c r="U46" s="85" t="n">
        <v>0</v>
      </c>
      <c r="V46" s="107" t="n">
        <v>0</v>
      </c>
      <c r="W46" s="34" t="n">
        <v>19</v>
      </c>
    </row>
    <row r="47" s="24" customFormat="true" ht="11.25" hidden="false" customHeight="true" outlineLevel="0" collapsed="false">
      <c r="B47" s="24" t="n">
        <v>20</v>
      </c>
      <c r="D47" s="52" t="s">
        <v>54</v>
      </c>
      <c r="E47" s="52"/>
      <c r="F47" s="52"/>
      <c r="G47" s="52"/>
      <c r="I47" s="84" t="n">
        <v>54286</v>
      </c>
      <c r="J47" s="85" t="n">
        <v>42497</v>
      </c>
      <c r="K47" s="85" t="n">
        <v>11747</v>
      </c>
      <c r="L47" s="85" t="n">
        <v>23</v>
      </c>
      <c r="M47" s="85" t="n">
        <v>3</v>
      </c>
      <c r="N47" s="85" t="n">
        <v>0</v>
      </c>
      <c r="O47" s="85" t="n">
        <v>17</v>
      </c>
      <c r="P47" s="85" t="n">
        <v>10997</v>
      </c>
      <c r="Q47" s="85" t="n">
        <v>6828</v>
      </c>
      <c r="R47" s="85" t="n">
        <v>4139</v>
      </c>
      <c r="S47" s="85" t="n">
        <v>18</v>
      </c>
      <c r="T47" s="85" t="n">
        <v>2</v>
      </c>
      <c r="U47" s="85" t="n">
        <v>0</v>
      </c>
      <c r="V47" s="85" t="n">
        <v>10</v>
      </c>
      <c r="W47" s="34" t="n">
        <v>20</v>
      </c>
    </row>
    <row r="48" s="24" customFormat="true" ht="11.25" hidden="false" customHeight="true" outlineLevel="0" collapsed="false">
      <c r="B48" s="24" t="n">
        <v>21</v>
      </c>
      <c r="D48" s="52" t="s">
        <v>55</v>
      </c>
      <c r="E48" s="52"/>
      <c r="F48" s="52"/>
      <c r="G48" s="52"/>
      <c r="I48" s="84" t="n">
        <v>8234</v>
      </c>
      <c r="J48" s="85" t="n">
        <v>7605</v>
      </c>
      <c r="K48" s="85" t="n">
        <v>46</v>
      </c>
      <c r="L48" s="85" t="n">
        <v>78</v>
      </c>
      <c r="M48" s="85" t="n">
        <v>422</v>
      </c>
      <c r="N48" s="85" t="n">
        <v>0</v>
      </c>
      <c r="O48" s="85" t="n">
        <v>83</v>
      </c>
      <c r="P48" s="85" t="n">
        <v>3488</v>
      </c>
      <c r="Q48" s="85" t="n">
        <v>3030</v>
      </c>
      <c r="R48" s="85" t="n">
        <v>18</v>
      </c>
      <c r="S48" s="85" t="n">
        <v>94</v>
      </c>
      <c r="T48" s="85" t="n">
        <v>305</v>
      </c>
      <c r="U48" s="85" t="n">
        <v>0</v>
      </c>
      <c r="V48" s="85" t="n">
        <v>41</v>
      </c>
      <c r="W48" s="34" t="n">
        <v>21</v>
      </c>
    </row>
    <row r="49" s="24" customFormat="true" ht="11.25" hidden="false" customHeight="true" outlineLevel="0" collapsed="false">
      <c r="B49" s="24" t="n">
        <v>22</v>
      </c>
      <c r="D49" s="52" t="s">
        <v>56</v>
      </c>
      <c r="E49" s="52"/>
      <c r="F49" s="52"/>
      <c r="G49" s="52"/>
      <c r="I49" s="84" t="n">
        <v>17535</v>
      </c>
      <c r="J49" s="85" t="n">
        <v>4467</v>
      </c>
      <c r="K49" s="85" t="n">
        <v>2146</v>
      </c>
      <c r="L49" s="85" t="n">
        <v>8814</v>
      </c>
      <c r="M49" s="85" t="n">
        <v>1941</v>
      </c>
      <c r="N49" s="85" t="n">
        <v>18</v>
      </c>
      <c r="O49" s="85" t="n">
        <v>150</v>
      </c>
      <c r="P49" s="85" t="n">
        <v>13891</v>
      </c>
      <c r="Q49" s="85" t="n">
        <v>1835</v>
      </c>
      <c r="R49" s="85" t="n">
        <v>1742</v>
      </c>
      <c r="S49" s="85" t="n">
        <v>8170</v>
      </c>
      <c r="T49" s="85" t="n">
        <v>2037</v>
      </c>
      <c r="U49" s="85" t="n">
        <v>12</v>
      </c>
      <c r="V49" s="85" t="n">
        <v>96</v>
      </c>
      <c r="W49" s="34" t="n">
        <v>22</v>
      </c>
    </row>
    <row r="50" s="24" customFormat="true" ht="11.25" hidden="false" customHeight="true" outlineLevel="0" collapsed="false">
      <c r="B50" s="24" t="n">
        <v>23</v>
      </c>
      <c r="D50" s="52" t="s">
        <v>57</v>
      </c>
      <c r="E50" s="52"/>
      <c r="F50" s="52"/>
      <c r="G50" s="52"/>
      <c r="I50" s="84" t="n">
        <v>30724</v>
      </c>
      <c r="J50" s="85" t="n">
        <v>25185</v>
      </c>
      <c r="K50" s="85" t="n">
        <v>1600</v>
      </c>
      <c r="L50" s="85" t="n">
        <v>1183</v>
      </c>
      <c r="M50" s="85" t="n">
        <v>1414</v>
      </c>
      <c r="N50" s="85" t="n">
        <v>244</v>
      </c>
      <c r="O50" s="85" t="n">
        <v>1099</v>
      </c>
      <c r="P50" s="85" t="n">
        <v>7505</v>
      </c>
      <c r="Q50" s="85" t="n">
        <v>4086</v>
      </c>
      <c r="R50" s="85" t="n">
        <v>487</v>
      </c>
      <c r="S50" s="85" t="n">
        <v>1097</v>
      </c>
      <c r="T50" s="85" t="n">
        <v>1190</v>
      </c>
      <c r="U50" s="85" t="n">
        <v>77</v>
      </c>
      <c r="V50" s="85" t="n">
        <v>569</v>
      </c>
      <c r="W50" s="34" t="n">
        <v>23</v>
      </c>
    </row>
    <row r="51" s="24" customFormat="true" ht="11.25" hidden="false" customHeight="true" outlineLevel="0" collapsed="false">
      <c r="B51" s="24" t="n">
        <v>24</v>
      </c>
      <c r="D51" s="52" t="s">
        <v>58</v>
      </c>
      <c r="E51" s="52"/>
      <c r="F51" s="52"/>
      <c r="G51" s="52"/>
      <c r="I51" s="84" t="n">
        <v>13721</v>
      </c>
      <c r="J51" s="85" t="n">
        <v>4327</v>
      </c>
      <c r="K51" s="85" t="n">
        <v>987</v>
      </c>
      <c r="L51" s="85" t="n">
        <v>5903</v>
      </c>
      <c r="M51" s="85" t="n">
        <v>1466</v>
      </c>
      <c r="N51" s="85" t="n">
        <v>55</v>
      </c>
      <c r="O51" s="85" t="n">
        <v>983</v>
      </c>
      <c r="P51" s="85" t="n">
        <v>5875</v>
      </c>
      <c r="Q51" s="85" t="n">
        <v>1027</v>
      </c>
      <c r="R51" s="85" t="n">
        <v>280</v>
      </c>
      <c r="S51" s="85" t="n">
        <v>3466</v>
      </c>
      <c r="T51" s="85" t="n">
        <v>925</v>
      </c>
      <c r="U51" s="85" t="n">
        <v>18</v>
      </c>
      <c r="V51" s="85" t="n">
        <v>159</v>
      </c>
      <c r="W51" s="34" t="n">
        <v>24</v>
      </c>
    </row>
    <row r="52" s="24" customFormat="true" ht="11.25" hidden="false" customHeight="true" outlineLevel="0" collapsed="false">
      <c r="B52" s="24" t="n">
        <v>25</v>
      </c>
      <c r="D52" s="52" t="s">
        <v>59</v>
      </c>
      <c r="E52" s="52"/>
      <c r="F52" s="52"/>
      <c r="G52" s="52"/>
      <c r="I52" s="84" t="n">
        <v>370</v>
      </c>
      <c r="J52" s="85" t="n">
        <v>104</v>
      </c>
      <c r="K52" s="85" t="n">
        <v>27</v>
      </c>
      <c r="L52" s="85" t="n">
        <v>102</v>
      </c>
      <c r="M52" s="85" t="n">
        <v>117</v>
      </c>
      <c r="N52" s="85" t="n">
        <v>0</v>
      </c>
      <c r="O52" s="107" t="n">
        <v>20</v>
      </c>
      <c r="P52" s="85" t="n">
        <v>342</v>
      </c>
      <c r="Q52" s="85" t="n">
        <v>81</v>
      </c>
      <c r="R52" s="85" t="n">
        <v>5</v>
      </c>
      <c r="S52" s="85" t="n">
        <v>109</v>
      </c>
      <c r="T52" s="85" t="n">
        <v>135</v>
      </c>
      <c r="U52" s="85" t="n">
        <v>0</v>
      </c>
      <c r="V52" s="107" t="n">
        <v>11</v>
      </c>
      <c r="W52" s="34" t="n">
        <v>25</v>
      </c>
    </row>
    <row r="53" s="24" customFormat="true" ht="11.25" hidden="false" customHeight="true" outlineLevel="0" collapsed="false">
      <c r="B53" s="24" t="n">
        <v>26</v>
      </c>
      <c r="D53" s="52" t="s">
        <v>60</v>
      </c>
      <c r="E53" s="52"/>
      <c r="F53" s="52"/>
      <c r="G53" s="52"/>
      <c r="I53" s="84" t="n">
        <v>3929</v>
      </c>
      <c r="J53" s="85" t="n">
        <v>1149</v>
      </c>
      <c r="K53" s="85" t="n">
        <v>23</v>
      </c>
      <c r="L53" s="85" t="n">
        <v>1166</v>
      </c>
      <c r="M53" s="85" t="n">
        <v>1298</v>
      </c>
      <c r="N53" s="85" t="n">
        <v>0</v>
      </c>
      <c r="O53" s="85" t="n">
        <v>293</v>
      </c>
      <c r="P53" s="85" t="n">
        <v>1981</v>
      </c>
      <c r="Q53" s="85" t="n">
        <v>401</v>
      </c>
      <c r="R53" s="85" t="n">
        <v>10</v>
      </c>
      <c r="S53" s="85" t="n">
        <v>743</v>
      </c>
      <c r="T53" s="85" t="n">
        <v>693</v>
      </c>
      <c r="U53" s="85" t="n">
        <v>0</v>
      </c>
      <c r="V53" s="85" t="n">
        <v>134</v>
      </c>
      <c r="W53" s="34" t="n">
        <v>26</v>
      </c>
    </row>
    <row r="54" s="24" customFormat="true" ht="11.25" hidden="false" customHeight="true" outlineLevel="0" collapsed="false">
      <c r="B54" s="24" t="n">
        <v>27</v>
      </c>
      <c r="D54" s="52" t="s">
        <v>61</v>
      </c>
      <c r="E54" s="52"/>
      <c r="F54" s="52"/>
      <c r="G54" s="52"/>
      <c r="I54" s="84" t="n">
        <v>36197</v>
      </c>
      <c r="J54" s="85" t="n">
        <v>18173</v>
      </c>
      <c r="K54" s="85" t="n">
        <v>1079</v>
      </c>
      <c r="L54" s="85" t="n">
        <v>4805</v>
      </c>
      <c r="M54" s="85" t="n">
        <v>8820</v>
      </c>
      <c r="N54" s="107" t="n">
        <v>1</v>
      </c>
      <c r="O54" s="85" t="n">
        <v>3319</v>
      </c>
      <c r="P54" s="85" t="n">
        <v>19732</v>
      </c>
      <c r="Q54" s="85" t="n">
        <v>4185</v>
      </c>
      <c r="R54" s="85" t="n">
        <v>416</v>
      </c>
      <c r="S54" s="85" t="n">
        <v>4554</v>
      </c>
      <c r="T54" s="85" t="n">
        <v>8887</v>
      </c>
      <c r="U54" s="85" t="n">
        <v>2</v>
      </c>
      <c r="V54" s="85" t="n">
        <v>1689</v>
      </c>
      <c r="W54" s="34" t="n">
        <v>27</v>
      </c>
    </row>
    <row r="55" s="24" customFormat="true" ht="11.25" hidden="false" customHeight="true" outlineLevel="0" collapsed="false">
      <c r="B55" s="24" t="n">
        <v>28</v>
      </c>
      <c r="D55" s="52" t="s">
        <v>62</v>
      </c>
      <c r="E55" s="52"/>
      <c r="F55" s="52"/>
      <c r="G55" s="52"/>
      <c r="I55" s="84" t="n">
        <v>41159</v>
      </c>
      <c r="J55" s="85" t="n">
        <v>28001</v>
      </c>
      <c r="K55" s="85" t="n">
        <v>193</v>
      </c>
      <c r="L55" s="85" t="n">
        <v>4051</v>
      </c>
      <c r="M55" s="85" t="n">
        <v>8448</v>
      </c>
      <c r="N55" s="85" t="n">
        <v>0</v>
      </c>
      <c r="O55" s="85" t="n">
        <v>466</v>
      </c>
      <c r="P55" s="85" t="n">
        <v>14697</v>
      </c>
      <c r="Q55" s="85" t="n">
        <v>3823</v>
      </c>
      <c r="R55" s="85" t="n">
        <v>80</v>
      </c>
      <c r="S55" s="85" t="n">
        <v>3705</v>
      </c>
      <c r="T55" s="85" t="n">
        <v>6814</v>
      </c>
      <c r="U55" s="85" t="n">
        <v>0</v>
      </c>
      <c r="V55" s="85" t="n">
        <v>275</v>
      </c>
      <c r="W55" s="34" t="n">
        <v>28</v>
      </c>
    </row>
    <row r="56" s="24" customFormat="true" ht="11.25" hidden="false" customHeight="true" outlineLevel="0" collapsed="false">
      <c r="B56" s="24" t="n">
        <v>29</v>
      </c>
      <c r="D56" s="52" t="s">
        <v>63</v>
      </c>
      <c r="E56" s="52"/>
      <c r="F56" s="52"/>
      <c r="G56" s="52"/>
      <c r="I56" s="84" t="n">
        <v>6074</v>
      </c>
      <c r="J56" s="85" t="n">
        <v>4391</v>
      </c>
      <c r="K56" s="85" t="n">
        <v>1540</v>
      </c>
      <c r="L56" s="85" t="n">
        <v>55</v>
      </c>
      <c r="M56" s="85" t="n">
        <v>31</v>
      </c>
      <c r="N56" s="85" t="n">
        <v>0</v>
      </c>
      <c r="O56" s="85" t="n">
        <v>56</v>
      </c>
      <c r="P56" s="85" t="n">
        <v>1776</v>
      </c>
      <c r="Q56" s="85" t="n">
        <v>1155</v>
      </c>
      <c r="R56" s="85" t="n">
        <v>529</v>
      </c>
      <c r="S56" s="85" t="n">
        <v>45</v>
      </c>
      <c r="T56" s="85" t="n">
        <v>19</v>
      </c>
      <c r="U56" s="85" t="n">
        <v>0</v>
      </c>
      <c r="V56" s="85" t="n">
        <v>27</v>
      </c>
      <c r="W56" s="34" t="n">
        <v>29</v>
      </c>
    </row>
    <row r="57" s="24" customFormat="true" ht="11.25" hidden="false" customHeight="true" outlineLevel="0" collapsed="false">
      <c r="B57" s="24" t="n">
        <v>30</v>
      </c>
      <c r="D57" s="52" t="s">
        <v>64</v>
      </c>
      <c r="E57" s="52"/>
      <c r="F57" s="52"/>
      <c r="G57" s="52"/>
      <c r="I57" s="84" t="n">
        <v>51695</v>
      </c>
      <c r="J57" s="85" t="n">
        <v>16201</v>
      </c>
      <c r="K57" s="85" t="n">
        <v>29027</v>
      </c>
      <c r="L57" s="85" t="n">
        <v>3869</v>
      </c>
      <c r="M57" s="85" t="n">
        <v>1446</v>
      </c>
      <c r="N57" s="85" t="n">
        <v>1091</v>
      </c>
      <c r="O57" s="85" t="n">
        <v>61</v>
      </c>
      <c r="P57" s="85" t="n">
        <v>16618</v>
      </c>
      <c r="Q57" s="85" t="n">
        <v>3945</v>
      </c>
      <c r="R57" s="85" t="n">
        <v>7620</v>
      </c>
      <c r="S57" s="85" t="n">
        <v>3179</v>
      </c>
      <c r="T57" s="85" t="n">
        <v>1446</v>
      </c>
      <c r="U57" s="85" t="n">
        <v>358</v>
      </c>
      <c r="V57" s="85" t="n">
        <v>69</v>
      </c>
      <c r="W57" s="34" t="n">
        <v>30</v>
      </c>
    </row>
    <row r="58" s="24" customFormat="true" ht="11.25" hidden="false" customHeight="true" outlineLevel="0" collapsed="false">
      <c r="B58" s="24" t="n">
        <v>31</v>
      </c>
      <c r="D58" s="52" t="s">
        <v>65</v>
      </c>
      <c r="E58" s="52"/>
      <c r="F58" s="52"/>
      <c r="G58" s="52"/>
      <c r="I58" s="84" t="n">
        <v>13487</v>
      </c>
      <c r="J58" s="85" t="n">
        <v>4576</v>
      </c>
      <c r="K58" s="85" t="n">
        <v>6135</v>
      </c>
      <c r="L58" s="85" t="n">
        <v>2338</v>
      </c>
      <c r="M58" s="85" t="n">
        <v>400</v>
      </c>
      <c r="N58" s="85" t="n">
        <v>0</v>
      </c>
      <c r="O58" s="85" t="n">
        <v>38</v>
      </c>
      <c r="P58" s="85" t="n">
        <v>5330</v>
      </c>
      <c r="Q58" s="85" t="n">
        <v>1321</v>
      </c>
      <c r="R58" s="85" t="n">
        <v>1530</v>
      </c>
      <c r="S58" s="85" t="n">
        <v>1780</v>
      </c>
      <c r="T58" s="85" t="n">
        <v>674</v>
      </c>
      <c r="U58" s="85" t="n">
        <v>0</v>
      </c>
      <c r="V58" s="85" t="n">
        <v>24</v>
      </c>
      <c r="W58" s="34" t="n">
        <v>31</v>
      </c>
    </row>
    <row r="59" s="24" customFormat="true" ht="11.25" hidden="false" customHeight="true" outlineLevel="0" collapsed="false">
      <c r="B59" s="24" t="n">
        <v>32</v>
      </c>
      <c r="D59" s="52" t="s">
        <v>66</v>
      </c>
      <c r="E59" s="52"/>
      <c r="F59" s="52"/>
      <c r="G59" s="52"/>
      <c r="I59" s="84" t="n">
        <v>5726</v>
      </c>
      <c r="J59" s="85" t="n">
        <v>1146</v>
      </c>
      <c r="K59" s="85" t="n">
        <v>501</v>
      </c>
      <c r="L59" s="85" t="n">
        <v>2843</v>
      </c>
      <c r="M59" s="85" t="n">
        <v>1219</v>
      </c>
      <c r="N59" s="85" t="n">
        <v>0</v>
      </c>
      <c r="O59" s="85" t="n">
        <v>17</v>
      </c>
      <c r="P59" s="85" t="n">
        <v>3603</v>
      </c>
      <c r="Q59" s="85" t="n">
        <v>433</v>
      </c>
      <c r="R59" s="85" t="n">
        <v>344</v>
      </c>
      <c r="S59" s="85" t="n">
        <v>1882</v>
      </c>
      <c r="T59" s="85" t="n">
        <v>934</v>
      </c>
      <c r="U59" s="85" t="n">
        <v>0</v>
      </c>
      <c r="V59" s="85" t="n">
        <v>10</v>
      </c>
      <c r="W59" s="34" t="n">
        <v>32</v>
      </c>
    </row>
    <row r="60" s="24" customFormat="true" ht="11.25" hidden="false" customHeight="true" outlineLevel="0" collapsed="false">
      <c r="B60" s="24" t="n">
        <v>33</v>
      </c>
      <c r="D60" s="52" t="s">
        <v>67</v>
      </c>
      <c r="E60" s="52"/>
      <c r="F60" s="52"/>
      <c r="G60" s="52"/>
      <c r="I60" s="84" t="n">
        <v>8008</v>
      </c>
      <c r="J60" s="85" t="n">
        <v>5440</v>
      </c>
      <c r="K60" s="85" t="n">
        <v>1178</v>
      </c>
      <c r="L60" s="85" t="n">
        <v>530</v>
      </c>
      <c r="M60" s="85" t="n">
        <v>638</v>
      </c>
      <c r="N60" s="85" t="n">
        <v>0</v>
      </c>
      <c r="O60" s="85" t="n">
        <v>222</v>
      </c>
      <c r="P60" s="85" t="n">
        <v>3466</v>
      </c>
      <c r="Q60" s="85" t="n">
        <v>1425</v>
      </c>
      <c r="R60" s="85" t="n">
        <v>1044</v>
      </c>
      <c r="S60" s="85" t="n">
        <v>511</v>
      </c>
      <c r="T60" s="85" t="n">
        <v>367</v>
      </c>
      <c r="U60" s="85" t="n">
        <v>0</v>
      </c>
      <c r="V60" s="85" t="n">
        <v>119</v>
      </c>
      <c r="W60" s="34" t="n">
        <v>33</v>
      </c>
    </row>
    <row r="61" s="24" customFormat="true" ht="11.25" hidden="false" customHeight="true" outlineLevel="0" collapsed="false">
      <c r="B61" s="24" t="n">
        <v>34</v>
      </c>
      <c r="D61" s="52" t="s">
        <v>68</v>
      </c>
      <c r="E61" s="52"/>
      <c r="F61" s="52"/>
      <c r="G61" s="52"/>
      <c r="I61" s="84" t="n">
        <v>6588</v>
      </c>
      <c r="J61" s="85" t="n">
        <v>1539</v>
      </c>
      <c r="K61" s="85" t="n">
        <v>2553</v>
      </c>
      <c r="L61" s="85" t="n">
        <v>1406</v>
      </c>
      <c r="M61" s="85" t="n">
        <v>813</v>
      </c>
      <c r="N61" s="85" t="n">
        <v>0</v>
      </c>
      <c r="O61" s="85" t="n">
        <v>278</v>
      </c>
      <c r="P61" s="85" t="n">
        <v>3609</v>
      </c>
      <c r="Q61" s="85" t="n">
        <v>868</v>
      </c>
      <c r="R61" s="85" t="n">
        <v>570</v>
      </c>
      <c r="S61" s="85" t="n">
        <v>1419</v>
      </c>
      <c r="T61" s="85" t="n">
        <v>586</v>
      </c>
      <c r="U61" s="85" t="n">
        <v>0</v>
      </c>
      <c r="V61" s="85" t="n">
        <v>165</v>
      </c>
      <c r="W61" s="34" t="n">
        <v>34</v>
      </c>
    </row>
    <row r="62" s="24" customFormat="true" ht="11.25" hidden="false" customHeight="true" outlineLevel="0" collapsed="false">
      <c r="B62" s="24" t="n">
        <v>35</v>
      </c>
      <c r="D62" s="52" t="s">
        <v>69</v>
      </c>
      <c r="E62" s="52"/>
      <c r="F62" s="52"/>
      <c r="G62" s="52"/>
      <c r="I62" s="84" t="n">
        <v>4257</v>
      </c>
      <c r="J62" s="85" t="n">
        <v>22</v>
      </c>
      <c r="K62" s="85" t="n">
        <v>43</v>
      </c>
      <c r="L62" s="85" t="n">
        <v>2038</v>
      </c>
      <c r="M62" s="85" t="n">
        <v>2034</v>
      </c>
      <c r="N62" s="85" t="n">
        <v>0</v>
      </c>
      <c r="O62" s="85" t="n">
        <v>120</v>
      </c>
      <c r="P62" s="85" t="n">
        <v>4006</v>
      </c>
      <c r="Q62" s="85" t="n">
        <v>86</v>
      </c>
      <c r="R62" s="85" t="n">
        <v>16</v>
      </c>
      <c r="S62" s="85" t="n">
        <v>1840</v>
      </c>
      <c r="T62" s="85" t="n">
        <v>1994</v>
      </c>
      <c r="U62" s="85" t="n">
        <v>0</v>
      </c>
      <c r="V62" s="85" t="n">
        <v>69</v>
      </c>
      <c r="W62" s="34" t="n">
        <v>35</v>
      </c>
    </row>
    <row r="63" s="24" customFormat="true" ht="11.25" hidden="false" customHeight="true" outlineLevel="0" collapsed="false">
      <c r="B63" s="24" t="n">
        <v>36</v>
      </c>
      <c r="D63" s="52" t="s">
        <v>70</v>
      </c>
      <c r="E63" s="52"/>
      <c r="F63" s="52"/>
      <c r="G63" s="52"/>
      <c r="I63" s="84" t="n">
        <v>35550</v>
      </c>
      <c r="J63" s="85" t="n">
        <v>29907</v>
      </c>
      <c r="K63" s="85" t="n">
        <v>3681</v>
      </c>
      <c r="L63" s="85" t="n">
        <v>1281</v>
      </c>
      <c r="M63" s="85" t="n">
        <v>529</v>
      </c>
      <c r="N63" s="85" t="n">
        <v>137</v>
      </c>
      <c r="O63" s="85" t="n">
        <v>14</v>
      </c>
      <c r="P63" s="85" t="n">
        <v>13819</v>
      </c>
      <c r="Q63" s="85" t="n">
        <v>9877</v>
      </c>
      <c r="R63" s="85" t="n">
        <v>2093</v>
      </c>
      <c r="S63" s="85" t="n">
        <v>1277</v>
      </c>
      <c r="T63" s="85" t="n">
        <v>533</v>
      </c>
      <c r="U63" s="85" t="n">
        <v>31</v>
      </c>
      <c r="V63" s="85" t="n">
        <v>8</v>
      </c>
      <c r="W63" s="34" t="n">
        <v>36</v>
      </c>
    </row>
    <row r="64" s="24" customFormat="true" ht="11.25" hidden="false" customHeight="true" outlineLevel="0" collapsed="false">
      <c r="B64" s="24" t="n">
        <v>37</v>
      </c>
      <c r="D64" s="52" t="s">
        <v>71</v>
      </c>
      <c r="E64" s="52"/>
      <c r="F64" s="52"/>
      <c r="G64" s="52"/>
      <c r="I64" s="84" t="n">
        <v>11259</v>
      </c>
      <c r="J64" s="85" t="n">
        <v>7089</v>
      </c>
      <c r="K64" s="85" t="n">
        <v>2408</v>
      </c>
      <c r="L64" s="85" t="n">
        <v>1378</v>
      </c>
      <c r="M64" s="85" t="n">
        <v>333</v>
      </c>
      <c r="N64" s="85" t="n">
        <v>0</v>
      </c>
      <c r="O64" s="85" t="n">
        <v>51</v>
      </c>
      <c r="P64" s="85" t="n">
        <v>5482</v>
      </c>
      <c r="Q64" s="85" t="n">
        <v>1983</v>
      </c>
      <c r="R64" s="85" t="n">
        <v>1575</v>
      </c>
      <c r="S64" s="85" t="n">
        <v>1476</v>
      </c>
      <c r="T64" s="85" t="n">
        <v>434</v>
      </c>
      <c r="U64" s="85" t="n">
        <v>0</v>
      </c>
      <c r="V64" s="85" t="n">
        <v>14</v>
      </c>
      <c r="W64" s="34" t="n">
        <v>37</v>
      </c>
    </row>
    <row r="65" s="24" customFormat="true" ht="11.25" hidden="false" customHeight="true" outlineLevel="0" collapsed="false">
      <c r="B65" s="24" t="n">
        <v>38</v>
      </c>
      <c r="D65" s="52" t="s">
        <v>72</v>
      </c>
      <c r="E65" s="52"/>
      <c r="F65" s="52"/>
      <c r="G65" s="52"/>
      <c r="I65" s="84" t="n">
        <v>21007</v>
      </c>
      <c r="J65" s="85" t="n">
        <v>3968</v>
      </c>
      <c r="K65" s="85" t="n">
        <v>7601</v>
      </c>
      <c r="L65" s="85" t="n">
        <v>8411</v>
      </c>
      <c r="M65" s="85" t="n">
        <v>988</v>
      </c>
      <c r="N65" s="85" t="n">
        <v>0</v>
      </c>
      <c r="O65" s="85" t="n">
        <v>39</v>
      </c>
      <c r="P65" s="85" t="n">
        <v>12743</v>
      </c>
      <c r="Q65" s="85" t="n">
        <v>1456</v>
      </c>
      <c r="R65" s="85" t="n">
        <v>1984</v>
      </c>
      <c r="S65" s="85" t="n">
        <v>8504</v>
      </c>
      <c r="T65" s="85" t="n">
        <v>776</v>
      </c>
      <c r="U65" s="85" t="n">
        <v>0</v>
      </c>
      <c r="V65" s="85" t="n">
        <v>23</v>
      </c>
      <c r="W65" s="34" t="n">
        <v>38</v>
      </c>
    </row>
    <row r="66" s="24" customFormat="true" ht="11.25" hidden="false" customHeight="true" outlineLevel="0" collapsed="false">
      <c r="B66" s="24" t="n">
        <v>39</v>
      </c>
      <c r="D66" s="52" t="s">
        <v>73</v>
      </c>
      <c r="E66" s="52"/>
      <c r="F66" s="52"/>
      <c r="G66" s="52"/>
      <c r="I66" s="84" t="n">
        <v>12395</v>
      </c>
      <c r="J66" s="85" t="n">
        <v>8084</v>
      </c>
      <c r="K66" s="85" t="n">
        <v>1599</v>
      </c>
      <c r="L66" s="85" t="n">
        <v>2570</v>
      </c>
      <c r="M66" s="85" t="n">
        <v>139</v>
      </c>
      <c r="N66" s="85" t="n">
        <v>0</v>
      </c>
      <c r="O66" s="107" t="n">
        <v>4</v>
      </c>
      <c r="P66" s="85" t="n">
        <v>7925</v>
      </c>
      <c r="Q66" s="85" t="n">
        <v>4856</v>
      </c>
      <c r="R66" s="85" t="n">
        <v>969</v>
      </c>
      <c r="S66" s="85" t="n">
        <v>1908</v>
      </c>
      <c r="T66" s="85" t="n">
        <v>181</v>
      </c>
      <c r="U66" s="85" t="n">
        <v>0</v>
      </c>
      <c r="V66" s="107" t="n">
        <v>10</v>
      </c>
      <c r="W66" s="34" t="n">
        <v>39</v>
      </c>
    </row>
    <row r="67" s="24" customFormat="true" ht="11.25" hidden="false" customHeight="true" outlineLevel="0" collapsed="false">
      <c r="B67" s="24" t="n">
        <v>40</v>
      </c>
      <c r="D67" s="52" t="s">
        <v>74</v>
      </c>
      <c r="E67" s="52"/>
      <c r="F67" s="52"/>
      <c r="G67" s="52"/>
      <c r="I67" s="84" t="n">
        <v>22673</v>
      </c>
      <c r="J67" s="85" t="n">
        <v>14128</v>
      </c>
      <c r="K67" s="85" t="n">
        <v>3199</v>
      </c>
      <c r="L67" s="85" t="n">
        <v>2652</v>
      </c>
      <c r="M67" s="85" t="n">
        <v>1694</v>
      </c>
      <c r="N67" s="85" t="n">
        <v>913</v>
      </c>
      <c r="O67" s="85" t="n">
        <v>88</v>
      </c>
      <c r="P67" s="85" t="n">
        <v>10609</v>
      </c>
      <c r="Q67" s="85" t="n">
        <v>3027</v>
      </c>
      <c r="R67" s="85" t="n">
        <v>2212</v>
      </c>
      <c r="S67" s="85" t="n">
        <v>1894</v>
      </c>
      <c r="T67" s="85" t="n">
        <v>3115</v>
      </c>
      <c r="U67" s="85" t="n">
        <v>277</v>
      </c>
      <c r="V67" s="85" t="n">
        <v>83</v>
      </c>
      <c r="W67" s="34" t="n">
        <v>40</v>
      </c>
    </row>
    <row r="68" s="24" customFormat="true" ht="11.25" hidden="false" customHeight="true" outlineLevel="0" collapsed="false">
      <c r="B68" s="24" t="n">
        <v>41</v>
      </c>
      <c r="D68" s="52" t="s">
        <v>75</v>
      </c>
      <c r="E68" s="52"/>
      <c r="F68" s="52"/>
      <c r="G68" s="52"/>
      <c r="I68" s="84" t="n">
        <v>9201</v>
      </c>
      <c r="J68" s="85" t="n">
        <v>4797</v>
      </c>
      <c r="K68" s="85" t="n">
        <v>3609</v>
      </c>
      <c r="L68" s="85" t="n">
        <v>662</v>
      </c>
      <c r="M68" s="85" t="n">
        <v>132</v>
      </c>
      <c r="N68" s="85" t="n">
        <v>0</v>
      </c>
      <c r="O68" s="107" t="n">
        <v>0</v>
      </c>
      <c r="P68" s="85" t="n">
        <v>3611</v>
      </c>
      <c r="Q68" s="85" t="n">
        <v>668</v>
      </c>
      <c r="R68" s="85" t="n">
        <v>2493</v>
      </c>
      <c r="S68" s="85" t="n">
        <v>344</v>
      </c>
      <c r="T68" s="85" t="n">
        <v>106</v>
      </c>
      <c r="U68" s="85" t="n">
        <v>0</v>
      </c>
      <c r="V68" s="107" t="n">
        <v>0</v>
      </c>
      <c r="W68" s="34" t="n">
        <v>41</v>
      </c>
    </row>
    <row r="69" s="24" customFormat="true" ht="11.25" hidden="false" customHeight="true" outlineLevel="0" collapsed="false">
      <c r="B69" s="24" t="n">
        <v>42</v>
      </c>
      <c r="D69" s="52" t="s">
        <v>76</v>
      </c>
      <c r="E69" s="52"/>
      <c r="F69" s="52"/>
      <c r="G69" s="52"/>
      <c r="I69" s="84" t="n">
        <v>33635</v>
      </c>
      <c r="J69" s="85" t="n">
        <v>22082</v>
      </c>
      <c r="K69" s="85" t="n">
        <v>3861</v>
      </c>
      <c r="L69" s="85" t="n">
        <v>6505</v>
      </c>
      <c r="M69" s="85" t="n">
        <v>1172</v>
      </c>
      <c r="N69" s="85" t="n">
        <v>0</v>
      </c>
      <c r="O69" s="85" t="n">
        <v>15</v>
      </c>
      <c r="P69" s="85" t="n">
        <v>12645</v>
      </c>
      <c r="Q69" s="85" t="n">
        <v>3089</v>
      </c>
      <c r="R69" s="85" t="n">
        <v>2399</v>
      </c>
      <c r="S69" s="85" t="n">
        <v>6126</v>
      </c>
      <c r="T69" s="85" t="n">
        <v>1020</v>
      </c>
      <c r="U69" s="85" t="n">
        <v>0</v>
      </c>
      <c r="V69" s="85" t="n">
        <v>12</v>
      </c>
      <c r="W69" s="34" t="n">
        <v>42</v>
      </c>
    </row>
    <row r="70" s="24" customFormat="true" ht="11.25" hidden="false" customHeight="true" outlineLevel="0" collapsed="false">
      <c r="B70" s="24" t="n">
        <v>43</v>
      </c>
      <c r="D70" s="52" t="s">
        <v>77</v>
      </c>
      <c r="E70" s="52"/>
      <c r="F70" s="52"/>
      <c r="G70" s="52"/>
      <c r="I70" s="84" t="n">
        <v>27200</v>
      </c>
      <c r="J70" s="85" t="n">
        <v>13495</v>
      </c>
      <c r="K70" s="85" t="n">
        <v>12493</v>
      </c>
      <c r="L70" s="85" t="n">
        <v>697</v>
      </c>
      <c r="M70" s="85" t="n">
        <v>463</v>
      </c>
      <c r="N70" s="85" t="n">
        <v>31</v>
      </c>
      <c r="O70" s="107" t="n">
        <v>21</v>
      </c>
      <c r="P70" s="85" t="n">
        <v>9322</v>
      </c>
      <c r="Q70" s="85" t="n">
        <v>3286</v>
      </c>
      <c r="R70" s="85" t="n">
        <v>4718</v>
      </c>
      <c r="S70" s="85" t="n">
        <v>926</v>
      </c>
      <c r="T70" s="85" t="n">
        <v>368</v>
      </c>
      <c r="U70" s="85" t="n">
        <v>9</v>
      </c>
      <c r="V70" s="107" t="n">
        <v>16</v>
      </c>
      <c r="W70" s="34" t="n">
        <v>43</v>
      </c>
    </row>
    <row r="71" s="24" customFormat="true" ht="11.25" hidden="false" customHeight="true" outlineLevel="0" collapsed="false">
      <c r="B71" s="24" t="n">
        <v>44</v>
      </c>
      <c r="D71" s="52" t="s">
        <v>78</v>
      </c>
      <c r="E71" s="52"/>
      <c r="F71" s="52"/>
      <c r="G71" s="52"/>
      <c r="I71" s="84" t="n">
        <v>6346</v>
      </c>
      <c r="J71" s="85" t="n">
        <v>3027</v>
      </c>
      <c r="K71" s="85" t="n">
        <v>750</v>
      </c>
      <c r="L71" s="85" t="n">
        <v>1726</v>
      </c>
      <c r="M71" s="85" t="n">
        <v>842</v>
      </c>
      <c r="N71" s="85" t="n">
        <v>0</v>
      </c>
      <c r="O71" s="107" t="n">
        <v>1</v>
      </c>
      <c r="P71" s="85" t="n">
        <v>4677</v>
      </c>
      <c r="Q71" s="85" t="n">
        <v>1258</v>
      </c>
      <c r="R71" s="85" t="n">
        <v>435</v>
      </c>
      <c r="S71" s="85" t="n">
        <v>1976</v>
      </c>
      <c r="T71" s="85" t="n">
        <v>1007</v>
      </c>
      <c r="U71" s="85" t="n">
        <v>0</v>
      </c>
      <c r="V71" s="107" t="n">
        <v>1</v>
      </c>
      <c r="W71" s="34" t="n">
        <v>44</v>
      </c>
    </row>
    <row r="72" s="24" customFormat="true" ht="11.25" hidden="false" customHeight="true" outlineLevel="0" collapsed="false">
      <c r="B72" s="24" t="n">
        <v>45</v>
      </c>
      <c r="D72" s="52" t="s">
        <v>79</v>
      </c>
      <c r="E72" s="52"/>
      <c r="F72" s="52"/>
      <c r="G72" s="52"/>
      <c r="I72" s="84" t="n">
        <v>14815</v>
      </c>
      <c r="J72" s="85" t="n">
        <v>10718</v>
      </c>
      <c r="K72" s="85" t="n">
        <v>1297</v>
      </c>
      <c r="L72" s="85" t="n">
        <v>1249</v>
      </c>
      <c r="M72" s="85" t="n">
        <v>617</v>
      </c>
      <c r="N72" s="85" t="n">
        <v>934</v>
      </c>
      <c r="O72" s="107" t="n">
        <v>0</v>
      </c>
      <c r="P72" s="85" t="n">
        <v>6618</v>
      </c>
      <c r="Q72" s="85" t="n">
        <v>3264</v>
      </c>
      <c r="R72" s="85" t="n">
        <v>815</v>
      </c>
      <c r="S72" s="85" t="n">
        <v>843</v>
      </c>
      <c r="T72" s="85" t="n">
        <v>1595</v>
      </c>
      <c r="U72" s="85" t="n">
        <v>100</v>
      </c>
      <c r="V72" s="107" t="n">
        <v>0</v>
      </c>
      <c r="W72" s="34" t="n">
        <v>45</v>
      </c>
    </row>
    <row r="73" s="24" customFormat="true" ht="11.25" hidden="false" customHeight="true" outlineLevel="0" collapsed="false">
      <c r="B73" s="24" t="n">
        <v>46</v>
      </c>
      <c r="D73" s="52" t="s">
        <v>80</v>
      </c>
      <c r="E73" s="52"/>
      <c r="F73" s="52"/>
      <c r="G73" s="52"/>
      <c r="I73" s="84" t="n">
        <v>18563</v>
      </c>
      <c r="J73" s="85" t="n">
        <v>12000</v>
      </c>
      <c r="K73" s="85" t="n">
        <v>1553</v>
      </c>
      <c r="L73" s="85" t="n">
        <v>3666</v>
      </c>
      <c r="M73" s="85" t="n">
        <v>1049</v>
      </c>
      <c r="N73" s="85" t="n">
        <v>296</v>
      </c>
      <c r="O73" s="107" t="n">
        <v>1</v>
      </c>
      <c r="P73" s="85" t="n">
        <v>9221</v>
      </c>
      <c r="Q73" s="85" t="n">
        <v>2451</v>
      </c>
      <c r="R73" s="85" t="n">
        <v>501</v>
      </c>
      <c r="S73" s="85" t="n">
        <v>4208</v>
      </c>
      <c r="T73" s="85" t="n">
        <v>1955</v>
      </c>
      <c r="U73" s="85" t="n">
        <v>106</v>
      </c>
      <c r="V73" s="107" t="n">
        <v>0</v>
      </c>
      <c r="W73" s="34" t="n">
        <v>46</v>
      </c>
    </row>
    <row r="74" s="24" customFormat="true" ht="11.25" hidden="false" customHeight="true" outlineLevel="0" collapsed="false">
      <c r="B74" s="24" t="n">
        <v>47</v>
      </c>
      <c r="D74" s="52" t="s">
        <v>81</v>
      </c>
      <c r="E74" s="52"/>
      <c r="F74" s="52"/>
      <c r="G74" s="52"/>
      <c r="I74" s="84" t="n">
        <v>965</v>
      </c>
      <c r="J74" s="107" t="n">
        <v>441</v>
      </c>
      <c r="K74" s="85" t="n">
        <v>116</v>
      </c>
      <c r="L74" s="85" t="n">
        <v>404</v>
      </c>
      <c r="M74" s="107" t="n">
        <v>1</v>
      </c>
      <c r="N74" s="85" t="n">
        <v>0</v>
      </c>
      <c r="O74" s="85" t="n">
        <v>1</v>
      </c>
      <c r="P74" s="85" t="n">
        <v>1043</v>
      </c>
      <c r="Q74" s="85" t="n">
        <v>220</v>
      </c>
      <c r="R74" s="85" t="n">
        <v>121</v>
      </c>
      <c r="S74" s="85" t="n">
        <v>699</v>
      </c>
      <c r="T74" s="85" t="n">
        <v>3</v>
      </c>
      <c r="U74" s="85" t="n">
        <v>0</v>
      </c>
      <c r="V74" s="85" t="n">
        <v>1</v>
      </c>
      <c r="W74" s="34" t="n">
        <v>47</v>
      </c>
    </row>
    <row r="75" s="24" customFormat="true" ht="11.25" hidden="false" customHeight="true" outlineLevel="0" collapsed="false">
      <c r="B75" s="24" t="n">
        <v>48</v>
      </c>
      <c r="D75" s="52" t="s">
        <v>100</v>
      </c>
      <c r="E75" s="52"/>
      <c r="F75" s="52"/>
      <c r="G75" s="52"/>
      <c r="I75" s="84" t="n">
        <v>153065</v>
      </c>
      <c r="J75" s="85" t="n">
        <v>21344</v>
      </c>
      <c r="K75" s="85" t="n">
        <v>78430</v>
      </c>
      <c r="L75" s="85" t="n">
        <v>43530</v>
      </c>
      <c r="M75" s="85" t="n">
        <v>9124</v>
      </c>
      <c r="N75" s="85" t="n">
        <v>0</v>
      </c>
      <c r="O75" s="85" t="n">
        <v>637</v>
      </c>
      <c r="P75" s="85" t="n">
        <v>71932</v>
      </c>
      <c r="Q75" s="85" t="n">
        <v>6221</v>
      </c>
      <c r="R75" s="85" t="n">
        <v>14069</v>
      </c>
      <c r="S75" s="85" t="n">
        <v>40879</v>
      </c>
      <c r="T75" s="85" t="n">
        <v>10141</v>
      </c>
      <c r="U75" s="85" t="n">
        <v>0</v>
      </c>
      <c r="V75" s="85" t="n">
        <v>623</v>
      </c>
      <c r="W75" s="34" t="n">
        <v>48</v>
      </c>
    </row>
    <row r="76" s="24" customFormat="true" ht="11.25" hidden="false" customHeight="true" outlineLevel="0" collapsed="false">
      <c r="B76" s="24" t="n">
        <v>49</v>
      </c>
      <c r="D76" s="52" t="s">
        <v>101</v>
      </c>
      <c r="E76" s="52"/>
      <c r="F76" s="52"/>
      <c r="G76" s="52"/>
      <c r="I76" s="108" t="n">
        <v>49499</v>
      </c>
      <c r="J76" s="85" t="n">
        <v>392</v>
      </c>
      <c r="K76" s="85" t="n">
        <v>618</v>
      </c>
      <c r="L76" s="85" t="n">
        <v>16293</v>
      </c>
      <c r="M76" s="85" t="n">
        <v>6974</v>
      </c>
      <c r="N76" s="85" t="n">
        <v>13803</v>
      </c>
      <c r="O76" s="85" t="n">
        <v>11418</v>
      </c>
      <c r="P76" s="85" t="n">
        <v>32644</v>
      </c>
      <c r="Q76" s="85" t="n">
        <v>108</v>
      </c>
      <c r="R76" s="85" t="n">
        <v>310</v>
      </c>
      <c r="S76" s="85" t="n">
        <v>15275</v>
      </c>
      <c r="T76" s="85" t="n">
        <v>5952</v>
      </c>
      <c r="U76" s="85" t="n">
        <v>4670</v>
      </c>
      <c r="V76" s="85" t="n">
        <v>6329</v>
      </c>
      <c r="W76" s="34" t="n">
        <v>49</v>
      </c>
    </row>
    <row r="77" s="3" customFormat="true" ht="11.25" hidden="false" customHeight="true" outlineLevel="0" collapsed="false">
      <c r="A77" s="60"/>
      <c r="B77" s="60"/>
      <c r="C77" s="61" t="s">
        <v>129</v>
      </c>
      <c r="D77" s="61"/>
      <c r="E77" s="61"/>
      <c r="F77" s="61"/>
      <c r="G77" s="61"/>
      <c r="H77" s="61"/>
      <c r="I77" s="61"/>
      <c r="J77" s="62" t="s">
        <v>97</v>
      </c>
      <c r="K77" s="62" t="s">
        <v>97</v>
      </c>
      <c r="L77" s="62" t="s">
        <v>97</v>
      </c>
      <c r="M77" s="62" t="s">
        <v>97</v>
      </c>
      <c r="N77" s="62" t="s">
        <v>97</v>
      </c>
      <c r="O77" s="62"/>
      <c r="P77" s="62" t="s">
        <v>97</v>
      </c>
      <c r="Q77" s="62" t="s">
        <v>97</v>
      </c>
      <c r="R77" s="62" t="s">
        <v>97</v>
      </c>
      <c r="S77" s="62" t="s">
        <v>97</v>
      </c>
      <c r="T77" s="62" t="s">
        <v>97</v>
      </c>
      <c r="U77" s="62"/>
      <c r="V77" s="62"/>
      <c r="W77" s="60"/>
    </row>
    <row r="78" s="3" customFormat="true" ht="11.25" hidden="false" customHeight="false" outlineLevel="0" collapsed="false">
      <c r="F78" s="4"/>
    </row>
  </sheetData>
  <mergeCells count="74">
    <mergeCell ref="V1:W1"/>
    <mergeCell ref="A3:W3"/>
    <mergeCell ref="A5:W5"/>
    <mergeCell ref="B6:I6"/>
    <mergeCell ref="A7:H8"/>
    <mergeCell ref="I7:O7"/>
    <mergeCell ref="P7:V7"/>
    <mergeCell ref="W7:W8"/>
    <mergeCell ref="B9:D9"/>
    <mergeCell ref="B10:D10"/>
    <mergeCell ref="B11:D11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I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5" min="9" style="1" width="15.82"/>
    <col collapsed="false" customWidth="true" hidden="false" outlineLevel="0" max="22" min="16" style="1" width="16.33"/>
    <col collapsed="false" customWidth="true" hidden="false" outlineLevel="0" max="23" min="23" style="1" width="15.99"/>
    <col collapsed="false" customWidth="false" hidden="false" outlineLevel="0" max="257" min="24" style="1" width="9.33"/>
  </cols>
  <sheetData>
    <row r="1" s="3" customFormat="true" ht="15" hidden="false" customHeight="true" outlineLevel="0" collapsed="false">
      <c r="A1" s="3" t="s">
        <v>152</v>
      </c>
      <c r="V1" s="78" t="s">
        <v>153</v>
      </c>
      <c r="W1" s="78"/>
    </row>
    <row r="2" s="3" customFormat="true" ht="15" hidden="false" customHeight="true" outlineLevel="0" collapsed="false"/>
    <row r="3" s="6" customFormat="true" ht="20.25" hidden="false" customHeight="true" outlineLevel="0" collapsed="false">
      <c r="A3" s="74" t="s">
        <v>13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A5" s="75" t="s">
        <v>11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11.25" hidden="false" customHeight="true" outlineLevel="0" collapsed="false">
      <c r="A6" s="15"/>
      <c r="B6" s="16" t="s">
        <v>126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06" t="s">
        <v>87</v>
      </c>
      <c r="B7" s="106"/>
      <c r="C7" s="106"/>
      <c r="D7" s="106"/>
      <c r="E7" s="106"/>
      <c r="F7" s="106"/>
      <c r="G7" s="106"/>
      <c r="H7" s="106"/>
      <c r="I7" s="21" t="s">
        <v>144</v>
      </c>
      <c r="J7" s="21"/>
      <c r="K7" s="21"/>
      <c r="L7" s="21"/>
      <c r="M7" s="21"/>
      <c r="N7" s="21"/>
      <c r="O7" s="21"/>
      <c r="P7" s="27" t="s">
        <v>145</v>
      </c>
      <c r="Q7" s="27"/>
      <c r="R7" s="27"/>
      <c r="S7" s="27"/>
      <c r="T7" s="27"/>
      <c r="U7" s="27"/>
      <c r="V7" s="27"/>
      <c r="W7" s="23" t="s">
        <v>146</v>
      </c>
    </row>
    <row r="8" s="24" customFormat="true" ht="14.4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27" t="s">
        <v>147</v>
      </c>
      <c r="J8" s="27" t="s">
        <v>148</v>
      </c>
      <c r="K8" s="27" t="s">
        <v>149</v>
      </c>
      <c r="L8" s="27" t="s">
        <v>12</v>
      </c>
      <c r="M8" s="27" t="s">
        <v>14</v>
      </c>
      <c r="N8" s="27" t="s">
        <v>150</v>
      </c>
      <c r="O8" s="22" t="s">
        <v>100</v>
      </c>
      <c r="P8" s="27" t="s">
        <v>147</v>
      </c>
      <c r="Q8" s="27" t="s">
        <v>148</v>
      </c>
      <c r="R8" s="27" t="s">
        <v>149</v>
      </c>
      <c r="S8" s="27" t="s">
        <v>12</v>
      </c>
      <c r="T8" s="27" t="s">
        <v>14</v>
      </c>
      <c r="U8" s="27" t="s">
        <v>150</v>
      </c>
      <c r="V8" s="27" t="s">
        <v>100</v>
      </c>
      <c r="W8" s="23"/>
    </row>
    <row r="9" s="24" customFormat="true" ht="11.25" hidden="false" customHeight="true" outlineLevel="0" collapsed="false">
      <c r="B9" s="52" t="s">
        <v>18</v>
      </c>
      <c r="C9" s="52"/>
      <c r="D9" s="52"/>
      <c r="F9" s="31" t="n">
        <v>13</v>
      </c>
      <c r="G9" s="31" t="s">
        <v>20</v>
      </c>
      <c r="I9" s="84" t="n">
        <v>1150442</v>
      </c>
      <c r="J9" s="85" t="n">
        <v>489407</v>
      </c>
      <c r="K9" s="85" t="n">
        <v>282854</v>
      </c>
      <c r="L9" s="85" t="n">
        <v>206689</v>
      </c>
      <c r="M9" s="85" t="n">
        <v>98742</v>
      </c>
      <c r="N9" s="85" t="n">
        <v>39032</v>
      </c>
      <c r="O9" s="85" t="n">
        <v>33719</v>
      </c>
      <c r="P9" s="85" t="n">
        <v>473780</v>
      </c>
      <c r="Q9" s="85" t="n">
        <v>104692</v>
      </c>
      <c r="R9" s="85" t="n">
        <v>78247</v>
      </c>
      <c r="S9" s="85" t="n">
        <v>173465</v>
      </c>
      <c r="T9" s="85" t="n">
        <v>85700</v>
      </c>
      <c r="U9" s="85" t="n">
        <v>12880</v>
      </c>
      <c r="V9" s="86" t="n">
        <v>18795</v>
      </c>
      <c r="W9" s="34" t="n">
        <v>13</v>
      </c>
    </row>
    <row r="10" s="24" customFormat="true" ht="11.25" hidden="false" customHeight="true" outlineLevel="0" collapsed="false">
      <c r="B10" s="18"/>
      <c r="C10" s="18"/>
      <c r="D10" s="18"/>
      <c r="F10" s="30" t="s">
        <v>154</v>
      </c>
      <c r="G10" s="31" t="s">
        <v>20</v>
      </c>
      <c r="I10" s="84" t="n">
        <v>1100725</v>
      </c>
      <c r="J10" s="85" t="n">
        <v>478752</v>
      </c>
      <c r="K10" s="85" t="n">
        <v>277269</v>
      </c>
      <c r="L10" s="85" t="n">
        <v>192592</v>
      </c>
      <c r="M10" s="85" t="n">
        <v>94989</v>
      </c>
      <c r="N10" s="85" t="n">
        <v>26716</v>
      </c>
      <c r="O10" s="85" t="n">
        <v>30407</v>
      </c>
      <c r="P10" s="85" t="n">
        <v>450801</v>
      </c>
      <c r="Q10" s="85" t="n">
        <v>101193</v>
      </c>
      <c r="R10" s="85" t="n">
        <v>75383</v>
      </c>
      <c r="S10" s="85" t="n">
        <v>163826</v>
      </c>
      <c r="T10" s="85" t="n">
        <v>84515</v>
      </c>
      <c r="U10" s="85" t="n">
        <v>9882</v>
      </c>
      <c r="V10" s="86" t="n">
        <v>16002</v>
      </c>
      <c r="W10" s="34" t="n">
        <v>14</v>
      </c>
    </row>
    <row r="11" s="24" customFormat="true" ht="11.25" hidden="false" customHeight="true" outlineLevel="0" collapsed="false">
      <c r="B11" s="18"/>
      <c r="C11" s="18"/>
      <c r="D11" s="18"/>
      <c r="F11" s="30" t="s">
        <v>137</v>
      </c>
      <c r="G11" s="31" t="s">
        <v>20</v>
      </c>
      <c r="I11" s="84" t="n">
        <v>1068411</v>
      </c>
      <c r="J11" s="85" t="n">
        <v>472625</v>
      </c>
      <c r="K11" s="85" t="n">
        <v>259081</v>
      </c>
      <c r="L11" s="85" t="n">
        <v>184989</v>
      </c>
      <c r="M11" s="85" t="n">
        <v>98501</v>
      </c>
      <c r="N11" s="85" t="n">
        <v>24931</v>
      </c>
      <c r="O11" s="85" t="n">
        <v>28283</v>
      </c>
      <c r="P11" s="85" t="n">
        <v>428529</v>
      </c>
      <c r="Q11" s="85" t="n">
        <v>103175</v>
      </c>
      <c r="R11" s="85" t="n">
        <v>71303</v>
      </c>
      <c r="S11" s="85" t="n">
        <v>152609</v>
      </c>
      <c r="T11" s="85" t="n">
        <v>79240</v>
      </c>
      <c r="U11" s="85" t="n">
        <v>8445</v>
      </c>
      <c r="V11" s="86" t="n">
        <v>13756</v>
      </c>
      <c r="W11" s="34" t="n">
        <v>15</v>
      </c>
    </row>
    <row r="12" s="35" customFormat="true" ht="11.25" hidden="false" customHeight="true" outlineLevel="0" collapsed="false">
      <c r="B12" s="24"/>
      <c r="C12" s="24"/>
      <c r="D12" s="24"/>
      <c r="E12" s="24"/>
      <c r="F12" s="30" t="s">
        <v>133</v>
      </c>
      <c r="G12" s="31" t="s">
        <v>20</v>
      </c>
      <c r="I12" s="84" t="n">
        <v>1034479</v>
      </c>
      <c r="J12" s="85" t="n">
        <v>453093</v>
      </c>
      <c r="K12" s="85" t="n">
        <v>247961</v>
      </c>
      <c r="L12" s="85" t="n">
        <v>189805</v>
      </c>
      <c r="M12" s="85" t="n">
        <v>94346</v>
      </c>
      <c r="N12" s="85" t="n">
        <v>23751</v>
      </c>
      <c r="O12" s="85" t="n">
        <v>25524</v>
      </c>
      <c r="P12" s="85" t="n">
        <v>419292</v>
      </c>
      <c r="Q12" s="85" t="n">
        <v>100947</v>
      </c>
      <c r="R12" s="85" t="n">
        <v>71719</v>
      </c>
      <c r="S12" s="85" t="n">
        <v>149294</v>
      </c>
      <c r="T12" s="85" t="n">
        <v>76281</v>
      </c>
      <c r="U12" s="85" t="n">
        <v>7857</v>
      </c>
      <c r="V12" s="86" t="n">
        <v>13193</v>
      </c>
      <c r="W12" s="34" t="n">
        <v>16</v>
      </c>
    </row>
    <row r="13" s="35" customFormat="true" ht="11.25" hidden="false" customHeight="true" outlineLevel="0" collapsed="false">
      <c r="F13" s="76" t="s">
        <v>134</v>
      </c>
      <c r="G13" s="31" t="s">
        <v>20</v>
      </c>
      <c r="I13" s="87" t="n">
        <v>1013000</v>
      </c>
      <c r="J13" s="88" t="n">
        <v>453767</v>
      </c>
      <c r="K13" s="88" t="n">
        <v>247857</v>
      </c>
      <c r="L13" s="88" t="n">
        <v>181729</v>
      </c>
      <c r="M13" s="88" t="n">
        <v>83676</v>
      </c>
      <c r="N13" s="88" t="n">
        <v>21473</v>
      </c>
      <c r="O13" s="88" t="n">
        <v>24498</v>
      </c>
      <c r="P13" s="88" t="n">
        <v>400854</v>
      </c>
      <c r="Q13" s="88" t="n">
        <v>93159</v>
      </c>
      <c r="R13" s="88" t="n">
        <v>68964</v>
      </c>
      <c r="S13" s="88" t="n">
        <v>144547</v>
      </c>
      <c r="T13" s="88" t="n">
        <v>74769</v>
      </c>
      <c r="U13" s="88" t="n">
        <v>7059</v>
      </c>
      <c r="V13" s="88" t="n">
        <v>12357</v>
      </c>
      <c r="W13" s="80" t="n">
        <v>17</v>
      </c>
    </row>
    <row r="14" s="24" customFormat="true" ht="6" hidden="false" customHeight="true" outlineLevel="0" collapsed="false">
      <c r="B14" s="18"/>
      <c r="C14" s="18"/>
      <c r="D14" s="18"/>
      <c r="F14" s="31"/>
      <c r="I14" s="84"/>
      <c r="J14" s="85"/>
      <c r="K14" s="85"/>
      <c r="L14" s="85"/>
      <c r="M14" s="85"/>
      <c r="N14" s="85"/>
      <c r="O14" s="85"/>
      <c r="P14" s="89"/>
      <c r="Q14" s="89"/>
      <c r="R14" s="89"/>
      <c r="S14" s="89"/>
      <c r="T14" s="89"/>
      <c r="U14" s="89"/>
      <c r="V14" s="90"/>
      <c r="W14" s="34"/>
    </row>
    <row r="15" s="24" customFormat="true" ht="12" hidden="false" customHeight="true" outlineLevel="0" collapsed="false">
      <c r="B15" s="43" t="s">
        <v>155</v>
      </c>
      <c r="C15" s="43"/>
      <c r="D15" s="43"/>
      <c r="F15" s="44" t="s">
        <v>24</v>
      </c>
      <c r="G15" s="31" t="s">
        <v>25</v>
      </c>
      <c r="I15" s="84" t="n">
        <v>73326</v>
      </c>
      <c r="J15" s="85" t="n">
        <v>32575</v>
      </c>
      <c r="K15" s="85" t="n">
        <v>16445</v>
      </c>
      <c r="L15" s="85" t="n">
        <v>14124</v>
      </c>
      <c r="M15" s="85" t="n">
        <v>6943</v>
      </c>
      <c r="N15" s="85" t="n">
        <v>1656</v>
      </c>
      <c r="O15" s="85" t="n">
        <v>1582</v>
      </c>
      <c r="P15" s="85" t="n">
        <v>30509</v>
      </c>
      <c r="Q15" s="85" t="n">
        <v>6658</v>
      </c>
      <c r="R15" s="85" t="n">
        <v>4966</v>
      </c>
      <c r="S15" s="85" t="n">
        <v>11994</v>
      </c>
      <c r="T15" s="85" t="n">
        <v>5444</v>
      </c>
      <c r="U15" s="85" t="n">
        <v>541</v>
      </c>
      <c r="V15" s="86" t="n">
        <v>906</v>
      </c>
      <c r="W15" s="48" t="s">
        <v>24</v>
      </c>
    </row>
    <row r="16" s="24" customFormat="true" ht="12" hidden="false" customHeight="true" outlineLevel="0" collapsed="false">
      <c r="B16" s="18"/>
      <c r="C16" s="18"/>
      <c r="D16" s="18"/>
      <c r="F16" s="44" t="s">
        <v>26</v>
      </c>
      <c r="G16" s="31" t="s">
        <v>25</v>
      </c>
      <c r="I16" s="84" t="n">
        <v>73566</v>
      </c>
      <c r="J16" s="85" t="n">
        <v>32890</v>
      </c>
      <c r="K16" s="85" t="n">
        <v>16992</v>
      </c>
      <c r="L16" s="85" t="n">
        <v>14252</v>
      </c>
      <c r="M16" s="85" t="n">
        <v>6117</v>
      </c>
      <c r="N16" s="85" t="n">
        <v>1693</v>
      </c>
      <c r="O16" s="85" t="n">
        <v>1621</v>
      </c>
      <c r="P16" s="85" t="n">
        <v>29770</v>
      </c>
      <c r="Q16" s="85" t="n">
        <v>7080</v>
      </c>
      <c r="R16" s="85" t="n">
        <v>5266</v>
      </c>
      <c r="S16" s="85" t="n">
        <v>11101</v>
      </c>
      <c r="T16" s="85" t="n">
        <v>4888</v>
      </c>
      <c r="U16" s="85" t="n">
        <v>546</v>
      </c>
      <c r="V16" s="86" t="n">
        <v>889</v>
      </c>
      <c r="W16" s="48" t="s">
        <v>26</v>
      </c>
    </row>
    <row r="17" s="24" customFormat="true" ht="12" hidden="false" customHeight="true" outlineLevel="0" collapsed="false">
      <c r="B17" s="18"/>
      <c r="C17" s="18"/>
      <c r="D17" s="18"/>
      <c r="F17" s="44" t="s">
        <v>27</v>
      </c>
      <c r="G17" s="31" t="s">
        <v>25</v>
      </c>
      <c r="I17" s="84" t="n">
        <v>83847</v>
      </c>
      <c r="J17" s="85" t="n">
        <v>37121</v>
      </c>
      <c r="K17" s="85" t="n">
        <v>18429</v>
      </c>
      <c r="L17" s="85" t="n">
        <v>16590</v>
      </c>
      <c r="M17" s="85" t="n">
        <v>7678</v>
      </c>
      <c r="N17" s="85" t="n">
        <v>1844</v>
      </c>
      <c r="O17" s="85" t="n">
        <v>2185</v>
      </c>
      <c r="P17" s="85" t="n">
        <v>35478</v>
      </c>
      <c r="Q17" s="85" t="n">
        <v>8280</v>
      </c>
      <c r="R17" s="85" t="n">
        <v>6036</v>
      </c>
      <c r="S17" s="85" t="n">
        <v>12916</v>
      </c>
      <c r="T17" s="85" t="n">
        <v>6484</v>
      </c>
      <c r="U17" s="85" t="n">
        <v>614</v>
      </c>
      <c r="V17" s="86" t="n">
        <v>1147</v>
      </c>
      <c r="W17" s="48" t="s">
        <v>27</v>
      </c>
    </row>
    <row r="18" s="24" customFormat="true" ht="12" hidden="false" customHeight="true" outlineLevel="0" collapsed="false">
      <c r="B18" s="18"/>
      <c r="C18" s="18"/>
      <c r="D18" s="18"/>
      <c r="F18" s="44" t="s">
        <v>28</v>
      </c>
      <c r="G18" s="31" t="s">
        <v>25</v>
      </c>
      <c r="I18" s="84" t="n">
        <v>82578</v>
      </c>
      <c r="J18" s="85" t="n">
        <v>39754</v>
      </c>
      <c r="K18" s="85" t="n">
        <v>16864</v>
      </c>
      <c r="L18" s="85" t="n">
        <v>14678</v>
      </c>
      <c r="M18" s="85" t="n">
        <v>7199</v>
      </c>
      <c r="N18" s="85" t="n">
        <v>1852</v>
      </c>
      <c r="O18" s="85" t="n">
        <v>2232</v>
      </c>
      <c r="P18" s="85" t="n">
        <v>33476</v>
      </c>
      <c r="Q18" s="85" t="n">
        <v>8377</v>
      </c>
      <c r="R18" s="85" t="n">
        <v>5490</v>
      </c>
      <c r="S18" s="85" t="n">
        <v>11878</v>
      </c>
      <c r="T18" s="85" t="n">
        <v>5994</v>
      </c>
      <c r="U18" s="85" t="n">
        <v>614</v>
      </c>
      <c r="V18" s="86" t="n">
        <v>1124</v>
      </c>
      <c r="W18" s="48" t="s">
        <v>28</v>
      </c>
    </row>
    <row r="19" s="24" customFormat="true" ht="12" hidden="false" customHeight="true" outlineLevel="0" collapsed="false">
      <c r="B19" s="18"/>
      <c r="C19" s="18"/>
      <c r="D19" s="18"/>
      <c r="F19" s="44" t="s">
        <v>29</v>
      </c>
      <c r="G19" s="31" t="s">
        <v>25</v>
      </c>
      <c r="I19" s="84" t="n">
        <v>82756</v>
      </c>
      <c r="J19" s="85" t="n">
        <v>39685</v>
      </c>
      <c r="K19" s="85" t="n">
        <v>17922</v>
      </c>
      <c r="L19" s="85" t="n">
        <v>14761</v>
      </c>
      <c r="M19" s="85" t="n">
        <v>6614</v>
      </c>
      <c r="N19" s="85" t="n">
        <v>1741</v>
      </c>
      <c r="O19" s="85" t="n">
        <v>2033</v>
      </c>
      <c r="P19" s="85" t="n">
        <v>31912</v>
      </c>
      <c r="Q19" s="85" t="n">
        <v>7644</v>
      </c>
      <c r="R19" s="85" t="n">
        <v>5676</v>
      </c>
      <c r="S19" s="85" t="n">
        <v>11291</v>
      </c>
      <c r="T19" s="85" t="n">
        <v>5778</v>
      </c>
      <c r="U19" s="85" t="n">
        <v>567</v>
      </c>
      <c r="V19" s="86" t="n">
        <v>953</v>
      </c>
      <c r="W19" s="48" t="s">
        <v>29</v>
      </c>
    </row>
    <row r="20" s="24" customFormat="true" ht="12" hidden="false" customHeight="true" outlineLevel="0" collapsed="false">
      <c r="B20" s="18"/>
      <c r="C20" s="18"/>
      <c r="D20" s="18"/>
      <c r="F20" s="44" t="s">
        <v>30</v>
      </c>
      <c r="G20" s="31" t="s">
        <v>25</v>
      </c>
      <c r="I20" s="84" t="n">
        <v>84222</v>
      </c>
      <c r="J20" s="85" t="n">
        <v>38841</v>
      </c>
      <c r="K20" s="85" t="n">
        <v>20208</v>
      </c>
      <c r="L20" s="85" t="n">
        <v>14897</v>
      </c>
      <c r="M20" s="85" t="n">
        <v>6457</v>
      </c>
      <c r="N20" s="85" t="n">
        <v>1733</v>
      </c>
      <c r="O20" s="85" t="n">
        <v>2086</v>
      </c>
      <c r="P20" s="85" t="n">
        <v>31659</v>
      </c>
      <c r="Q20" s="85" t="n">
        <v>7026</v>
      </c>
      <c r="R20" s="85" t="n">
        <v>6032</v>
      </c>
      <c r="S20" s="85" t="n">
        <v>11029</v>
      </c>
      <c r="T20" s="85" t="n">
        <v>5997</v>
      </c>
      <c r="U20" s="85" t="n">
        <v>578</v>
      </c>
      <c r="V20" s="86" t="n">
        <v>997</v>
      </c>
      <c r="W20" s="48" t="s">
        <v>30</v>
      </c>
    </row>
    <row r="21" s="24" customFormat="true" ht="12" hidden="false" customHeight="true" outlineLevel="0" collapsed="false">
      <c r="B21" s="18"/>
      <c r="C21" s="18"/>
      <c r="D21" s="18"/>
      <c r="F21" s="44" t="s">
        <v>31</v>
      </c>
      <c r="G21" s="31" t="s">
        <v>25</v>
      </c>
      <c r="I21" s="91" t="n">
        <v>85410</v>
      </c>
      <c r="J21" s="85" t="n">
        <v>36507</v>
      </c>
      <c r="K21" s="85" t="n">
        <v>23878</v>
      </c>
      <c r="L21" s="85" t="n">
        <v>14709</v>
      </c>
      <c r="M21" s="85" t="n">
        <v>6492</v>
      </c>
      <c r="N21" s="85" t="n">
        <v>1767</v>
      </c>
      <c r="O21" s="85" t="n">
        <v>2056</v>
      </c>
      <c r="P21" s="85" t="n">
        <v>33978</v>
      </c>
      <c r="Q21" s="85" t="n">
        <v>7592</v>
      </c>
      <c r="R21" s="85" t="n">
        <v>6809</v>
      </c>
      <c r="S21" s="85" t="n">
        <v>11686</v>
      </c>
      <c r="T21" s="85" t="n">
        <v>6259</v>
      </c>
      <c r="U21" s="85" t="n">
        <v>587</v>
      </c>
      <c r="V21" s="86" t="n">
        <v>1046</v>
      </c>
      <c r="W21" s="48" t="s">
        <v>31</v>
      </c>
    </row>
    <row r="22" s="24" customFormat="true" ht="12" hidden="false" customHeight="true" outlineLevel="0" collapsed="false">
      <c r="B22" s="18"/>
      <c r="C22" s="18"/>
      <c r="D22" s="18"/>
      <c r="F22" s="44" t="s">
        <v>32</v>
      </c>
      <c r="G22" s="31" t="s">
        <v>25</v>
      </c>
      <c r="I22" s="91" t="n">
        <v>88180</v>
      </c>
      <c r="J22" s="85" t="n">
        <v>38537</v>
      </c>
      <c r="K22" s="85" t="n">
        <v>24009</v>
      </c>
      <c r="L22" s="85" t="n">
        <v>15220</v>
      </c>
      <c r="M22" s="85" t="n">
        <v>6697</v>
      </c>
      <c r="N22" s="85" t="n">
        <v>1719</v>
      </c>
      <c r="O22" s="85" t="n">
        <v>1998</v>
      </c>
      <c r="P22" s="85" t="n">
        <v>32781</v>
      </c>
      <c r="Q22" s="85" t="n">
        <v>7435</v>
      </c>
      <c r="R22" s="85" t="n">
        <v>6749</v>
      </c>
      <c r="S22" s="85" t="n">
        <v>11422</v>
      </c>
      <c r="T22" s="85" t="n">
        <v>5654</v>
      </c>
      <c r="U22" s="85" t="n">
        <v>567</v>
      </c>
      <c r="V22" s="86" t="n">
        <v>952</v>
      </c>
      <c r="W22" s="48" t="s">
        <v>32</v>
      </c>
    </row>
    <row r="23" s="24" customFormat="true" ht="12" hidden="false" customHeight="true" outlineLevel="0" collapsed="false">
      <c r="B23" s="18"/>
      <c r="C23" s="18"/>
      <c r="D23" s="18"/>
      <c r="F23" s="44" t="s">
        <v>33</v>
      </c>
      <c r="G23" s="31" t="s">
        <v>25</v>
      </c>
      <c r="I23" s="91" t="n">
        <v>89537</v>
      </c>
      <c r="J23" s="85" t="n">
        <v>40263</v>
      </c>
      <c r="K23" s="85" t="n">
        <v>23204</v>
      </c>
      <c r="L23" s="85" t="n">
        <v>15402</v>
      </c>
      <c r="M23" s="85" t="n">
        <v>6867</v>
      </c>
      <c r="N23" s="85" t="n">
        <v>1757</v>
      </c>
      <c r="O23" s="85" t="n">
        <v>2044</v>
      </c>
      <c r="P23" s="85" t="n">
        <v>33247</v>
      </c>
      <c r="Q23" s="85" t="n">
        <v>8673</v>
      </c>
      <c r="R23" s="85" t="n">
        <v>6222</v>
      </c>
      <c r="S23" s="85" t="n">
        <v>10911</v>
      </c>
      <c r="T23" s="85" t="n">
        <v>5948</v>
      </c>
      <c r="U23" s="85" t="n">
        <v>577</v>
      </c>
      <c r="V23" s="86" t="n">
        <v>916</v>
      </c>
      <c r="W23" s="48" t="s">
        <v>33</v>
      </c>
    </row>
    <row r="24" s="24" customFormat="true" ht="12" hidden="false" customHeight="true" outlineLevel="0" collapsed="false">
      <c r="B24" s="18"/>
      <c r="C24" s="18"/>
      <c r="D24" s="18"/>
      <c r="F24" s="31" t="n">
        <v>10</v>
      </c>
      <c r="G24" s="31" t="s">
        <v>25</v>
      </c>
      <c r="I24" s="91" t="n">
        <v>92275</v>
      </c>
      <c r="J24" s="85" t="n">
        <v>40524</v>
      </c>
      <c r="K24" s="85" t="n">
        <v>25034</v>
      </c>
      <c r="L24" s="85" t="n">
        <v>15229</v>
      </c>
      <c r="M24" s="85" t="n">
        <v>7579</v>
      </c>
      <c r="N24" s="85" t="n">
        <v>1785</v>
      </c>
      <c r="O24" s="85" t="n">
        <v>2123</v>
      </c>
      <c r="P24" s="85" t="n">
        <v>32932</v>
      </c>
      <c r="Q24" s="85" t="n">
        <v>8209</v>
      </c>
      <c r="R24" s="85" t="n">
        <v>5157</v>
      </c>
      <c r="S24" s="85" t="n">
        <v>11401</v>
      </c>
      <c r="T24" s="85" t="n">
        <v>6599</v>
      </c>
      <c r="U24" s="85" t="n">
        <v>581</v>
      </c>
      <c r="V24" s="86" t="n">
        <v>985</v>
      </c>
      <c r="W24" s="34" t="n">
        <v>10</v>
      </c>
    </row>
    <row r="25" s="24" customFormat="true" ht="12" hidden="false" customHeight="true" outlineLevel="0" collapsed="false">
      <c r="B25" s="18"/>
      <c r="C25" s="18"/>
      <c r="D25" s="18"/>
      <c r="F25" s="31" t="n">
        <v>11</v>
      </c>
      <c r="G25" s="31" t="s">
        <v>25</v>
      </c>
      <c r="I25" s="91" t="n">
        <v>85708</v>
      </c>
      <c r="J25" s="85" t="n">
        <v>37827</v>
      </c>
      <c r="K25" s="85" t="n">
        <v>22108</v>
      </c>
      <c r="L25" s="85" t="n">
        <v>14847</v>
      </c>
      <c r="M25" s="85" t="n">
        <v>7118</v>
      </c>
      <c r="N25" s="85" t="n">
        <v>1775</v>
      </c>
      <c r="O25" s="85" t="n">
        <v>2033</v>
      </c>
      <c r="P25" s="85" t="n">
        <v>32236</v>
      </c>
      <c r="Q25" s="85" t="n">
        <v>7184</v>
      </c>
      <c r="R25" s="85" t="n">
        <v>4384</v>
      </c>
      <c r="S25" s="85" t="n">
        <v>12006</v>
      </c>
      <c r="T25" s="85" t="n">
        <v>7055</v>
      </c>
      <c r="U25" s="85" t="n">
        <v>581</v>
      </c>
      <c r="V25" s="86" t="n">
        <v>1027</v>
      </c>
      <c r="W25" s="34" t="n">
        <v>11</v>
      </c>
    </row>
    <row r="26" s="24" customFormat="true" ht="12" hidden="false" customHeight="true" outlineLevel="0" collapsed="false">
      <c r="B26" s="18"/>
      <c r="C26" s="18"/>
      <c r="D26" s="18"/>
      <c r="F26" s="31" t="n">
        <v>12</v>
      </c>
      <c r="G26" s="31" t="s">
        <v>25</v>
      </c>
      <c r="I26" s="91" t="n">
        <v>91596</v>
      </c>
      <c r="J26" s="85" t="n">
        <v>39245</v>
      </c>
      <c r="K26" s="85" t="n">
        <v>22763</v>
      </c>
      <c r="L26" s="85" t="n">
        <v>17019</v>
      </c>
      <c r="M26" s="85" t="n">
        <v>7915</v>
      </c>
      <c r="N26" s="85" t="n">
        <v>2150</v>
      </c>
      <c r="O26" s="85" t="n">
        <v>2505</v>
      </c>
      <c r="P26" s="85" t="n">
        <v>42875</v>
      </c>
      <c r="Q26" s="85" t="n">
        <v>9000</v>
      </c>
      <c r="R26" s="85" t="n">
        <v>6176</v>
      </c>
      <c r="S26" s="85" t="n">
        <v>16912</v>
      </c>
      <c r="T26" s="85" t="n">
        <v>8669</v>
      </c>
      <c r="U26" s="85" t="n">
        <v>704</v>
      </c>
      <c r="V26" s="86" t="n">
        <v>1413</v>
      </c>
      <c r="W26" s="34" t="n">
        <v>12</v>
      </c>
    </row>
    <row r="27" s="24" customFormat="true" ht="6" hidden="false" customHeight="true" outlineLevel="0" collapsed="false">
      <c r="F27" s="31"/>
      <c r="I27" s="84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6"/>
      <c r="W27" s="34"/>
    </row>
    <row r="28" s="24" customFormat="true" ht="11.25" hidden="false" customHeight="true" outlineLevel="0" collapsed="false">
      <c r="B28" s="51" t="s">
        <v>24</v>
      </c>
      <c r="D28" s="52" t="s">
        <v>34</v>
      </c>
      <c r="E28" s="52"/>
      <c r="F28" s="52"/>
      <c r="G28" s="52"/>
      <c r="I28" s="84" t="n">
        <v>100827</v>
      </c>
      <c r="J28" s="85" t="n">
        <v>75014</v>
      </c>
      <c r="K28" s="85" t="n">
        <v>2285</v>
      </c>
      <c r="L28" s="85" t="n">
        <v>10549</v>
      </c>
      <c r="M28" s="85" t="n">
        <v>12908</v>
      </c>
      <c r="N28" s="85" t="n">
        <v>0</v>
      </c>
      <c r="O28" s="85" t="n">
        <v>71</v>
      </c>
      <c r="P28" s="85" t="n">
        <v>30735</v>
      </c>
      <c r="Q28" s="85" t="n">
        <v>10245</v>
      </c>
      <c r="R28" s="85" t="n">
        <v>901</v>
      </c>
      <c r="S28" s="85" t="n">
        <v>9752</v>
      </c>
      <c r="T28" s="85" t="n">
        <v>9801</v>
      </c>
      <c r="U28" s="85" t="n">
        <v>0</v>
      </c>
      <c r="V28" s="85" t="n">
        <v>36</v>
      </c>
      <c r="W28" s="48" t="s">
        <v>24</v>
      </c>
    </row>
    <row r="29" s="24" customFormat="true" ht="11.25" hidden="false" customHeight="true" outlineLevel="0" collapsed="false">
      <c r="B29" s="51" t="s">
        <v>26</v>
      </c>
      <c r="D29" s="52" t="s">
        <v>36</v>
      </c>
      <c r="E29" s="52"/>
      <c r="F29" s="52"/>
      <c r="G29" s="52"/>
      <c r="I29" s="84" t="n">
        <v>33643</v>
      </c>
      <c r="J29" s="85" t="n">
        <v>6396</v>
      </c>
      <c r="K29" s="85" t="n">
        <v>22614</v>
      </c>
      <c r="L29" s="85" t="n">
        <v>3432</v>
      </c>
      <c r="M29" s="85" t="n">
        <v>1190</v>
      </c>
      <c r="N29" s="85" t="n">
        <v>0</v>
      </c>
      <c r="O29" s="85" t="n">
        <v>10</v>
      </c>
      <c r="P29" s="85" t="n">
        <v>10806</v>
      </c>
      <c r="Q29" s="85" t="n">
        <v>1437</v>
      </c>
      <c r="R29" s="85" t="n">
        <v>6673</v>
      </c>
      <c r="S29" s="85" t="n">
        <v>1654</v>
      </c>
      <c r="T29" s="85" t="n">
        <v>1036</v>
      </c>
      <c r="U29" s="85" t="n">
        <v>0</v>
      </c>
      <c r="V29" s="85" t="n">
        <v>6</v>
      </c>
      <c r="W29" s="48" t="s">
        <v>26</v>
      </c>
    </row>
    <row r="30" s="24" customFormat="true" ht="11.25" hidden="false" customHeight="true" outlineLevel="0" collapsed="false">
      <c r="B30" s="51" t="s">
        <v>27</v>
      </c>
      <c r="D30" s="52" t="s">
        <v>37</v>
      </c>
      <c r="E30" s="52"/>
      <c r="F30" s="52"/>
      <c r="G30" s="52"/>
      <c r="I30" s="84" t="n">
        <v>4442</v>
      </c>
      <c r="J30" s="85" t="n">
        <v>715</v>
      </c>
      <c r="K30" s="85" t="n">
        <v>1812</v>
      </c>
      <c r="L30" s="85" t="n">
        <v>1346</v>
      </c>
      <c r="M30" s="85" t="n">
        <v>568</v>
      </c>
      <c r="N30" s="85" t="n">
        <v>0</v>
      </c>
      <c r="O30" s="85" t="n">
        <v>1</v>
      </c>
      <c r="P30" s="85" t="n">
        <v>1511</v>
      </c>
      <c r="Q30" s="85" t="n">
        <v>71</v>
      </c>
      <c r="R30" s="85" t="n">
        <v>440</v>
      </c>
      <c r="S30" s="85" t="n">
        <v>611</v>
      </c>
      <c r="T30" s="85" t="n">
        <v>389</v>
      </c>
      <c r="U30" s="85" t="n">
        <v>0</v>
      </c>
      <c r="V30" s="107" t="n">
        <v>0</v>
      </c>
      <c r="W30" s="48" t="s">
        <v>27</v>
      </c>
    </row>
    <row r="31" s="24" customFormat="true" ht="11.25" hidden="false" customHeight="true" outlineLevel="0" collapsed="false">
      <c r="B31" s="51" t="s">
        <v>28</v>
      </c>
      <c r="D31" s="52" t="s">
        <v>38</v>
      </c>
      <c r="E31" s="52"/>
      <c r="F31" s="52"/>
      <c r="G31" s="52"/>
      <c r="I31" s="84" t="n">
        <v>8582</v>
      </c>
      <c r="J31" s="85" t="n">
        <v>475</v>
      </c>
      <c r="K31" s="85" t="n">
        <v>463</v>
      </c>
      <c r="L31" s="85" t="n">
        <v>6106</v>
      </c>
      <c r="M31" s="85" t="n">
        <v>1503</v>
      </c>
      <c r="N31" s="85" t="n">
        <v>0</v>
      </c>
      <c r="O31" s="85" t="n">
        <v>36</v>
      </c>
      <c r="P31" s="85" t="n">
        <v>4644</v>
      </c>
      <c r="Q31" s="85" t="n">
        <v>53</v>
      </c>
      <c r="R31" s="85" t="n">
        <v>84</v>
      </c>
      <c r="S31" s="85" t="n">
        <v>3201</v>
      </c>
      <c r="T31" s="85" t="n">
        <v>1283</v>
      </c>
      <c r="U31" s="85" t="n">
        <v>0</v>
      </c>
      <c r="V31" s="85" t="n">
        <v>23</v>
      </c>
      <c r="W31" s="48" t="s">
        <v>28</v>
      </c>
    </row>
    <row r="32" s="24" customFormat="true" ht="11.25" hidden="false" customHeight="true" outlineLevel="0" collapsed="false">
      <c r="B32" s="51" t="s">
        <v>29</v>
      </c>
      <c r="D32" s="52" t="s">
        <v>39</v>
      </c>
      <c r="E32" s="52"/>
      <c r="F32" s="52"/>
      <c r="G32" s="52"/>
      <c r="I32" s="84" t="n">
        <v>2256</v>
      </c>
      <c r="J32" s="85" t="n">
        <v>552</v>
      </c>
      <c r="K32" s="85" t="n">
        <v>1612</v>
      </c>
      <c r="L32" s="85" t="n">
        <v>89</v>
      </c>
      <c r="M32" s="85" t="n">
        <v>3</v>
      </c>
      <c r="N32" s="85" t="n">
        <v>0</v>
      </c>
      <c r="O32" s="107" t="n">
        <v>0</v>
      </c>
      <c r="P32" s="85" t="n">
        <v>612</v>
      </c>
      <c r="Q32" s="85" t="n">
        <v>231</v>
      </c>
      <c r="R32" s="85" t="n">
        <v>300</v>
      </c>
      <c r="S32" s="85" t="n">
        <v>75</v>
      </c>
      <c r="T32" s="85" t="n">
        <v>6</v>
      </c>
      <c r="U32" s="85" t="n">
        <v>0</v>
      </c>
      <c r="V32" s="107" t="n">
        <v>0</v>
      </c>
      <c r="W32" s="48" t="s">
        <v>29</v>
      </c>
    </row>
    <row r="33" s="24" customFormat="true" ht="11.25" hidden="false" customHeight="true" outlineLevel="0" collapsed="false">
      <c r="B33" s="51" t="s">
        <v>30</v>
      </c>
      <c r="D33" s="52" t="s">
        <v>40</v>
      </c>
      <c r="E33" s="52"/>
      <c r="F33" s="52"/>
      <c r="G33" s="52"/>
      <c r="I33" s="84" t="n">
        <v>5223</v>
      </c>
      <c r="J33" s="85" t="n">
        <v>447</v>
      </c>
      <c r="K33" s="85" t="n">
        <v>4624</v>
      </c>
      <c r="L33" s="85" t="n">
        <v>134</v>
      </c>
      <c r="M33" s="85" t="n">
        <v>6</v>
      </c>
      <c r="N33" s="85" t="n">
        <v>0</v>
      </c>
      <c r="O33" s="85" t="n">
        <v>11</v>
      </c>
      <c r="P33" s="85" t="n">
        <v>1948</v>
      </c>
      <c r="Q33" s="85" t="n">
        <v>219</v>
      </c>
      <c r="R33" s="85" t="n">
        <v>1635</v>
      </c>
      <c r="S33" s="85" t="n">
        <v>80</v>
      </c>
      <c r="T33" s="85" t="n">
        <v>7</v>
      </c>
      <c r="U33" s="85" t="n">
        <v>0</v>
      </c>
      <c r="V33" s="85" t="n">
        <v>7</v>
      </c>
      <c r="W33" s="48" t="s">
        <v>30</v>
      </c>
    </row>
    <row r="34" s="24" customFormat="true" ht="11.25" hidden="false" customHeight="true" outlineLevel="0" collapsed="false">
      <c r="B34" s="51" t="s">
        <v>31</v>
      </c>
      <c r="D34" s="52" t="s">
        <v>41</v>
      </c>
      <c r="E34" s="52"/>
      <c r="F34" s="52"/>
      <c r="G34" s="52"/>
      <c r="I34" s="84" t="n">
        <v>10227</v>
      </c>
      <c r="J34" s="85" t="n">
        <v>6525</v>
      </c>
      <c r="K34" s="85" t="n">
        <v>2545</v>
      </c>
      <c r="L34" s="85" t="n">
        <v>916</v>
      </c>
      <c r="M34" s="85" t="n">
        <v>236</v>
      </c>
      <c r="N34" s="85" t="n">
        <v>0</v>
      </c>
      <c r="O34" s="85" t="n">
        <v>5</v>
      </c>
      <c r="P34" s="85" t="n">
        <v>2898</v>
      </c>
      <c r="Q34" s="85" t="n">
        <v>1383</v>
      </c>
      <c r="R34" s="85" t="n">
        <v>830</v>
      </c>
      <c r="S34" s="85" t="n">
        <v>298</v>
      </c>
      <c r="T34" s="85" t="n">
        <v>384</v>
      </c>
      <c r="U34" s="85" t="n">
        <v>0</v>
      </c>
      <c r="V34" s="85" t="n">
        <v>3</v>
      </c>
      <c r="W34" s="48" t="s">
        <v>31</v>
      </c>
    </row>
    <row r="35" s="24" customFormat="true" ht="11.25" hidden="false" customHeight="true" outlineLevel="0" collapsed="false">
      <c r="B35" s="51" t="s">
        <v>32</v>
      </c>
      <c r="D35" s="52" t="s">
        <v>42</v>
      </c>
      <c r="E35" s="52"/>
      <c r="F35" s="52"/>
      <c r="G35" s="52"/>
      <c r="I35" s="84" t="n">
        <v>24287</v>
      </c>
      <c r="J35" s="85" t="n">
        <v>20563</v>
      </c>
      <c r="K35" s="85" t="n">
        <v>2084</v>
      </c>
      <c r="L35" s="85" t="n">
        <v>885</v>
      </c>
      <c r="M35" s="85" t="n">
        <v>647</v>
      </c>
      <c r="N35" s="85" t="n">
        <v>0</v>
      </c>
      <c r="O35" s="85" t="n">
        <v>108</v>
      </c>
      <c r="P35" s="85" t="n">
        <v>3757</v>
      </c>
      <c r="Q35" s="85" t="n">
        <v>2079</v>
      </c>
      <c r="R35" s="85" t="n">
        <v>759</v>
      </c>
      <c r="S35" s="85" t="n">
        <v>329</v>
      </c>
      <c r="T35" s="85" t="n">
        <v>549</v>
      </c>
      <c r="U35" s="85" t="n">
        <v>0</v>
      </c>
      <c r="V35" s="85" t="n">
        <v>41</v>
      </c>
      <c r="W35" s="48" t="s">
        <v>32</v>
      </c>
    </row>
    <row r="36" s="24" customFormat="true" ht="11.25" hidden="false" customHeight="true" outlineLevel="0" collapsed="false">
      <c r="B36" s="51" t="s">
        <v>33</v>
      </c>
      <c r="D36" s="52" t="s">
        <v>43</v>
      </c>
      <c r="E36" s="52"/>
      <c r="F36" s="52"/>
      <c r="G36" s="52"/>
      <c r="I36" s="84" t="n">
        <v>1624</v>
      </c>
      <c r="J36" s="85" t="n">
        <v>1537</v>
      </c>
      <c r="K36" s="85" t="n">
        <v>77</v>
      </c>
      <c r="L36" s="85" t="n">
        <v>1</v>
      </c>
      <c r="M36" s="107" t="n">
        <v>1</v>
      </c>
      <c r="N36" s="85" t="n">
        <v>0</v>
      </c>
      <c r="O36" s="85" t="n">
        <v>8</v>
      </c>
      <c r="P36" s="85" t="n">
        <v>240</v>
      </c>
      <c r="Q36" s="85" t="n">
        <v>221</v>
      </c>
      <c r="R36" s="107" t="n">
        <v>14</v>
      </c>
      <c r="S36" s="107" t="n">
        <v>0</v>
      </c>
      <c r="T36" s="107" t="n">
        <v>0</v>
      </c>
      <c r="U36" s="85" t="n">
        <v>0</v>
      </c>
      <c r="V36" s="85" t="n">
        <v>4</v>
      </c>
      <c r="W36" s="48" t="s">
        <v>33</v>
      </c>
    </row>
    <row r="37" s="24" customFormat="true" ht="11.25" hidden="false" customHeight="true" outlineLevel="0" collapsed="false">
      <c r="B37" s="24" t="n">
        <v>10</v>
      </c>
      <c r="D37" s="52" t="s">
        <v>44</v>
      </c>
      <c r="E37" s="52"/>
      <c r="F37" s="52"/>
      <c r="G37" s="52"/>
      <c r="I37" s="84" t="n">
        <v>8823</v>
      </c>
      <c r="J37" s="85" t="n">
        <v>8599</v>
      </c>
      <c r="K37" s="85" t="n">
        <v>32</v>
      </c>
      <c r="L37" s="85" t="n">
        <v>35</v>
      </c>
      <c r="M37" s="85" t="n">
        <v>122</v>
      </c>
      <c r="N37" s="85" t="n">
        <v>0</v>
      </c>
      <c r="O37" s="85" t="n">
        <v>35</v>
      </c>
      <c r="P37" s="85" t="n">
        <v>1088</v>
      </c>
      <c r="Q37" s="85" t="n">
        <v>930</v>
      </c>
      <c r="R37" s="85" t="n">
        <v>11</v>
      </c>
      <c r="S37" s="85" t="n">
        <v>56</v>
      </c>
      <c r="T37" s="85" t="n">
        <v>82</v>
      </c>
      <c r="U37" s="85" t="n">
        <v>0</v>
      </c>
      <c r="V37" s="85" t="n">
        <v>9</v>
      </c>
      <c r="W37" s="34" t="n">
        <v>10</v>
      </c>
    </row>
    <row r="38" s="24" customFormat="true" ht="11.25" hidden="false" customHeight="true" outlineLevel="0" collapsed="false">
      <c r="B38" s="24" t="n">
        <v>11</v>
      </c>
      <c r="D38" s="52" t="s">
        <v>45</v>
      </c>
      <c r="E38" s="52"/>
      <c r="F38" s="52"/>
      <c r="G38" s="52"/>
      <c r="I38" s="84" t="n">
        <v>1199</v>
      </c>
      <c r="J38" s="85" t="n">
        <v>742</v>
      </c>
      <c r="K38" s="85" t="n">
        <v>404</v>
      </c>
      <c r="L38" s="85" t="n">
        <v>13</v>
      </c>
      <c r="M38" s="85" t="n">
        <v>37</v>
      </c>
      <c r="N38" s="85" t="n">
        <v>2</v>
      </c>
      <c r="O38" s="85" t="n">
        <v>0</v>
      </c>
      <c r="P38" s="85" t="n">
        <v>331</v>
      </c>
      <c r="Q38" s="85" t="n">
        <v>153</v>
      </c>
      <c r="R38" s="85" t="n">
        <v>79</v>
      </c>
      <c r="S38" s="85" t="n">
        <v>16</v>
      </c>
      <c r="T38" s="85" t="n">
        <v>82</v>
      </c>
      <c r="U38" s="107" t="n">
        <v>1</v>
      </c>
      <c r="V38" s="85" t="n">
        <v>0</v>
      </c>
      <c r="W38" s="34" t="n">
        <v>11</v>
      </c>
    </row>
    <row r="39" s="24" customFormat="true" ht="11.25" hidden="false" customHeight="true" outlineLevel="0" collapsed="false">
      <c r="B39" s="24" t="n">
        <v>12</v>
      </c>
      <c r="D39" s="52" t="s">
        <v>46</v>
      </c>
      <c r="E39" s="52"/>
      <c r="F39" s="52"/>
      <c r="G39" s="52"/>
      <c r="I39" s="84" t="n">
        <v>13627</v>
      </c>
      <c r="J39" s="85" t="n">
        <v>5235</v>
      </c>
      <c r="K39" s="85" t="n">
        <v>247</v>
      </c>
      <c r="L39" s="85" t="n">
        <v>4460</v>
      </c>
      <c r="M39" s="85" t="n">
        <v>3397</v>
      </c>
      <c r="N39" s="85" t="n">
        <v>0</v>
      </c>
      <c r="O39" s="85" t="n">
        <v>288</v>
      </c>
      <c r="P39" s="85" t="n">
        <v>4465</v>
      </c>
      <c r="Q39" s="85" t="n">
        <v>741</v>
      </c>
      <c r="R39" s="85" t="n">
        <v>35</v>
      </c>
      <c r="S39" s="85" t="n">
        <v>1676</v>
      </c>
      <c r="T39" s="85" t="n">
        <v>1851</v>
      </c>
      <c r="U39" s="85" t="n">
        <v>0</v>
      </c>
      <c r="V39" s="85" t="n">
        <v>163</v>
      </c>
      <c r="W39" s="34" t="n">
        <v>12</v>
      </c>
    </row>
    <row r="40" s="24" customFormat="true" ht="11.25" hidden="false" customHeight="true" outlineLevel="0" collapsed="false">
      <c r="B40" s="24" t="n">
        <v>13</v>
      </c>
      <c r="D40" s="52" t="s">
        <v>47</v>
      </c>
      <c r="E40" s="52"/>
      <c r="F40" s="52"/>
      <c r="G40" s="52"/>
      <c r="I40" s="84" t="n">
        <v>6356</v>
      </c>
      <c r="J40" s="85" t="n">
        <v>914</v>
      </c>
      <c r="K40" s="85" t="n">
        <v>4</v>
      </c>
      <c r="L40" s="85" t="n">
        <v>4179</v>
      </c>
      <c r="M40" s="85" t="n">
        <v>912</v>
      </c>
      <c r="N40" s="85" t="n">
        <v>23</v>
      </c>
      <c r="O40" s="85" t="n">
        <v>324</v>
      </c>
      <c r="P40" s="85" t="n">
        <v>4916</v>
      </c>
      <c r="Q40" s="85" t="n">
        <v>213</v>
      </c>
      <c r="R40" s="85" t="n">
        <v>1</v>
      </c>
      <c r="S40" s="85" t="n">
        <v>3599</v>
      </c>
      <c r="T40" s="85" t="n">
        <v>922</v>
      </c>
      <c r="U40" s="85" t="n">
        <v>11</v>
      </c>
      <c r="V40" s="85" t="n">
        <v>169</v>
      </c>
      <c r="W40" s="34" t="n">
        <v>13</v>
      </c>
    </row>
    <row r="41" s="24" customFormat="true" ht="11.25" hidden="false" customHeight="true" outlineLevel="0" collapsed="false">
      <c r="B41" s="24" t="n">
        <v>14</v>
      </c>
      <c r="D41" s="52" t="s">
        <v>48</v>
      </c>
      <c r="E41" s="52"/>
      <c r="F41" s="52"/>
      <c r="G41" s="52"/>
      <c r="I41" s="84" t="n">
        <v>1203</v>
      </c>
      <c r="J41" s="85" t="n">
        <v>78</v>
      </c>
      <c r="K41" s="85" t="n">
        <v>15</v>
      </c>
      <c r="L41" s="85" t="n">
        <v>704</v>
      </c>
      <c r="M41" s="85" t="n">
        <v>256</v>
      </c>
      <c r="N41" s="85" t="n">
        <v>0</v>
      </c>
      <c r="O41" s="107" t="n">
        <v>149</v>
      </c>
      <c r="P41" s="85" t="n">
        <v>688</v>
      </c>
      <c r="Q41" s="85" t="n">
        <v>11</v>
      </c>
      <c r="R41" s="85" t="n">
        <v>9</v>
      </c>
      <c r="S41" s="85" t="n">
        <v>378</v>
      </c>
      <c r="T41" s="85" t="n">
        <v>202</v>
      </c>
      <c r="U41" s="85" t="n">
        <v>0</v>
      </c>
      <c r="V41" s="107" t="n">
        <v>87</v>
      </c>
      <c r="W41" s="34" t="n">
        <v>14</v>
      </c>
    </row>
    <row r="42" s="24" customFormat="true" ht="11.25" hidden="false" customHeight="true" outlineLevel="0" collapsed="false">
      <c r="B42" s="24" t="n">
        <v>15</v>
      </c>
      <c r="D42" s="52" t="s">
        <v>49</v>
      </c>
      <c r="E42" s="52"/>
      <c r="F42" s="52"/>
      <c r="G42" s="52"/>
      <c r="I42" s="84" t="n">
        <v>4917</v>
      </c>
      <c r="J42" s="85" t="n">
        <v>1379</v>
      </c>
      <c r="K42" s="85" t="n">
        <v>1037</v>
      </c>
      <c r="L42" s="85" t="n">
        <v>1231</v>
      </c>
      <c r="M42" s="85" t="n">
        <v>992</v>
      </c>
      <c r="N42" s="85" t="n">
        <v>183</v>
      </c>
      <c r="O42" s="85" t="n">
        <v>95</v>
      </c>
      <c r="P42" s="85" t="n">
        <v>2005</v>
      </c>
      <c r="Q42" s="85" t="n">
        <v>534</v>
      </c>
      <c r="R42" s="85" t="n">
        <v>190</v>
      </c>
      <c r="S42" s="85" t="n">
        <v>618</v>
      </c>
      <c r="T42" s="85" t="n">
        <v>554</v>
      </c>
      <c r="U42" s="85" t="n">
        <v>48</v>
      </c>
      <c r="V42" s="85" t="n">
        <v>61</v>
      </c>
      <c r="W42" s="34" t="n">
        <v>15</v>
      </c>
    </row>
    <row r="43" s="24" customFormat="true" ht="11.25" hidden="false" customHeight="true" outlineLevel="0" collapsed="false">
      <c r="B43" s="24" t="n">
        <v>16</v>
      </c>
      <c r="D43" s="52" t="s">
        <v>50</v>
      </c>
      <c r="E43" s="52"/>
      <c r="F43" s="52"/>
      <c r="G43" s="52"/>
      <c r="I43" s="84" t="n">
        <v>2821</v>
      </c>
      <c r="J43" s="85" t="n">
        <v>23</v>
      </c>
      <c r="K43" s="85" t="n">
        <v>424</v>
      </c>
      <c r="L43" s="85" t="n">
        <v>1510</v>
      </c>
      <c r="M43" s="85" t="n">
        <v>840</v>
      </c>
      <c r="N43" s="85" t="n">
        <v>0</v>
      </c>
      <c r="O43" s="85" t="n">
        <v>24</v>
      </c>
      <c r="P43" s="85" t="n">
        <v>1546</v>
      </c>
      <c r="Q43" s="85" t="n">
        <v>16</v>
      </c>
      <c r="R43" s="85" t="n">
        <v>134</v>
      </c>
      <c r="S43" s="85" t="n">
        <v>678</v>
      </c>
      <c r="T43" s="85" t="n">
        <v>690</v>
      </c>
      <c r="U43" s="85" t="n">
        <v>0</v>
      </c>
      <c r="V43" s="85" t="n">
        <v>28</v>
      </c>
      <c r="W43" s="34" t="n">
        <v>16</v>
      </c>
    </row>
    <row r="44" s="24" customFormat="true" ht="11.25" hidden="false" customHeight="true" outlineLevel="0" collapsed="false">
      <c r="B44" s="24" t="n">
        <v>17</v>
      </c>
      <c r="D44" s="52" t="s">
        <v>51</v>
      </c>
      <c r="E44" s="52"/>
      <c r="F44" s="52"/>
      <c r="G44" s="52"/>
      <c r="I44" s="84" t="n">
        <v>10855</v>
      </c>
      <c r="J44" s="85" t="n">
        <v>3720</v>
      </c>
      <c r="K44" s="85" t="n">
        <v>4187</v>
      </c>
      <c r="L44" s="85" t="n">
        <v>1901</v>
      </c>
      <c r="M44" s="85" t="n">
        <v>990</v>
      </c>
      <c r="N44" s="85" t="n">
        <v>0</v>
      </c>
      <c r="O44" s="107" t="n">
        <v>57</v>
      </c>
      <c r="P44" s="85" t="n">
        <v>2762</v>
      </c>
      <c r="Q44" s="85" t="n">
        <v>554</v>
      </c>
      <c r="R44" s="85" t="n">
        <v>478</v>
      </c>
      <c r="S44" s="85" t="n">
        <v>1087</v>
      </c>
      <c r="T44" s="85" t="n">
        <v>608</v>
      </c>
      <c r="U44" s="85" t="n">
        <v>0</v>
      </c>
      <c r="V44" s="107" t="n">
        <v>36</v>
      </c>
      <c r="W44" s="34" t="n">
        <v>17</v>
      </c>
    </row>
    <row r="45" s="24" customFormat="true" ht="11.25" hidden="false" customHeight="true" outlineLevel="0" collapsed="false">
      <c r="B45" s="24" t="n">
        <v>18</v>
      </c>
      <c r="D45" s="52" t="s">
        <v>52</v>
      </c>
      <c r="E45" s="52"/>
      <c r="F45" s="52"/>
      <c r="G45" s="52"/>
      <c r="I45" s="84" t="n">
        <v>3978</v>
      </c>
      <c r="J45" s="85" t="n">
        <v>959</v>
      </c>
      <c r="K45" s="85" t="n">
        <v>1499</v>
      </c>
      <c r="L45" s="85" t="n">
        <v>899</v>
      </c>
      <c r="M45" s="85" t="n">
        <v>383</v>
      </c>
      <c r="N45" s="85" t="n">
        <v>0</v>
      </c>
      <c r="O45" s="85" t="n">
        <v>238</v>
      </c>
      <c r="P45" s="85" t="n">
        <v>1564</v>
      </c>
      <c r="Q45" s="85" t="n">
        <v>191</v>
      </c>
      <c r="R45" s="85" t="n">
        <v>221</v>
      </c>
      <c r="S45" s="85" t="n">
        <v>705</v>
      </c>
      <c r="T45" s="85" t="n">
        <v>326</v>
      </c>
      <c r="U45" s="85" t="n">
        <v>0</v>
      </c>
      <c r="V45" s="85" t="n">
        <v>120</v>
      </c>
      <c r="W45" s="34" t="n">
        <v>18</v>
      </c>
    </row>
    <row r="46" s="24" customFormat="true" ht="11.25" hidden="false" customHeight="true" outlineLevel="0" collapsed="false">
      <c r="B46" s="24" t="n">
        <v>19</v>
      </c>
      <c r="D46" s="52" t="s">
        <v>53</v>
      </c>
      <c r="E46" s="52"/>
      <c r="F46" s="52"/>
      <c r="G46" s="52"/>
      <c r="I46" s="84" t="n">
        <v>7339</v>
      </c>
      <c r="J46" s="85" t="n">
        <v>865</v>
      </c>
      <c r="K46" s="85" t="n">
        <v>6470</v>
      </c>
      <c r="L46" s="107" t="n">
        <v>1</v>
      </c>
      <c r="M46" s="85" t="n">
        <v>3</v>
      </c>
      <c r="N46" s="85" t="n">
        <v>0</v>
      </c>
      <c r="O46" s="107" t="n">
        <v>1</v>
      </c>
      <c r="P46" s="85" t="n">
        <v>3770</v>
      </c>
      <c r="Q46" s="85" t="n">
        <v>127</v>
      </c>
      <c r="R46" s="85" t="n">
        <v>3639</v>
      </c>
      <c r="S46" s="85" t="n">
        <v>1</v>
      </c>
      <c r="T46" s="85" t="n">
        <v>3</v>
      </c>
      <c r="U46" s="85" t="n">
        <v>0</v>
      </c>
      <c r="V46" s="107" t="n">
        <v>0</v>
      </c>
      <c r="W46" s="34" t="n">
        <v>19</v>
      </c>
    </row>
    <row r="47" s="24" customFormat="true" ht="11.25" hidden="false" customHeight="true" outlineLevel="0" collapsed="false">
      <c r="B47" s="24" t="n">
        <v>20</v>
      </c>
      <c r="D47" s="52" t="s">
        <v>54</v>
      </c>
      <c r="E47" s="52"/>
      <c r="F47" s="52"/>
      <c r="G47" s="52"/>
      <c r="I47" s="84" t="n">
        <v>55602</v>
      </c>
      <c r="J47" s="85" t="n">
        <v>42450</v>
      </c>
      <c r="K47" s="85" t="n">
        <v>13116</v>
      </c>
      <c r="L47" s="85" t="n">
        <v>19</v>
      </c>
      <c r="M47" s="85" t="n">
        <v>3</v>
      </c>
      <c r="N47" s="85" t="n">
        <v>0</v>
      </c>
      <c r="O47" s="85" t="n">
        <v>14</v>
      </c>
      <c r="P47" s="85" t="n">
        <v>9918</v>
      </c>
      <c r="Q47" s="85" t="n">
        <v>5726</v>
      </c>
      <c r="R47" s="85" t="n">
        <v>4166</v>
      </c>
      <c r="S47" s="85" t="n">
        <v>15</v>
      </c>
      <c r="T47" s="85" t="n">
        <v>2</v>
      </c>
      <c r="U47" s="85" t="n">
        <v>0</v>
      </c>
      <c r="V47" s="85" t="n">
        <v>8</v>
      </c>
      <c r="W47" s="34" t="n">
        <v>20</v>
      </c>
    </row>
    <row r="48" s="24" customFormat="true" ht="11.25" hidden="false" customHeight="true" outlineLevel="0" collapsed="false">
      <c r="B48" s="24" t="n">
        <v>21</v>
      </c>
      <c r="D48" s="52" t="s">
        <v>55</v>
      </c>
      <c r="E48" s="52"/>
      <c r="F48" s="52"/>
      <c r="G48" s="52"/>
      <c r="I48" s="84" t="n">
        <v>9034</v>
      </c>
      <c r="J48" s="85" t="n">
        <v>7640</v>
      </c>
      <c r="K48" s="85" t="n">
        <v>23</v>
      </c>
      <c r="L48" s="85" t="n">
        <v>94</v>
      </c>
      <c r="M48" s="85" t="n">
        <v>1192</v>
      </c>
      <c r="N48" s="85" t="n">
        <v>0</v>
      </c>
      <c r="O48" s="85" t="n">
        <v>85</v>
      </c>
      <c r="P48" s="85" t="n">
        <v>3467</v>
      </c>
      <c r="Q48" s="85" t="n">
        <v>2822</v>
      </c>
      <c r="R48" s="85" t="n">
        <v>9</v>
      </c>
      <c r="S48" s="85" t="n">
        <v>100</v>
      </c>
      <c r="T48" s="85" t="n">
        <v>496</v>
      </c>
      <c r="U48" s="85" t="n">
        <v>0</v>
      </c>
      <c r="V48" s="85" t="n">
        <v>41</v>
      </c>
      <c r="W48" s="34" t="n">
        <v>21</v>
      </c>
    </row>
    <row r="49" s="24" customFormat="true" ht="11.25" hidden="false" customHeight="true" outlineLevel="0" collapsed="false">
      <c r="B49" s="24" t="n">
        <v>22</v>
      </c>
      <c r="D49" s="52" t="s">
        <v>56</v>
      </c>
      <c r="E49" s="52"/>
      <c r="F49" s="52"/>
      <c r="G49" s="52"/>
      <c r="I49" s="84" t="n">
        <v>20764</v>
      </c>
      <c r="J49" s="85" t="n">
        <v>5050</v>
      </c>
      <c r="K49" s="85" t="n">
        <v>2184</v>
      </c>
      <c r="L49" s="85" t="n">
        <v>11251</v>
      </c>
      <c r="M49" s="85" t="n">
        <v>2115</v>
      </c>
      <c r="N49" s="85" t="n">
        <v>16</v>
      </c>
      <c r="O49" s="85" t="n">
        <v>148</v>
      </c>
      <c r="P49" s="85" t="n">
        <v>14883</v>
      </c>
      <c r="Q49" s="85" t="n">
        <v>1946</v>
      </c>
      <c r="R49" s="85" t="n">
        <v>1731</v>
      </c>
      <c r="S49" s="85" t="n">
        <v>8949</v>
      </c>
      <c r="T49" s="85" t="n">
        <v>2160</v>
      </c>
      <c r="U49" s="85" t="n">
        <v>11</v>
      </c>
      <c r="V49" s="85" t="n">
        <v>86</v>
      </c>
      <c r="W49" s="34" t="n">
        <v>22</v>
      </c>
    </row>
    <row r="50" s="24" customFormat="true" ht="11.25" hidden="false" customHeight="true" outlineLevel="0" collapsed="false">
      <c r="B50" s="24" t="n">
        <v>23</v>
      </c>
      <c r="D50" s="52" t="s">
        <v>57</v>
      </c>
      <c r="E50" s="52"/>
      <c r="F50" s="52"/>
      <c r="G50" s="52"/>
      <c r="I50" s="84" t="n">
        <v>28944</v>
      </c>
      <c r="J50" s="85" t="n">
        <v>22987</v>
      </c>
      <c r="K50" s="85" t="n">
        <v>2169</v>
      </c>
      <c r="L50" s="85" t="n">
        <v>1281</v>
      </c>
      <c r="M50" s="85" t="n">
        <v>1352</v>
      </c>
      <c r="N50" s="85" t="n">
        <v>319</v>
      </c>
      <c r="O50" s="85" t="n">
        <v>836</v>
      </c>
      <c r="P50" s="85" t="n">
        <v>7649</v>
      </c>
      <c r="Q50" s="85" t="n">
        <v>4279</v>
      </c>
      <c r="R50" s="85" t="n">
        <v>557</v>
      </c>
      <c r="S50" s="85" t="n">
        <v>1246</v>
      </c>
      <c r="T50" s="85" t="n">
        <v>1032</v>
      </c>
      <c r="U50" s="85" t="n">
        <v>96</v>
      </c>
      <c r="V50" s="85" t="n">
        <v>441</v>
      </c>
      <c r="W50" s="34" t="n">
        <v>23</v>
      </c>
    </row>
    <row r="51" s="24" customFormat="true" ht="11.25" hidden="false" customHeight="true" outlineLevel="0" collapsed="false">
      <c r="B51" s="24" t="n">
        <v>24</v>
      </c>
      <c r="D51" s="52" t="s">
        <v>58</v>
      </c>
      <c r="E51" s="52"/>
      <c r="F51" s="52"/>
      <c r="G51" s="52"/>
      <c r="I51" s="84" t="n">
        <v>15526</v>
      </c>
      <c r="J51" s="85" t="n">
        <v>4271</v>
      </c>
      <c r="K51" s="85" t="n">
        <v>1428</v>
      </c>
      <c r="L51" s="85" t="n">
        <v>6924</v>
      </c>
      <c r="M51" s="85" t="n">
        <v>1960</v>
      </c>
      <c r="N51" s="85" t="n">
        <v>134</v>
      </c>
      <c r="O51" s="85" t="n">
        <v>810</v>
      </c>
      <c r="P51" s="85" t="n">
        <v>7173</v>
      </c>
      <c r="Q51" s="85" t="n">
        <v>993</v>
      </c>
      <c r="R51" s="85" t="n">
        <v>295</v>
      </c>
      <c r="S51" s="85" t="n">
        <v>4355</v>
      </c>
      <c r="T51" s="85" t="n">
        <v>1358</v>
      </c>
      <c r="U51" s="85" t="n">
        <v>40</v>
      </c>
      <c r="V51" s="85" t="n">
        <v>132</v>
      </c>
      <c r="W51" s="34" t="n">
        <v>24</v>
      </c>
    </row>
    <row r="52" s="24" customFormat="true" ht="11.25" hidden="false" customHeight="true" outlineLevel="0" collapsed="false">
      <c r="B52" s="24" t="n">
        <v>25</v>
      </c>
      <c r="D52" s="52" t="s">
        <v>59</v>
      </c>
      <c r="E52" s="52"/>
      <c r="F52" s="52"/>
      <c r="G52" s="52"/>
      <c r="I52" s="84" t="n">
        <v>339</v>
      </c>
      <c r="J52" s="85" t="n">
        <v>104</v>
      </c>
      <c r="K52" s="85" t="n">
        <v>54</v>
      </c>
      <c r="L52" s="85" t="n">
        <v>104</v>
      </c>
      <c r="M52" s="85" t="n">
        <v>64</v>
      </c>
      <c r="N52" s="85" t="n">
        <v>0</v>
      </c>
      <c r="O52" s="107" t="n">
        <v>12</v>
      </c>
      <c r="P52" s="85" t="n">
        <v>300</v>
      </c>
      <c r="Q52" s="85" t="n">
        <v>95</v>
      </c>
      <c r="R52" s="85" t="n">
        <v>5</v>
      </c>
      <c r="S52" s="85" t="n">
        <v>112</v>
      </c>
      <c r="T52" s="85" t="n">
        <v>81</v>
      </c>
      <c r="U52" s="85" t="n">
        <v>0</v>
      </c>
      <c r="V52" s="107" t="n">
        <v>7</v>
      </c>
      <c r="W52" s="34" t="n">
        <v>25</v>
      </c>
    </row>
    <row r="53" s="24" customFormat="true" ht="11.25" hidden="false" customHeight="true" outlineLevel="0" collapsed="false">
      <c r="B53" s="24" t="n">
        <v>26</v>
      </c>
      <c r="D53" s="52" t="s">
        <v>60</v>
      </c>
      <c r="E53" s="52"/>
      <c r="F53" s="52"/>
      <c r="G53" s="52"/>
      <c r="I53" s="84" t="n">
        <v>3934</v>
      </c>
      <c r="J53" s="85" t="n">
        <v>1085</v>
      </c>
      <c r="K53" s="85" t="n">
        <v>28</v>
      </c>
      <c r="L53" s="85" t="n">
        <v>1061</v>
      </c>
      <c r="M53" s="85" t="n">
        <v>1443</v>
      </c>
      <c r="N53" s="85" t="n">
        <v>0</v>
      </c>
      <c r="O53" s="85" t="n">
        <v>317</v>
      </c>
      <c r="P53" s="85" t="n">
        <v>2142</v>
      </c>
      <c r="Q53" s="85" t="n">
        <v>342</v>
      </c>
      <c r="R53" s="85" t="n">
        <v>7</v>
      </c>
      <c r="S53" s="85" t="n">
        <v>775</v>
      </c>
      <c r="T53" s="85" t="n">
        <v>878</v>
      </c>
      <c r="U53" s="85" t="n">
        <v>0</v>
      </c>
      <c r="V53" s="85" t="n">
        <v>140</v>
      </c>
      <c r="W53" s="34" t="n">
        <v>26</v>
      </c>
    </row>
    <row r="54" s="24" customFormat="true" ht="11.25" hidden="false" customHeight="true" outlineLevel="0" collapsed="false">
      <c r="B54" s="24" t="n">
        <v>27</v>
      </c>
      <c r="D54" s="52" t="s">
        <v>61</v>
      </c>
      <c r="E54" s="52"/>
      <c r="F54" s="52"/>
      <c r="G54" s="52"/>
      <c r="I54" s="84" t="n">
        <v>43813</v>
      </c>
      <c r="J54" s="85" t="n">
        <v>18749</v>
      </c>
      <c r="K54" s="85" t="n">
        <v>1082</v>
      </c>
      <c r="L54" s="85" t="n">
        <v>9327</v>
      </c>
      <c r="M54" s="85" t="n">
        <v>10938</v>
      </c>
      <c r="N54" s="107" t="n">
        <v>0</v>
      </c>
      <c r="O54" s="85" t="n">
        <v>3717</v>
      </c>
      <c r="P54" s="85" t="n">
        <v>26711</v>
      </c>
      <c r="Q54" s="85" t="n">
        <v>4767</v>
      </c>
      <c r="R54" s="85" t="n">
        <v>397</v>
      </c>
      <c r="S54" s="85" t="n">
        <v>8806</v>
      </c>
      <c r="T54" s="85" t="n">
        <v>10945</v>
      </c>
      <c r="U54" s="85" t="n">
        <v>1</v>
      </c>
      <c r="V54" s="85" t="n">
        <v>1797</v>
      </c>
      <c r="W54" s="34" t="n">
        <v>27</v>
      </c>
    </row>
    <row r="55" s="24" customFormat="true" ht="11.25" hidden="false" customHeight="true" outlineLevel="0" collapsed="false">
      <c r="B55" s="24" t="n">
        <v>28</v>
      </c>
      <c r="D55" s="52" t="s">
        <v>62</v>
      </c>
      <c r="E55" s="52"/>
      <c r="F55" s="52"/>
      <c r="G55" s="52"/>
      <c r="I55" s="84" t="n">
        <v>43156</v>
      </c>
      <c r="J55" s="85" t="n">
        <v>26864</v>
      </c>
      <c r="K55" s="85" t="n">
        <v>175</v>
      </c>
      <c r="L55" s="85" t="n">
        <v>5607</v>
      </c>
      <c r="M55" s="85" t="n">
        <v>10094</v>
      </c>
      <c r="N55" s="85" t="n">
        <v>0</v>
      </c>
      <c r="O55" s="85" t="n">
        <v>415</v>
      </c>
      <c r="P55" s="85" t="n">
        <v>17159</v>
      </c>
      <c r="Q55" s="85" t="n">
        <v>3776</v>
      </c>
      <c r="R55" s="85" t="n">
        <v>57</v>
      </c>
      <c r="S55" s="85" t="n">
        <v>4934</v>
      </c>
      <c r="T55" s="85" t="n">
        <v>8147</v>
      </c>
      <c r="U55" s="85" t="n">
        <v>0</v>
      </c>
      <c r="V55" s="85" t="n">
        <v>246</v>
      </c>
      <c r="W55" s="34" t="n">
        <v>28</v>
      </c>
    </row>
    <row r="56" s="24" customFormat="true" ht="11.25" hidden="false" customHeight="true" outlineLevel="0" collapsed="false">
      <c r="B56" s="24" t="n">
        <v>29</v>
      </c>
      <c r="D56" s="52" t="s">
        <v>63</v>
      </c>
      <c r="E56" s="52"/>
      <c r="F56" s="52"/>
      <c r="G56" s="52"/>
      <c r="I56" s="84" t="n">
        <v>7452</v>
      </c>
      <c r="J56" s="85" t="n">
        <v>5273</v>
      </c>
      <c r="K56" s="85" t="n">
        <v>1916</v>
      </c>
      <c r="L56" s="85" t="n">
        <v>105</v>
      </c>
      <c r="M56" s="85" t="n">
        <v>103</v>
      </c>
      <c r="N56" s="85" t="n">
        <v>0</v>
      </c>
      <c r="O56" s="85" t="n">
        <v>55</v>
      </c>
      <c r="P56" s="85" t="n">
        <v>1939</v>
      </c>
      <c r="Q56" s="85" t="n">
        <v>1191</v>
      </c>
      <c r="R56" s="85" t="n">
        <v>515</v>
      </c>
      <c r="S56" s="85" t="n">
        <v>97</v>
      </c>
      <c r="T56" s="85" t="n">
        <v>109</v>
      </c>
      <c r="U56" s="85" t="n">
        <v>0</v>
      </c>
      <c r="V56" s="85" t="n">
        <v>27</v>
      </c>
      <c r="W56" s="34" t="n">
        <v>29</v>
      </c>
    </row>
    <row r="57" s="24" customFormat="true" ht="11.25" hidden="false" customHeight="true" outlineLevel="0" collapsed="false">
      <c r="B57" s="24" t="n">
        <v>30</v>
      </c>
      <c r="D57" s="52" t="s">
        <v>64</v>
      </c>
      <c r="E57" s="52"/>
      <c r="F57" s="52"/>
      <c r="G57" s="52"/>
      <c r="I57" s="84" t="n">
        <v>53884</v>
      </c>
      <c r="J57" s="85" t="n">
        <v>14978</v>
      </c>
      <c r="K57" s="85" t="n">
        <v>31955</v>
      </c>
      <c r="L57" s="85" t="n">
        <v>4213</v>
      </c>
      <c r="M57" s="85" t="n">
        <v>1439</v>
      </c>
      <c r="N57" s="85" t="n">
        <v>1234</v>
      </c>
      <c r="O57" s="85" t="n">
        <v>65</v>
      </c>
      <c r="P57" s="85" t="n">
        <v>16246</v>
      </c>
      <c r="Q57" s="85" t="n">
        <v>3850</v>
      </c>
      <c r="R57" s="85" t="n">
        <v>7134</v>
      </c>
      <c r="S57" s="85" t="n">
        <v>3368</v>
      </c>
      <c r="T57" s="85" t="n">
        <v>1416</v>
      </c>
      <c r="U57" s="85" t="n">
        <v>406</v>
      </c>
      <c r="V57" s="85" t="n">
        <v>71</v>
      </c>
      <c r="W57" s="34" t="n">
        <v>30</v>
      </c>
    </row>
    <row r="58" s="24" customFormat="true" ht="11.25" hidden="false" customHeight="true" outlineLevel="0" collapsed="false">
      <c r="B58" s="24" t="n">
        <v>31</v>
      </c>
      <c r="D58" s="52" t="s">
        <v>65</v>
      </c>
      <c r="E58" s="52"/>
      <c r="F58" s="52"/>
      <c r="G58" s="52"/>
      <c r="I58" s="84" t="n">
        <v>13677</v>
      </c>
      <c r="J58" s="85" t="n">
        <v>3896</v>
      </c>
      <c r="K58" s="85" t="n">
        <v>7408</v>
      </c>
      <c r="L58" s="85" t="n">
        <v>1954</v>
      </c>
      <c r="M58" s="85" t="n">
        <v>394</v>
      </c>
      <c r="N58" s="85" t="n">
        <v>0</v>
      </c>
      <c r="O58" s="85" t="n">
        <v>25</v>
      </c>
      <c r="P58" s="85" t="n">
        <v>4893</v>
      </c>
      <c r="Q58" s="85" t="n">
        <v>1145</v>
      </c>
      <c r="R58" s="85" t="n">
        <v>1624</v>
      </c>
      <c r="S58" s="85" t="n">
        <v>1505</v>
      </c>
      <c r="T58" s="85" t="n">
        <v>604</v>
      </c>
      <c r="U58" s="85" t="n">
        <v>0</v>
      </c>
      <c r="V58" s="85" t="n">
        <v>15</v>
      </c>
      <c r="W58" s="34" t="n">
        <v>31</v>
      </c>
    </row>
    <row r="59" s="24" customFormat="true" ht="11.25" hidden="false" customHeight="true" outlineLevel="0" collapsed="false">
      <c r="B59" s="24" t="n">
        <v>32</v>
      </c>
      <c r="D59" s="52" t="s">
        <v>66</v>
      </c>
      <c r="E59" s="52"/>
      <c r="F59" s="52"/>
      <c r="G59" s="52"/>
      <c r="I59" s="84" t="n">
        <v>6798</v>
      </c>
      <c r="J59" s="85" t="n">
        <v>1388</v>
      </c>
      <c r="K59" s="85" t="n">
        <v>597</v>
      </c>
      <c r="L59" s="85" t="n">
        <v>3024</v>
      </c>
      <c r="M59" s="85" t="n">
        <v>1771</v>
      </c>
      <c r="N59" s="85" t="n">
        <v>0</v>
      </c>
      <c r="O59" s="85" t="n">
        <v>19</v>
      </c>
      <c r="P59" s="85" t="n">
        <v>4133</v>
      </c>
      <c r="Q59" s="85" t="n">
        <v>474</v>
      </c>
      <c r="R59" s="85" t="n">
        <v>354</v>
      </c>
      <c r="S59" s="85" t="n">
        <v>2008</v>
      </c>
      <c r="T59" s="85" t="n">
        <v>1286</v>
      </c>
      <c r="U59" s="85" t="n">
        <v>0</v>
      </c>
      <c r="V59" s="85" t="n">
        <v>12</v>
      </c>
      <c r="W59" s="34" t="n">
        <v>32</v>
      </c>
    </row>
    <row r="60" s="24" customFormat="true" ht="11.25" hidden="false" customHeight="true" outlineLevel="0" collapsed="false">
      <c r="B60" s="24" t="n">
        <v>33</v>
      </c>
      <c r="D60" s="52" t="s">
        <v>67</v>
      </c>
      <c r="E60" s="52"/>
      <c r="F60" s="52"/>
      <c r="G60" s="52"/>
      <c r="I60" s="84" t="n">
        <v>8522</v>
      </c>
      <c r="J60" s="85" t="n">
        <v>5745</v>
      </c>
      <c r="K60" s="85" t="n">
        <v>1156</v>
      </c>
      <c r="L60" s="85" t="n">
        <v>622</v>
      </c>
      <c r="M60" s="85" t="n">
        <v>806</v>
      </c>
      <c r="N60" s="85" t="n">
        <v>0</v>
      </c>
      <c r="O60" s="85" t="n">
        <v>192</v>
      </c>
      <c r="P60" s="85" t="n">
        <v>3320</v>
      </c>
      <c r="Q60" s="85" t="n">
        <v>1278</v>
      </c>
      <c r="R60" s="85" t="n">
        <v>958</v>
      </c>
      <c r="S60" s="85" t="n">
        <v>509</v>
      </c>
      <c r="T60" s="85" t="n">
        <v>474</v>
      </c>
      <c r="U60" s="85" t="n">
        <v>0</v>
      </c>
      <c r="V60" s="85" t="n">
        <v>101</v>
      </c>
      <c r="W60" s="34" t="n">
        <v>33</v>
      </c>
    </row>
    <row r="61" s="24" customFormat="true" ht="11.25" hidden="false" customHeight="true" outlineLevel="0" collapsed="false">
      <c r="B61" s="24" t="n">
        <v>34</v>
      </c>
      <c r="D61" s="52" t="s">
        <v>68</v>
      </c>
      <c r="E61" s="52"/>
      <c r="F61" s="52"/>
      <c r="G61" s="52"/>
      <c r="I61" s="84" t="n">
        <v>7316</v>
      </c>
      <c r="J61" s="85" t="n">
        <v>1153</v>
      </c>
      <c r="K61" s="85" t="n">
        <v>3174</v>
      </c>
      <c r="L61" s="85" t="n">
        <v>1628</v>
      </c>
      <c r="M61" s="85" t="n">
        <v>1055</v>
      </c>
      <c r="N61" s="85" t="n">
        <v>0</v>
      </c>
      <c r="O61" s="85" t="n">
        <v>307</v>
      </c>
      <c r="P61" s="85" t="n">
        <v>3780</v>
      </c>
      <c r="Q61" s="85" t="n">
        <v>718</v>
      </c>
      <c r="R61" s="85" t="n">
        <v>597</v>
      </c>
      <c r="S61" s="85" t="n">
        <v>1440</v>
      </c>
      <c r="T61" s="85" t="n">
        <v>846</v>
      </c>
      <c r="U61" s="85" t="n">
        <v>0</v>
      </c>
      <c r="V61" s="85" t="n">
        <v>179</v>
      </c>
      <c r="W61" s="34" t="n">
        <v>34</v>
      </c>
    </row>
    <row r="62" s="24" customFormat="true" ht="11.25" hidden="false" customHeight="true" outlineLevel="0" collapsed="false">
      <c r="B62" s="24" t="n">
        <v>35</v>
      </c>
      <c r="D62" s="52" t="s">
        <v>69</v>
      </c>
      <c r="E62" s="52"/>
      <c r="F62" s="52"/>
      <c r="G62" s="52"/>
      <c r="I62" s="84" t="n">
        <v>5232</v>
      </c>
      <c r="J62" s="85" t="n">
        <v>45</v>
      </c>
      <c r="K62" s="85" t="n">
        <v>93</v>
      </c>
      <c r="L62" s="85" t="n">
        <v>2579</v>
      </c>
      <c r="M62" s="85" t="n">
        <v>2383</v>
      </c>
      <c r="N62" s="85" t="n">
        <v>0</v>
      </c>
      <c r="O62" s="85" t="n">
        <v>133</v>
      </c>
      <c r="P62" s="85" t="n">
        <v>4755</v>
      </c>
      <c r="Q62" s="85" t="n">
        <v>77</v>
      </c>
      <c r="R62" s="85" t="n">
        <v>25</v>
      </c>
      <c r="S62" s="85" t="n">
        <v>2408</v>
      </c>
      <c r="T62" s="85" t="n">
        <v>2167</v>
      </c>
      <c r="U62" s="85" t="n">
        <v>0</v>
      </c>
      <c r="V62" s="85" t="n">
        <v>77</v>
      </c>
      <c r="W62" s="34" t="n">
        <v>35</v>
      </c>
    </row>
    <row r="63" s="24" customFormat="true" ht="11.25" hidden="false" customHeight="true" outlineLevel="0" collapsed="false">
      <c r="B63" s="24" t="n">
        <v>36</v>
      </c>
      <c r="D63" s="52" t="s">
        <v>70</v>
      </c>
      <c r="E63" s="52"/>
      <c r="F63" s="52"/>
      <c r="G63" s="52"/>
      <c r="I63" s="84" t="n">
        <v>34081</v>
      </c>
      <c r="J63" s="85" t="n">
        <v>28161</v>
      </c>
      <c r="K63" s="85" t="n">
        <v>3278</v>
      </c>
      <c r="L63" s="85" t="n">
        <v>1825</v>
      </c>
      <c r="M63" s="85" t="n">
        <v>535</v>
      </c>
      <c r="N63" s="85" t="n">
        <v>265</v>
      </c>
      <c r="O63" s="85" t="n">
        <v>17</v>
      </c>
      <c r="P63" s="85" t="n">
        <v>13357</v>
      </c>
      <c r="Q63" s="85" t="n">
        <v>8955</v>
      </c>
      <c r="R63" s="85" t="n">
        <v>2069</v>
      </c>
      <c r="S63" s="85" t="n">
        <v>1655</v>
      </c>
      <c r="T63" s="85" t="n">
        <v>609</v>
      </c>
      <c r="U63" s="85" t="n">
        <v>60</v>
      </c>
      <c r="V63" s="85" t="n">
        <v>9</v>
      </c>
      <c r="W63" s="34" t="n">
        <v>36</v>
      </c>
    </row>
    <row r="64" s="24" customFormat="true" ht="11.25" hidden="false" customHeight="true" outlineLevel="0" collapsed="false">
      <c r="B64" s="24" t="n">
        <v>37</v>
      </c>
      <c r="D64" s="52" t="s">
        <v>71</v>
      </c>
      <c r="E64" s="52"/>
      <c r="F64" s="52"/>
      <c r="G64" s="52"/>
      <c r="I64" s="84" t="n">
        <v>11811</v>
      </c>
      <c r="J64" s="85" t="n">
        <v>6743</v>
      </c>
      <c r="K64" s="85" t="n">
        <v>2696</v>
      </c>
      <c r="L64" s="85" t="n">
        <v>2040</v>
      </c>
      <c r="M64" s="85" t="n">
        <v>307</v>
      </c>
      <c r="N64" s="85" t="n">
        <v>0</v>
      </c>
      <c r="O64" s="85" t="n">
        <v>25</v>
      </c>
      <c r="P64" s="85" t="n">
        <v>6275</v>
      </c>
      <c r="Q64" s="85" t="n">
        <v>1968</v>
      </c>
      <c r="R64" s="85" t="n">
        <v>1679</v>
      </c>
      <c r="S64" s="85" t="n">
        <v>2229</v>
      </c>
      <c r="T64" s="85" t="n">
        <v>387</v>
      </c>
      <c r="U64" s="85" t="n">
        <v>0</v>
      </c>
      <c r="V64" s="85" t="n">
        <v>11</v>
      </c>
      <c r="W64" s="34" t="n">
        <v>37</v>
      </c>
    </row>
    <row r="65" s="24" customFormat="true" ht="11.25" hidden="false" customHeight="true" outlineLevel="0" collapsed="false">
      <c r="B65" s="24" t="n">
        <v>38</v>
      </c>
      <c r="D65" s="52" t="s">
        <v>72</v>
      </c>
      <c r="E65" s="52"/>
      <c r="F65" s="52"/>
      <c r="G65" s="52"/>
      <c r="I65" s="84" t="n">
        <v>24838</v>
      </c>
      <c r="J65" s="85" t="n">
        <v>4987</v>
      </c>
      <c r="K65" s="85" t="n">
        <v>9715</v>
      </c>
      <c r="L65" s="85" t="n">
        <v>9202</v>
      </c>
      <c r="M65" s="85" t="n">
        <v>906</v>
      </c>
      <c r="N65" s="85" t="n">
        <v>0</v>
      </c>
      <c r="O65" s="85" t="n">
        <v>28</v>
      </c>
      <c r="P65" s="85" t="n">
        <v>12388</v>
      </c>
      <c r="Q65" s="85" t="n">
        <v>1522</v>
      </c>
      <c r="R65" s="85" t="n">
        <v>2253</v>
      </c>
      <c r="S65" s="85" t="n">
        <v>7881</v>
      </c>
      <c r="T65" s="85" t="n">
        <v>716</v>
      </c>
      <c r="U65" s="85" t="n">
        <v>0</v>
      </c>
      <c r="V65" s="85" t="n">
        <v>16</v>
      </c>
      <c r="W65" s="34" t="n">
        <v>38</v>
      </c>
    </row>
    <row r="66" s="24" customFormat="true" ht="11.25" hidden="false" customHeight="true" outlineLevel="0" collapsed="false">
      <c r="B66" s="24" t="n">
        <v>39</v>
      </c>
      <c r="D66" s="52" t="s">
        <v>73</v>
      </c>
      <c r="E66" s="52"/>
      <c r="F66" s="52"/>
      <c r="G66" s="52"/>
      <c r="I66" s="84" t="n">
        <v>12700</v>
      </c>
      <c r="J66" s="85" t="n">
        <v>7710</v>
      </c>
      <c r="K66" s="85" t="n">
        <v>1608</v>
      </c>
      <c r="L66" s="85" t="n">
        <v>3019</v>
      </c>
      <c r="M66" s="85" t="n">
        <v>360</v>
      </c>
      <c r="N66" s="85" t="n">
        <v>0</v>
      </c>
      <c r="O66" s="107" t="n">
        <v>3</v>
      </c>
      <c r="P66" s="85" t="n">
        <v>7825</v>
      </c>
      <c r="Q66" s="85" t="n">
        <v>4261</v>
      </c>
      <c r="R66" s="85" t="n">
        <v>962</v>
      </c>
      <c r="S66" s="85" t="n">
        <v>1972</v>
      </c>
      <c r="T66" s="85" t="n">
        <v>629</v>
      </c>
      <c r="U66" s="85" t="n">
        <v>0</v>
      </c>
      <c r="V66" s="107" t="n">
        <v>2</v>
      </c>
      <c r="W66" s="34" t="n">
        <v>39</v>
      </c>
    </row>
    <row r="67" s="24" customFormat="true" ht="11.25" hidden="false" customHeight="true" outlineLevel="0" collapsed="false">
      <c r="B67" s="24" t="n">
        <v>40</v>
      </c>
      <c r="D67" s="52" t="s">
        <v>74</v>
      </c>
      <c r="E67" s="52"/>
      <c r="F67" s="52"/>
      <c r="G67" s="52"/>
      <c r="I67" s="84" t="n">
        <v>24364</v>
      </c>
      <c r="J67" s="85" t="n">
        <v>13833</v>
      </c>
      <c r="K67" s="85" t="n">
        <v>2990</v>
      </c>
      <c r="L67" s="85" t="n">
        <v>4371</v>
      </c>
      <c r="M67" s="85" t="n">
        <v>1822</v>
      </c>
      <c r="N67" s="85" t="n">
        <v>1266</v>
      </c>
      <c r="O67" s="85" t="n">
        <v>81</v>
      </c>
      <c r="P67" s="85" t="n">
        <v>11194</v>
      </c>
      <c r="Q67" s="85" t="n">
        <v>2686</v>
      </c>
      <c r="R67" s="85" t="n">
        <v>2012</v>
      </c>
      <c r="S67" s="85" t="n">
        <v>2957</v>
      </c>
      <c r="T67" s="85" t="n">
        <v>3082</v>
      </c>
      <c r="U67" s="85" t="n">
        <v>380</v>
      </c>
      <c r="V67" s="85" t="n">
        <v>77</v>
      </c>
      <c r="W67" s="34" t="n">
        <v>40</v>
      </c>
    </row>
    <row r="68" s="24" customFormat="true" ht="11.25" hidden="false" customHeight="true" outlineLevel="0" collapsed="false">
      <c r="B68" s="24" t="n">
        <v>41</v>
      </c>
      <c r="D68" s="52" t="s">
        <v>75</v>
      </c>
      <c r="E68" s="52"/>
      <c r="F68" s="52"/>
      <c r="G68" s="52"/>
      <c r="I68" s="84" t="n">
        <v>9379</v>
      </c>
      <c r="J68" s="85" t="n">
        <v>5238</v>
      </c>
      <c r="K68" s="85" t="n">
        <v>3100</v>
      </c>
      <c r="L68" s="85" t="n">
        <v>868</v>
      </c>
      <c r="M68" s="85" t="n">
        <v>174</v>
      </c>
      <c r="N68" s="85" t="n">
        <v>0</v>
      </c>
      <c r="O68" s="107" t="n">
        <v>0</v>
      </c>
      <c r="P68" s="85" t="n">
        <v>3523</v>
      </c>
      <c r="Q68" s="85" t="n">
        <v>685</v>
      </c>
      <c r="R68" s="85" t="n">
        <v>2269</v>
      </c>
      <c r="S68" s="85" t="n">
        <v>417</v>
      </c>
      <c r="T68" s="85" t="n">
        <v>152</v>
      </c>
      <c r="U68" s="85" t="n">
        <v>0</v>
      </c>
      <c r="V68" s="85" t="n">
        <v>1</v>
      </c>
      <c r="W68" s="34" t="n">
        <v>41</v>
      </c>
    </row>
    <row r="69" s="24" customFormat="true" ht="11.25" hidden="false" customHeight="true" outlineLevel="0" collapsed="false">
      <c r="B69" s="24" t="n">
        <v>42</v>
      </c>
      <c r="D69" s="52" t="s">
        <v>76</v>
      </c>
      <c r="E69" s="52"/>
      <c r="F69" s="52"/>
      <c r="G69" s="52"/>
      <c r="I69" s="84" t="n">
        <v>34756</v>
      </c>
      <c r="J69" s="85" t="n">
        <v>21783</v>
      </c>
      <c r="K69" s="85" t="n">
        <v>4450</v>
      </c>
      <c r="L69" s="85" t="n">
        <v>7642</v>
      </c>
      <c r="M69" s="85" t="n">
        <v>865</v>
      </c>
      <c r="N69" s="85" t="n">
        <v>0</v>
      </c>
      <c r="O69" s="85" t="n">
        <v>15</v>
      </c>
      <c r="P69" s="85" t="n">
        <v>12647</v>
      </c>
      <c r="Q69" s="85" t="n">
        <v>3227</v>
      </c>
      <c r="R69" s="85" t="n">
        <v>2616</v>
      </c>
      <c r="S69" s="85" t="n">
        <v>6128</v>
      </c>
      <c r="T69" s="85" t="n">
        <v>671</v>
      </c>
      <c r="U69" s="85" t="n">
        <v>0</v>
      </c>
      <c r="V69" s="85" t="n">
        <v>5</v>
      </c>
      <c r="W69" s="34" t="n">
        <v>42</v>
      </c>
    </row>
    <row r="70" s="24" customFormat="true" ht="11.25" hidden="false" customHeight="true" outlineLevel="0" collapsed="false">
      <c r="B70" s="24" t="n">
        <v>43</v>
      </c>
      <c r="D70" s="52" t="s">
        <v>77</v>
      </c>
      <c r="E70" s="52"/>
      <c r="F70" s="52"/>
      <c r="G70" s="52"/>
      <c r="I70" s="84" t="n">
        <v>30570</v>
      </c>
      <c r="J70" s="85" t="n">
        <v>14883</v>
      </c>
      <c r="K70" s="85" t="n">
        <v>13860</v>
      </c>
      <c r="L70" s="85" t="n">
        <v>762</v>
      </c>
      <c r="M70" s="85" t="n">
        <v>878</v>
      </c>
      <c r="N70" s="85" t="n">
        <v>159</v>
      </c>
      <c r="O70" s="107" t="n">
        <v>29</v>
      </c>
      <c r="P70" s="85" t="n">
        <v>10409</v>
      </c>
      <c r="Q70" s="85" t="n">
        <v>3217</v>
      </c>
      <c r="R70" s="85" t="n">
        <v>4590</v>
      </c>
      <c r="S70" s="85" t="n">
        <v>1018</v>
      </c>
      <c r="T70" s="85" t="n">
        <v>1517</v>
      </c>
      <c r="U70" s="85" t="n">
        <v>45</v>
      </c>
      <c r="V70" s="107" t="n">
        <v>21</v>
      </c>
      <c r="W70" s="34" t="n">
        <v>43</v>
      </c>
    </row>
    <row r="71" s="24" customFormat="true" ht="11.25" hidden="false" customHeight="true" outlineLevel="0" collapsed="false">
      <c r="B71" s="24" t="n">
        <v>44</v>
      </c>
      <c r="D71" s="52" t="s">
        <v>78</v>
      </c>
      <c r="E71" s="52"/>
      <c r="F71" s="52"/>
      <c r="G71" s="52"/>
      <c r="I71" s="84" t="n">
        <v>6616</v>
      </c>
      <c r="J71" s="85" t="n">
        <v>3145</v>
      </c>
      <c r="K71" s="85" t="n">
        <v>896</v>
      </c>
      <c r="L71" s="85" t="n">
        <v>1669</v>
      </c>
      <c r="M71" s="85" t="n">
        <v>906</v>
      </c>
      <c r="N71" s="85" t="n">
        <v>0</v>
      </c>
      <c r="O71" s="107" t="n">
        <v>0</v>
      </c>
      <c r="P71" s="85" t="n">
        <v>4658</v>
      </c>
      <c r="Q71" s="85" t="n">
        <v>1199</v>
      </c>
      <c r="R71" s="85" t="n">
        <v>497</v>
      </c>
      <c r="S71" s="85" t="n">
        <v>1890</v>
      </c>
      <c r="T71" s="85" t="n">
        <v>1073</v>
      </c>
      <c r="U71" s="85" t="n">
        <v>0</v>
      </c>
      <c r="V71" s="107" t="n">
        <v>0</v>
      </c>
      <c r="W71" s="34" t="n">
        <v>44</v>
      </c>
    </row>
    <row r="72" s="24" customFormat="true" ht="11.25" hidden="false" customHeight="true" outlineLevel="0" collapsed="false">
      <c r="B72" s="24" t="n">
        <v>45</v>
      </c>
      <c r="D72" s="52" t="s">
        <v>79</v>
      </c>
      <c r="E72" s="52"/>
      <c r="F72" s="52"/>
      <c r="G72" s="52"/>
      <c r="I72" s="84" t="n">
        <v>15459</v>
      </c>
      <c r="J72" s="85" t="n">
        <v>11471</v>
      </c>
      <c r="K72" s="85" t="n">
        <v>1268</v>
      </c>
      <c r="L72" s="85" t="n">
        <v>1217</v>
      </c>
      <c r="M72" s="85" t="n">
        <v>626</v>
      </c>
      <c r="N72" s="85" t="n">
        <v>877</v>
      </c>
      <c r="O72" s="85" t="n">
        <v>0</v>
      </c>
      <c r="P72" s="85" t="n">
        <v>5979</v>
      </c>
      <c r="Q72" s="85" t="n">
        <v>2944</v>
      </c>
      <c r="R72" s="85" t="n">
        <v>723</v>
      </c>
      <c r="S72" s="85" t="n">
        <v>765</v>
      </c>
      <c r="T72" s="85" t="n">
        <v>1423</v>
      </c>
      <c r="U72" s="85" t="n">
        <v>124</v>
      </c>
      <c r="V72" s="85" t="n">
        <v>0</v>
      </c>
      <c r="W72" s="34" t="n">
        <v>45</v>
      </c>
    </row>
    <row r="73" s="24" customFormat="true" ht="11.25" hidden="false" customHeight="true" outlineLevel="0" collapsed="false">
      <c r="B73" s="24" t="n">
        <v>46</v>
      </c>
      <c r="D73" s="52" t="s">
        <v>80</v>
      </c>
      <c r="E73" s="52"/>
      <c r="F73" s="52"/>
      <c r="G73" s="52"/>
      <c r="I73" s="84" t="n">
        <v>18652</v>
      </c>
      <c r="J73" s="85" t="n">
        <v>11647</v>
      </c>
      <c r="K73" s="85" t="n">
        <v>1823</v>
      </c>
      <c r="L73" s="85" t="n">
        <v>3932</v>
      </c>
      <c r="M73" s="85" t="n">
        <v>903</v>
      </c>
      <c r="N73" s="85" t="n">
        <v>347</v>
      </c>
      <c r="O73" s="107" t="n">
        <v>1</v>
      </c>
      <c r="P73" s="85" t="n">
        <v>8118</v>
      </c>
      <c r="Q73" s="85" t="n">
        <v>2459</v>
      </c>
      <c r="R73" s="85" t="n">
        <v>601</v>
      </c>
      <c r="S73" s="85" t="n">
        <v>3638</v>
      </c>
      <c r="T73" s="85" t="n">
        <v>1302</v>
      </c>
      <c r="U73" s="85" t="n">
        <v>118</v>
      </c>
      <c r="V73" s="107" t="n">
        <v>0</v>
      </c>
      <c r="W73" s="34" t="n">
        <v>46</v>
      </c>
    </row>
    <row r="74" s="24" customFormat="true" ht="11.25" hidden="false" customHeight="true" outlineLevel="0" collapsed="false">
      <c r="B74" s="24" t="n">
        <v>47</v>
      </c>
      <c r="D74" s="52" t="s">
        <v>81</v>
      </c>
      <c r="E74" s="52"/>
      <c r="F74" s="52"/>
      <c r="G74" s="52"/>
      <c r="I74" s="84" t="n">
        <v>974</v>
      </c>
      <c r="J74" s="85" t="n">
        <v>428</v>
      </c>
      <c r="K74" s="85" t="n">
        <v>135</v>
      </c>
      <c r="L74" s="85" t="n">
        <v>409</v>
      </c>
      <c r="M74" s="107" t="n">
        <v>0</v>
      </c>
      <c r="N74" s="85" t="n">
        <v>0</v>
      </c>
      <c r="O74" s="85" t="n">
        <v>1</v>
      </c>
      <c r="P74" s="85" t="n">
        <v>964</v>
      </c>
      <c r="Q74" s="85" t="n">
        <v>173</v>
      </c>
      <c r="R74" s="85" t="n">
        <v>110</v>
      </c>
      <c r="S74" s="85" t="n">
        <v>678</v>
      </c>
      <c r="T74" s="85" t="n">
        <v>2</v>
      </c>
      <c r="U74" s="85" t="n">
        <v>0</v>
      </c>
      <c r="V74" s="85" t="n">
        <v>1</v>
      </c>
      <c r="W74" s="34" t="n">
        <v>47</v>
      </c>
    </row>
    <row r="75" s="24" customFormat="true" ht="11.25" hidden="false" customHeight="true" outlineLevel="0" collapsed="false">
      <c r="B75" s="24" t="n">
        <v>48</v>
      </c>
      <c r="D75" s="52" t="s">
        <v>100</v>
      </c>
      <c r="E75" s="52"/>
      <c r="F75" s="52"/>
      <c r="G75" s="52"/>
      <c r="I75" s="84" t="n">
        <v>154219</v>
      </c>
      <c r="J75" s="85" t="n">
        <v>26121</v>
      </c>
      <c r="K75" s="85" t="n">
        <v>82693</v>
      </c>
      <c r="L75" s="85" t="n">
        <v>39696</v>
      </c>
      <c r="M75" s="85" t="n">
        <v>5235</v>
      </c>
      <c r="N75" s="85" t="n">
        <v>0</v>
      </c>
      <c r="O75" s="85" t="n">
        <v>474</v>
      </c>
      <c r="P75" s="85" t="n">
        <v>61544</v>
      </c>
      <c r="Q75" s="85" t="n">
        <v>6785</v>
      </c>
      <c r="R75" s="85" t="n">
        <v>13545</v>
      </c>
      <c r="S75" s="85" t="n">
        <v>34668</v>
      </c>
      <c r="T75" s="85" t="n">
        <v>6119</v>
      </c>
      <c r="U75" s="85" t="n">
        <v>0</v>
      </c>
      <c r="V75" s="85" t="n">
        <v>427</v>
      </c>
      <c r="W75" s="34" t="n">
        <v>48</v>
      </c>
    </row>
    <row r="76" s="24" customFormat="true" ht="11.25" hidden="false" customHeight="true" outlineLevel="0" collapsed="false">
      <c r="B76" s="24" t="n">
        <v>49</v>
      </c>
      <c r="D76" s="52" t="s">
        <v>101</v>
      </c>
      <c r="E76" s="52"/>
      <c r="F76" s="52"/>
      <c r="G76" s="52"/>
      <c r="I76" s="108" t="n">
        <v>58361</v>
      </c>
      <c r="J76" s="85" t="n">
        <v>1203</v>
      </c>
      <c r="K76" s="85" t="n">
        <v>352</v>
      </c>
      <c r="L76" s="85" t="n">
        <v>16895</v>
      </c>
      <c r="M76" s="85" t="n">
        <v>8052</v>
      </c>
      <c r="N76" s="85" t="n">
        <v>16646</v>
      </c>
      <c r="O76" s="85" t="n">
        <v>15213</v>
      </c>
      <c r="P76" s="85" t="n">
        <v>33222</v>
      </c>
      <c r="Q76" s="85" t="n">
        <v>195</v>
      </c>
      <c r="R76" s="85" t="n">
        <v>174</v>
      </c>
      <c r="S76" s="85" t="n">
        <v>13209</v>
      </c>
      <c r="T76" s="85" t="n">
        <v>6312</v>
      </c>
      <c r="U76" s="85" t="n">
        <v>5719</v>
      </c>
      <c r="V76" s="85" t="n">
        <v>7613</v>
      </c>
      <c r="W76" s="34" t="n">
        <v>49</v>
      </c>
    </row>
    <row r="77" s="3" customFormat="true" ht="11.25" hidden="false" customHeight="true" outlineLevel="0" collapsed="false">
      <c r="A77" s="60"/>
      <c r="B77" s="60"/>
      <c r="C77" s="61" t="s">
        <v>129</v>
      </c>
      <c r="D77" s="61"/>
      <c r="E77" s="61"/>
      <c r="F77" s="61"/>
      <c r="G77" s="61"/>
      <c r="H77" s="61"/>
      <c r="I77" s="61"/>
      <c r="J77" s="62" t="s">
        <v>97</v>
      </c>
      <c r="K77" s="62" t="s">
        <v>97</v>
      </c>
      <c r="L77" s="62" t="s">
        <v>97</v>
      </c>
      <c r="M77" s="62" t="s">
        <v>97</v>
      </c>
      <c r="N77" s="62" t="s">
        <v>97</v>
      </c>
      <c r="O77" s="62"/>
      <c r="P77" s="62" t="s">
        <v>97</v>
      </c>
      <c r="Q77" s="62" t="s">
        <v>97</v>
      </c>
      <c r="R77" s="62" t="s">
        <v>97</v>
      </c>
      <c r="S77" s="62" t="s">
        <v>97</v>
      </c>
      <c r="T77" s="62" t="s">
        <v>97</v>
      </c>
      <c r="U77" s="62"/>
      <c r="V77" s="62"/>
      <c r="W77" s="60"/>
    </row>
    <row r="78" s="3" customFormat="true" ht="11.25" hidden="false" customHeight="false" outlineLevel="0" collapsed="false">
      <c r="F78" s="4"/>
    </row>
  </sheetData>
  <mergeCells count="74">
    <mergeCell ref="V1:W1"/>
    <mergeCell ref="A3:W3"/>
    <mergeCell ref="A5:W5"/>
    <mergeCell ref="B6:I6"/>
    <mergeCell ref="A7:H8"/>
    <mergeCell ref="I7:O7"/>
    <mergeCell ref="P7:V7"/>
    <mergeCell ref="W7:W8"/>
    <mergeCell ref="B9:D9"/>
    <mergeCell ref="B10:D10"/>
    <mergeCell ref="B11:D11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I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5" min="9" style="1" width="15.82"/>
    <col collapsed="false" customWidth="true" hidden="false" outlineLevel="0" max="22" min="16" style="1" width="16.33"/>
    <col collapsed="false" customWidth="true" hidden="false" outlineLevel="0" max="23" min="23" style="1" width="15.99"/>
    <col collapsed="false" customWidth="false" hidden="false" outlineLevel="0" max="257" min="24" style="1" width="9.33"/>
  </cols>
  <sheetData>
    <row r="1" s="3" customFormat="true" ht="15" hidden="false" customHeight="true" outlineLevel="0" collapsed="false">
      <c r="A1" s="3" t="s">
        <v>156</v>
      </c>
      <c r="V1" s="78" t="s">
        <v>157</v>
      </c>
      <c r="W1" s="78"/>
    </row>
    <row r="2" s="3" customFormat="true" ht="15" hidden="false" customHeight="true" outlineLevel="0" collapsed="false"/>
    <row r="3" s="6" customFormat="true" ht="20.25" hidden="false" customHeight="true" outlineLevel="0" collapsed="false">
      <c r="A3" s="74" t="s">
        <v>13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A5" s="75" t="s">
        <v>11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11.25" hidden="false" customHeight="true" outlineLevel="0" collapsed="false">
      <c r="A6" s="15"/>
      <c r="B6" s="16" t="s">
        <v>126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06" t="s">
        <v>87</v>
      </c>
      <c r="B7" s="106"/>
      <c r="C7" s="106"/>
      <c r="D7" s="106"/>
      <c r="E7" s="106"/>
      <c r="F7" s="106"/>
      <c r="G7" s="106"/>
      <c r="H7" s="106"/>
      <c r="I7" s="21" t="s">
        <v>144</v>
      </c>
      <c r="J7" s="21"/>
      <c r="K7" s="21"/>
      <c r="L7" s="21"/>
      <c r="M7" s="21"/>
      <c r="N7" s="21"/>
      <c r="O7" s="21"/>
      <c r="P7" s="27" t="s">
        <v>145</v>
      </c>
      <c r="Q7" s="27"/>
      <c r="R7" s="27"/>
      <c r="S7" s="27"/>
      <c r="T7" s="27"/>
      <c r="U7" s="27"/>
      <c r="V7" s="27"/>
      <c r="W7" s="23" t="s">
        <v>146</v>
      </c>
    </row>
    <row r="8" s="24" customFormat="true" ht="14.4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27" t="s">
        <v>147</v>
      </c>
      <c r="J8" s="27" t="s">
        <v>148</v>
      </c>
      <c r="K8" s="27" t="s">
        <v>149</v>
      </c>
      <c r="L8" s="27" t="s">
        <v>12</v>
      </c>
      <c r="M8" s="27" t="s">
        <v>14</v>
      </c>
      <c r="N8" s="27" t="s">
        <v>150</v>
      </c>
      <c r="O8" s="22" t="s">
        <v>100</v>
      </c>
      <c r="P8" s="27" t="s">
        <v>147</v>
      </c>
      <c r="Q8" s="27" t="s">
        <v>148</v>
      </c>
      <c r="R8" s="27" t="s">
        <v>149</v>
      </c>
      <c r="S8" s="27" t="s">
        <v>12</v>
      </c>
      <c r="T8" s="27" t="s">
        <v>14</v>
      </c>
      <c r="U8" s="27" t="s">
        <v>150</v>
      </c>
      <c r="V8" s="27" t="s">
        <v>100</v>
      </c>
      <c r="W8" s="23"/>
    </row>
    <row r="9" s="24" customFormat="true" ht="11.25" hidden="false" customHeight="true" outlineLevel="0" collapsed="false">
      <c r="B9" s="52" t="s">
        <v>18</v>
      </c>
      <c r="C9" s="52"/>
      <c r="D9" s="52"/>
      <c r="F9" s="31" t="n">
        <v>12</v>
      </c>
      <c r="G9" s="31" t="s">
        <v>20</v>
      </c>
      <c r="I9" s="84" t="n">
        <v>1171149</v>
      </c>
      <c r="J9" s="85" t="n">
        <v>493084</v>
      </c>
      <c r="K9" s="85" t="n">
        <v>285430</v>
      </c>
      <c r="L9" s="85" t="n">
        <v>212014</v>
      </c>
      <c r="M9" s="85" t="n">
        <v>100376</v>
      </c>
      <c r="N9" s="85" t="n">
        <v>44997</v>
      </c>
      <c r="O9" s="85" t="n">
        <v>35247</v>
      </c>
      <c r="P9" s="85" t="n">
        <v>496071</v>
      </c>
      <c r="Q9" s="85" t="n">
        <v>106466</v>
      </c>
      <c r="R9" s="85" t="n">
        <v>78773</v>
      </c>
      <c r="S9" s="85" t="n">
        <v>181179.966944</v>
      </c>
      <c r="T9" s="85" t="n">
        <v>93930</v>
      </c>
      <c r="U9" s="85" t="n">
        <v>15041</v>
      </c>
      <c r="V9" s="86" t="n">
        <v>20681.466063</v>
      </c>
      <c r="W9" s="34" t="n">
        <v>12</v>
      </c>
    </row>
    <row r="10" s="24" customFormat="true" ht="11.25" hidden="false" customHeight="true" outlineLevel="0" collapsed="false">
      <c r="B10" s="18"/>
      <c r="C10" s="18"/>
      <c r="D10" s="18"/>
      <c r="F10" s="30" t="s">
        <v>158</v>
      </c>
      <c r="G10" s="31" t="s">
        <v>20</v>
      </c>
      <c r="I10" s="84" t="n">
        <v>1150442</v>
      </c>
      <c r="J10" s="85" t="n">
        <v>489407</v>
      </c>
      <c r="K10" s="85" t="n">
        <v>282854</v>
      </c>
      <c r="L10" s="85" t="n">
        <v>206689</v>
      </c>
      <c r="M10" s="85" t="n">
        <v>98742</v>
      </c>
      <c r="N10" s="85" t="n">
        <v>39032</v>
      </c>
      <c r="O10" s="85" t="n">
        <v>33719</v>
      </c>
      <c r="P10" s="85" t="n">
        <v>473780</v>
      </c>
      <c r="Q10" s="85" t="n">
        <v>104692</v>
      </c>
      <c r="R10" s="85" t="n">
        <v>78247</v>
      </c>
      <c r="S10" s="85" t="n">
        <v>173465</v>
      </c>
      <c r="T10" s="85" t="n">
        <v>85700</v>
      </c>
      <c r="U10" s="85" t="n">
        <v>12880</v>
      </c>
      <c r="V10" s="86" t="n">
        <v>18795</v>
      </c>
      <c r="W10" s="34" t="n">
        <v>13</v>
      </c>
    </row>
    <row r="11" s="24" customFormat="true" ht="11.25" hidden="false" customHeight="true" outlineLevel="0" collapsed="false">
      <c r="B11" s="18"/>
      <c r="C11" s="18"/>
      <c r="D11" s="18"/>
      <c r="F11" s="30" t="s">
        <v>154</v>
      </c>
      <c r="G11" s="31" t="s">
        <v>20</v>
      </c>
      <c r="I11" s="84" t="n">
        <v>1100725</v>
      </c>
      <c r="J11" s="85" t="n">
        <v>478752</v>
      </c>
      <c r="K11" s="85" t="n">
        <v>277269</v>
      </c>
      <c r="L11" s="85" t="n">
        <v>192592</v>
      </c>
      <c r="M11" s="85" t="n">
        <v>94989</v>
      </c>
      <c r="N11" s="85" t="n">
        <v>26716</v>
      </c>
      <c r="O11" s="85" t="n">
        <v>30407</v>
      </c>
      <c r="P11" s="85" t="n">
        <v>450801</v>
      </c>
      <c r="Q11" s="85" t="n">
        <v>101193</v>
      </c>
      <c r="R11" s="85" t="n">
        <v>75383</v>
      </c>
      <c r="S11" s="85" t="n">
        <v>163826</v>
      </c>
      <c r="T11" s="85" t="n">
        <v>84515</v>
      </c>
      <c r="U11" s="85" t="n">
        <v>9882</v>
      </c>
      <c r="V11" s="86" t="n">
        <v>16002</v>
      </c>
      <c r="W11" s="34" t="n">
        <v>14</v>
      </c>
    </row>
    <row r="12" s="35" customFormat="true" ht="11.25" hidden="false" customHeight="true" outlineLevel="0" collapsed="false">
      <c r="B12" s="24"/>
      <c r="C12" s="24"/>
      <c r="D12" s="24"/>
      <c r="E12" s="24"/>
      <c r="F12" s="30" t="s">
        <v>137</v>
      </c>
      <c r="G12" s="31" t="s">
        <v>20</v>
      </c>
      <c r="I12" s="84" t="n">
        <v>1068411</v>
      </c>
      <c r="J12" s="85" t="n">
        <v>472625</v>
      </c>
      <c r="K12" s="85" t="n">
        <v>259081</v>
      </c>
      <c r="L12" s="85" t="n">
        <v>184989</v>
      </c>
      <c r="M12" s="85" t="n">
        <v>98501</v>
      </c>
      <c r="N12" s="85" t="n">
        <v>24931</v>
      </c>
      <c r="O12" s="85" t="n">
        <v>28283</v>
      </c>
      <c r="P12" s="85" t="n">
        <v>428529</v>
      </c>
      <c r="Q12" s="85" t="n">
        <v>103175</v>
      </c>
      <c r="R12" s="85" t="n">
        <v>71303</v>
      </c>
      <c r="S12" s="85" t="n">
        <v>152609</v>
      </c>
      <c r="T12" s="85" t="n">
        <v>79240</v>
      </c>
      <c r="U12" s="85" t="n">
        <v>8445</v>
      </c>
      <c r="V12" s="86" t="n">
        <v>13756</v>
      </c>
      <c r="W12" s="34" t="n">
        <v>15</v>
      </c>
    </row>
    <row r="13" s="35" customFormat="true" ht="11.25" hidden="false" customHeight="true" outlineLevel="0" collapsed="false">
      <c r="F13" s="76" t="s">
        <v>133</v>
      </c>
      <c r="G13" s="31" t="s">
        <v>20</v>
      </c>
      <c r="I13" s="87" t="n">
        <v>1034479</v>
      </c>
      <c r="J13" s="88" t="n">
        <v>453093</v>
      </c>
      <c r="K13" s="88" t="n">
        <v>247961</v>
      </c>
      <c r="L13" s="88" t="n">
        <v>189805</v>
      </c>
      <c r="M13" s="88" t="n">
        <v>94346</v>
      </c>
      <c r="N13" s="88" t="n">
        <v>23751</v>
      </c>
      <c r="O13" s="88" t="n">
        <v>25524</v>
      </c>
      <c r="P13" s="88" t="n">
        <v>419292</v>
      </c>
      <c r="Q13" s="88" t="n">
        <v>100947</v>
      </c>
      <c r="R13" s="88" t="n">
        <v>71719</v>
      </c>
      <c r="S13" s="88" t="n">
        <v>149294</v>
      </c>
      <c r="T13" s="88" t="n">
        <v>76281</v>
      </c>
      <c r="U13" s="88" t="n">
        <v>7857</v>
      </c>
      <c r="V13" s="88" t="n">
        <v>13193</v>
      </c>
      <c r="W13" s="80" t="n">
        <v>16</v>
      </c>
    </row>
    <row r="14" s="24" customFormat="true" ht="6" hidden="false" customHeight="true" outlineLevel="0" collapsed="false">
      <c r="B14" s="18"/>
      <c r="C14" s="18"/>
      <c r="D14" s="18"/>
      <c r="F14" s="31"/>
      <c r="I14" s="84"/>
      <c r="J14" s="85"/>
      <c r="K14" s="85"/>
      <c r="L14" s="85"/>
      <c r="M14" s="85"/>
      <c r="N14" s="85"/>
      <c r="O14" s="85"/>
      <c r="P14" s="89"/>
      <c r="Q14" s="89"/>
      <c r="R14" s="89"/>
      <c r="S14" s="89"/>
      <c r="T14" s="89"/>
      <c r="U14" s="89"/>
      <c r="V14" s="90"/>
      <c r="W14" s="34"/>
    </row>
    <row r="15" s="24" customFormat="true" ht="12" hidden="false" customHeight="true" outlineLevel="0" collapsed="false">
      <c r="B15" s="18"/>
      <c r="C15" s="18"/>
      <c r="D15" s="18"/>
      <c r="F15" s="44" t="s">
        <v>24</v>
      </c>
      <c r="G15" s="31" t="s">
        <v>25</v>
      </c>
      <c r="I15" s="84" t="n">
        <v>77825</v>
      </c>
      <c r="J15" s="85" t="n">
        <v>34256</v>
      </c>
      <c r="K15" s="85" t="n">
        <v>17244</v>
      </c>
      <c r="L15" s="85" t="n">
        <v>15178</v>
      </c>
      <c r="M15" s="85" t="n">
        <v>7457</v>
      </c>
      <c r="N15" s="85" t="n">
        <v>1800</v>
      </c>
      <c r="O15" s="85" t="n">
        <v>1890</v>
      </c>
      <c r="P15" s="85" t="n">
        <v>30861</v>
      </c>
      <c r="Q15" s="85" t="n">
        <v>7306</v>
      </c>
      <c r="R15" s="85" t="n">
        <v>4802</v>
      </c>
      <c r="S15" s="85" t="n">
        <v>11738</v>
      </c>
      <c r="T15" s="85" t="n">
        <v>5389</v>
      </c>
      <c r="U15" s="85" t="n">
        <v>584</v>
      </c>
      <c r="V15" s="86" t="n">
        <v>1041</v>
      </c>
      <c r="W15" s="48" t="s">
        <v>24</v>
      </c>
    </row>
    <row r="16" s="24" customFormat="true" ht="12" hidden="false" customHeight="true" outlineLevel="0" collapsed="false">
      <c r="B16" s="18"/>
      <c r="C16" s="18"/>
      <c r="D16" s="18"/>
      <c r="F16" s="44" t="s">
        <v>26</v>
      </c>
      <c r="G16" s="31" t="s">
        <v>25</v>
      </c>
      <c r="I16" s="84" t="n">
        <v>77710</v>
      </c>
      <c r="J16" s="85" t="n">
        <v>35034</v>
      </c>
      <c r="K16" s="85" t="n">
        <v>17938</v>
      </c>
      <c r="L16" s="85" t="n">
        <v>13905</v>
      </c>
      <c r="M16" s="85" t="n">
        <v>7194</v>
      </c>
      <c r="N16" s="85" t="n">
        <v>1868</v>
      </c>
      <c r="O16" s="85" t="n">
        <v>1773</v>
      </c>
      <c r="P16" s="85" t="n">
        <v>30760</v>
      </c>
      <c r="Q16" s="85" t="n">
        <v>7889</v>
      </c>
      <c r="R16" s="85" t="n">
        <v>5205</v>
      </c>
      <c r="S16" s="85" t="n">
        <v>10765</v>
      </c>
      <c r="T16" s="85" t="n">
        <v>5349</v>
      </c>
      <c r="U16" s="85" t="n">
        <v>610</v>
      </c>
      <c r="V16" s="86" t="n">
        <v>942</v>
      </c>
      <c r="W16" s="48" t="s">
        <v>26</v>
      </c>
    </row>
    <row r="17" s="24" customFormat="true" ht="12" hidden="false" customHeight="true" outlineLevel="0" collapsed="false">
      <c r="B17" s="18"/>
      <c r="C17" s="18"/>
      <c r="D17" s="18"/>
      <c r="F17" s="44" t="s">
        <v>27</v>
      </c>
      <c r="G17" s="31" t="s">
        <v>25</v>
      </c>
      <c r="I17" s="84" t="n">
        <v>88957</v>
      </c>
      <c r="J17" s="85" t="n">
        <v>37727</v>
      </c>
      <c r="K17" s="85" t="n">
        <v>19840</v>
      </c>
      <c r="L17" s="85" t="n">
        <v>17458</v>
      </c>
      <c r="M17" s="85" t="n">
        <v>9626</v>
      </c>
      <c r="N17" s="85" t="n">
        <v>2001</v>
      </c>
      <c r="O17" s="85" t="n">
        <v>2305</v>
      </c>
      <c r="P17" s="85" t="n">
        <v>36291</v>
      </c>
      <c r="Q17" s="85" t="n">
        <v>8660</v>
      </c>
      <c r="R17" s="85" t="n">
        <v>5950</v>
      </c>
      <c r="S17" s="85" t="n">
        <v>13112</v>
      </c>
      <c r="T17" s="85" t="n">
        <v>6704</v>
      </c>
      <c r="U17" s="85" t="n">
        <v>663</v>
      </c>
      <c r="V17" s="86" t="n">
        <v>1203</v>
      </c>
      <c r="W17" s="48" t="s">
        <v>27</v>
      </c>
    </row>
    <row r="18" s="24" customFormat="true" ht="12" hidden="false" customHeight="true" outlineLevel="0" collapsed="false">
      <c r="B18" s="18"/>
      <c r="C18" s="18"/>
      <c r="D18" s="18"/>
      <c r="F18" s="44" t="s">
        <v>28</v>
      </c>
      <c r="G18" s="31" t="s">
        <v>25</v>
      </c>
      <c r="I18" s="84" t="n">
        <v>86910</v>
      </c>
      <c r="J18" s="85" t="n">
        <v>40456</v>
      </c>
      <c r="K18" s="85" t="n">
        <v>18255</v>
      </c>
      <c r="L18" s="85" t="n">
        <v>15023</v>
      </c>
      <c r="M18" s="85" t="n">
        <v>8816</v>
      </c>
      <c r="N18" s="85" t="n">
        <v>2005</v>
      </c>
      <c r="O18" s="85" t="n">
        <v>2354</v>
      </c>
      <c r="P18" s="85" t="n">
        <v>33316</v>
      </c>
      <c r="Q18" s="85" t="n">
        <v>7906</v>
      </c>
      <c r="R18" s="85" t="n">
        <v>5245</v>
      </c>
      <c r="S18" s="85" t="n">
        <v>12080</v>
      </c>
      <c r="T18" s="85" t="n">
        <v>6249</v>
      </c>
      <c r="U18" s="85" t="n">
        <v>670</v>
      </c>
      <c r="V18" s="86" t="n">
        <v>1167</v>
      </c>
      <c r="W18" s="48" t="s">
        <v>28</v>
      </c>
    </row>
    <row r="19" s="24" customFormat="true" ht="12" hidden="false" customHeight="true" outlineLevel="0" collapsed="false">
      <c r="B19" s="18"/>
      <c r="C19" s="18"/>
      <c r="D19" s="18"/>
      <c r="F19" s="44" t="s">
        <v>29</v>
      </c>
      <c r="G19" s="31" t="s">
        <v>25</v>
      </c>
      <c r="I19" s="84" t="n">
        <v>85641</v>
      </c>
      <c r="J19" s="85" t="n">
        <v>39027</v>
      </c>
      <c r="K19" s="85" t="n">
        <v>18806</v>
      </c>
      <c r="L19" s="85" t="n">
        <v>15806</v>
      </c>
      <c r="M19" s="85" t="n">
        <v>8077</v>
      </c>
      <c r="N19" s="85" t="n">
        <v>1948</v>
      </c>
      <c r="O19" s="85" t="n">
        <v>1978</v>
      </c>
      <c r="P19" s="85" t="n">
        <v>33043</v>
      </c>
      <c r="Q19" s="85" t="n">
        <v>7933</v>
      </c>
      <c r="R19" s="85" t="n">
        <v>5472</v>
      </c>
      <c r="S19" s="85" t="n">
        <v>11851</v>
      </c>
      <c r="T19" s="85" t="n">
        <v>6170</v>
      </c>
      <c r="U19" s="85" t="n">
        <v>647</v>
      </c>
      <c r="V19" s="86" t="n">
        <v>971</v>
      </c>
      <c r="W19" s="48" t="s">
        <v>29</v>
      </c>
    </row>
    <row r="20" s="24" customFormat="true" ht="12" hidden="false" customHeight="true" outlineLevel="0" collapsed="false">
      <c r="B20" s="18"/>
      <c r="C20" s="18"/>
      <c r="D20" s="18"/>
      <c r="F20" s="44" t="s">
        <v>30</v>
      </c>
      <c r="G20" s="31" t="s">
        <v>25</v>
      </c>
      <c r="I20" s="84" t="n">
        <v>85217</v>
      </c>
      <c r="J20" s="85" t="n">
        <v>37433</v>
      </c>
      <c r="K20" s="85" t="n">
        <v>21176</v>
      </c>
      <c r="L20" s="85" t="n">
        <v>15186</v>
      </c>
      <c r="M20" s="85" t="n">
        <v>7245</v>
      </c>
      <c r="N20" s="85" t="n">
        <v>1952</v>
      </c>
      <c r="O20" s="85" t="n">
        <v>2225</v>
      </c>
      <c r="P20" s="85" t="n">
        <v>33249</v>
      </c>
      <c r="Q20" s="85" t="n">
        <v>8597</v>
      </c>
      <c r="R20" s="85" t="n">
        <v>6201</v>
      </c>
      <c r="S20" s="85" t="n">
        <v>11085</v>
      </c>
      <c r="T20" s="85" t="n">
        <v>5636</v>
      </c>
      <c r="U20" s="85" t="n">
        <v>656</v>
      </c>
      <c r="V20" s="86" t="n">
        <v>1074</v>
      </c>
      <c r="W20" s="48" t="s">
        <v>30</v>
      </c>
    </row>
    <row r="21" s="24" customFormat="true" ht="12" hidden="false" customHeight="true" outlineLevel="0" collapsed="false">
      <c r="B21" s="18"/>
      <c r="C21" s="18"/>
      <c r="D21" s="18"/>
      <c r="F21" s="44" t="s">
        <v>31</v>
      </c>
      <c r="G21" s="31" t="s">
        <v>25</v>
      </c>
      <c r="I21" s="91" t="n">
        <v>88500</v>
      </c>
      <c r="J21" s="85" t="n">
        <v>38333</v>
      </c>
      <c r="K21" s="85" t="n">
        <v>24532</v>
      </c>
      <c r="L21" s="85" t="n">
        <v>14494</v>
      </c>
      <c r="M21" s="85" t="n">
        <v>6771</v>
      </c>
      <c r="N21" s="85" t="n">
        <v>1924</v>
      </c>
      <c r="O21" s="85" t="n">
        <v>2445</v>
      </c>
      <c r="P21" s="85" t="n">
        <v>34972</v>
      </c>
      <c r="Q21" s="85" t="n">
        <v>7833</v>
      </c>
      <c r="R21" s="85" t="n">
        <v>7841</v>
      </c>
      <c r="S21" s="85" t="n">
        <v>11537</v>
      </c>
      <c r="T21" s="85" t="n">
        <v>5893</v>
      </c>
      <c r="U21" s="85" t="n">
        <v>642</v>
      </c>
      <c r="V21" s="86" t="n">
        <v>1226</v>
      </c>
      <c r="W21" s="48" t="s">
        <v>31</v>
      </c>
    </row>
    <row r="22" s="24" customFormat="true" ht="12" hidden="false" customHeight="true" outlineLevel="0" collapsed="false">
      <c r="B22" s="18"/>
      <c r="C22" s="18"/>
      <c r="D22" s="18"/>
      <c r="F22" s="44" t="s">
        <v>32</v>
      </c>
      <c r="G22" s="31" t="s">
        <v>25</v>
      </c>
      <c r="I22" s="91" t="n">
        <v>86674</v>
      </c>
      <c r="J22" s="85" t="n">
        <v>38778</v>
      </c>
      <c r="K22" s="85" t="n">
        <v>22830</v>
      </c>
      <c r="L22" s="85" t="n">
        <v>14311</v>
      </c>
      <c r="M22" s="85" t="n">
        <v>6887</v>
      </c>
      <c r="N22" s="85" t="n">
        <v>1824</v>
      </c>
      <c r="O22" s="85" t="n">
        <v>2043</v>
      </c>
      <c r="P22" s="85" t="n">
        <v>33372</v>
      </c>
      <c r="Q22" s="85" t="n">
        <v>8202</v>
      </c>
      <c r="R22" s="85" t="n">
        <v>6881</v>
      </c>
      <c r="S22" s="85" t="n">
        <v>11154</v>
      </c>
      <c r="T22" s="85" t="n">
        <v>5523</v>
      </c>
      <c r="U22" s="85" t="n">
        <v>600</v>
      </c>
      <c r="V22" s="86" t="n">
        <v>1011</v>
      </c>
      <c r="W22" s="48" t="s">
        <v>32</v>
      </c>
    </row>
    <row r="23" s="24" customFormat="true" ht="12" hidden="false" customHeight="true" outlineLevel="0" collapsed="false">
      <c r="B23" s="18"/>
      <c r="C23" s="18"/>
      <c r="D23" s="18"/>
      <c r="F23" s="44" t="s">
        <v>33</v>
      </c>
      <c r="G23" s="31" t="s">
        <v>25</v>
      </c>
      <c r="I23" s="91" t="n">
        <v>89888</v>
      </c>
      <c r="J23" s="85" t="n">
        <v>39416</v>
      </c>
      <c r="K23" s="85" t="n">
        <v>22151</v>
      </c>
      <c r="L23" s="85" t="n">
        <v>16656</v>
      </c>
      <c r="M23" s="85" t="n">
        <v>7877</v>
      </c>
      <c r="N23" s="85" t="n">
        <v>1924</v>
      </c>
      <c r="O23" s="85" t="n">
        <v>1864</v>
      </c>
      <c r="P23" s="85" t="n">
        <v>35513</v>
      </c>
      <c r="Q23" s="85" t="n">
        <v>9348</v>
      </c>
      <c r="R23" s="85" t="n">
        <v>6149</v>
      </c>
      <c r="S23" s="85" t="n">
        <v>12237</v>
      </c>
      <c r="T23" s="85" t="n">
        <v>6224</v>
      </c>
      <c r="U23" s="85" t="n">
        <v>635</v>
      </c>
      <c r="V23" s="86" t="n">
        <v>921</v>
      </c>
      <c r="W23" s="48" t="s">
        <v>33</v>
      </c>
    </row>
    <row r="24" s="24" customFormat="true" ht="12" hidden="false" customHeight="true" outlineLevel="0" collapsed="false">
      <c r="B24" s="18"/>
      <c r="C24" s="18"/>
      <c r="D24" s="18"/>
      <c r="F24" s="31" t="n">
        <v>10</v>
      </c>
      <c r="G24" s="31" t="s">
        <v>25</v>
      </c>
      <c r="I24" s="91" t="n">
        <v>88300</v>
      </c>
      <c r="J24" s="85" t="n">
        <v>37435</v>
      </c>
      <c r="K24" s="85" t="n">
        <v>23135</v>
      </c>
      <c r="L24" s="85" t="n">
        <v>15520</v>
      </c>
      <c r="M24" s="85" t="n">
        <v>8079</v>
      </c>
      <c r="N24" s="85" t="n">
        <v>2019</v>
      </c>
      <c r="O24" s="85" t="n">
        <v>2113</v>
      </c>
      <c r="P24" s="85" t="n">
        <v>37274</v>
      </c>
      <c r="Q24" s="85" t="n">
        <v>10672</v>
      </c>
      <c r="R24" s="85" t="n">
        <v>5886</v>
      </c>
      <c r="S24" s="85" t="n">
        <v>12295</v>
      </c>
      <c r="T24" s="85" t="n">
        <v>6657</v>
      </c>
      <c r="U24" s="85" t="n">
        <v>671</v>
      </c>
      <c r="V24" s="86" t="n">
        <v>1093</v>
      </c>
      <c r="W24" s="34" t="n">
        <v>10</v>
      </c>
    </row>
    <row r="25" s="24" customFormat="true" ht="12" hidden="false" customHeight="true" outlineLevel="0" collapsed="false">
      <c r="B25" s="18"/>
      <c r="C25" s="18"/>
      <c r="D25" s="18"/>
      <c r="F25" s="31" t="n">
        <v>11</v>
      </c>
      <c r="G25" s="31" t="s">
        <v>25</v>
      </c>
      <c r="I25" s="91" t="n">
        <v>85277</v>
      </c>
      <c r="J25" s="85" t="n">
        <v>35981</v>
      </c>
      <c r="K25" s="85" t="n">
        <v>20477</v>
      </c>
      <c r="L25" s="85" t="n">
        <v>17232</v>
      </c>
      <c r="M25" s="85" t="n">
        <v>7586</v>
      </c>
      <c r="N25" s="85" t="n">
        <v>2000</v>
      </c>
      <c r="O25" s="85" t="n">
        <v>2001</v>
      </c>
      <c r="P25" s="85" t="n">
        <v>36055</v>
      </c>
      <c r="Q25" s="85" t="n">
        <v>8351</v>
      </c>
      <c r="R25" s="85" t="n">
        <v>5199</v>
      </c>
      <c r="S25" s="85" t="n">
        <v>13321</v>
      </c>
      <c r="T25" s="85" t="n">
        <v>7377</v>
      </c>
      <c r="U25" s="85" t="n">
        <v>672</v>
      </c>
      <c r="V25" s="86" t="n">
        <v>1134</v>
      </c>
      <c r="W25" s="34" t="n">
        <v>11</v>
      </c>
    </row>
    <row r="26" s="24" customFormat="true" ht="12" hidden="false" customHeight="true" outlineLevel="0" collapsed="false">
      <c r="B26" s="18"/>
      <c r="C26" s="18"/>
      <c r="D26" s="18"/>
      <c r="F26" s="31" t="n">
        <v>12</v>
      </c>
      <c r="G26" s="31" t="s">
        <v>25</v>
      </c>
      <c r="I26" s="91" t="n">
        <v>93579</v>
      </c>
      <c r="J26" s="85" t="n">
        <v>39217</v>
      </c>
      <c r="K26" s="85" t="n">
        <v>21575</v>
      </c>
      <c r="L26" s="85" t="n">
        <v>19036</v>
      </c>
      <c r="M26" s="85" t="n">
        <v>8730</v>
      </c>
      <c r="N26" s="85" t="n">
        <v>2487</v>
      </c>
      <c r="O26" s="85" t="n">
        <v>2535</v>
      </c>
      <c r="P26" s="85" t="n">
        <v>44585</v>
      </c>
      <c r="Q26" s="85" t="n">
        <v>8252</v>
      </c>
      <c r="R26" s="85" t="n">
        <v>6888</v>
      </c>
      <c r="S26" s="85" t="n">
        <v>18118</v>
      </c>
      <c r="T26" s="85" t="n">
        <v>9110</v>
      </c>
      <c r="U26" s="85" t="n">
        <v>807</v>
      </c>
      <c r="V26" s="86" t="n">
        <v>1411</v>
      </c>
      <c r="W26" s="34" t="n">
        <v>12</v>
      </c>
    </row>
    <row r="27" s="24" customFormat="true" ht="6" hidden="false" customHeight="true" outlineLevel="0" collapsed="false">
      <c r="F27" s="31"/>
      <c r="I27" s="84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6"/>
      <c r="W27" s="34"/>
    </row>
    <row r="28" s="24" customFormat="true" ht="11.25" hidden="false" customHeight="true" outlineLevel="0" collapsed="false">
      <c r="B28" s="51" t="s">
        <v>24</v>
      </c>
      <c r="D28" s="52" t="s">
        <v>34</v>
      </c>
      <c r="E28" s="52"/>
      <c r="F28" s="52"/>
      <c r="G28" s="52"/>
      <c r="I28" s="84" t="n">
        <v>101444</v>
      </c>
      <c r="J28" s="85" t="n">
        <v>76642</v>
      </c>
      <c r="K28" s="85" t="n">
        <v>2184</v>
      </c>
      <c r="L28" s="85" t="n">
        <v>9303</v>
      </c>
      <c r="M28" s="85" t="n">
        <v>13292</v>
      </c>
      <c r="N28" s="85" t="n">
        <v>0</v>
      </c>
      <c r="O28" s="85" t="n">
        <v>23</v>
      </c>
      <c r="P28" s="85" t="n">
        <v>31929</v>
      </c>
      <c r="Q28" s="85" t="n">
        <v>11519</v>
      </c>
      <c r="R28" s="85" t="n">
        <v>989</v>
      </c>
      <c r="S28" s="85" t="n">
        <v>9797</v>
      </c>
      <c r="T28" s="85" t="n">
        <v>9614</v>
      </c>
      <c r="U28" s="85" t="n">
        <v>0</v>
      </c>
      <c r="V28" s="85" t="n">
        <v>9</v>
      </c>
      <c r="W28" s="48" t="s">
        <v>24</v>
      </c>
    </row>
    <row r="29" s="24" customFormat="true" ht="11.25" hidden="false" customHeight="true" outlineLevel="0" collapsed="false">
      <c r="B29" s="51" t="s">
        <v>26</v>
      </c>
      <c r="D29" s="52" t="s">
        <v>36</v>
      </c>
      <c r="E29" s="52"/>
      <c r="F29" s="52"/>
      <c r="G29" s="52"/>
      <c r="I29" s="84" t="n">
        <v>36985</v>
      </c>
      <c r="J29" s="85" t="n">
        <v>6825</v>
      </c>
      <c r="K29" s="85" t="n">
        <v>25151</v>
      </c>
      <c r="L29" s="85" t="n">
        <v>3903</v>
      </c>
      <c r="M29" s="85" t="n">
        <v>1103</v>
      </c>
      <c r="N29" s="85" t="n">
        <v>0</v>
      </c>
      <c r="O29" s="85" t="n">
        <v>2</v>
      </c>
      <c r="P29" s="85" t="n">
        <v>11936</v>
      </c>
      <c r="Q29" s="85" t="n">
        <v>2007</v>
      </c>
      <c r="R29" s="85" t="n">
        <v>7255</v>
      </c>
      <c r="S29" s="85" t="n">
        <v>1692</v>
      </c>
      <c r="T29" s="85" t="n">
        <v>980</v>
      </c>
      <c r="U29" s="85" t="n">
        <v>0</v>
      </c>
      <c r="V29" s="85" t="n">
        <v>1</v>
      </c>
      <c r="W29" s="48" t="s">
        <v>26</v>
      </c>
    </row>
    <row r="30" s="24" customFormat="true" ht="11.25" hidden="false" customHeight="true" outlineLevel="0" collapsed="false">
      <c r="B30" s="51" t="s">
        <v>27</v>
      </c>
      <c r="D30" s="52" t="s">
        <v>37</v>
      </c>
      <c r="E30" s="52"/>
      <c r="F30" s="52"/>
      <c r="G30" s="52"/>
      <c r="I30" s="84" t="n">
        <v>3600</v>
      </c>
      <c r="J30" s="85" t="n">
        <v>408</v>
      </c>
      <c r="K30" s="85" t="n">
        <v>1420</v>
      </c>
      <c r="L30" s="85" t="n">
        <v>1325</v>
      </c>
      <c r="M30" s="85" t="n">
        <v>448</v>
      </c>
      <c r="N30" s="85" t="n">
        <v>0</v>
      </c>
      <c r="O30" s="85" t="n">
        <v>0</v>
      </c>
      <c r="P30" s="85" t="n">
        <v>1387</v>
      </c>
      <c r="Q30" s="85" t="n">
        <v>78</v>
      </c>
      <c r="R30" s="85" t="n">
        <v>434</v>
      </c>
      <c r="S30" s="85" t="n">
        <v>559</v>
      </c>
      <c r="T30" s="85" t="n">
        <v>315</v>
      </c>
      <c r="U30" s="85" t="n">
        <v>0</v>
      </c>
      <c r="V30" s="85" t="n">
        <v>0</v>
      </c>
      <c r="W30" s="48" t="s">
        <v>27</v>
      </c>
    </row>
    <row r="31" s="24" customFormat="true" ht="11.25" hidden="false" customHeight="true" outlineLevel="0" collapsed="false">
      <c r="B31" s="51" t="s">
        <v>28</v>
      </c>
      <c r="D31" s="52" t="s">
        <v>38</v>
      </c>
      <c r="E31" s="52"/>
      <c r="F31" s="52"/>
      <c r="G31" s="52"/>
      <c r="I31" s="84" t="n">
        <v>8245</v>
      </c>
      <c r="J31" s="85" t="n">
        <v>573</v>
      </c>
      <c r="K31" s="85" t="n">
        <v>376</v>
      </c>
      <c r="L31" s="85" t="n">
        <v>6061</v>
      </c>
      <c r="M31" s="85" t="n">
        <v>1234</v>
      </c>
      <c r="N31" s="85" t="n">
        <v>0</v>
      </c>
      <c r="O31" s="85" t="n">
        <v>1</v>
      </c>
      <c r="P31" s="85" t="n">
        <v>4735</v>
      </c>
      <c r="Q31" s="85" t="n">
        <v>91</v>
      </c>
      <c r="R31" s="85" t="n">
        <v>107</v>
      </c>
      <c r="S31" s="85" t="n">
        <v>3503</v>
      </c>
      <c r="T31" s="85" t="n">
        <v>1034</v>
      </c>
      <c r="U31" s="85" t="n">
        <v>0</v>
      </c>
      <c r="V31" s="85" t="n">
        <v>1</v>
      </c>
      <c r="W31" s="48" t="s">
        <v>28</v>
      </c>
    </row>
    <row r="32" s="24" customFormat="true" ht="11.25" hidden="false" customHeight="true" outlineLevel="0" collapsed="false">
      <c r="B32" s="51" t="s">
        <v>29</v>
      </c>
      <c r="D32" s="52" t="s">
        <v>39</v>
      </c>
      <c r="E32" s="52"/>
      <c r="F32" s="52"/>
      <c r="G32" s="52"/>
      <c r="I32" s="84" t="n">
        <v>2223</v>
      </c>
      <c r="J32" s="85" t="n">
        <v>613</v>
      </c>
      <c r="K32" s="85" t="n">
        <v>1523</v>
      </c>
      <c r="L32" s="85" t="n">
        <v>77</v>
      </c>
      <c r="M32" s="85" t="n">
        <v>10</v>
      </c>
      <c r="N32" s="85" t="n">
        <v>0</v>
      </c>
      <c r="O32" s="85" t="n">
        <v>0</v>
      </c>
      <c r="P32" s="85" t="n">
        <v>733</v>
      </c>
      <c r="Q32" s="85" t="n">
        <v>293</v>
      </c>
      <c r="R32" s="85" t="n">
        <v>358</v>
      </c>
      <c r="S32" s="85" t="n">
        <v>74</v>
      </c>
      <c r="T32" s="85" t="n">
        <v>8</v>
      </c>
      <c r="U32" s="85" t="n">
        <v>0</v>
      </c>
      <c r="V32" s="85" t="n">
        <v>0</v>
      </c>
      <c r="W32" s="48" t="s">
        <v>29</v>
      </c>
    </row>
    <row r="33" s="24" customFormat="true" ht="11.25" hidden="false" customHeight="true" outlineLevel="0" collapsed="false">
      <c r="B33" s="51" t="s">
        <v>30</v>
      </c>
      <c r="D33" s="52" t="s">
        <v>40</v>
      </c>
      <c r="E33" s="52"/>
      <c r="F33" s="52"/>
      <c r="G33" s="52"/>
      <c r="I33" s="84" t="n">
        <v>4773</v>
      </c>
      <c r="J33" s="85" t="n">
        <v>464</v>
      </c>
      <c r="K33" s="85" t="n">
        <v>4257</v>
      </c>
      <c r="L33" s="85" t="n">
        <v>41</v>
      </c>
      <c r="M33" s="85" t="n">
        <v>11</v>
      </c>
      <c r="N33" s="85" t="n">
        <v>0</v>
      </c>
      <c r="O33" s="85" t="n">
        <v>0</v>
      </c>
      <c r="P33" s="85" t="n">
        <v>2103</v>
      </c>
      <c r="Q33" s="85" t="n">
        <v>207</v>
      </c>
      <c r="R33" s="85" t="n">
        <v>1837</v>
      </c>
      <c r="S33" s="85" t="n">
        <v>39</v>
      </c>
      <c r="T33" s="85" t="n">
        <v>21</v>
      </c>
      <c r="U33" s="85" t="n">
        <v>0</v>
      </c>
      <c r="V33" s="85" t="n">
        <v>0</v>
      </c>
      <c r="W33" s="48" t="s">
        <v>30</v>
      </c>
    </row>
    <row r="34" s="24" customFormat="true" ht="11.25" hidden="false" customHeight="true" outlineLevel="0" collapsed="false">
      <c r="B34" s="51" t="s">
        <v>31</v>
      </c>
      <c r="D34" s="52" t="s">
        <v>41</v>
      </c>
      <c r="E34" s="52"/>
      <c r="F34" s="52"/>
      <c r="G34" s="52"/>
      <c r="I34" s="84" t="n">
        <v>9271</v>
      </c>
      <c r="J34" s="85" t="n">
        <v>6008</v>
      </c>
      <c r="K34" s="85" t="n">
        <v>2326</v>
      </c>
      <c r="L34" s="85" t="n">
        <v>861</v>
      </c>
      <c r="M34" s="85" t="n">
        <v>70</v>
      </c>
      <c r="N34" s="85" t="n">
        <v>0</v>
      </c>
      <c r="O34" s="85" t="n">
        <v>6</v>
      </c>
      <c r="P34" s="85" t="n">
        <v>2957</v>
      </c>
      <c r="Q34" s="85" t="n">
        <v>1492</v>
      </c>
      <c r="R34" s="85" t="n">
        <v>939</v>
      </c>
      <c r="S34" s="85" t="n">
        <v>426</v>
      </c>
      <c r="T34" s="85" t="n">
        <v>95</v>
      </c>
      <c r="U34" s="85" t="n">
        <v>0</v>
      </c>
      <c r="V34" s="85" t="n">
        <v>4</v>
      </c>
      <c r="W34" s="48" t="s">
        <v>31</v>
      </c>
    </row>
    <row r="35" s="24" customFormat="true" ht="11.25" hidden="false" customHeight="true" outlineLevel="0" collapsed="false">
      <c r="B35" s="51" t="s">
        <v>32</v>
      </c>
      <c r="D35" s="52" t="s">
        <v>42</v>
      </c>
      <c r="E35" s="52"/>
      <c r="F35" s="52"/>
      <c r="G35" s="52"/>
      <c r="I35" s="84" t="n">
        <v>23183</v>
      </c>
      <c r="J35" s="85" t="n">
        <v>19182</v>
      </c>
      <c r="K35" s="85" t="n">
        <v>2066</v>
      </c>
      <c r="L35" s="85" t="n">
        <v>1131</v>
      </c>
      <c r="M35" s="85" t="n">
        <v>694</v>
      </c>
      <c r="N35" s="85" t="n">
        <v>0</v>
      </c>
      <c r="O35" s="85" t="n">
        <v>110</v>
      </c>
      <c r="P35" s="85" t="n">
        <v>4587</v>
      </c>
      <c r="Q35" s="85" t="n">
        <v>2817</v>
      </c>
      <c r="R35" s="85" t="n">
        <v>779</v>
      </c>
      <c r="S35" s="85" t="n">
        <v>403</v>
      </c>
      <c r="T35" s="85" t="n">
        <v>547</v>
      </c>
      <c r="U35" s="85" t="n">
        <v>0</v>
      </c>
      <c r="V35" s="85" t="n">
        <v>40</v>
      </c>
      <c r="W35" s="48" t="s">
        <v>32</v>
      </c>
    </row>
    <row r="36" s="24" customFormat="true" ht="11.25" hidden="false" customHeight="true" outlineLevel="0" collapsed="false">
      <c r="B36" s="51" t="s">
        <v>33</v>
      </c>
      <c r="D36" s="52" t="s">
        <v>43</v>
      </c>
      <c r="E36" s="52"/>
      <c r="F36" s="52"/>
      <c r="G36" s="52"/>
      <c r="I36" s="84" t="n">
        <v>1965</v>
      </c>
      <c r="J36" s="85" t="n">
        <v>1961</v>
      </c>
      <c r="K36" s="85" t="n">
        <v>4</v>
      </c>
      <c r="L36" s="85" t="n">
        <v>0</v>
      </c>
      <c r="M36" s="107" t="n">
        <v>0</v>
      </c>
      <c r="N36" s="85" t="n">
        <v>0</v>
      </c>
      <c r="O36" s="85" t="n">
        <v>0</v>
      </c>
      <c r="P36" s="85" t="n">
        <v>359</v>
      </c>
      <c r="Q36" s="85" t="n">
        <v>351</v>
      </c>
      <c r="R36" s="107" t="n">
        <v>8</v>
      </c>
      <c r="S36" s="85" t="n">
        <v>0</v>
      </c>
      <c r="T36" s="107" t="n">
        <v>0</v>
      </c>
      <c r="U36" s="85" t="n">
        <v>0</v>
      </c>
      <c r="V36" s="85" t="n">
        <v>0</v>
      </c>
      <c r="W36" s="48" t="s">
        <v>33</v>
      </c>
    </row>
    <row r="37" s="24" customFormat="true" ht="11.25" hidden="false" customHeight="true" outlineLevel="0" collapsed="false">
      <c r="B37" s="24" t="n">
        <v>10</v>
      </c>
      <c r="D37" s="52" t="s">
        <v>44</v>
      </c>
      <c r="E37" s="52"/>
      <c r="F37" s="52"/>
      <c r="G37" s="52"/>
      <c r="I37" s="84" t="n">
        <v>10734</v>
      </c>
      <c r="J37" s="85" t="n">
        <v>10455</v>
      </c>
      <c r="K37" s="85" t="n">
        <v>20</v>
      </c>
      <c r="L37" s="85" t="n">
        <v>123</v>
      </c>
      <c r="M37" s="85" t="n">
        <v>100</v>
      </c>
      <c r="N37" s="85" t="n">
        <v>0</v>
      </c>
      <c r="O37" s="85" t="n">
        <v>37</v>
      </c>
      <c r="P37" s="85" t="n">
        <v>1695</v>
      </c>
      <c r="Q37" s="85" t="n">
        <v>1406</v>
      </c>
      <c r="R37" s="85" t="n">
        <v>7</v>
      </c>
      <c r="S37" s="85" t="n">
        <v>197</v>
      </c>
      <c r="T37" s="85" t="n">
        <v>76</v>
      </c>
      <c r="U37" s="85" t="n">
        <v>0</v>
      </c>
      <c r="V37" s="85" t="n">
        <v>9</v>
      </c>
      <c r="W37" s="34" t="n">
        <v>10</v>
      </c>
    </row>
    <row r="38" s="24" customFormat="true" ht="11.25" hidden="false" customHeight="true" outlineLevel="0" collapsed="false">
      <c r="B38" s="24" t="n">
        <v>11</v>
      </c>
      <c r="D38" s="52" t="s">
        <v>45</v>
      </c>
      <c r="E38" s="52"/>
      <c r="F38" s="52"/>
      <c r="G38" s="52"/>
      <c r="I38" s="84" t="n">
        <v>1121</v>
      </c>
      <c r="J38" s="85" t="n">
        <v>748</v>
      </c>
      <c r="K38" s="85" t="n">
        <v>259</v>
      </c>
      <c r="L38" s="85" t="n">
        <v>84</v>
      </c>
      <c r="M38" s="85" t="n">
        <v>23</v>
      </c>
      <c r="N38" s="85" t="n">
        <v>6</v>
      </c>
      <c r="O38" s="107" t="n">
        <v>0</v>
      </c>
      <c r="P38" s="85" t="n">
        <v>382</v>
      </c>
      <c r="Q38" s="85" t="n">
        <v>180</v>
      </c>
      <c r="R38" s="85" t="n">
        <v>56</v>
      </c>
      <c r="S38" s="85" t="n">
        <v>105</v>
      </c>
      <c r="T38" s="85" t="n">
        <v>40</v>
      </c>
      <c r="U38" s="107" t="n">
        <v>2</v>
      </c>
      <c r="V38" s="107" t="n">
        <v>0</v>
      </c>
      <c r="W38" s="34" t="n">
        <v>11</v>
      </c>
    </row>
    <row r="39" s="24" customFormat="true" ht="11.25" hidden="false" customHeight="true" outlineLevel="0" collapsed="false">
      <c r="B39" s="24" t="n">
        <v>12</v>
      </c>
      <c r="D39" s="52" t="s">
        <v>46</v>
      </c>
      <c r="E39" s="52"/>
      <c r="F39" s="52"/>
      <c r="G39" s="52"/>
      <c r="I39" s="84" t="n">
        <v>15841</v>
      </c>
      <c r="J39" s="85" t="n">
        <v>5178</v>
      </c>
      <c r="K39" s="85" t="n">
        <v>378</v>
      </c>
      <c r="L39" s="85" t="n">
        <v>4601</v>
      </c>
      <c r="M39" s="85" t="n">
        <v>5450</v>
      </c>
      <c r="N39" s="85" t="n">
        <v>0</v>
      </c>
      <c r="O39" s="85" t="n">
        <v>234</v>
      </c>
      <c r="P39" s="85" t="n">
        <v>5618</v>
      </c>
      <c r="Q39" s="85" t="n">
        <v>730</v>
      </c>
      <c r="R39" s="85" t="n">
        <v>62</v>
      </c>
      <c r="S39" s="85" t="n">
        <v>2321</v>
      </c>
      <c r="T39" s="85" t="n">
        <v>2370</v>
      </c>
      <c r="U39" s="85" t="n">
        <v>0</v>
      </c>
      <c r="V39" s="85" t="n">
        <v>134</v>
      </c>
      <c r="W39" s="34" t="n">
        <v>12</v>
      </c>
    </row>
    <row r="40" s="24" customFormat="true" ht="11.25" hidden="false" customHeight="true" outlineLevel="0" collapsed="false">
      <c r="B40" s="24" t="n">
        <v>13</v>
      </c>
      <c r="D40" s="52" t="s">
        <v>47</v>
      </c>
      <c r="E40" s="52"/>
      <c r="F40" s="52"/>
      <c r="G40" s="52"/>
      <c r="I40" s="84" t="n">
        <v>13097</v>
      </c>
      <c r="J40" s="85" t="n">
        <v>848</v>
      </c>
      <c r="K40" s="85" t="n">
        <v>12</v>
      </c>
      <c r="L40" s="85" t="n">
        <v>10612</v>
      </c>
      <c r="M40" s="85" t="n">
        <v>1566</v>
      </c>
      <c r="N40" s="85" t="n">
        <v>33</v>
      </c>
      <c r="O40" s="85" t="n">
        <v>27</v>
      </c>
      <c r="P40" s="85" t="n">
        <v>11638</v>
      </c>
      <c r="Q40" s="85" t="n">
        <v>240</v>
      </c>
      <c r="R40" s="85" t="n">
        <v>5</v>
      </c>
      <c r="S40" s="85" t="n">
        <v>9391</v>
      </c>
      <c r="T40" s="85" t="n">
        <v>1971</v>
      </c>
      <c r="U40" s="85" t="n">
        <v>15</v>
      </c>
      <c r="V40" s="85" t="n">
        <v>16</v>
      </c>
      <c r="W40" s="34" t="n">
        <v>13</v>
      </c>
    </row>
    <row r="41" s="24" customFormat="true" ht="11.25" hidden="false" customHeight="true" outlineLevel="0" collapsed="false">
      <c r="B41" s="24" t="n">
        <v>14</v>
      </c>
      <c r="D41" s="52" t="s">
        <v>48</v>
      </c>
      <c r="E41" s="52"/>
      <c r="F41" s="52"/>
      <c r="G41" s="52"/>
      <c r="I41" s="84" t="n">
        <v>1426</v>
      </c>
      <c r="J41" s="85" t="n">
        <v>207</v>
      </c>
      <c r="K41" s="85" t="n">
        <v>15</v>
      </c>
      <c r="L41" s="85" t="n">
        <v>707</v>
      </c>
      <c r="M41" s="85" t="n">
        <v>497</v>
      </c>
      <c r="N41" s="85" t="n">
        <v>0</v>
      </c>
      <c r="O41" s="107" t="n">
        <v>0</v>
      </c>
      <c r="P41" s="85" t="n">
        <v>1000</v>
      </c>
      <c r="Q41" s="85" t="n">
        <v>20</v>
      </c>
      <c r="R41" s="85" t="n">
        <v>4</v>
      </c>
      <c r="S41" s="85" t="n">
        <v>597</v>
      </c>
      <c r="T41" s="85" t="n">
        <v>380</v>
      </c>
      <c r="U41" s="85" t="n">
        <v>0</v>
      </c>
      <c r="V41" s="107" t="n">
        <v>0</v>
      </c>
      <c r="W41" s="34" t="n">
        <v>14</v>
      </c>
    </row>
    <row r="42" s="24" customFormat="true" ht="11.25" hidden="false" customHeight="true" outlineLevel="0" collapsed="false">
      <c r="B42" s="24" t="n">
        <v>15</v>
      </c>
      <c r="D42" s="52" t="s">
        <v>49</v>
      </c>
      <c r="E42" s="52"/>
      <c r="F42" s="52"/>
      <c r="G42" s="52"/>
      <c r="I42" s="84" t="n">
        <v>4449</v>
      </c>
      <c r="J42" s="85" t="n">
        <v>1340</v>
      </c>
      <c r="K42" s="85" t="n">
        <v>879</v>
      </c>
      <c r="L42" s="85" t="n">
        <v>934</v>
      </c>
      <c r="M42" s="85" t="n">
        <v>986</v>
      </c>
      <c r="N42" s="85" t="n">
        <v>285</v>
      </c>
      <c r="O42" s="85" t="n">
        <v>25</v>
      </c>
      <c r="P42" s="85" t="n">
        <v>2060</v>
      </c>
      <c r="Q42" s="85" t="n">
        <v>605</v>
      </c>
      <c r="R42" s="85" t="n">
        <v>239</v>
      </c>
      <c r="S42" s="85" t="n">
        <v>536</v>
      </c>
      <c r="T42" s="85" t="n">
        <v>581</v>
      </c>
      <c r="U42" s="85" t="n">
        <v>79</v>
      </c>
      <c r="V42" s="85" t="n">
        <v>21</v>
      </c>
      <c r="W42" s="34" t="n">
        <v>15</v>
      </c>
    </row>
    <row r="43" s="24" customFormat="true" ht="11.25" hidden="false" customHeight="true" outlineLevel="0" collapsed="false">
      <c r="B43" s="24" t="n">
        <v>16</v>
      </c>
      <c r="D43" s="52" t="s">
        <v>50</v>
      </c>
      <c r="E43" s="52"/>
      <c r="F43" s="52"/>
      <c r="G43" s="52"/>
      <c r="I43" s="84" t="n">
        <v>2386</v>
      </c>
      <c r="J43" s="85" t="n">
        <v>22</v>
      </c>
      <c r="K43" s="85" t="n">
        <v>271</v>
      </c>
      <c r="L43" s="85" t="n">
        <v>1219</v>
      </c>
      <c r="M43" s="85" t="n">
        <v>859</v>
      </c>
      <c r="N43" s="85" t="n">
        <v>0</v>
      </c>
      <c r="O43" s="85" t="n">
        <v>15</v>
      </c>
      <c r="P43" s="85" t="n">
        <v>1392</v>
      </c>
      <c r="Q43" s="85" t="n">
        <v>12</v>
      </c>
      <c r="R43" s="85" t="n">
        <v>114</v>
      </c>
      <c r="S43" s="85" t="n">
        <v>556</v>
      </c>
      <c r="T43" s="85" t="n">
        <v>685</v>
      </c>
      <c r="U43" s="85" t="n">
        <v>0</v>
      </c>
      <c r="V43" s="85" t="n">
        <v>25</v>
      </c>
      <c r="W43" s="34" t="n">
        <v>16</v>
      </c>
    </row>
    <row r="44" s="24" customFormat="true" ht="11.25" hidden="false" customHeight="true" outlineLevel="0" collapsed="false">
      <c r="B44" s="24" t="n">
        <v>17</v>
      </c>
      <c r="D44" s="52" t="s">
        <v>51</v>
      </c>
      <c r="E44" s="52"/>
      <c r="F44" s="52"/>
      <c r="G44" s="52"/>
      <c r="I44" s="84" t="n">
        <v>10288</v>
      </c>
      <c r="J44" s="85" t="n">
        <v>3617</v>
      </c>
      <c r="K44" s="85" t="n">
        <v>3795</v>
      </c>
      <c r="L44" s="85" t="n">
        <v>1840</v>
      </c>
      <c r="M44" s="85" t="n">
        <v>1035</v>
      </c>
      <c r="N44" s="85" t="n">
        <v>0</v>
      </c>
      <c r="O44" s="107" t="n">
        <v>1</v>
      </c>
      <c r="P44" s="85" t="n">
        <v>3265</v>
      </c>
      <c r="Q44" s="85" t="n">
        <v>772</v>
      </c>
      <c r="R44" s="85" t="n">
        <v>587</v>
      </c>
      <c r="S44" s="85" t="n">
        <v>1061</v>
      </c>
      <c r="T44" s="85" t="n">
        <v>844</v>
      </c>
      <c r="U44" s="85" t="n">
        <v>0</v>
      </c>
      <c r="V44" s="107" t="n">
        <v>1</v>
      </c>
      <c r="W44" s="34" t="n">
        <v>17</v>
      </c>
    </row>
    <row r="45" s="24" customFormat="true" ht="11.25" hidden="false" customHeight="true" outlineLevel="0" collapsed="false">
      <c r="B45" s="24" t="n">
        <v>18</v>
      </c>
      <c r="D45" s="52" t="s">
        <v>52</v>
      </c>
      <c r="E45" s="52"/>
      <c r="F45" s="52"/>
      <c r="G45" s="52"/>
      <c r="I45" s="84" t="n">
        <v>4328</v>
      </c>
      <c r="J45" s="85" t="n">
        <v>1458</v>
      </c>
      <c r="K45" s="85" t="n">
        <v>1242</v>
      </c>
      <c r="L45" s="85" t="n">
        <v>1036</v>
      </c>
      <c r="M45" s="85" t="n">
        <v>431</v>
      </c>
      <c r="N45" s="85" t="n">
        <v>0</v>
      </c>
      <c r="O45" s="85" t="n">
        <v>161</v>
      </c>
      <c r="P45" s="85" t="n">
        <v>1852</v>
      </c>
      <c r="Q45" s="85" t="n">
        <v>316</v>
      </c>
      <c r="R45" s="85" t="n">
        <v>224</v>
      </c>
      <c r="S45" s="85" t="n">
        <v>823</v>
      </c>
      <c r="T45" s="85" t="n">
        <v>417</v>
      </c>
      <c r="U45" s="85" t="n">
        <v>0</v>
      </c>
      <c r="V45" s="85" t="n">
        <v>72</v>
      </c>
      <c r="W45" s="34" t="n">
        <v>18</v>
      </c>
    </row>
    <row r="46" s="24" customFormat="true" ht="11.25" hidden="false" customHeight="true" outlineLevel="0" collapsed="false">
      <c r="B46" s="24" t="n">
        <v>19</v>
      </c>
      <c r="D46" s="52" t="s">
        <v>53</v>
      </c>
      <c r="E46" s="52"/>
      <c r="F46" s="52"/>
      <c r="G46" s="52"/>
      <c r="I46" s="84" t="n">
        <v>5961</v>
      </c>
      <c r="J46" s="85" t="n">
        <v>274</v>
      </c>
      <c r="K46" s="85" t="n">
        <v>5684</v>
      </c>
      <c r="L46" s="107" t="n">
        <v>0</v>
      </c>
      <c r="M46" s="85" t="n">
        <v>3</v>
      </c>
      <c r="N46" s="85" t="n">
        <v>0</v>
      </c>
      <c r="O46" s="107" t="n">
        <v>0</v>
      </c>
      <c r="P46" s="85" t="n">
        <v>3667</v>
      </c>
      <c r="Q46" s="85" t="n">
        <v>70</v>
      </c>
      <c r="R46" s="85" t="n">
        <v>3592</v>
      </c>
      <c r="S46" s="85" t="n">
        <v>1</v>
      </c>
      <c r="T46" s="85" t="n">
        <v>3</v>
      </c>
      <c r="U46" s="85" t="n">
        <v>0</v>
      </c>
      <c r="V46" s="107" t="n">
        <v>0</v>
      </c>
      <c r="W46" s="34" t="n">
        <v>19</v>
      </c>
    </row>
    <row r="47" s="24" customFormat="true" ht="11.25" hidden="false" customHeight="true" outlineLevel="0" collapsed="false">
      <c r="B47" s="24" t="n">
        <v>20</v>
      </c>
      <c r="D47" s="52" t="s">
        <v>54</v>
      </c>
      <c r="E47" s="52"/>
      <c r="F47" s="52"/>
      <c r="G47" s="52"/>
      <c r="I47" s="84" t="n">
        <v>53619</v>
      </c>
      <c r="J47" s="85" t="n">
        <v>43026</v>
      </c>
      <c r="K47" s="85" t="n">
        <v>10571</v>
      </c>
      <c r="L47" s="85" t="n">
        <v>17</v>
      </c>
      <c r="M47" s="85" t="n">
        <v>4</v>
      </c>
      <c r="N47" s="85" t="n">
        <v>0</v>
      </c>
      <c r="O47" s="85" t="n">
        <v>1</v>
      </c>
      <c r="P47" s="85" t="n">
        <v>11621</v>
      </c>
      <c r="Q47" s="85" t="n">
        <v>7618</v>
      </c>
      <c r="R47" s="85" t="n">
        <v>3988</v>
      </c>
      <c r="S47" s="85" t="n">
        <v>13</v>
      </c>
      <c r="T47" s="85" t="n">
        <v>2</v>
      </c>
      <c r="U47" s="85" t="n">
        <v>0</v>
      </c>
      <c r="V47" s="85" t="n">
        <v>1</v>
      </c>
      <c r="W47" s="34" t="n">
        <v>20</v>
      </c>
    </row>
    <row r="48" s="24" customFormat="true" ht="11.25" hidden="false" customHeight="true" outlineLevel="0" collapsed="false">
      <c r="B48" s="24" t="n">
        <v>21</v>
      </c>
      <c r="D48" s="52" t="s">
        <v>55</v>
      </c>
      <c r="E48" s="52"/>
      <c r="F48" s="52"/>
      <c r="G48" s="52"/>
      <c r="I48" s="84" t="n">
        <v>9390</v>
      </c>
      <c r="J48" s="85" t="n">
        <v>7941</v>
      </c>
      <c r="K48" s="85" t="n">
        <v>48</v>
      </c>
      <c r="L48" s="85" t="n">
        <v>118</v>
      </c>
      <c r="M48" s="85" t="n">
        <v>1229</v>
      </c>
      <c r="N48" s="85" t="n">
        <v>0</v>
      </c>
      <c r="O48" s="85" t="n">
        <v>54</v>
      </c>
      <c r="P48" s="85" t="n">
        <v>3913</v>
      </c>
      <c r="Q48" s="85" t="n">
        <v>3205</v>
      </c>
      <c r="R48" s="85" t="n">
        <v>17</v>
      </c>
      <c r="S48" s="85" t="n">
        <v>118</v>
      </c>
      <c r="T48" s="85" t="n">
        <v>550</v>
      </c>
      <c r="U48" s="85" t="n">
        <v>0</v>
      </c>
      <c r="V48" s="85" t="n">
        <v>24</v>
      </c>
      <c r="W48" s="34" t="n">
        <v>21</v>
      </c>
    </row>
    <row r="49" s="24" customFormat="true" ht="11.25" hidden="false" customHeight="true" outlineLevel="0" collapsed="false">
      <c r="B49" s="24" t="n">
        <v>22</v>
      </c>
      <c r="D49" s="52" t="s">
        <v>56</v>
      </c>
      <c r="E49" s="52"/>
      <c r="F49" s="52"/>
      <c r="G49" s="52"/>
      <c r="I49" s="84" t="n">
        <v>21382</v>
      </c>
      <c r="J49" s="85" t="n">
        <v>4523</v>
      </c>
      <c r="K49" s="85" t="n">
        <v>1934</v>
      </c>
      <c r="L49" s="85" t="n">
        <v>12045</v>
      </c>
      <c r="M49" s="85" t="n">
        <v>2754</v>
      </c>
      <c r="N49" s="85" t="n">
        <v>24</v>
      </c>
      <c r="O49" s="85" t="n">
        <v>102</v>
      </c>
      <c r="P49" s="85" t="n">
        <v>16062</v>
      </c>
      <c r="Q49" s="85" t="n">
        <v>1891</v>
      </c>
      <c r="R49" s="85" t="n">
        <v>1852</v>
      </c>
      <c r="S49" s="85" t="n">
        <v>9636</v>
      </c>
      <c r="T49" s="85" t="n">
        <v>2601</v>
      </c>
      <c r="U49" s="85" t="n">
        <v>13</v>
      </c>
      <c r="V49" s="85" t="n">
        <v>69</v>
      </c>
      <c r="W49" s="34" t="n">
        <v>22</v>
      </c>
    </row>
    <row r="50" s="24" customFormat="true" ht="11.25" hidden="false" customHeight="true" outlineLevel="0" collapsed="false">
      <c r="B50" s="24" t="n">
        <v>23</v>
      </c>
      <c r="D50" s="52" t="s">
        <v>57</v>
      </c>
      <c r="E50" s="52"/>
      <c r="F50" s="52"/>
      <c r="G50" s="52"/>
      <c r="I50" s="84" t="n">
        <v>26215</v>
      </c>
      <c r="J50" s="85" t="n">
        <v>20361</v>
      </c>
      <c r="K50" s="85" t="n">
        <v>1824</v>
      </c>
      <c r="L50" s="85" t="n">
        <v>1731</v>
      </c>
      <c r="M50" s="85" t="n">
        <v>1602</v>
      </c>
      <c r="N50" s="85" t="n">
        <v>428</v>
      </c>
      <c r="O50" s="85" t="n">
        <v>269</v>
      </c>
      <c r="P50" s="85" t="n">
        <v>7296</v>
      </c>
      <c r="Q50" s="85" t="n">
        <v>3934</v>
      </c>
      <c r="R50" s="85" t="n">
        <v>529</v>
      </c>
      <c r="S50" s="85" t="n">
        <v>1660</v>
      </c>
      <c r="T50" s="85" t="n">
        <v>992</v>
      </c>
      <c r="U50" s="85" t="n">
        <v>108</v>
      </c>
      <c r="V50" s="85" t="n">
        <v>72</v>
      </c>
      <c r="W50" s="34" t="n">
        <v>23</v>
      </c>
    </row>
    <row r="51" s="24" customFormat="true" ht="11.25" hidden="false" customHeight="true" outlineLevel="0" collapsed="false">
      <c r="B51" s="24" t="n">
        <v>24</v>
      </c>
      <c r="D51" s="52" t="s">
        <v>58</v>
      </c>
      <c r="E51" s="52"/>
      <c r="F51" s="52"/>
      <c r="G51" s="52"/>
      <c r="I51" s="84" t="n">
        <v>17688</v>
      </c>
      <c r="J51" s="85" t="n">
        <v>4920</v>
      </c>
      <c r="K51" s="85" t="n">
        <v>1219</v>
      </c>
      <c r="L51" s="85" t="n">
        <v>9014</v>
      </c>
      <c r="M51" s="85" t="n">
        <v>2284</v>
      </c>
      <c r="N51" s="85" t="n">
        <v>155</v>
      </c>
      <c r="O51" s="85" t="n">
        <v>96</v>
      </c>
      <c r="P51" s="85" t="n">
        <v>9312</v>
      </c>
      <c r="Q51" s="85" t="n">
        <v>1055</v>
      </c>
      <c r="R51" s="85" t="n">
        <v>292</v>
      </c>
      <c r="S51" s="85" t="n">
        <v>6207</v>
      </c>
      <c r="T51" s="85" t="n">
        <v>1677</v>
      </c>
      <c r="U51" s="85" t="n">
        <v>50</v>
      </c>
      <c r="V51" s="85" t="n">
        <v>31</v>
      </c>
      <c r="W51" s="34" t="n">
        <v>24</v>
      </c>
    </row>
    <row r="52" s="24" customFormat="true" ht="11.25" hidden="false" customHeight="true" outlineLevel="0" collapsed="false">
      <c r="B52" s="24" t="n">
        <v>25</v>
      </c>
      <c r="D52" s="52" t="s">
        <v>59</v>
      </c>
      <c r="E52" s="52"/>
      <c r="F52" s="52"/>
      <c r="G52" s="52"/>
      <c r="I52" s="84" t="n">
        <v>376</v>
      </c>
      <c r="J52" s="85" t="n">
        <v>83</v>
      </c>
      <c r="K52" s="85" t="n">
        <v>32</v>
      </c>
      <c r="L52" s="85" t="n">
        <v>199</v>
      </c>
      <c r="M52" s="85" t="n">
        <v>62</v>
      </c>
      <c r="N52" s="85" t="n">
        <v>0</v>
      </c>
      <c r="O52" s="107" t="n">
        <v>0</v>
      </c>
      <c r="P52" s="85" t="n">
        <v>335</v>
      </c>
      <c r="Q52" s="85" t="n">
        <v>95</v>
      </c>
      <c r="R52" s="85" t="n">
        <v>7</v>
      </c>
      <c r="S52" s="85" t="n">
        <v>150</v>
      </c>
      <c r="T52" s="85" t="n">
        <v>83</v>
      </c>
      <c r="U52" s="85" t="n">
        <v>0</v>
      </c>
      <c r="V52" s="107" t="n">
        <v>0</v>
      </c>
      <c r="W52" s="34" t="n">
        <v>25</v>
      </c>
    </row>
    <row r="53" s="24" customFormat="true" ht="11.25" hidden="false" customHeight="true" outlineLevel="0" collapsed="false">
      <c r="B53" s="24" t="n">
        <v>26</v>
      </c>
      <c r="D53" s="52" t="s">
        <v>60</v>
      </c>
      <c r="E53" s="52"/>
      <c r="F53" s="52"/>
      <c r="G53" s="52"/>
      <c r="I53" s="84" t="n">
        <v>5324</v>
      </c>
      <c r="J53" s="85" t="n">
        <v>1158</v>
      </c>
      <c r="K53" s="85" t="n">
        <v>21</v>
      </c>
      <c r="L53" s="85" t="n">
        <v>1819</v>
      </c>
      <c r="M53" s="85" t="n">
        <v>2020</v>
      </c>
      <c r="N53" s="85" t="n">
        <v>0</v>
      </c>
      <c r="O53" s="85" t="n">
        <v>305</v>
      </c>
      <c r="P53" s="85" t="n">
        <v>2964</v>
      </c>
      <c r="Q53" s="85" t="n">
        <v>364</v>
      </c>
      <c r="R53" s="85" t="n">
        <v>8</v>
      </c>
      <c r="S53" s="85" t="n">
        <v>1221</v>
      </c>
      <c r="T53" s="85" t="n">
        <v>1251</v>
      </c>
      <c r="U53" s="85" t="n">
        <v>0</v>
      </c>
      <c r="V53" s="85" t="n">
        <v>121</v>
      </c>
      <c r="W53" s="34" t="n">
        <v>26</v>
      </c>
    </row>
    <row r="54" s="24" customFormat="true" ht="11.25" hidden="false" customHeight="true" outlineLevel="0" collapsed="false">
      <c r="B54" s="24" t="n">
        <v>27</v>
      </c>
      <c r="D54" s="52" t="s">
        <v>61</v>
      </c>
      <c r="E54" s="52"/>
      <c r="F54" s="52"/>
      <c r="G54" s="52"/>
      <c r="I54" s="84" t="n">
        <v>61560</v>
      </c>
      <c r="J54" s="85" t="n">
        <v>20976</v>
      </c>
      <c r="K54" s="85" t="n">
        <v>1050</v>
      </c>
      <c r="L54" s="85" t="n">
        <v>22452</v>
      </c>
      <c r="M54" s="85" t="n">
        <v>14957</v>
      </c>
      <c r="N54" s="85" t="n">
        <v>3</v>
      </c>
      <c r="O54" s="85" t="n">
        <v>2123</v>
      </c>
      <c r="P54" s="85" t="n">
        <v>39253</v>
      </c>
      <c r="Q54" s="85" t="n">
        <v>5122</v>
      </c>
      <c r="R54" s="85" t="n">
        <v>393</v>
      </c>
      <c r="S54" s="85" t="n">
        <v>17988</v>
      </c>
      <c r="T54" s="85" t="n">
        <v>14690</v>
      </c>
      <c r="U54" s="85" t="n">
        <v>1</v>
      </c>
      <c r="V54" s="85" t="n">
        <v>1059</v>
      </c>
      <c r="W54" s="34" t="n">
        <v>27</v>
      </c>
    </row>
    <row r="55" s="24" customFormat="true" ht="11.25" hidden="false" customHeight="true" outlineLevel="0" collapsed="false">
      <c r="B55" s="24" t="n">
        <v>28</v>
      </c>
      <c r="D55" s="52" t="s">
        <v>62</v>
      </c>
      <c r="E55" s="52"/>
      <c r="F55" s="52"/>
      <c r="G55" s="52"/>
      <c r="I55" s="84" t="n">
        <v>46696</v>
      </c>
      <c r="J55" s="85" t="n">
        <v>25156</v>
      </c>
      <c r="K55" s="85" t="n">
        <v>161</v>
      </c>
      <c r="L55" s="85" t="n">
        <v>6777</v>
      </c>
      <c r="M55" s="85" t="n">
        <v>14334</v>
      </c>
      <c r="N55" s="85" t="n">
        <v>0</v>
      </c>
      <c r="O55" s="85" t="n">
        <v>268</v>
      </c>
      <c r="P55" s="85" t="n">
        <v>18409</v>
      </c>
      <c r="Q55" s="85" t="n">
        <v>3757</v>
      </c>
      <c r="R55" s="85" t="n">
        <v>57</v>
      </c>
      <c r="S55" s="85" t="n">
        <v>5657</v>
      </c>
      <c r="T55" s="85" t="n">
        <v>8793</v>
      </c>
      <c r="U55" s="85" t="n">
        <v>0</v>
      </c>
      <c r="V55" s="85" t="n">
        <v>145</v>
      </c>
      <c r="W55" s="34" t="n">
        <v>28</v>
      </c>
    </row>
    <row r="56" s="24" customFormat="true" ht="11.25" hidden="false" customHeight="true" outlineLevel="0" collapsed="false">
      <c r="B56" s="24" t="n">
        <v>29</v>
      </c>
      <c r="D56" s="52" t="s">
        <v>63</v>
      </c>
      <c r="E56" s="52"/>
      <c r="F56" s="52"/>
      <c r="G56" s="52"/>
      <c r="I56" s="84" t="n">
        <v>7900</v>
      </c>
      <c r="J56" s="85" t="n">
        <v>5487</v>
      </c>
      <c r="K56" s="85" t="n">
        <v>2014</v>
      </c>
      <c r="L56" s="85" t="n">
        <v>183</v>
      </c>
      <c r="M56" s="85" t="n">
        <v>184</v>
      </c>
      <c r="N56" s="85" t="n">
        <v>0</v>
      </c>
      <c r="O56" s="85" t="n">
        <v>33</v>
      </c>
      <c r="P56" s="85" t="n">
        <v>2546</v>
      </c>
      <c r="Q56" s="85" t="n">
        <v>1501</v>
      </c>
      <c r="R56" s="85" t="n">
        <v>611</v>
      </c>
      <c r="S56" s="85" t="n">
        <v>190</v>
      </c>
      <c r="T56" s="85" t="n">
        <v>232</v>
      </c>
      <c r="U56" s="85" t="n">
        <v>0</v>
      </c>
      <c r="V56" s="85" t="n">
        <v>13</v>
      </c>
      <c r="W56" s="34" t="n">
        <v>29</v>
      </c>
    </row>
    <row r="57" s="24" customFormat="true" ht="11.25" hidden="false" customHeight="true" outlineLevel="0" collapsed="false">
      <c r="B57" s="24" t="n">
        <v>30</v>
      </c>
      <c r="D57" s="52" t="s">
        <v>64</v>
      </c>
      <c r="E57" s="52"/>
      <c r="F57" s="52"/>
      <c r="G57" s="52"/>
      <c r="I57" s="84" t="n">
        <v>53455</v>
      </c>
      <c r="J57" s="85" t="n">
        <v>15196</v>
      </c>
      <c r="K57" s="85" t="n">
        <v>30410</v>
      </c>
      <c r="L57" s="85" t="n">
        <v>4788</v>
      </c>
      <c r="M57" s="85" t="n">
        <v>1654</v>
      </c>
      <c r="N57" s="85" t="n">
        <v>1378</v>
      </c>
      <c r="O57" s="85" t="n">
        <v>31</v>
      </c>
      <c r="P57" s="85" t="n">
        <v>16872</v>
      </c>
      <c r="Q57" s="85" t="n">
        <v>3997</v>
      </c>
      <c r="R57" s="85" t="n">
        <v>7373</v>
      </c>
      <c r="S57" s="85" t="n">
        <v>3544</v>
      </c>
      <c r="T57" s="85" t="n">
        <v>1457</v>
      </c>
      <c r="U57" s="85" t="n">
        <v>450</v>
      </c>
      <c r="V57" s="85" t="n">
        <v>50</v>
      </c>
      <c r="W57" s="34" t="n">
        <v>30</v>
      </c>
    </row>
    <row r="58" s="24" customFormat="true" ht="11.25" hidden="false" customHeight="true" outlineLevel="0" collapsed="false">
      <c r="B58" s="24" t="n">
        <v>31</v>
      </c>
      <c r="D58" s="52" t="s">
        <v>65</v>
      </c>
      <c r="E58" s="52"/>
      <c r="F58" s="52"/>
      <c r="G58" s="52"/>
      <c r="I58" s="84" t="n">
        <v>13487</v>
      </c>
      <c r="J58" s="85" t="n">
        <v>3834</v>
      </c>
      <c r="K58" s="85" t="n">
        <v>7047</v>
      </c>
      <c r="L58" s="85" t="n">
        <v>2228</v>
      </c>
      <c r="M58" s="85" t="n">
        <v>368</v>
      </c>
      <c r="N58" s="85" t="n">
        <v>0</v>
      </c>
      <c r="O58" s="85" t="n">
        <v>10</v>
      </c>
      <c r="P58" s="85" t="n">
        <v>4906</v>
      </c>
      <c r="Q58" s="85" t="n">
        <v>1158</v>
      </c>
      <c r="R58" s="85" t="n">
        <v>1671</v>
      </c>
      <c r="S58" s="85" t="n">
        <v>1507</v>
      </c>
      <c r="T58" s="85" t="n">
        <v>563</v>
      </c>
      <c r="U58" s="85" t="n">
        <v>0</v>
      </c>
      <c r="V58" s="85" t="n">
        <v>7</v>
      </c>
      <c r="W58" s="34" t="n">
        <v>31</v>
      </c>
    </row>
    <row r="59" s="24" customFormat="true" ht="11.25" hidden="false" customHeight="true" outlineLevel="0" collapsed="false">
      <c r="B59" s="24" t="n">
        <v>32</v>
      </c>
      <c r="D59" s="52" t="s">
        <v>66</v>
      </c>
      <c r="E59" s="52"/>
      <c r="F59" s="52"/>
      <c r="G59" s="52"/>
      <c r="I59" s="84" t="n">
        <v>7441</v>
      </c>
      <c r="J59" s="85" t="n">
        <v>1549</v>
      </c>
      <c r="K59" s="85" t="n">
        <v>597</v>
      </c>
      <c r="L59" s="85" t="n">
        <v>3274</v>
      </c>
      <c r="M59" s="85" t="n">
        <v>2018</v>
      </c>
      <c r="N59" s="85" t="n">
        <v>0</v>
      </c>
      <c r="O59" s="85" t="n">
        <v>3</v>
      </c>
      <c r="P59" s="85" t="n">
        <v>4747</v>
      </c>
      <c r="Q59" s="85" t="n">
        <v>490</v>
      </c>
      <c r="R59" s="85" t="n">
        <v>398</v>
      </c>
      <c r="S59" s="85" t="n">
        <v>2399</v>
      </c>
      <c r="T59" s="85" t="n">
        <v>1458</v>
      </c>
      <c r="U59" s="85" t="n">
        <v>0</v>
      </c>
      <c r="V59" s="85" t="n">
        <v>2</v>
      </c>
      <c r="W59" s="34" t="n">
        <v>32</v>
      </c>
    </row>
    <row r="60" s="24" customFormat="true" ht="11.25" hidden="false" customHeight="true" outlineLevel="0" collapsed="false">
      <c r="B60" s="24" t="n">
        <v>33</v>
      </c>
      <c r="D60" s="52" t="s">
        <v>67</v>
      </c>
      <c r="E60" s="52"/>
      <c r="F60" s="52"/>
      <c r="G60" s="52"/>
      <c r="I60" s="84" t="n">
        <v>8664</v>
      </c>
      <c r="J60" s="85" t="n">
        <v>5467</v>
      </c>
      <c r="K60" s="85" t="n">
        <v>1128</v>
      </c>
      <c r="L60" s="85" t="n">
        <v>1108</v>
      </c>
      <c r="M60" s="85" t="n">
        <v>914</v>
      </c>
      <c r="N60" s="85" t="n">
        <v>0</v>
      </c>
      <c r="O60" s="85" t="n">
        <v>47</v>
      </c>
      <c r="P60" s="85" t="n">
        <v>4080</v>
      </c>
      <c r="Q60" s="85" t="n">
        <v>1509</v>
      </c>
      <c r="R60" s="85" t="n">
        <v>1096</v>
      </c>
      <c r="S60" s="85" t="n">
        <v>958</v>
      </c>
      <c r="T60" s="85" t="n">
        <v>492</v>
      </c>
      <c r="U60" s="85" t="n">
        <v>0</v>
      </c>
      <c r="V60" s="85" t="n">
        <v>25</v>
      </c>
      <c r="W60" s="34" t="n">
        <v>33</v>
      </c>
    </row>
    <row r="61" s="24" customFormat="true" ht="11.25" hidden="false" customHeight="true" outlineLevel="0" collapsed="false">
      <c r="B61" s="24" t="n">
        <v>34</v>
      </c>
      <c r="D61" s="52" t="s">
        <v>68</v>
      </c>
      <c r="E61" s="52"/>
      <c r="F61" s="52"/>
      <c r="G61" s="52"/>
      <c r="I61" s="84" t="n">
        <v>7434</v>
      </c>
      <c r="J61" s="85" t="n">
        <v>1281</v>
      </c>
      <c r="K61" s="85" t="n">
        <v>2786</v>
      </c>
      <c r="L61" s="85" t="n">
        <v>2071</v>
      </c>
      <c r="M61" s="85" t="n">
        <v>1147</v>
      </c>
      <c r="N61" s="85" t="n">
        <v>0</v>
      </c>
      <c r="O61" s="85" t="n">
        <v>149</v>
      </c>
      <c r="P61" s="85" t="n">
        <v>4094</v>
      </c>
      <c r="Q61" s="85" t="n">
        <v>697</v>
      </c>
      <c r="R61" s="85" t="n">
        <v>582</v>
      </c>
      <c r="S61" s="85" t="n">
        <v>1747</v>
      </c>
      <c r="T61" s="85" t="n">
        <v>989</v>
      </c>
      <c r="U61" s="85" t="n">
        <v>0</v>
      </c>
      <c r="V61" s="85" t="n">
        <v>79</v>
      </c>
      <c r="W61" s="34" t="n">
        <v>34</v>
      </c>
    </row>
    <row r="62" s="24" customFormat="true" ht="11.25" hidden="false" customHeight="true" outlineLevel="0" collapsed="false">
      <c r="B62" s="24" t="n">
        <v>35</v>
      </c>
      <c r="D62" s="52" t="s">
        <v>69</v>
      </c>
      <c r="E62" s="52"/>
      <c r="F62" s="52"/>
      <c r="G62" s="52"/>
      <c r="I62" s="84" t="n">
        <v>6267</v>
      </c>
      <c r="J62" s="85" t="n">
        <v>37</v>
      </c>
      <c r="K62" s="85" t="n">
        <v>72</v>
      </c>
      <c r="L62" s="85" t="n">
        <v>3711</v>
      </c>
      <c r="M62" s="85" t="n">
        <v>2392</v>
      </c>
      <c r="N62" s="85" t="n">
        <v>0</v>
      </c>
      <c r="O62" s="85" t="n">
        <v>56</v>
      </c>
      <c r="P62" s="85" t="n">
        <v>5713</v>
      </c>
      <c r="Q62" s="85" t="n">
        <v>111</v>
      </c>
      <c r="R62" s="85" t="n">
        <v>17</v>
      </c>
      <c r="S62" s="85" t="n">
        <v>3013</v>
      </c>
      <c r="T62" s="85" t="n">
        <v>2538</v>
      </c>
      <c r="U62" s="85" t="n">
        <v>0</v>
      </c>
      <c r="V62" s="85" t="n">
        <v>33</v>
      </c>
      <c r="W62" s="34" t="n">
        <v>35</v>
      </c>
    </row>
    <row r="63" s="24" customFormat="true" ht="11.25" hidden="false" customHeight="true" outlineLevel="0" collapsed="false">
      <c r="B63" s="24" t="n">
        <v>36</v>
      </c>
      <c r="D63" s="52" t="s">
        <v>70</v>
      </c>
      <c r="E63" s="52"/>
      <c r="F63" s="52"/>
      <c r="G63" s="52"/>
      <c r="I63" s="84" t="n">
        <v>35577</v>
      </c>
      <c r="J63" s="85" t="n">
        <v>28091</v>
      </c>
      <c r="K63" s="85" t="n">
        <v>4039</v>
      </c>
      <c r="L63" s="85" t="n">
        <v>2389</v>
      </c>
      <c r="M63" s="85" t="n">
        <v>771</v>
      </c>
      <c r="N63" s="85" t="n">
        <v>282</v>
      </c>
      <c r="O63" s="85" t="n">
        <v>5</v>
      </c>
      <c r="P63" s="85" t="n">
        <v>14277</v>
      </c>
      <c r="Q63" s="85" t="n">
        <v>8886</v>
      </c>
      <c r="R63" s="85" t="n">
        <v>2289</v>
      </c>
      <c r="S63" s="85" t="n">
        <v>2177</v>
      </c>
      <c r="T63" s="85" t="n">
        <v>857</v>
      </c>
      <c r="U63" s="85" t="n">
        <v>65</v>
      </c>
      <c r="V63" s="85" t="n">
        <v>3</v>
      </c>
      <c r="W63" s="34" t="n">
        <v>36</v>
      </c>
    </row>
    <row r="64" s="24" customFormat="true" ht="11.25" hidden="false" customHeight="true" outlineLevel="0" collapsed="false">
      <c r="B64" s="24" t="n">
        <v>37</v>
      </c>
      <c r="D64" s="52" t="s">
        <v>71</v>
      </c>
      <c r="E64" s="52"/>
      <c r="F64" s="52"/>
      <c r="G64" s="52"/>
      <c r="I64" s="84" t="n">
        <v>15144</v>
      </c>
      <c r="J64" s="85" t="n">
        <v>8956</v>
      </c>
      <c r="K64" s="85" t="n">
        <v>2896</v>
      </c>
      <c r="L64" s="85" t="n">
        <v>3033</v>
      </c>
      <c r="M64" s="85" t="n">
        <v>251</v>
      </c>
      <c r="N64" s="85" t="n">
        <v>0</v>
      </c>
      <c r="O64" s="85" t="n">
        <v>8</v>
      </c>
      <c r="P64" s="85" t="n">
        <v>8482</v>
      </c>
      <c r="Q64" s="85" t="n">
        <v>2674</v>
      </c>
      <c r="R64" s="85" t="n">
        <v>1696</v>
      </c>
      <c r="S64" s="85" t="n">
        <v>3719</v>
      </c>
      <c r="T64" s="85" t="n">
        <v>389</v>
      </c>
      <c r="U64" s="85" t="n">
        <v>0</v>
      </c>
      <c r="V64" s="85" t="n">
        <v>4</v>
      </c>
      <c r="W64" s="34" t="n">
        <v>37</v>
      </c>
    </row>
    <row r="65" s="24" customFormat="true" ht="11.25" hidden="false" customHeight="true" outlineLevel="0" collapsed="false">
      <c r="B65" s="24" t="n">
        <v>38</v>
      </c>
      <c r="D65" s="52" t="s">
        <v>72</v>
      </c>
      <c r="E65" s="52"/>
      <c r="F65" s="52"/>
      <c r="G65" s="52"/>
      <c r="I65" s="84" t="n">
        <v>22827</v>
      </c>
      <c r="J65" s="85" t="n">
        <v>4902</v>
      </c>
      <c r="K65" s="85" t="n">
        <v>10024</v>
      </c>
      <c r="L65" s="85" t="n">
        <v>7115</v>
      </c>
      <c r="M65" s="85" t="n">
        <v>778</v>
      </c>
      <c r="N65" s="85" t="n">
        <v>0</v>
      </c>
      <c r="O65" s="85" t="n">
        <v>7</v>
      </c>
      <c r="P65" s="85" t="n">
        <v>10470</v>
      </c>
      <c r="Q65" s="85" t="n">
        <v>1582</v>
      </c>
      <c r="R65" s="85" t="n">
        <v>2355</v>
      </c>
      <c r="S65" s="85" t="n">
        <v>5881</v>
      </c>
      <c r="T65" s="85" t="n">
        <v>647</v>
      </c>
      <c r="U65" s="85" t="n">
        <v>0</v>
      </c>
      <c r="V65" s="85" t="n">
        <v>5</v>
      </c>
      <c r="W65" s="34" t="n">
        <v>38</v>
      </c>
    </row>
    <row r="66" s="24" customFormat="true" ht="11.25" hidden="false" customHeight="true" outlineLevel="0" collapsed="false">
      <c r="B66" s="24" t="n">
        <v>39</v>
      </c>
      <c r="D66" s="52" t="s">
        <v>73</v>
      </c>
      <c r="E66" s="52"/>
      <c r="F66" s="52"/>
      <c r="G66" s="52"/>
      <c r="I66" s="84" t="n">
        <v>12895</v>
      </c>
      <c r="J66" s="85" t="n">
        <v>8049</v>
      </c>
      <c r="K66" s="85" t="n">
        <v>1652</v>
      </c>
      <c r="L66" s="85" t="n">
        <v>2770</v>
      </c>
      <c r="M66" s="85" t="n">
        <v>425</v>
      </c>
      <c r="N66" s="85" t="n">
        <v>0</v>
      </c>
      <c r="O66" s="107" t="n">
        <v>0</v>
      </c>
      <c r="P66" s="85" t="n">
        <v>8246</v>
      </c>
      <c r="Q66" s="85" t="n">
        <v>4651</v>
      </c>
      <c r="R66" s="85" t="n">
        <v>1046</v>
      </c>
      <c r="S66" s="85" t="n">
        <v>1935</v>
      </c>
      <c r="T66" s="85" t="n">
        <v>615</v>
      </c>
      <c r="U66" s="85" t="n">
        <v>0</v>
      </c>
      <c r="V66" s="107" t="n">
        <v>0</v>
      </c>
      <c r="W66" s="34" t="n">
        <v>39</v>
      </c>
    </row>
    <row r="67" s="24" customFormat="true" ht="11.25" hidden="false" customHeight="true" outlineLevel="0" collapsed="false">
      <c r="B67" s="24" t="n">
        <v>40</v>
      </c>
      <c r="D67" s="52" t="s">
        <v>74</v>
      </c>
      <c r="E67" s="52"/>
      <c r="F67" s="52"/>
      <c r="G67" s="52"/>
      <c r="I67" s="84" t="n">
        <v>26209</v>
      </c>
      <c r="J67" s="85" t="n">
        <v>14350</v>
      </c>
      <c r="K67" s="85" t="n">
        <v>3294</v>
      </c>
      <c r="L67" s="85" t="n">
        <v>5190</v>
      </c>
      <c r="M67" s="85" t="n">
        <v>1993</v>
      </c>
      <c r="N67" s="85" t="n">
        <v>1349</v>
      </c>
      <c r="O67" s="85" t="n">
        <v>31</v>
      </c>
      <c r="P67" s="85" t="n">
        <v>12864</v>
      </c>
      <c r="Q67" s="85" t="n">
        <v>2940</v>
      </c>
      <c r="R67" s="85" t="n">
        <v>2064</v>
      </c>
      <c r="S67" s="85" t="n">
        <v>4026</v>
      </c>
      <c r="T67" s="85" t="n">
        <v>3401</v>
      </c>
      <c r="U67" s="85" t="n">
        <v>400</v>
      </c>
      <c r="V67" s="85" t="n">
        <v>33</v>
      </c>
      <c r="W67" s="34" t="n">
        <v>40</v>
      </c>
    </row>
    <row r="68" s="24" customFormat="true" ht="11.25" hidden="false" customHeight="true" outlineLevel="0" collapsed="false">
      <c r="B68" s="24" t="n">
        <v>41</v>
      </c>
      <c r="D68" s="52" t="s">
        <v>75</v>
      </c>
      <c r="E68" s="52"/>
      <c r="F68" s="52"/>
      <c r="G68" s="52"/>
      <c r="I68" s="84" t="n">
        <v>8493</v>
      </c>
      <c r="J68" s="85" t="n">
        <v>4387</v>
      </c>
      <c r="K68" s="85" t="n">
        <v>3194</v>
      </c>
      <c r="L68" s="85" t="n">
        <v>629</v>
      </c>
      <c r="M68" s="85" t="n">
        <v>283</v>
      </c>
      <c r="N68" s="85" t="n">
        <v>0</v>
      </c>
      <c r="O68" s="85" t="n">
        <v>0</v>
      </c>
      <c r="P68" s="85" t="n">
        <v>3305</v>
      </c>
      <c r="Q68" s="85" t="n">
        <v>556</v>
      </c>
      <c r="R68" s="85" t="n">
        <v>2107</v>
      </c>
      <c r="S68" s="85" t="n">
        <v>386</v>
      </c>
      <c r="T68" s="85" t="n">
        <v>257</v>
      </c>
      <c r="U68" s="85" t="n">
        <v>0</v>
      </c>
      <c r="V68" s="85" t="n">
        <v>0</v>
      </c>
      <c r="W68" s="34" t="n">
        <v>41</v>
      </c>
    </row>
    <row r="69" s="24" customFormat="true" ht="11.25" hidden="false" customHeight="true" outlineLevel="0" collapsed="false">
      <c r="B69" s="24" t="n">
        <v>42</v>
      </c>
      <c r="D69" s="52" t="s">
        <v>76</v>
      </c>
      <c r="E69" s="52"/>
      <c r="F69" s="52"/>
      <c r="G69" s="52"/>
      <c r="I69" s="84" t="n">
        <v>33060</v>
      </c>
      <c r="J69" s="85" t="n">
        <v>21302</v>
      </c>
      <c r="K69" s="85" t="n">
        <v>4039</v>
      </c>
      <c r="L69" s="85" t="n">
        <v>7086</v>
      </c>
      <c r="M69" s="85" t="n">
        <v>628</v>
      </c>
      <c r="N69" s="85" t="n">
        <v>0</v>
      </c>
      <c r="O69" s="85" t="n">
        <v>5</v>
      </c>
      <c r="P69" s="85" t="n">
        <v>11330</v>
      </c>
      <c r="Q69" s="85" t="n">
        <v>3080</v>
      </c>
      <c r="R69" s="85" t="n">
        <v>2213</v>
      </c>
      <c r="S69" s="85" t="n">
        <v>5583</v>
      </c>
      <c r="T69" s="85" t="n">
        <v>453</v>
      </c>
      <c r="U69" s="85" t="n">
        <v>0</v>
      </c>
      <c r="V69" s="85" t="n">
        <v>1</v>
      </c>
      <c r="W69" s="34" t="n">
        <v>42</v>
      </c>
    </row>
    <row r="70" s="24" customFormat="true" ht="11.25" hidden="false" customHeight="true" outlineLevel="0" collapsed="false">
      <c r="B70" s="24" t="n">
        <v>43</v>
      </c>
      <c r="D70" s="52" t="s">
        <v>77</v>
      </c>
      <c r="E70" s="52"/>
      <c r="F70" s="52"/>
      <c r="G70" s="52"/>
      <c r="I70" s="84" t="n">
        <v>30776</v>
      </c>
      <c r="J70" s="85" t="n">
        <v>13427</v>
      </c>
      <c r="K70" s="85" t="n">
        <v>15499</v>
      </c>
      <c r="L70" s="85" t="n">
        <v>999</v>
      </c>
      <c r="M70" s="85" t="n">
        <v>594</v>
      </c>
      <c r="N70" s="85" t="n">
        <v>255</v>
      </c>
      <c r="O70" s="107" t="n">
        <v>1</v>
      </c>
      <c r="P70" s="85" t="n">
        <v>10219</v>
      </c>
      <c r="Q70" s="85" t="n">
        <v>3208</v>
      </c>
      <c r="R70" s="85" t="n">
        <v>4989</v>
      </c>
      <c r="S70" s="85" t="n">
        <v>1219</v>
      </c>
      <c r="T70" s="85" t="n">
        <v>729</v>
      </c>
      <c r="U70" s="85" t="n">
        <v>73</v>
      </c>
      <c r="V70" s="107" t="n">
        <v>1</v>
      </c>
      <c r="W70" s="34" t="n">
        <v>43</v>
      </c>
    </row>
    <row r="71" s="24" customFormat="true" ht="11.25" hidden="false" customHeight="true" outlineLevel="0" collapsed="false">
      <c r="B71" s="24" t="n">
        <v>44</v>
      </c>
      <c r="D71" s="52" t="s">
        <v>78</v>
      </c>
      <c r="E71" s="52"/>
      <c r="F71" s="52"/>
      <c r="G71" s="52"/>
      <c r="I71" s="84" t="n">
        <v>5878</v>
      </c>
      <c r="J71" s="85" t="n">
        <v>2852</v>
      </c>
      <c r="K71" s="85" t="n">
        <v>906</v>
      </c>
      <c r="L71" s="85" t="n">
        <v>1134</v>
      </c>
      <c r="M71" s="85" t="n">
        <v>986</v>
      </c>
      <c r="N71" s="85" t="n">
        <v>0</v>
      </c>
      <c r="O71" s="107" t="n">
        <v>1</v>
      </c>
      <c r="P71" s="85" t="n">
        <v>4379</v>
      </c>
      <c r="Q71" s="85" t="n">
        <v>1196</v>
      </c>
      <c r="R71" s="85" t="n">
        <v>523</v>
      </c>
      <c r="S71" s="85" t="n">
        <v>1352</v>
      </c>
      <c r="T71" s="85" t="n">
        <v>1307</v>
      </c>
      <c r="U71" s="85" t="n">
        <v>0</v>
      </c>
      <c r="V71" s="107" t="n">
        <v>0</v>
      </c>
      <c r="W71" s="34" t="n">
        <v>44</v>
      </c>
    </row>
    <row r="72" s="24" customFormat="true" ht="11.25" hidden="false" customHeight="true" outlineLevel="0" collapsed="false">
      <c r="B72" s="24" t="n">
        <v>45</v>
      </c>
      <c r="D72" s="52" t="s">
        <v>79</v>
      </c>
      <c r="E72" s="52"/>
      <c r="F72" s="52"/>
      <c r="G72" s="52"/>
      <c r="I72" s="84" t="n">
        <v>14532</v>
      </c>
      <c r="J72" s="85" t="n">
        <v>11202</v>
      </c>
      <c r="K72" s="85" t="n">
        <v>1361</v>
      </c>
      <c r="L72" s="85" t="n">
        <v>651</v>
      </c>
      <c r="M72" s="85" t="n">
        <v>330</v>
      </c>
      <c r="N72" s="85" t="n">
        <v>989</v>
      </c>
      <c r="O72" s="85" t="n">
        <v>0</v>
      </c>
      <c r="P72" s="85" t="n">
        <v>4973</v>
      </c>
      <c r="Q72" s="85" t="n">
        <v>3027</v>
      </c>
      <c r="R72" s="85" t="n">
        <v>688</v>
      </c>
      <c r="S72" s="85" t="n">
        <v>469</v>
      </c>
      <c r="T72" s="85" t="n">
        <v>639</v>
      </c>
      <c r="U72" s="85" t="n">
        <v>150</v>
      </c>
      <c r="V72" s="85" t="n">
        <v>0</v>
      </c>
      <c r="W72" s="34" t="n">
        <v>45</v>
      </c>
    </row>
    <row r="73" s="24" customFormat="true" ht="11.25" hidden="false" customHeight="true" outlineLevel="0" collapsed="false">
      <c r="B73" s="24" t="n">
        <v>46</v>
      </c>
      <c r="D73" s="52" t="s">
        <v>80</v>
      </c>
      <c r="E73" s="52"/>
      <c r="F73" s="52"/>
      <c r="G73" s="52"/>
      <c r="I73" s="84" t="n">
        <v>18131</v>
      </c>
      <c r="J73" s="85" t="n">
        <v>11276</v>
      </c>
      <c r="K73" s="85" t="n">
        <v>1712</v>
      </c>
      <c r="L73" s="85" t="n">
        <v>3920</v>
      </c>
      <c r="M73" s="85" t="n">
        <v>808</v>
      </c>
      <c r="N73" s="85" t="n">
        <v>416</v>
      </c>
      <c r="O73" s="107" t="n">
        <v>1</v>
      </c>
      <c r="P73" s="85" t="n">
        <v>7378</v>
      </c>
      <c r="Q73" s="85" t="n">
        <v>2190</v>
      </c>
      <c r="R73" s="85" t="n">
        <v>549</v>
      </c>
      <c r="S73" s="85" t="n">
        <v>3510</v>
      </c>
      <c r="T73" s="85" t="n">
        <v>987</v>
      </c>
      <c r="U73" s="85" t="n">
        <v>141</v>
      </c>
      <c r="V73" s="107" t="n">
        <v>0</v>
      </c>
      <c r="W73" s="34" t="n">
        <v>46</v>
      </c>
    </row>
    <row r="74" s="24" customFormat="true" ht="11.25" hidden="false" customHeight="true" outlineLevel="0" collapsed="false">
      <c r="B74" s="24" t="n">
        <v>47</v>
      </c>
      <c r="D74" s="52" t="s">
        <v>81</v>
      </c>
      <c r="E74" s="52"/>
      <c r="F74" s="52"/>
      <c r="G74" s="52"/>
      <c r="I74" s="84" t="n">
        <v>1233</v>
      </c>
      <c r="J74" s="85" t="n">
        <v>542</v>
      </c>
      <c r="K74" s="85" t="n">
        <v>146</v>
      </c>
      <c r="L74" s="85" t="n">
        <v>541</v>
      </c>
      <c r="M74" s="107" t="n">
        <v>4</v>
      </c>
      <c r="N74" s="85" t="n">
        <v>0</v>
      </c>
      <c r="O74" s="85" t="n">
        <v>0</v>
      </c>
      <c r="P74" s="85" t="n">
        <v>1092</v>
      </c>
      <c r="Q74" s="85" t="n">
        <v>233</v>
      </c>
      <c r="R74" s="85" t="n">
        <v>112</v>
      </c>
      <c r="S74" s="85" t="n">
        <v>746</v>
      </c>
      <c r="T74" s="85" t="n">
        <v>1</v>
      </c>
      <c r="U74" s="85" t="n">
        <v>0</v>
      </c>
      <c r="V74" s="85" t="n">
        <v>0</v>
      </c>
      <c r="W74" s="34" t="n">
        <v>47</v>
      </c>
    </row>
    <row r="75" s="24" customFormat="true" ht="11.25" hidden="false" customHeight="true" outlineLevel="0" collapsed="false">
      <c r="B75" s="24" t="n">
        <v>48</v>
      </c>
      <c r="D75" s="52" t="s">
        <v>100</v>
      </c>
      <c r="E75" s="52"/>
      <c r="F75" s="52"/>
      <c r="G75" s="52"/>
      <c r="I75" s="84" t="n">
        <v>138617</v>
      </c>
      <c r="J75" s="85" t="n">
        <v>25286</v>
      </c>
      <c r="K75" s="85" t="n">
        <v>85856</v>
      </c>
      <c r="L75" s="85" t="n">
        <v>25540</v>
      </c>
      <c r="M75" s="85" t="n">
        <v>1583</v>
      </c>
      <c r="N75" s="85" t="n">
        <v>0</v>
      </c>
      <c r="O75" s="85" t="n">
        <v>352</v>
      </c>
      <c r="P75" s="85" t="n">
        <v>43353</v>
      </c>
      <c r="Q75" s="85" t="n">
        <v>6878</v>
      </c>
      <c r="R75" s="85" t="n">
        <v>14442</v>
      </c>
      <c r="S75" s="85" t="n">
        <v>20255</v>
      </c>
      <c r="T75" s="85" t="n">
        <v>1391</v>
      </c>
      <c r="U75" s="85" t="n">
        <v>0</v>
      </c>
      <c r="V75" s="85" t="n">
        <v>387</v>
      </c>
      <c r="W75" s="34" t="n">
        <v>48</v>
      </c>
    </row>
    <row r="76" s="24" customFormat="true" ht="11.25" hidden="false" customHeight="true" outlineLevel="0" collapsed="false">
      <c r="B76" s="24" t="n">
        <v>49</v>
      </c>
      <c r="D76" s="52" t="s">
        <v>101</v>
      </c>
      <c r="E76" s="52"/>
      <c r="F76" s="52"/>
      <c r="G76" s="52"/>
      <c r="I76" s="108" t="n">
        <v>62886</v>
      </c>
      <c r="J76" s="85" t="n">
        <v>653</v>
      </c>
      <c r="K76" s="85" t="n">
        <v>570</v>
      </c>
      <c r="L76" s="85" t="n">
        <v>13412</v>
      </c>
      <c r="M76" s="85" t="n">
        <v>9180</v>
      </c>
      <c r="N76" s="85" t="n">
        <v>18148</v>
      </c>
      <c r="O76" s="85" t="n">
        <v>20923</v>
      </c>
      <c r="P76" s="85" t="n">
        <v>33507</v>
      </c>
      <c r="Q76" s="85" t="n">
        <v>135</v>
      </c>
      <c r="R76" s="85" t="n">
        <v>160</v>
      </c>
      <c r="S76" s="85" t="n">
        <v>9948</v>
      </c>
      <c r="T76" s="85" t="n">
        <v>6258</v>
      </c>
      <c r="U76" s="85" t="n">
        <v>6311</v>
      </c>
      <c r="V76" s="85" t="n">
        <v>10695</v>
      </c>
      <c r="W76" s="34" t="n">
        <v>49</v>
      </c>
    </row>
    <row r="77" s="3" customFormat="true" ht="11.25" hidden="false" customHeight="true" outlineLevel="0" collapsed="false">
      <c r="A77" s="60"/>
      <c r="B77" s="60"/>
      <c r="C77" s="61" t="s">
        <v>129</v>
      </c>
      <c r="D77" s="61"/>
      <c r="E77" s="61"/>
      <c r="F77" s="61"/>
      <c r="G77" s="61"/>
      <c r="H77" s="61"/>
      <c r="I77" s="61"/>
      <c r="J77" s="62" t="s">
        <v>97</v>
      </c>
      <c r="K77" s="62" t="s">
        <v>97</v>
      </c>
      <c r="L77" s="62" t="s">
        <v>97</v>
      </c>
      <c r="M77" s="62" t="s">
        <v>97</v>
      </c>
      <c r="N77" s="62" t="s">
        <v>97</v>
      </c>
      <c r="O77" s="62"/>
      <c r="P77" s="62" t="s">
        <v>97</v>
      </c>
      <c r="Q77" s="62" t="s">
        <v>97</v>
      </c>
      <c r="R77" s="62" t="s">
        <v>97</v>
      </c>
      <c r="S77" s="62" t="s">
        <v>97</v>
      </c>
      <c r="T77" s="62" t="s">
        <v>97</v>
      </c>
      <c r="U77" s="62"/>
      <c r="V77" s="62"/>
      <c r="W77" s="60"/>
    </row>
    <row r="78" s="3" customFormat="true" ht="11.25" hidden="false" customHeight="false" outlineLevel="0" collapsed="false">
      <c r="F78" s="4"/>
    </row>
  </sheetData>
  <mergeCells count="74">
    <mergeCell ref="V1:W1"/>
    <mergeCell ref="A3:W3"/>
    <mergeCell ref="A5:W5"/>
    <mergeCell ref="B6:I6"/>
    <mergeCell ref="A7:H8"/>
    <mergeCell ref="I7:O7"/>
    <mergeCell ref="P7:V7"/>
    <mergeCell ref="W7:W8"/>
    <mergeCell ref="B9:D9"/>
    <mergeCell ref="B10:D10"/>
    <mergeCell ref="B11:D11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I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5" min="9" style="1" width="15.82"/>
    <col collapsed="false" customWidth="true" hidden="false" outlineLevel="0" max="22" min="16" style="1" width="16.33"/>
    <col collapsed="false" customWidth="true" hidden="false" outlineLevel="0" max="23" min="23" style="1" width="15.99"/>
    <col collapsed="false" customWidth="false" hidden="false" outlineLevel="0" max="257" min="24" style="1" width="9.33"/>
  </cols>
  <sheetData>
    <row r="1" s="3" customFormat="true" ht="15" hidden="false" customHeight="true" outlineLevel="0" collapsed="false">
      <c r="A1" s="3" t="s">
        <v>159</v>
      </c>
      <c r="V1" s="78" t="s">
        <v>160</v>
      </c>
      <c r="W1" s="78"/>
    </row>
    <row r="2" s="3" customFormat="true" ht="15" hidden="false" customHeight="true" outlineLevel="0" collapsed="false"/>
    <row r="3" s="6" customFormat="true" ht="20.25" hidden="false" customHeight="true" outlineLevel="0" collapsed="false">
      <c r="A3" s="74" t="s">
        <v>13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A5" s="75" t="s">
        <v>11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11.25" hidden="false" customHeight="true" outlineLevel="0" collapsed="false">
      <c r="A6" s="15"/>
      <c r="B6" s="16" t="s">
        <v>126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06" t="s">
        <v>87</v>
      </c>
      <c r="B7" s="106"/>
      <c r="C7" s="106"/>
      <c r="D7" s="106"/>
      <c r="E7" s="106"/>
      <c r="F7" s="106"/>
      <c r="G7" s="106"/>
      <c r="H7" s="106"/>
      <c r="I7" s="21" t="s">
        <v>144</v>
      </c>
      <c r="J7" s="21"/>
      <c r="K7" s="21"/>
      <c r="L7" s="21"/>
      <c r="M7" s="21"/>
      <c r="N7" s="21"/>
      <c r="O7" s="21"/>
      <c r="P7" s="27" t="s">
        <v>145</v>
      </c>
      <c r="Q7" s="27"/>
      <c r="R7" s="27"/>
      <c r="S7" s="27"/>
      <c r="T7" s="27"/>
      <c r="U7" s="27"/>
      <c r="V7" s="27"/>
      <c r="W7" s="23" t="s">
        <v>146</v>
      </c>
    </row>
    <row r="8" s="24" customFormat="true" ht="14.4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27" t="s">
        <v>147</v>
      </c>
      <c r="J8" s="27" t="s">
        <v>148</v>
      </c>
      <c r="K8" s="27" t="s">
        <v>149</v>
      </c>
      <c r="L8" s="27" t="s">
        <v>12</v>
      </c>
      <c r="M8" s="27" t="s">
        <v>14</v>
      </c>
      <c r="N8" s="27" t="s">
        <v>150</v>
      </c>
      <c r="O8" s="22" t="s">
        <v>100</v>
      </c>
      <c r="P8" s="27" t="s">
        <v>147</v>
      </c>
      <c r="Q8" s="27" t="s">
        <v>148</v>
      </c>
      <c r="R8" s="27" t="s">
        <v>149</v>
      </c>
      <c r="S8" s="27" t="s">
        <v>12</v>
      </c>
      <c r="T8" s="27" t="s">
        <v>14</v>
      </c>
      <c r="U8" s="27" t="s">
        <v>150</v>
      </c>
      <c r="V8" s="27" t="s">
        <v>100</v>
      </c>
      <c r="W8" s="23"/>
    </row>
    <row r="9" s="24" customFormat="true" ht="11.25" hidden="false" customHeight="true" outlineLevel="0" collapsed="false">
      <c r="B9" s="52" t="s">
        <v>18</v>
      </c>
      <c r="C9" s="52"/>
      <c r="D9" s="52"/>
      <c r="F9" s="31" t="n">
        <v>11</v>
      </c>
      <c r="G9" s="31" t="s">
        <v>20</v>
      </c>
      <c r="I9" s="84" t="n">
        <v>1179535</v>
      </c>
      <c r="J9" s="85" t="n">
        <v>485567</v>
      </c>
      <c r="K9" s="85" t="n">
        <v>272923</v>
      </c>
      <c r="L9" s="85" t="n">
        <v>216954</v>
      </c>
      <c r="M9" s="85" t="n">
        <v>105144</v>
      </c>
      <c r="N9" s="85" t="n">
        <v>62215</v>
      </c>
      <c r="O9" s="85" t="n">
        <v>36732</v>
      </c>
      <c r="P9" s="85" t="n">
        <v>532889</v>
      </c>
      <c r="Q9" s="85" t="n">
        <v>114735</v>
      </c>
      <c r="R9" s="85" t="n">
        <v>84164</v>
      </c>
      <c r="S9" s="85" t="n">
        <v>191058</v>
      </c>
      <c r="T9" s="85" t="n">
        <v>100618</v>
      </c>
      <c r="U9" s="85" t="n">
        <v>20410</v>
      </c>
      <c r="V9" s="86" t="n">
        <v>21904</v>
      </c>
      <c r="W9" s="34" t="n">
        <v>11</v>
      </c>
    </row>
    <row r="10" s="24" customFormat="true" ht="11.25" hidden="false" customHeight="true" outlineLevel="0" collapsed="false">
      <c r="B10" s="18"/>
      <c r="C10" s="18"/>
      <c r="D10" s="18"/>
      <c r="F10" s="30" t="s">
        <v>161</v>
      </c>
      <c r="G10" s="31" t="s">
        <v>20</v>
      </c>
      <c r="I10" s="84" t="n">
        <v>1171149</v>
      </c>
      <c r="J10" s="85" t="n">
        <v>493084</v>
      </c>
      <c r="K10" s="85" t="n">
        <v>285430</v>
      </c>
      <c r="L10" s="85" t="n">
        <v>212014</v>
      </c>
      <c r="M10" s="85" t="n">
        <v>100376</v>
      </c>
      <c r="N10" s="85" t="n">
        <v>44997</v>
      </c>
      <c r="O10" s="85" t="n">
        <v>35247</v>
      </c>
      <c r="P10" s="85" t="n">
        <v>496071</v>
      </c>
      <c r="Q10" s="85" t="n">
        <v>106466</v>
      </c>
      <c r="R10" s="85" t="n">
        <v>78773</v>
      </c>
      <c r="S10" s="85" t="n">
        <v>181179.966944</v>
      </c>
      <c r="T10" s="85" t="n">
        <v>93930</v>
      </c>
      <c r="U10" s="85" t="n">
        <v>15041</v>
      </c>
      <c r="V10" s="86" t="n">
        <v>20681.466063</v>
      </c>
      <c r="W10" s="34" t="n">
        <v>12</v>
      </c>
    </row>
    <row r="11" s="24" customFormat="true" ht="11.25" hidden="false" customHeight="true" outlineLevel="0" collapsed="false">
      <c r="B11" s="18"/>
      <c r="C11" s="18"/>
      <c r="D11" s="18"/>
      <c r="F11" s="30" t="s">
        <v>158</v>
      </c>
      <c r="G11" s="31" t="s">
        <v>20</v>
      </c>
      <c r="I11" s="84" t="n">
        <v>1150442</v>
      </c>
      <c r="J11" s="85" t="n">
        <v>489407</v>
      </c>
      <c r="K11" s="85" t="n">
        <v>282854</v>
      </c>
      <c r="L11" s="85" t="n">
        <v>206689</v>
      </c>
      <c r="M11" s="85" t="n">
        <v>98742</v>
      </c>
      <c r="N11" s="85" t="n">
        <v>39032</v>
      </c>
      <c r="O11" s="85" t="n">
        <v>33719</v>
      </c>
      <c r="P11" s="85" t="n">
        <v>473780</v>
      </c>
      <c r="Q11" s="85" t="n">
        <v>104692</v>
      </c>
      <c r="R11" s="85" t="n">
        <v>78247</v>
      </c>
      <c r="S11" s="85" t="n">
        <v>173465</v>
      </c>
      <c r="T11" s="85" t="n">
        <v>85700</v>
      </c>
      <c r="U11" s="85" t="n">
        <v>12880</v>
      </c>
      <c r="V11" s="86" t="n">
        <v>18795</v>
      </c>
      <c r="W11" s="34" t="n">
        <v>13</v>
      </c>
    </row>
    <row r="12" s="35" customFormat="true" ht="11.25" hidden="false" customHeight="true" outlineLevel="0" collapsed="false">
      <c r="B12" s="24"/>
      <c r="C12" s="24"/>
      <c r="D12" s="24"/>
      <c r="E12" s="24"/>
      <c r="F12" s="30" t="s">
        <v>154</v>
      </c>
      <c r="G12" s="31" t="s">
        <v>20</v>
      </c>
      <c r="I12" s="84" t="n">
        <v>1100725</v>
      </c>
      <c r="J12" s="85" t="n">
        <v>478752</v>
      </c>
      <c r="K12" s="85" t="n">
        <v>277269</v>
      </c>
      <c r="L12" s="85" t="n">
        <v>192592</v>
      </c>
      <c r="M12" s="85" t="n">
        <v>94989</v>
      </c>
      <c r="N12" s="85" t="n">
        <v>26716</v>
      </c>
      <c r="O12" s="85" t="n">
        <v>30407</v>
      </c>
      <c r="P12" s="85" t="n">
        <v>450801</v>
      </c>
      <c r="Q12" s="85" t="n">
        <v>101193</v>
      </c>
      <c r="R12" s="85" t="n">
        <v>75383</v>
      </c>
      <c r="S12" s="85" t="n">
        <v>163826</v>
      </c>
      <c r="T12" s="85" t="n">
        <v>84515</v>
      </c>
      <c r="U12" s="85" t="n">
        <v>9882</v>
      </c>
      <c r="V12" s="86" t="n">
        <v>16002</v>
      </c>
      <c r="W12" s="34" t="n">
        <v>14</v>
      </c>
    </row>
    <row r="13" s="35" customFormat="true" ht="11.25" hidden="false" customHeight="true" outlineLevel="0" collapsed="false">
      <c r="F13" s="76" t="s">
        <v>137</v>
      </c>
      <c r="G13" s="31" t="s">
        <v>20</v>
      </c>
      <c r="I13" s="87" t="n">
        <v>1068411</v>
      </c>
      <c r="J13" s="88" t="n">
        <v>472625</v>
      </c>
      <c r="K13" s="88" t="n">
        <v>259081</v>
      </c>
      <c r="L13" s="88" t="n">
        <v>184989</v>
      </c>
      <c r="M13" s="88" t="n">
        <v>98501</v>
      </c>
      <c r="N13" s="88" t="n">
        <v>24931</v>
      </c>
      <c r="O13" s="88" t="n">
        <v>28283</v>
      </c>
      <c r="P13" s="88" t="n">
        <v>428529</v>
      </c>
      <c r="Q13" s="88" t="n">
        <v>103175</v>
      </c>
      <c r="R13" s="88" t="n">
        <v>71303</v>
      </c>
      <c r="S13" s="88" t="n">
        <v>152609</v>
      </c>
      <c r="T13" s="88" t="n">
        <v>79240</v>
      </c>
      <c r="U13" s="88" t="n">
        <v>8445</v>
      </c>
      <c r="V13" s="88" t="n">
        <v>13756</v>
      </c>
      <c r="W13" s="80" t="n">
        <v>15</v>
      </c>
    </row>
    <row r="14" s="24" customFormat="true" ht="6" hidden="false" customHeight="true" outlineLevel="0" collapsed="false">
      <c r="B14" s="18"/>
      <c r="C14" s="18"/>
      <c r="D14" s="18"/>
      <c r="F14" s="31"/>
      <c r="I14" s="84"/>
      <c r="J14" s="85"/>
      <c r="K14" s="85"/>
      <c r="L14" s="85"/>
      <c r="M14" s="85"/>
      <c r="N14" s="85"/>
      <c r="O14" s="85"/>
      <c r="P14" s="89"/>
      <c r="Q14" s="89"/>
      <c r="R14" s="89"/>
      <c r="S14" s="89"/>
      <c r="T14" s="89"/>
      <c r="U14" s="89"/>
      <c r="V14" s="90"/>
      <c r="W14" s="34"/>
    </row>
    <row r="15" s="24" customFormat="true" ht="12" hidden="false" customHeight="true" outlineLevel="0" collapsed="false">
      <c r="B15" s="18"/>
      <c r="C15" s="18"/>
      <c r="D15" s="18"/>
      <c r="F15" s="44" t="s">
        <v>24</v>
      </c>
      <c r="G15" s="31" t="s">
        <v>25</v>
      </c>
      <c r="I15" s="84" t="n">
        <v>75177</v>
      </c>
      <c r="J15" s="85" t="n">
        <v>32959</v>
      </c>
      <c r="K15" s="85" t="n">
        <v>18112</v>
      </c>
      <c r="L15" s="85" t="n">
        <v>13508</v>
      </c>
      <c r="M15" s="85" t="n">
        <v>7036</v>
      </c>
      <c r="N15" s="85" t="n">
        <v>1686</v>
      </c>
      <c r="O15" s="85" t="n">
        <v>1876</v>
      </c>
      <c r="P15" s="85" t="n">
        <v>31414</v>
      </c>
      <c r="Q15" s="85" t="n">
        <v>7389</v>
      </c>
      <c r="R15" s="85" t="n">
        <v>4928</v>
      </c>
      <c r="S15" s="85" t="n">
        <v>11971</v>
      </c>
      <c r="T15" s="85" t="n">
        <v>5438</v>
      </c>
      <c r="U15" s="85" t="n">
        <v>622</v>
      </c>
      <c r="V15" s="86" t="n">
        <v>1067</v>
      </c>
      <c r="W15" s="48" t="s">
        <v>24</v>
      </c>
    </row>
    <row r="16" s="24" customFormat="true" ht="12" hidden="false" customHeight="true" outlineLevel="0" collapsed="false">
      <c r="B16" s="18"/>
      <c r="C16" s="18"/>
      <c r="D16" s="18"/>
      <c r="F16" s="44" t="s">
        <v>26</v>
      </c>
      <c r="G16" s="31" t="s">
        <v>25</v>
      </c>
      <c r="I16" s="84" t="n">
        <v>79505</v>
      </c>
      <c r="J16" s="85" t="n">
        <v>36277</v>
      </c>
      <c r="K16" s="85" t="n">
        <v>18463</v>
      </c>
      <c r="L16" s="85" t="n">
        <v>14111</v>
      </c>
      <c r="M16" s="85" t="n">
        <v>6946</v>
      </c>
      <c r="N16" s="85" t="n">
        <v>1748</v>
      </c>
      <c r="O16" s="85" t="n">
        <v>1960</v>
      </c>
      <c r="P16" s="85" t="n">
        <v>31808</v>
      </c>
      <c r="Q16" s="85" t="n">
        <v>7666</v>
      </c>
      <c r="R16" s="85" t="n">
        <v>4995</v>
      </c>
      <c r="S16" s="85" t="n">
        <v>11794</v>
      </c>
      <c r="T16" s="85" t="n">
        <v>5727</v>
      </c>
      <c r="U16" s="85" t="n">
        <v>639</v>
      </c>
      <c r="V16" s="86" t="n">
        <v>987</v>
      </c>
      <c r="W16" s="48" t="s">
        <v>26</v>
      </c>
    </row>
    <row r="17" s="24" customFormat="true" ht="12" hidden="false" customHeight="true" outlineLevel="0" collapsed="false">
      <c r="B17" s="18"/>
      <c r="C17" s="18"/>
      <c r="D17" s="18"/>
      <c r="F17" s="44" t="s">
        <v>27</v>
      </c>
      <c r="G17" s="31" t="s">
        <v>25</v>
      </c>
      <c r="I17" s="84" t="n">
        <v>88967</v>
      </c>
      <c r="J17" s="85" t="n">
        <v>39010</v>
      </c>
      <c r="K17" s="85" t="n">
        <v>21146</v>
      </c>
      <c r="L17" s="85" t="n">
        <v>16021</v>
      </c>
      <c r="M17" s="85" t="n">
        <v>8328</v>
      </c>
      <c r="N17" s="85" t="n">
        <v>2082</v>
      </c>
      <c r="O17" s="85" t="n">
        <v>2379</v>
      </c>
      <c r="P17" s="85" t="n">
        <v>37335</v>
      </c>
      <c r="Q17" s="85" t="n">
        <v>9274</v>
      </c>
      <c r="R17" s="85" t="n">
        <v>5892</v>
      </c>
      <c r="S17" s="85" t="n">
        <v>13439</v>
      </c>
      <c r="T17" s="85" t="n">
        <v>6806</v>
      </c>
      <c r="U17" s="85" t="n">
        <v>718</v>
      </c>
      <c r="V17" s="86" t="n">
        <v>1207</v>
      </c>
      <c r="W17" s="48" t="s">
        <v>27</v>
      </c>
    </row>
    <row r="18" s="24" customFormat="true" ht="12" hidden="false" customHeight="true" outlineLevel="0" collapsed="false">
      <c r="B18" s="18"/>
      <c r="C18" s="18"/>
      <c r="D18" s="18"/>
      <c r="F18" s="44" t="s">
        <v>28</v>
      </c>
      <c r="G18" s="31" t="s">
        <v>25</v>
      </c>
      <c r="I18" s="84" t="n">
        <v>87395</v>
      </c>
      <c r="J18" s="85" t="n">
        <v>40625</v>
      </c>
      <c r="K18" s="85" t="n">
        <v>19064</v>
      </c>
      <c r="L18" s="85" t="n">
        <v>14900</v>
      </c>
      <c r="M18" s="85" t="n">
        <v>8290</v>
      </c>
      <c r="N18" s="85" t="n">
        <v>2169</v>
      </c>
      <c r="O18" s="85" t="n">
        <v>2348</v>
      </c>
      <c r="P18" s="85" t="n">
        <v>35426</v>
      </c>
      <c r="Q18" s="85" t="n">
        <v>9333</v>
      </c>
      <c r="R18" s="85" t="n">
        <v>5606</v>
      </c>
      <c r="S18" s="85" t="n">
        <v>12192</v>
      </c>
      <c r="T18" s="85" t="n">
        <v>6443</v>
      </c>
      <c r="U18" s="85" t="n">
        <v>737</v>
      </c>
      <c r="V18" s="86" t="n">
        <v>1116</v>
      </c>
      <c r="W18" s="48" t="s">
        <v>28</v>
      </c>
    </row>
    <row r="19" s="24" customFormat="true" ht="12" hidden="false" customHeight="true" outlineLevel="0" collapsed="false">
      <c r="B19" s="18"/>
      <c r="C19" s="18"/>
      <c r="D19" s="18"/>
      <c r="F19" s="44" t="s">
        <v>29</v>
      </c>
      <c r="G19" s="31" t="s">
        <v>25</v>
      </c>
      <c r="I19" s="84" t="n">
        <v>92936</v>
      </c>
      <c r="J19" s="85" t="n">
        <v>43357</v>
      </c>
      <c r="K19" s="85" t="n">
        <v>21056</v>
      </c>
      <c r="L19" s="85" t="n">
        <v>15586</v>
      </c>
      <c r="M19" s="85" t="n">
        <v>8019</v>
      </c>
      <c r="N19" s="85" t="n">
        <v>2183</v>
      </c>
      <c r="O19" s="85" t="n">
        <v>2735</v>
      </c>
      <c r="P19" s="85" t="n">
        <v>36283</v>
      </c>
      <c r="Q19" s="85" t="n">
        <v>9550</v>
      </c>
      <c r="R19" s="85" t="n">
        <v>6375</v>
      </c>
      <c r="S19" s="85" t="n">
        <v>12192</v>
      </c>
      <c r="T19" s="85" t="n">
        <v>6198</v>
      </c>
      <c r="U19" s="85" t="n">
        <v>728</v>
      </c>
      <c r="V19" s="86" t="n">
        <v>1239</v>
      </c>
      <c r="W19" s="48" t="s">
        <v>29</v>
      </c>
    </row>
    <row r="20" s="24" customFormat="true" ht="12" hidden="false" customHeight="true" outlineLevel="0" collapsed="false">
      <c r="B20" s="18"/>
      <c r="C20" s="18"/>
      <c r="D20" s="18"/>
      <c r="F20" s="44" t="s">
        <v>30</v>
      </c>
      <c r="G20" s="31" t="s">
        <v>25</v>
      </c>
      <c r="I20" s="84" t="n">
        <v>87049</v>
      </c>
      <c r="J20" s="85" t="n">
        <v>38456</v>
      </c>
      <c r="K20" s="85" t="n">
        <v>21367</v>
      </c>
      <c r="L20" s="85" t="n">
        <v>14974</v>
      </c>
      <c r="M20" s="85" t="n">
        <v>7681</v>
      </c>
      <c r="N20" s="85" t="n">
        <v>2083</v>
      </c>
      <c r="O20" s="85" t="n">
        <v>2488</v>
      </c>
      <c r="P20" s="85" t="n">
        <v>34218</v>
      </c>
      <c r="Q20" s="85" t="n">
        <v>8282</v>
      </c>
      <c r="R20" s="85" t="n">
        <v>6434</v>
      </c>
      <c r="S20" s="85" t="n">
        <v>11509</v>
      </c>
      <c r="T20" s="85" t="n">
        <v>6236</v>
      </c>
      <c r="U20" s="85" t="n">
        <v>697</v>
      </c>
      <c r="V20" s="86" t="n">
        <v>1059</v>
      </c>
      <c r="W20" s="48" t="s">
        <v>30</v>
      </c>
    </row>
    <row r="21" s="24" customFormat="true" ht="12" hidden="false" customHeight="true" outlineLevel="0" collapsed="false">
      <c r="B21" s="18"/>
      <c r="C21" s="18"/>
      <c r="D21" s="18"/>
      <c r="F21" s="44" t="s">
        <v>31</v>
      </c>
      <c r="G21" s="31" t="s">
        <v>25</v>
      </c>
      <c r="I21" s="91" t="n">
        <v>92430</v>
      </c>
      <c r="J21" s="85" t="n">
        <v>38707</v>
      </c>
      <c r="K21" s="85" t="n">
        <v>25916</v>
      </c>
      <c r="L21" s="85" t="n">
        <v>15208</v>
      </c>
      <c r="M21" s="85" t="n">
        <v>7800</v>
      </c>
      <c r="N21" s="85" t="n">
        <v>2112</v>
      </c>
      <c r="O21" s="85" t="n">
        <v>2687</v>
      </c>
      <c r="P21" s="85" t="n">
        <v>37076</v>
      </c>
      <c r="Q21" s="85" t="n">
        <v>9092</v>
      </c>
      <c r="R21" s="85" t="n">
        <v>7327</v>
      </c>
      <c r="S21" s="85" t="n">
        <v>12261</v>
      </c>
      <c r="T21" s="85" t="n">
        <v>6377</v>
      </c>
      <c r="U21" s="85" t="n">
        <v>711</v>
      </c>
      <c r="V21" s="86" t="n">
        <v>1308</v>
      </c>
      <c r="W21" s="48" t="s">
        <v>31</v>
      </c>
    </row>
    <row r="22" s="24" customFormat="true" ht="12" hidden="false" customHeight="true" outlineLevel="0" collapsed="false">
      <c r="B22" s="18"/>
      <c r="C22" s="18"/>
      <c r="D22" s="18"/>
      <c r="F22" s="44" t="s">
        <v>32</v>
      </c>
      <c r="G22" s="31" t="s">
        <v>25</v>
      </c>
      <c r="I22" s="91" t="n">
        <v>86588</v>
      </c>
      <c r="J22" s="85" t="n">
        <v>37817</v>
      </c>
      <c r="K22" s="85" t="n">
        <v>22752</v>
      </c>
      <c r="L22" s="85" t="n">
        <v>14539</v>
      </c>
      <c r="M22" s="85" t="n">
        <v>7207</v>
      </c>
      <c r="N22" s="85" t="n">
        <v>2034</v>
      </c>
      <c r="O22" s="85" t="n">
        <v>2240</v>
      </c>
      <c r="P22" s="85" t="n">
        <v>34341</v>
      </c>
      <c r="Q22" s="85" t="n">
        <v>8472</v>
      </c>
      <c r="R22" s="85" t="n">
        <v>6849</v>
      </c>
      <c r="S22" s="85" t="n">
        <v>11686</v>
      </c>
      <c r="T22" s="85" t="n">
        <v>5649</v>
      </c>
      <c r="U22" s="85" t="n">
        <v>668</v>
      </c>
      <c r="V22" s="86" t="n">
        <v>1018</v>
      </c>
      <c r="W22" s="48" t="s">
        <v>32</v>
      </c>
    </row>
    <row r="23" s="24" customFormat="true" ht="12" hidden="false" customHeight="true" outlineLevel="0" collapsed="false">
      <c r="B23" s="18"/>
      <c r="C23" s="18"/>
      <c r="D23" s="18"/>
      <c r="F23" s="44" t="s">
        <v>33</v>
      </c>
      <c r="G23" s="31" t="s">
        <v>25</v>
      </c>
      <c r="I23" s="91" t="n">
        <v>92188</v>
      </c>
      <c r="J23" s="85" t="n">
        <v>41807</v>
      </c>
      <c r="K23" s="85" t="n">
        <v>22185</v>
      </c>
      <c r="L23" s="85" t="n">
        <v>15811</v>
      </c>
      <c r="M23" s="85" t="n">
        <v>8039</v>
      </c>
      <c r="N23" s="85" t="n">
        <v>2161</v>
      </c>
      <c r="O23" s="85" t="n">
        <v>2184</v>
      </c>
      <c r="P23" s="85" t="n">
        <v>35514</v>
      </c>
      <c r="Q23" s="85" t="n">
        <v>9171</v>
      </c>
      <c r="R23" s="85" t="n">
        <v>6304</v>
      </c>
      <c r="S23" s="85" t="n">
        <v>12160</v>
      </c>
      <c r="T23" s="85" t="n">
        <v>6168</v>
      </c>
      <c r="U23" s="85" t="n">
        <v>714</v>
      </c>
      <c r="V23" s="86" t="n">
        <v>997</v>
      </c>
      <c r="W23" s="48" t="s">
        <v>33</v>
      </c>
    </row>
    <row r="24" s="24" customFormat="true" ht="12" hidden="false" customHeight="true" outlineLevel="0" collapsed="false">
      <c r="B24" s="18"/>
      <c r="C24" s="18"/>
      <c r="D24" s="18"/>
      <c r="F24" s="31" t="n">
        <v>10</v>
      </c>
      <c r="G24" s="31" t="s">
        <v>25</v>
      </c>
      <c r="I24" s="91" t="n">
        <v>99681</v>
      </c>
      <c r="J24" s="85" t="n">
        <v>43731</v>
      </c>
      <c r="K24" s="85" t="n">
        <v>25347</v>
      </c>
      <c r="L24" s="85" t="n">
        <v>16655</v>
      </c>
      <c r="M24" s="85" t="n">
        <v>9295</v>
      </c>
      <c r="N24" s="85" t="n">
        <v>2192</v>
      </c>
      <c r="O24" s="85" t="n">
        <v>2461</v>
      </c>
      <c r="P24" s="85" t="n">
        <v>35860</v>
      </c>
      <c r="Q24" s="85" t="n">
        <v>8896</v>
      </c>
      <c r="R24" s="85" t="n">
        <v>5816</v>
      </c>
      <c r="S24" s="85" t="n">
        <v>12762</v>
      </c>
      <c r="T24" s="85" t="n">
        <v>6571</v>
      </c>
      <c r="U24" s="85" t="n">
        <v>718</v>
      </c>
      <c r="V24" s="86" t="n">
        <v>1097</v>
      </c>
      <c r="W24" s="34" t="n">
        <v>10</v>
      </c>
    </row>
    <row r="25" s="24" customFormat="true" ht="12" hidden="false" customHeight="true" outlineLevel="0" collapsed="false">
      <c r="B25" s="18"/>
      <c r="C25" s="18"/>
      <c r="D25" s="18"/>
      <c r="F25" s="31" t="n">
        <v>11</v>
      </c>
      <c r="G25" s="31" t="s">
        <v>25</v>
      </c>
      <c r="I25" s="91" t="n">
        <v>87012</v>
      </c>
      <c r="J25" s="85" t="n">
        <v>37839</v>
      </c>
      <c r="K25" s="85" t="n">
        <v>20425</v>
      </c>
      <c r="L25" s="85" t="n">
        <v>15149</v>
      </c>
      <c r="M25" s="85" t="n">
        <v>9509</v>
      </c>
      <c r="N25" s="85" t="n">
        <v>2024</v>
      </c>
      <c r="O25" s="85" t="n">
        <v>2065</v>
      </c>
      <c r="P25" s="85" t="n">
        <v>32310</v>
      </c>
      <c r="Q25" s="85" t="n">
        <v>6538</v>
      </c>
      <c r="R25" s="85" t="n">
        <v>4191</v>
      </c>
      <c r="S25" s="85" t="n">
        <v>12400</v>
      </c>
      <c r="T25" s="85" t="n">
        <v>7432</v>
      </c>
      <c r="U25" s="85" t="n">
        <v>669</v>
      </c>
      <c r="V25" s="86" t="n">
        <v>1080</v>
      </c>
      <c r="W25" s="34" t="n">
        <v>11</v>
      </c>
    </row>
    <row r="26" s="24" customFormat="true" ht="12" hidden="false" customHeight="true" outlineLevel="0" collapsed="false">
      <c r="B26" s="18"/>
      <c r="C26" s="18"/>
      <c r="D26" s="18"/>
      <c r="F26" s="31" t="n">
        <v>12</v>
      </c>
      <c r="G26" s="31" t="s">
        <v>25</v>
      </c>
      <c r="I26" s="91" t="n">
        <v>99484</v>
      </c>
      <c r="J26" s="85" t="n">
        <v>42039</v>
      </c>
      <c r="K26" s="85" t="n">
        <v>23248</v>
      </c>
      <c r="L26" s="85" t="n">
        <v>18529</v>
      </c>
      <c r="M26" s="85" t="n">
        <v>10351</v>
      </c>
      <c r="N26" s="85" t="n">
        <v>2457</v>
      </c>
      <c r="O26" s="85" t="n">
        <v>2859</v>
      </c>
      <c r="P26" s="85" t="n">
        <v>46943</v>
      </c>
      <c r="Q26" s="85" t="n">
        <v>9512</v>
      </c>
      <c r="R26" s="85" t="n">
        <v>6586</v>
      </c>
      <c r="S26" s="85" t="n">
        <v>18244</v>
      </c>
      <c r="T26" s="85" t="n">
        <v>10194</v>
      </c>
      <c r="U26" s="85" t="n">
        <v>826</v>
      </c>
      <c r="V26" s="86" t="n">
        <v>1582</v>
      </c>
      <c r="W26" s="34" t="n">
        <v>12</v>
      </c>
    </row>
    <row r="27" s="24" customFormat="true" ht="6" hidden="false" customHeight="true" outlineLevel="0" collapsed="false">
      <c r="F27" s="31"/>
      <c r="I27" s="84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6"/>
      <c r="W27" s="34"/>
    </row>
    <row r="28" s="24" customFormat="true" ht="11.25" hidden="false" customHeight="true" outlineLevel="0" collapsed="false">
      <c r="B28" s="51" t="s">
        <v>24</v>
      </c>
      <c r="D28" s="52" t="s">
        <v>34</v>
      </c>
      <c r="E28" s="52"/>
      <c r="F28" s="52"/>
      <c r="G28" s="52"/>
      <c r="I28" s="84" t="n">
        <v>100838</v>
      </c>
      <c r="J28" s="85" t="n">
        <v>75811</v>
      </c>
      <c r="K28" s="85" t="n">
        <v>2399</v>
      </c>
      <c r="L28" s="85" t="n">
        <v>10044</v>
      </c>
      <c r="M28" s="85" t="n">
        <v>12552</v>
      </c>
      <c r="N28" s="85" t="n">
        <v>0</v>
      </c>
      <c r="O28" s="85" t="n">
        <v>32</v>
      </c>
      <c r="P28" s="85" t="n">
        <v>31478</v>
      </c>
      <c r="Q28" s="85" t="n">
        <v>10540</v>
      </c>
      <c r="R28" s="85" t="n">
        <v>1022</v>
      </c>
      <c r="S28" s="85" t="n">
        <v>10282</v>
      </c>
      <c r="T28" s="85" t="n">
        <v>9622</v>
      </c>
      <c r="U28" s="85" t="n">
        <v>0</v>
      </c>
      <c r="V28" s="85" t="n">
        <v>12</v>
      </c>
      <c r="W28" s="48" t="s">
        <v>24</v>
      </c>
    </row>
    <row r="29" s="24" customFormat="true" ht="11.25" hidden="false" customHeight="true" outlineLevel="0" collapsed="false">
      <c r="B29" s="51" t="s">
        <v>26</v>
      </c>
      <c r="D29" s="52" t="s">
        <v>36</v>
      </c>
      <c r="E29" s="52"/>
      <c r="F29" s="52"/>
      <c r="G29" s="52"/>
      <c r="I29" s="84" t="n">
        <v>38937</v>
      </c>
      <c r="J29" s="85" t="n">
        <v>6864</v>
      </c>
      <c r="K29" s="85" t="n">
        <v>26584</v>
      </c>
      <c r="L29" s="85" t="n">
        <v>4361</v>
      </c>
      <c r="M29" s="85" t="n">
        <v>1126</v>
      </c>
      <c r="N29" s="85" t="n">
        <v>0</v>
      </c>
      <c r="O29" s="85" t="n">
        <v>2</v>
      </c>
      <c r="P29" s="85" t="n">
        <v>11245</v>
      </c>
      <c r="Q29" s="85" t="n">
        <v>1798</v>
      </c>
      <c r="R29" s="85" t="n">
        <v>6511</v>
      </c>
      <c r="S29" s="85" t="n">
        <v>1924</v>
      </c>
      <c r="T29" s="85" t="n">
        <v>1011</v>
      </c>
      <c r="U29" s="85" t="n">
        <v>0</v>
      </c>
      <c r="V29" s="85" t="n">
        <v>1</v>
      </c>
      <c r="W29" s="48" t="s">
        <v>26</v>
      </c>
    </row>
    <row r="30" s="24" customFormat="true" ht="11.25" hidden="false" customHeight="true" outlineLevel="0" collapsed="false">
      <c r="B30" s="51" t="s">
        <v>27</v>
      </c>
      <c r="D30" s="52" t="s">
        <v>37</v>
      </c>
      <c r="E30" s="52"/>
      <c r="F30" s="52"/>
      <c r="G30" s="52"/>
      <c r="I30" s="84" t="n">
        <v>3571</v>
      </c>
      <c r="J30" s="85" t="n">
        <v>463</v>
      </c>
      <c r="K30" s="85" t="n">
        <v>1855</v>
      </c>
      <c r="L30" s="85" t="n">
        <v>925</v>
      </c>
      <c r="M30" s="85" t="n">
        <v>328</v>
      </c>
      <c r="N30" s="85" t="n">
        <v>0</v>
      </c>
      <c r="O30" s="85" t="n">
        <v>0</v>
      </c>
      <c r="P30" s="85" t="n">
        <v>1219</v>
      </c>
      <c r="Q30" s="85" t="n">
        <v>54</v>
      </c>
      <c r="R30" s="85" t="n">
        <v>472</v>
      </c>
      <c r="S30" s="85" t="n">
        <v>389</v>
      </c>
      <c r="T30" s="85" t="n">
        <v>304</v>
      </c>
      <c r="U30" s="85" t="n">
        <v>0</v>
      </c>
      <c r="V30" s="85" t="n">
        <v>0</v>
      </c>
      <c r="W30" s="48" t="s">
        <v>27</v>
      </c>
    </row>
    <row r="31" s="24" customFormat="true" ht="11.25" hidden="false" customHeight="true" outlineLevel="0" collapsed="false">
      <c r="B31" s="51" t="s">
        <v>28</v>
      </c>
      <c r="D31" s="52" t="s">
        <v>38</v>
      </c>
      <c r="E31" s="52"/>
      <c r="F31" s="52"/>
      <c r="G31" s="52"/>
      <c r="I31" s="84" t="n">
        <v>7638</v>
      </c>
      <c r="J31" s="85" t="n">
        <v>138</v>
      </c>
      <c r="K31" s="85" t="n">
        <v>384</v>
      </c>
      <c r="L31" s="85" t="n">
        <v>5979</v>
      </c>
      <c r="M31" s="85" t="n">
        <v>1130</v>
      </c>
      <c r="N31" s="85" t="n">
        <v>0</v>
      </c>
      <c r="O31" s="85" t="n">
        <v>6</v>
      </c>
      <c r="P31" s="85" t="n">
        <v>4497</v>
      </c>
      <c r="Q31" s="85" t="n">
        <v>68</v>
      </c>
      <c r="R31" s="85" t="n">
        <v>97</v>
      </c>
      <c r="S31" s="85" t="n">
        <v>3240</v>
      </c>
      <c r="T31" s="85" t="n">
        <v>1081</v>
      </c>
      <c r="U31" s="85" t="n">
        <v>0</v>
      </c>
      <c r="V31" s="85" t="n">
        <v>12</v>
      </c>
      <c r="W31" s="48" t="s">
        <v>28</v>
      </c>
    </row>
    <row r="32" s="24" customFormat="true" ht="11.25" hidden="false" customHeight="true" outlineLevel="0" collapsed="false">
      <c r="B32" s="51" t="s">
        <v>29</v>
      </c>
      <c r="D32" s="52" t="s">
        <v>39</v>
      </c>
      <c r="E32" s="52"/>
      <c r="F32" s="52"/>
      <c r="G32" s="52"/>
      <c r="I32" s="84" t="n">
        <v>2927</v>
      </c>
      <c r="J32" s="85" t="n">
        <v>737</v>
      </c>
      <c r="K32" s="85" t="n">
        <v>2085</v>
      </c>
      <c r="L32" s="85" t="n">
        <v>66</v>
      </c>
      <c r="M32" s="85" t="n">
        <v>39</v>
      </c>
      <c r="N32" s="85" t="n">
        <v>0</v>
      </c>
      <c r="O32" s="85" t="n">
        <v>0</v>
      </c>
      <c r="P32" s="85" t="n">
        <v>758</v>
      </c>
      <c r="Q32" s="85" t="n">
        <v>379</v>
      </c>
      <c r="R32" s="85" t="n">
        <v>297</v>
      </c>
      <c r="S32" s="85" t="n">
        <v>71</v>
      </c>
      <c r="T32" s="85" t="n">
        <v>12</v>
      </c>
      <c r="U32" s="85" t="n">
        <v>0</v>
      </c>
      <c r="V32" s="85" t="n">
        <v>0</v>
      </c>
      <c r="W32" s="48" t="s">
        <v>29</v>
      </c>
    </row>
    <row r="33" s="24" customFormat="true" ht="11.25" hidden="false" customHeight="true" outlineLevel="0" collapsed="false">
      <c r="B33" s="51" t="s">
        <v>30</v>
      </c>
      <c r="D33" s="52" t="s">
        <v>40</v>
      </c>
      <c r="E33" s="52"/>
      <c r="F33" s="52"/>
      <c r="G33" s="52"/>
      <c r="I33" s="84" t="n">
        <v>4953</v>
      </c>
      <c r="J33" s="85" t="n">
        <v>325</v>
      </c>
      <c r="K33" s="85" t="n">
        <v>4549</v>
      </c>
      <c r="L33" s="85" t="n">
        <v>67</v>
      </c>
      <c r="M33" s="85" t="n">
        <v>12</v>
      </c>
      <c r="N33" s="85" t="n">
        <v>0</v>
      </c>
      <c r="O33" s="85" t="n">
        <v>0</v>
      </c>
      <c r="P33" s="85" t="n">
        <v>1979</v>
      </c>
      <c r="Q33" s="85" t="n">
        <v>158</v>
      </c>
      <c r="R33" s="85" t="n">
        <v>1761</v>
      </c>
      <c r="S33" s="85" t="n">
        <v>51</v>
      </c>
      <c r="T33" s="85" t="n">
        <v>9</v>
      </c>
      <c r="U33" s="85" t="n">
        <v>0</v>
      </c>
      <c r="V33" s="85" t="n">
        <v>0</v>
      </c>
      <c r="W33" s="48" t="s">
        <v>30</v>
      </c>
    </row>
    <row r="34" s="24" customFormat="true" ht="11.25" hidden="false" customHeight="true" outlineLevel="0" collapsed="false">
      <c r="B34" s="51" t="s">
        <v>31</v>
      </c>
      <c r="D34" s="52" t="s">
        <v>41</v>
      </c>
      <c r="E34" s="52"/>
      <c r="F34" s="52"/>
      <c r="G34" s="52"/>
      <c r="I34" s="84" t="n">
        <v>8037</v>
      </c>
      <c r="J34" s="85" t="n">
        <v>4946</v>
      </c>
      <c r="K34" s="85" t="n">
        <v>2077</v>
      </c>
      <c r="L34" s="85" t="n">
        <v>895</v>
      </c>
      <c r="M34" s="85" t="n">
        <v>115</v>
      </c>
      <c r="N34" s="85" t="n">
        <v>0</v>
      </c>
      <c r="O34" s="85" t="n">
        <v>4</v>
      </c>
      <c r="P34" s="85" t="n">
        <v>2411</v>
      </c>
      <c r="Q34" s="85" t="n">
        <v>1155</v>
      </c>
      <c r="R34" s="85" t="n">
        <v>652</v>
      </c>
      <c r="S34" s="85" t="n">
        <v>471</v>
      </c>
      <c r="T34" s="85" t="n">
        <v>130</v>
      </c>
      <c r="U34" s="85" t="n">
        <v>0</v>
      </c>
      <c r="V34" s="85" t="n">
        <v>2</v>
      </c>
      <c r="W34" s="48" t="s">
        <v>31</v>
      </c>
    </row>
    <row r="35" s="24" customFormat="true" ht="11.25" hidden="false" customHeight="true" outlineLevel="0" collapsed="false">
      <c r="B35" s="51" t="s">
        <v>32</v>
      </c>
      <c r="D35" s="52" t="s">
        <v>42</v>
      </c>
      <c r="E35" s="52"/>
      <c r="F35" s="52"/>
      <c r="G35" s="52"/>
      <c r="I35" s="84" t="n">
        <v>23831</v>
      </c>
      <c r="J35" s="85" t="n">
        <v>19672</v>
      </c>
      <c r="K35" s="85" t="n">
        <v>2369</v>
      </c>
      <c r="L35" s="85" t="n">
        <v>876</v>
      </c>
      <c r="M35" s="85" t="n">
        <v>798</v>
      </c>
      <c r="N35" s="85" t="n">
        <v>0</v>
      </c>
      <c r="O35" s="85" t="n">
        <v>116</v>
      </c>
      <c r="P35" s="85" t="n">
        <v>3773</v>
      </c>
      <c r="Q35" s="85" t="n">
        <v>2056</v>
      </c>
      <c r="R35" s="85" t="n">
        <v>819</v>
      </c>
      <c r="S35" s="85" t="n">
        <v>306</v>
      </c>
      <c r="T35" s="85" t="n">
        <v>549</v>
      </c>
      <c r="U35" s="85" t="n">
        <v>0</v>
      </c>
      <c r="V35" s="85" t="n">
        <v>43</v>
      </c>
      <c r="W35" s="48" t="s">
        <v>32</v>
      </c>
    </row>
    <row r="36" s="24" customFormat="true" ht="11.25" hidden="false" customHeight="true" outlineLevel="0" collapsed="false">
      <c r="B36" s="51" t="s">
        <v>33</v>
      </c>
      <c r="D36" s="52" t="s">
        <v>43</v>
      </c>
      <c r="E36" s="52"/>
      <c r="F36" s="52"/>
      <c r="G36" s="52"/>
      <c r="I36" s="84" t="n">
        <v>1830</v>
      </c>
      <c r="J36" s="85" t="n">
        <v>1829</v>
      </c>
      <c r="K36" s="85" t="n">
        <v>1</v>
      </c>
      <c r="L36" s="107" t="n">
        <v>0</v>
      </c>
      <c r="M36" s="107" t="n">
        <v>0</v>
      </c>
      <c r="N36" s="85" t="n">
        <v>0</v>
      </c>
      <c r="O36" s="85" t="n">
        <v>0</v>
      </c>
      <c r="P36" s="85" t="n">
        <v>375</v>
      </c>
      <c r="Q36" s="85" t="n">
        <v>375</v>
      </c>
      <c r="R36" s="107" t="n">
        <v>0</v>
      </c>
      <c r="S36" s="107" t="n">
        <v>0</v>
      </c>
      <c r="T36" s="107" t="n">
        <v>0</v>
      </c>
      <c r="U36" s="85" t="n">
        <v>0</v>
      </c>
      <c r="V36" s="85" t="n">
        <v>0</v>
      </c>
      <c r="W36" s="48" t="s">
        <v>33</v>
      </c>
    </row>
    <row r="37" s="24" customFormat="true" ht="11.25" hidden="false" customHeight="true" outlineLevel="0" collapsed="false">
      <c r="B37" s="24" t="n">
        <v>10</v>
      </c>
      <c r="D37" s="52" t="s">
        <v>44</v>
      </c>
      <c r="E37" s="52"/>
      <c r="F37" s="52"/>
      <c r="G37" s="52"/>
      <c r="I37" s="84" t="n">
        <v>10026</v>
      </c>
      <c r="J37" s="85" t="n">
        <v>9666</v>
      </c>
      <c r="K37" s="85" t="n">
        <v>27</v>
      </c>
      <c r="L37" s="85" t="n">
        <v>143</v>
      </c>
      <c r="M37" s="85" t="n">
        <v>149</v>
      </c>
      <c r="N37" s="85" t="n">
        <v>0</v>
      </c>
      <c r="O37" s="85" t="n">
        <v>41</v>
      </c>
      <c r="P37" s="85" t="n">
        <v>1602</v>
      </c>
      <c r="Q37" s="85" t="n">
        <v>1299</v>
      </c>
      <c r="R37" s="85" t="n">
        <v>10</v>
      </c>
      <c r="S37" s="85" t="n">
        <v>187</v>
      </c>
      <c r="T37" s="85" t="n">
        <v>96</v>
      </c>
      <c r="U37" s="85" t="n">
        <v>0</v>
      </c>
      <c r="V37" s="85" t="n">
        <v>9</v>
      </c>
      <c r="W37" s="34" t="n">
        <v>10</v>
      </c>
    </row>
    <row r="38" s="24" customFormat="true" ht="11.25" hidden="false" customHeight="true" outlineLevel="0" collapsed="false">
      <c r="B38" s="24" t="n">
        <v>11</v>
      </c>
      <c r="D38" s="52" t="s">
        <v>45</v>
      </c>
      <c r="E38" s="52"/>
      <c r="F38" s="52"/>
      <c r="G38" s="52"/>
      <c r="I38" s="84" t="n">
        <v>1491</v>
      </c>
      <c r="J38" s="85" t="n">
        <v>980</v>
      </c>
      <c r="K38" s="85" t="n">
        <v>325</v>
      </c>
      <c r="L38" s="85" t="n">
        <v>173</v>
      </c>
      <c r="M38" s="85" t="n">
        <v>9</v>
      </c>
      <c r="N38" s="85" t="n">
        <v>4</v>
      </c>
      <c r="O38" s="85" t="n">
        <v>0</v>
      </c>
      <c r="P38" s="85" t="n">
        <v>465</v>
      </c>
      <c r="Q38" s="85" t="n">
        <v>193</v>
      </c>
      <c r="R38" s="85" t="n">
        <v>71</v>
      </c>
      <c r="S38" s="85" t="n">
        <v>192</v>
      </c>
      <c r="T38" s="85" t="n">
        <v>8</v>
      </c>
      <c r="U38" s="107" t="n">
        <v>1</v>
      </c>
      <c r="V38" s="85" t="n">
        <v>0</v>
      </c>
      <c r="W38" s="34" t="n">
        <v>11</v>
      </c>
    </row>
    <row r="39" s="24" customFormat="true" ht="11.25" hidden="false" customHeight="true" outlineLevel="0" collapsed="false">
      <c r="B39" s="24" t="n">
        <v>12</v>
      </c>
      <c r="D39" s="52" t="s">
        <v>46</v>
      </c>
      <c r="E39" s="52"/>
      <c r="F39" s="52"/>
      <c r="G39" s="52"/>
      <c r="I39" s="84" t="n">
        <v>17033</v>
      </c>
      <c r="J39" s="85" t="n">
        <v>7032</v>
      </c>
      <c r="K39" s="85" t="n">
        <v>577</v>
      </c>
      <c r="L39" s="85" t="n">
        <v>3989</v>
      </c>
      <c r="M39" s="85" t="n">
        <v>5222</v>
      </c>
      <c r="N39" s="85" t="n">
        <v>0</v>
      </c>
      <c r="O39" s="85" t="n">
        <v>213</v>
      </c>
      <c r="P39" s="85" t="n">
        <v>5618</v>
      </c>
      <c r="Q39" s="85" t="n">
        <v>886</v>
      </c>
      <c r="R39" s="85" t="n">
        <v>74</v>
      </c>
      <c r="S39" s="85" t="n">
        <v>2041</v>
      </c>
      <c r="T39" s="85" t="n">
        <v>2491</v>
      </c>
      <c r="U39" s="85" t="n">
        <v>0</v>
      </c>
      <c r="V39" s="85" t="n">
        <v>126</v>
      </c>
      <c r="W39" s="34" t="n">
        <v>12</v>
      </c>
    </row>
    <row r="40" s="24" customFormat="true" ht="11.25" hidden="false" customHeight="true" outlineLevel="0" collapsed="false">
      <c r="B40" s="24" t="n">
        <v>13</v>
      </c>
      <c r="D40" s="52" t="s">
        <v>47</v>
      </c>
      <c r="E40" s="52"/>
      <c r="F40" s="52"/>
      <c r="G40" s="52"/>
      <c r="I40" s="84" t="n">
        <v>10577</v>
      </c>
      <c r="J40" s="85" t="n">
        <v>835</v>
      </c>
      <c r="K40" s="85" t="n">
        <v>79</v>
      </c>
      <c r="L40" s="85" t="n">
        <v>7881</v>
      </c>
      <c r="M40" s="85" t="n">
        <v>1714</v>
      </c>
      <c r="N40" s="85" t="n">
        <v>38</v>
      </c>
      <c r="O40" s="85" t="n">
        <v>30</v>
      </c>
      <c r="P40" s="85" t="n">
        <v>10009</v>
      </c>
      <c r="Q40" s="85" t="n">
        <v>173</v>
      </c>
      <c r="R40" s="85" t="n">
        <v>15</v>
      </c>
      <c r="S40" s="85" t="n">
        <v>7636</v>
      </c>
      <c r="T40" s="85" t="n">
        <v>2143</v>
      </c>
      <c r="U40" s="85" t="n">
        <v>18</v>
      </c>
      <c r="V40" s="85" t="n">
        <v>23</v>
      </c>
      <c r="W40" s="34" t="n">
        <v>13</v>
      </c>
    </row>
    <row r="41" s="24" customFormat="true" ht="11.25" hidden="false" customHeight="true" outlineLevel="0" collapsed="false">
      <c r="B41" s="24" t="n">
        <v>14</v>
      </c>
      <c r="D41" s="52" t="s">
        <v>48</v>
      </c>
      <c r="E41" s="52"/>
      <c r="F41" s="52"/>
      <c r="G41" s="52"/>
      <c r="I41" s="84" t="n">
        <v>1750</v>
      </c>
      <c r="J41" s="85" t="n">
        <v>171</v>
      </c>
      <c r="K41" s="85" t="n">
        <v>31</v>
      </c>
      <c r="L41" s="85" t="n">
        <v>1136</v>
      </c>
      <c r="M41" s="85" t="n">
        <v>412</v>
      </c>
      <c r="N41" s="85" t="n">
        <v>0</v>
      </c>
      <c r="O41" s="107" t="n">
        <v>0</v>
      </c>
      <c r="P41" s="85" t="n">
        <v>1182</v>
      </c>
      <c r="Q41" s="85" t="n">
        <v>22</v>
      </c>
      <c r="R41" s="85" t="n">
        <v>11</v>
      </c>
      <c r="S41" s="85" t="n">
        <v>784</v>
      </c>
      <c r="T41" s="85" t="n">
        <v>364</v>
      </c>
      <c r="U41" s="85" t="n">
        <v>0</v>
      </c>
      <c r="V41" s="107" t="n">
        <v>0</v>
      </c>
      <c r="W41" s="34" t="n">
        <v>14</v>
      </c>
    </row>
    <row r="42" s="24" customFormat="true" ht="11.25" hidden="false" customHeight="true" outlineLevel="0" collapsed="false">
      <c r="B42" s="24" t="n">
        <v>15</v>
      </c>
      <c r="D42" s="52" t="s">
        <v>49</v>
      </c>
      <c r="E42" s="52"/>
      <c r="F42" s="52"/>
      <c r="G42" s="52"/>
      <c r="I42" s="84" t="n">
        <v>4821</v>
      </c>
      <c r="J42" s="85" t="n">
        <v>1219</v>
      </c>
      <c r="K42" s="85" t="n">
        <v>991</v>
      </c>
      <c r="L42" s="85" t="n">
        <v>1050</v>
      </c>
      <c r="M42" s="85" t="n">
        <v>1102</v>
      </c>
      <c r="N42" s="85" t="n">
        <v>444</v>
      </c>
      <c r="O42" s="85" t="n">
        <v>14</v>
      </c>
      <c r="P42" s="85" t="n">
        <v>2005</v>
      </c>
      <c r="Q42" s="85" t="n">
        <v>462</v>
      </c>
      <c r="R42" s="85" t="n">
        <v>221</v>
      </c>
      <c r="S42" s="85" t="n">
        <v>557</v>
      </c>
      <c r="T42" s="85" t="n">
        <v>622</v>
      </c>
      <c r="U42" s="85" t="n">
        <v>128</v>
      </c>
      <c r="V42" s="85" t="n">
        <v>15</v>
      </c>
      <c r="W42" s="34" t="n">
        <v>15</v>
      </c>
    </row>
    <row r="43" s="24" customFormat="true" ht="11.25" hidden="false" customHeight="true" outlineLevel="0" collapsed="false">
      <c r="B43" s="24" t="n">
        <v>16</v>
      </c>
      <c r="D43" s="52" t="s">
        <v>50</v>
      </c>
      <c r="E43" s="52"/>
      <c r="F43" s="52"/>
      <c r="G43" s="52"/>
      <c r="I43" s="84" t="n">
        <v>3205</v>
      </c>
      <c r="J43" s="85" t="n">
        <v>11</v>
      </c>
      <c r="K43" s="85" t="n">
        <v>251</v>
      </c>
      <c r="L43" s="85" t="n">
        <v>960</v>
      </c>
      <c r="M43" s="85" t="n">
        <v>1973</v>
      </c>
      <c r="N43" s="85" t="n">
        <v>0</v>
      </c>
      <c r="O43" s="85" t="n">
        <v>10</v>
      </c>
      <c r="P43" s="85" t="n">
        <v>1349</v>
      </c>
      <c r="Q43" s="85" t="n">
        <v>8</v>
      </c>
      <c r="R43" s="85" t="n">
        <v>114</v>
      </c>
      <c r="S43" s="85" t="n">
        <v>465</v>
      </c>
      <c r="T43" s="85" t="n">
        <v>735</v>
      </c>
      <c r="U43" s="85" t="n">
        <v>0</v>
      </c>
      <c r="V43" s="85" t="n">
        <v>27</v>
      </c>
      <c r="W43" s="34" t="n">
        <v>16</v>
      </c>
    </row>
    <row r="44" s="24" customFormat="true" ht="11.25" hidden="false" customHeight="true" outlineLevel="0" collapsed="false">
      <c r="B44" s="24" t="n">
        <v>17</v>
      </c>
      <c r="D44" s="52" t="s">
        <v>51</v>
      </c>
      <c r="E44" s="52"/>
      <c r="F44" s="52"/>
      <c r="G44" s="52"/>
      <c r="I44" s="84" t="n">
        <v>11173</v>
      </c>
      <c r="J44" s="85" t="n">
        <v>3896</v>
      </c>
      <c r="K44" s="85" t="n">
        <v>4382</v>
      </c>
      <c r="L44" s="85" t="n">
        <v>1845</v>
      </c>
      <c r="M44" s="85" t="n">
        <v>1050</v>
      </c>
      <c r="N44" s="85" t="n">
        <v>0</v>
      </c>
      <c r="O44" s="107" t="n">
        <v>0</v>
      </c>
      <c r="P44" s="85" t="n">
        <v>2893</v>
      </c>
      <c r="Q44" s="85" t="n">
        <v>556</v>
      </c>
      <c r="R44" s="85" t="n">
        <v>383</v>
      </c>
      <c r="S44" s="85" t="n">
        <v>1138</v>
      </c>
      <c r="T44" s="85" t="n">
        <v>815</v>
      </c>
      <c r="U44" s="85" t="n">
        <v>0</v>
      </c>
      <c r="V44" s="107" t="n">
        <v>0</v>
      </c>
      <c r="W44" s="34" t="n">
        <v>17</v>
      </c>
    </row>
    <row r="45" s="24" customFormat="true" ht="11.25" hidden="false" customHeight="true" outlineLevel="0" collapsed="false">
      <c r="B45" s="24" t="n">
        <v>18</v>
      </c>
      <c r="D45" s="52" t="s">
        <v>52</v>
      </c>
      <c r="E45" s="52"/>
      <c r="F45" s="52"/>
      <c r="G45" s="52"/>
      <c r="I45" s="84" t="n">
        <v>5080</v>
      </c>
      <c r="J45" s="85" t="n">
        <v>2064</v>
      </c>
      <c r="K45" s="85" t="n">
        <v>1396</v>
      </c>
      <c r="L45" s="85" t="n">
        <v>955</v>
      </c>
      <c r="M45" s="85" t="n">
        <v>520</v>
      </c>
      <c r="N45" s="85" t="n">
        <v>0</v>
      </c>
      <c r="O45" s="85" t="n">
        <v>146</v>
      </c>
      <c r="P45" s="85" t="n">
        <v>1921</v>
      </c>
      <c r="Q45" s="85" t="n">
        <v>443</v>
      </c>
      <c r="R45" s="85" t="n">
        <v>189</v>
      </c>
      <c r="S45" s="85" t="n">
        <v>760</v>
      </c>
      <c r="T45" s="85" t="n">
        <v>460</v>
      </c>
      <c r="U45" s="85" t="n">
        <v>0</v>
      </c>
      <c r="V45" s="85" t="n">
        <v>69</v>
      </c>
      <c r="W45" s="34" t="n">
        <v>18</v>
      </c>
    </row>
    <row r="46" s="24" customFormat="true" ht="11.25" hidden="false" customHeight="true" outlineLevel="0" collapsed="false">
      <c r="B46" s="24" t="n">
        <v>19</v>
      </c>
      <c r="D46" s="52" t="s">
        <v>53</v>
      </c>
      <c r="E46" s="52"/>
      <c r="F46" s="52"/>
      <c r="G46" s="52"/>
      <c r="I46" s="84" t="n">
        <v>5753</v>
      </c>
      <c r="J46" s="85" t="n">
        <v>108</v>
      </c>
      <c r="K46" s="85" t="n">
        <v>5640</v>
      </c>
      <c r="L46" s="107" t="n">
        <v>0</v>
      </c>
      <c r="M46" s="85" t="n">
        <v>5</v>
      </c>
      <c r="N46" s="85" t="n">
        <v>0</v>
      </c>
      <c r="O46" s="85" t="n">
        <v>0</v>
      </c>
      <c r="P46" s="85" t="n">
        <v>3365</v>
      </c>
      <c r="Q46" s="85" t="n">
        <v>18</v>
      </c>
      <c r="R46" s="85" t="n">
        <v>3340</v>
      </c>
      <c r="S46" s="85" t="n">
        <v>1</v>
      </c>
      <c r="T46" s="85" t="n">
        <v>5</v>
      </c>
      <c r="U46" s="85" t="n">
        <v>0</v>
      </c>
      <c r="V46" s="85" t="n">
        <v>0</v>
      </c>
      <c r="W46" s="34" t="n">
        <v>19</v>
      </c>
    </row>
    <row r="47" s="24" customFormat="true" ht="11.25" hidden="false" customHeight="true" outlineLevel="0" collapsed="false">
      <c r="B47" s="24" t="n">
        <v>20</v>
      </c>
      <c r="D47" s="52" t="s">
        <v>54</v>
      </c>
      <c r="E47" s="52"/>
      <c r="F47" s="52"/>
      <c r="G47" s="52"/>
      <c r="I47" s="84" t="n">
        <v>57790</v>
      </c>
      <c r="J47" s="85" t="n">
        <v>44982</v>
      </c>
      <c r="K47" s="85" t="n">
        <v>12777</v>
      </c>
      <c r="L47" s="85" t="n">
        <v>24</v>
      </c>
      <c r="M47" s="85" t="n">
        <v>6</v>
      </c>
      <c r="N47" s="85" t="n">
        <v>0</v>
      </c>
      <c r="O47" s="85" t="n">
        <v>1</v>
      </c>
      <c r="P47" s="85" t="n">
        <v>11621</v>
      </c>
      <c r="Q47" s="85" t="n">
        <v>7434</v>
      </c>
      <c r="R47" s="85" t="n">
        <v>4167</v>
      </c>
      <c r="S47" s="85" t="n">
        <v>17</v>
      </c>
      <c r="T47" s="85" t="n">
        <v>2</v>
      </c>
      <c r="U47" s="85" t="n">
        <v>0</v>
      </c>
      <c r="V47" s="85" t="n">
        <v>1</v>
      </c>
      <c r="W47" s="34" t="n">
        <v>20</v>
      </c>
    </row>
    <row r="48" s="24" customFormat="true" ht="11.25" hidden="false" customHeight="true" outlineLevel="0" collapsed="false">
      <c r="B48" s="24" t="n">
        <v>21</v>
      </c>
      <c r="D48" s="52" t="s">
        <v>55</v>
      </c>
      <c r="E48" s="52"/>
      <c r="F48" s="52"/>
      <c r="G48" s="52"/>
      <c r="I48" s="84" t="n">
        <v>10865</v>
      </c>
      <c r="J48" s="85" t="n">
        <v>10024</v>
      </c>
      <c r="K48" s="85" t="n">
        <v>12</v>
      </c>
      <c r="L48" s="85" t="n">
        <v>25</v>
      </c>
      <c r="M48" s="85" t="n">
        <v>750</v>
      </c>
      <c r="N48" s="85" t="n">
        <v>0</v>
      </c>
      <c r="O48" s="85" t="n">
        <v>54</v>
      </c>
      <c r="P48" s="85" t="n">
        <v>3784</v>
      </c>
      <c r="Q48" s="85" t="n">
        <v>3071</v>
      </c>
      <c r="R48" s="85" t="n">
        <v>6</v>
      </c>
      <c r="S48" s="85" t="n">
        <v>21</v>
      </c>
      <c r="T48" s="85" t="n">
        <v>664</v>
      </c>
      <c r="U48" s="85" t="n">
        <v>0</v>
      </c>
      <c r="V48" s="85" t="n">
        <v>23</v>
      </c>
      <c r="W48" s="34" t="n">
        <v>21</v>
      </c>
    </row>
    <row r="49" s="24" customFormat="true" ht="11.25" hidden="false" customHeight="true" outlineLevel="0" collapsed="false">
      <c r="B49" s="24" t="n">
        <v>22</v>
      </c>
      <c r="D49" s="52" t="s">
        <v>56</v>
      </c>
      <c r="E49" s="52"/>
      <c r="F49" s="52"/>
      <c r="G49" s="52"/>
      <c r="I49" s="84" t="n">
        <v>21675</v>
      </c>
      <c r="J49" s="85" t="n">
        <v>4680</v>
      </c>
      <c r="K49" s="85" t="n">
        <v>1899</v>
      </c>
      <c r="L49" s="85" t="n">
        <v>12403</v>
      </c>
      <c r="M49" s="85" t="n">
        <v>2466</v>
      </c>
      <c r="N49" s="85" t="n">
        <v>51</v>
      </c>
      <c r="O49" s="85" t="n">
        <v>176</v>
      </c>
      <c r="P49" s="85" t="n">
        <v>16042</v>
      </c>
      <c r="Q49" s="85" t="n">
        <v>1985</v>
      </c>
      <c r="R49" s="85" t="n">
        <v>1933</v>
      </c>
      <c r="S49" s="85" t="n">
        <v>9734</v>
      </c>
      <c r="T49" s="85" t="n">
        <v>2287</v>
      </c>
      <c r="U49" s="85" t="n">
        <v>16</v>
      </c>
      <c r="V49" s="85" t="n">
        <v>87</v>
      </c>
      <c r="W49" s="34" t="n">
        <v>22</v>
      </c>
    </row>
    <row r="50" s="24" customFormat="true" ht="11.25" hidden="false" customHeight="true" outlineLevel="0" collapsed="false">
      <c r="B50" s="24" t="n">
        <v>23</v>
      </c>
      <c r="D50" s="52" t="s">
        <v>57</v>
      </c>
      <c r="E50" s="52"/>
      <c r="F50" s="52"/>
      <c r="G50" s="52"/>
      <c r="I50" s="84" t="n">
        <v>28710</v>
      </c>
      <c r="J50" s="85" t="n">
        <v>22604</v>
      </c>
      <c r="K50" s="85" t="n">
        <v>1887</v>
      </c>
      <c r="L50" s="85" t="n">
        <v>1929</v>
      </c>
      <c r="M50" s="85" t="n">
        <v>1640</v>
      </c>
      <c r="N50" s="85" t="n">
        <v>491</v>
      </c>
      <c r="O50" s="85" t="n">
        <v>158</v>
      </c>
      <c r="P50" s="85" t="n">
        <v>7738</v>
      </c>
      <c r="Q50" s="85" t="n">
        <v>4266</v>
      </c>
      <c r="R50" s="85" t="n">
        <v>524</v>
      </c>
      <c r="S50" s="85" t="n">
        <v>1692</v>
      </c>
      <c r="T50" s="85" t="n">
        <v>1074</v>
      </c>
      <c r="U50" s="85" t="n">
        <v>119</v>
      </c>
      <c r="V50" s="85" t="n">
        <v>63</v>
      </c>
      <c r="W50" s="34" t="n">
        <v>23</v>
      </c>
    </row>
    <row r="51" s="24" customFormat="true" ht="11.25" hidden="false" customHeight="true" outlineLevel="0" collapsed="false">
      <c r="B51" s="24" t="n">
        <v>24</v>
      </c>
      <c r="D51" s="52" t="s">
        <v>58</v>
      </c>
      <c r="E51" s="52"/>
      <c r="F51" s="52"/>
      <c r="G51" s="52"/>
      <c r="I51" s="84" t="n">
        <v>19360</v>
      </c>
      <c r="J51" s="85" t="n">
        <v>5781</v>
      </c>
      <c r="K51" s="85" t="n">
        <v>1280</v>
      </c>
      <c r="L51" s="85" t="n">
        <v>9233</v>
      </c>
      <c r="M51" s="85" t="n">
        <v>2812</v>
      </c>
      <c r="N51" s="85" t="n">
        <v>178</v>
      </c>
      <c r="O51" s="85" t="n">
        <v>77</v>
      </c>
      <c r="P51" s="85" t="n">
        <v>9661</v>
      </c>
      <c r="Q51" s="85" t="n">
        <v>1178</v>
      </c>
      <c r="R51" s="85" t="n">
        <v>290</v>
      </c>
      <c r="S51" s="85" t="n">
        <v>6482</v>
      </c>
      <c r="T51" s="85" t="n">
        <v>1617</v>
      </c>
      <c r="U51" s="85" t="n">
        <v>52</v>
      </c>
      <c r="V51" s="85" t="n">
        <v>42</v>
      </c>
      <c r="W51" s="34" t="n">
        <v>24</v>
      </c>
    </row>
    <row r="52" s="24" customFormat="true" ht="11.25" hidden="false" customHeight="true" outlineLevel="0" collapsed="false">
      <c r="B52" s="24" t="n">
        <v>25</v>
      </c>
      <c r="D52" s="52" t="s">
        <v>59</v>
      </c>
      <c r="E52" s="52"/>
      <c r="F52" s="52"/>
      <c r="G52" s="52"/>
      <c r="I52" s="84" t="n">
        <v>313</v>
      </c>
      <c r="J52" s="85" t="n">
        <v>65</v>
      </c>
      <c r="K52" s="85" t="n">
        <v>51</v>
      </c>
      <c r="L52" s="85" t="n">
        <v>146</v>
      </c>
      <c r="M52" s="85" t="n">
        <v>51</v>
      </c>
      <c r="N52" s="85" t="n">
        <v>0</v>
      </c>
      <c r="O52" s="107" t="n">
        <v>0</v>
      </c>
      <c r="P52" s="85" t="n">
        <v>296</v>
      </c>
      <c r="Q52" s="85" t="n">
        <v>87</v>
      </c>
      <c r="R52" s="85" t="n">
        <v>6</v>
      </c>
      <c r="S52" s="85" t="n">
        <v>130</v>
      </c>
      <c r="T52" s="85" t="n">
        <v>73</v>
      </c>
      <c r="U52" s="85" t="n">
        <v>0</v>
      </c>
      <c r="V52" s="107" t="n">
        <v>0</v>
      </c>
      <c r="W52" s="34" t="n">
        <v>25</v>
      </c>
    </row>
    <row r="53" s="24" customFormat="true" ht="11.25" hidden="false" customHeight="true" outlineLevel="0" collapsed="false">
      <c r="B53" s="24" t="n">
        <v>26</v>
      </c>
      <c r="D53" s="52" t="s">
        <v>60</v>
      </c>
      <c r="E53" s="52"/>
      <c r="F53" s="52"/>
      <c r="G53" s="52"/>
      <c r="I53" s="84" t="n">
        <v>7261</v>
      </c>
      <c r="J53" s="85" t="n">
        <v>1664</v>
      </c>
      <c r="K53" s="85" t="n">
        <v>20</v>
      </c>
      <c r="L53" s="85" t="n">
        <v>2351</v>
      </c>
      <c r="M53" s="85" t="n">
        <v>2858</v>
      </c>
      <c r="N53" s="85" t="n">
        <v>0</v>
      </c>
      <c r="O53" s="85" t="n">
        <v>369</v>
      </c>
      <c r="P53" s="85" t="n">
        <v>3997</v>
      </c>
      <c r="Q53" s="85" t="n">
        <v>466</v>
      </c>
      <c r="R53" s="85" t="n">
        <v>7</v>
      </c>
      <c r="S53" s="85" t="n">
        <v>1549</v>
      </c>
      <c r="T53" s="85" t="n">
        <v>1820</v>
      </c>
      <c r="U53" s="85" t="n">
        <v>0</v>
      </c>
      <c r="V53" s="85" t="n">
        <v>155</v>
      </c>
      <c r="W53" s="34" t="n">
        <v>26</v>
      </c>
    </row>
    <row r="54" s="24" customFormat="true" ht="11.25" hidden="false" customHeight="true" outlineLevel="0" collapsed="false">
      <c r="B54" s="24" t="n">
        <v>27</v>
      </c>
      <c r="D54" s="52" t="s">
        <v>61</v>
      </c>
      <c r="E54" s="52"/>
      <c r="F54" s="52"/>
      <c r="G54" s="52"/>
      <c r="I54" s="84" t="n">
        <v>59772</v>
      </c>
      <c r="J54" s="85" t="n">
        <v>22303</v>
      </c>
      <c r="K54" s="85" t="n">
        <v>1100</v>
      </c>
      <c r="L54" s="85" t="n">
        <v>16762</v>
      </c>
      <c r="M54" s="85" t="n">
        <v>17457</v>
      </c>
      <c r="N54" s="85" t="n">
        <v>0</v>
      </c>
      <c r="O54" s="85" t="n">
        <v>2150</v>
      </c>
      <c r="P54" s="85" t="n">
        <v>38484</v>
      </c>
      <c r="Q54" s="85" t="n">
        <v>5528</v>
      </c>
      <c r="R54" s="85" t="n">
        <v>387</v>
      </c>
      <c r="S54" s="85" t="n">
        <v>15933</v>
      </c>
      <c r="T54" s="85" t="n">
        <v>15653</v>
      </c>
      <c r="U54" s="85" t="n">
        <v>0</v>
      </c>
      <c r="V54" s="85" t="n">
        <v>983</v>
      </c>
      <c r="W54" s="34" t="n">
        <v>27</v>
      </c>
    </row>
    <row r="55" s="24" customFormat="true" ht="11.25" hidden="false" customHeight="true" outlineLevel="0" collapsed="false">
      <c r="B55" s="24" t="n">
        <v>28</v>
      </c>
      <c r="D55" s="52" t="s">
        <v>62</v>
      </c>
      <c r="E55" s="52"/>
      <c r="F55" s="52"/>
      <c r="G55" s="52"/>
      <c r="I55" s="84" t="n">
        <v>50752</v>
      </c>
      <c r="J55" s="85" t="n">
        <v>29400</v>
      </c>
      <c r="K55" s="85" t="n">
        <v>166</v>
      </c>
      <c r="L55" s="85" t="n">
        <v>6720</v>
      </c>
      <c r="M55" s="85" t="n">
        <v>14169</v>
      </c>
      <c r="N55" s="85" t="n">
        <v>0</v>
      </c>
      <c r="O55" s="85" t="n">
        <v>296</v>
      </c>
      <c r="P55" s="85" t="n">
        <v>19835</v>
      </c>
      <c r="Q55" s="85" t="n">
        <v>4263</v>
      </c>
      <c r="R55" s="85" t="n">
        <v>58</v>
      </c>
      <c r="S55" s="85" t="n">
        <v>6048</v>
      </c>
      <c r="T55" s="85" t="n">
        <v>9322</v>
      </c>
      <c r="U55" s="85" t="n">
        <v>0</v>
      </c>
      <c r="V55" s="85" t="n">
        <v>144</v>
      </c>
      <c r="W55" s="34" t="n">
        <v>28</v>
      </c>
    </row>
    <row r="56" s="24" customFormat="true" ht="11.25" hidden="false" customHeight="true" outlineLevel="0" collapsed="false">
      <c r="B56" s="24" t="n">
        <v>29</v>
      </c>
      <c r="D56" s="52" t="s">
        <v>63</v>
      </c>
      <c r="E56" s="52"/>
      <c r="F56" s="52"/>
      <c r="G56" s="52"/>
      <c r="I56" s="84" t="n">
        <v>7500</v>
      </c>
      <c r="J56" s="85" t="n">
        <v>5290</v>
      </c>
      <c r="K56" s="85" t="n">
        <v>1826</v>
      </c>
      <c r="L56" s="85" t="n">
        <v>143</v>
      </c>
      <c r="M56" s="85" t="n">
        <v>206</v>
      </c>
      <c r="N56" s="85" t="n">
        <v>0</v>
      </c>
      <c r="O56" s="85" t="n">
        <v>35</v>
      </c>
      <c r="P56" s="85" t="n">
        <v>2320</v>
      </c>
      <c r="Q56" s="85" t="n">
        <v>1497</v>
      </c>
      <c r="R56" s="85" t="n">
        <v>497</v>
      </c>
      <c r="S56" s="85" t="n">
        <v>124</v>
      </c>
      <c r="T56" s="85" t="n">
        <v>189</v>
      </c>
      <c r="U56" s="85" t="n">
        <v>0</v>
      </c>
      <c r="V56" s="85" t="n">
        <v>13</v>
      </c>
      <c r="W56" s="34" t="n">
        <v>29</v>
      </c>
    </row>
    <row r="57" s="24" customFormat="true" ht="11.25" hidden="false" customHeight="true" outlineLevel="0" collapsed="false">
      <c r="B57" s="24" t="n">
        <v>30</v>
      </c>
      <c r="D57" s="52" t="s">
        <v>64</v>
      </c>
      <c r="E57" s="52"/>
      <c r="F57" s="52"/>
      <c r="G57" s="52"/>
      <c r="I57" s="84" t="n">
        <v>53839</v>
      </c>
      <c r="J57" s="85" t="n">
        <v>14711</v>
      </c>
      <c r="K57" s="85" t="n">
        <v>30888</v>
      </c>
      <c r="L57" s="85" t="n">
        <v>4905</v>
      </c>
      <c r="M57" s="85" t="n">
        <v>1696</v>
      </c>
      <c r="N57" s="85" t="n">
        <v>1589</v>
      </c>
      <c r="O57" s="85" t="n">
        <v>50</v>
      </c>
      <c r="P57" s="85" t="n">
        <v>15882</v>
      </c>
      <c r="Q57" s="85" t="n">
        <v>4185</v>
      </c>
      <c r="R57" s="85" t="n">
        <v>6234</v>
      </c>
      <c r="S57" s="85" t="n">
        <v>3356</v>
      </c>
      <c r="T57" s="85" t="n">
        <v>1513</v>
      </c>
      <c r="U57" s="85" t="n">
        <v>529</v>
      </c>
      <c r="V57" s="85" t="n">
        <v>65</v>
      </c>
      <c r="W57" s="34" t="n">
        <v>30</v>
      </c>
    </row>
    <row r="58" s="24" customFormat="true" ht="11.25" hidden="false" customHeight="true" outlineLevel="0" collapsed="false">
      <c r="B58" s="24" t="n">
        <v>31</v>
      </c>
      <c r="D58" s="52" t="s">
        <v>65</v>
      </c>
      <c r="E58" s="52"/>
      <c r="F58" s="52"/>
      <c r="G58" s="52"/>
      <c r="I58" s="84" t="n">
        <v>13950</v>
      </c>
      <c r="J58" s="85" t="n">
        <v>4067</v>
      </c>
      <c r="K58" s="85" t="n">
        <v>7282</v>
      </c>
      <c r="L58" s="85" t="n">
        <v>2185</v>
      </c>
      <c r="M58" s="85" t="n">
        <v>411</v>
      </c>
      <c r="N58" s="85" t="n">
        <v>2</v>
      </c>
      <c r="O58" s="85" t="n">
        <v>4</v>
      </c>
      <c r="P58" s="85" t="n">
        <v>4723</v>
      </c>
      <c r="Q58" s="85" t="n">
        <v>1053</v>
      </c>
      <c r="R58" s="85" t="n">
        <v>1597</v>
      </c>
      <c r="S58" s="85" t="n">
        <v>1552</v>
      </c>
      <c r="T58" s="85" t="n">
        <v>518</v>
      </c>
      <c r="U58" s="107" t="n">
        <v>0</v>
      </c>
      <c r="V58" s="85" t="n">
        <v>3</v>
      </c>
      <c r="W58" s="34" t="n">
        <v>31</v>
      </c>
    </row>
    <row r="59" s="24" customFormat="true" ht="11.25" hidden="false" customHeight="true" outlineLevel="0" collapsed="false">
      <c r="B59" s="24" t="n">
        <v>32</v>
      </c>
      <c r="D59" s="52" t="s">
        <v>66</v>
      </c>
      <c r="E59" s="52"/>
      <c r="F59" s="52"/>
      <c r="G59" s="52"/>
      <c r="I59" s="84" t="n">
        <v>8650</v>
      </c>
      <c r="J59" s="85" t="n">
        <v>2116</v>
      </c>
      <c r="K59" s="85" t="n">
        <v>632</v>
      </c>
      <c r="L59" s="85" t="n">
        <v>3730</v>
      </c>
      <c r="M59" s="85" t="n">
        <v>2168</v>
      </c>
      <c r="N59" s="85" t="n">
        <v>0</v>
      </c>
      <c r="O59" s="85" t="n">
        <v>3</v>
      </c>
      <c r="P59" s="85" t="n">
        <v>5369</v>
      </c>
      <c r="Q59" s="85" t="n">
        <v>567</v>
      </c>
      <c r="R59" s="85" t="n">
        <v>391</v>
      </c>
      <c r="S59" s="85" t="n">
        <v>2823</v>
      </c>
      <c r="T59" s="85" t="n">
        <v>1586</v>
      </c>
      <c r="U59" s="85" t="n">
        <v>0</v>
      </c>
      <c r="V59" s="85" t="n">
        <v>2</v>
      </c>
      <c r="W59" s="34" t="n">
        <v>32</v>
      </c>
    </row>
    <row r="60" s="24" customFormat="true" ht="11.25" hidden="false" customHeight="true" outlineLevel="0" collapsed="false">
      <c r="B60" s="24" t="n">
        <v>33</v>
      </c>
      <c r="D60" s="52" t="s">
        <v>67</v>
      </c>
      <c r="E60" s="52"/>
      <c r="F60" s="52"/>
      <c r="G60" s="52"/>
      <c r="I60" s="84" t="n">
        <v>10098</v>
      </c>
      <c r="J60" s="85" t="n">
        <v>6443</v>
      </c>
      <c r="K60" s="85" t="n">
        <v>1267</v>
      </c>
      <c r="L60" s="85" t="n">
        <v>1472</v>
      </c>
      <c r="M60" s="85" t="n">
        <v>867</v>
      </c>
      <c r="N60" s="85" t="n">
        <v>0</v>
      </c>
      <c r="O60" s="85" t="n">
        <v>49</v>
      </c>
      <c r="P60" s="85" t="n">
        <v>4301</v>
      </c>
      <c r="Q60" s="85" t="n">
        <v>1535</v>
      </c>
      <c r="R60" s="85" t="n">
        <v>1035</v>
      </c>
      <c r="S60" s="85" t="n">
        <v>1252</v>
      </c>
      <c r="T60" s="85" t="n">
        <v>456</v>
      </c>
      <c r="U60" s="85" t="n">
        <v>0</v>
      </c>
      <c r="V60" s="85" t="n">
        <v>24</v>
      </c>
      <c r="W60" s="34" t="n">
        <v>33</v>
      </c>
    </row>
    <row r="61" s="24" customFormat="true" ht="11.25" hidden="false" customHeight="true" outlineLevel="0" collapsed="false">
      <c r="B61" s="24" t="n">
        <v>34</v>
      </c>
      <c r="D61" s="52" t="s">
        <v>68</v>
      </c>
      <c r="E61" s="52"/>
      <c r="F61" s="52"/>
      <c r="G61" s="52"/>
      <c r="I61" s="84" t="n">
        <v>7913</v>
      </c>
      <c r="J61" s="85" t="n">
        <v>1819</v>
      </c>
      <c r="K61" s="85" t="n">
        <v>2777</v>
      </c>
      <c r="L61" s="85" t="n">
        <v>1933</v>
      </c>
      <c r="M61" s="85" t="n">
        <v>1187</v>
      </c>
      <c r="N61" s="85" t="n">
        <v>0</v>
      </c>
      <c r="O61" s="85" t="n">
        <v>197</v>
      </c>
      <c r="P61" s="85" t="n">
        <v>4188</v>
      </c>
      <c r="Q61" s="85" t="n">
        <v>794</v>
      </c>
      <c r="R61" s="85" t="n">
        <v>532</v>
      </c>
      <c r="S61" s="85" t="n">
        <v>1813</v>
      </c>
      <c r="T61" s="85" t="n">
        <v>932</v>
      </c>
      <c r="U61" s="85" t="n">
        <v>0</v>
      </c>
      <c r="V61" s="85" t="n">
        <v>118</v>
      </c>
      <c r="W61" s="34" t="n">
        <v>34</v>
      </c>
    </row>
    <row r="62" s="24" customFormat="true" ht="11.25" hidden="false" customHeight="true" outlineLevel="0" collapsed="false">
      <c r="B62" s="24" t="n">
        <v>35</v>
      </c>
      <c r="D62" s="52" t="s">
        <v>69</v>
      </c>
      <c r="E62" s="52"/>
      <c r="F62" s="52"/>
      <c r="G62" s="52"/>
      <c r="I62" s="84" t="n">
        <v>5873</v>
      </c>
      <c r="J62" s="85" t="n">
        <v>53</v>
      </c>
      <c r="K62" s="85" t="n">
        <v>234</v>
      </c>
      <c r="L62" s="85" t="n">
        <v>3262</v>
      </c>
      <c r="M62" s="85" t="n">
        <v>2263</v>
      </c>
      <c r="N62" s="85" t="n">
        <v>0</v>
      </c>
      <c r="O62" s="85" t="n">
        <v>61</v>
      </c>
      <c r="P62" s="85" t="n">
        <v>5456</v>
      </c>
      <c r="Q62" s="85" t="n">
        <v>105</v>
      </c>
      <c r="R62" s="85" t="n">
        <v>56</v>
      </c>
      <c r="S62" s="85" t="n">
        <v>3040</v>
      </c>
      <c r="T62" s="85" t="n">
        <v>2220</v>
      </c>
      <c r="U62" s="85" t="n">
        <v>0</v>
      </c>
      <c r="V62" s="85" t="n">
        <v>35</v>
      </c>
      <c r="W62" s="34" t="n">
        <v>35</v>
      </c>
    </row>
    <row r="63" s="24" customFormat="true" ht="11.25" hidden="false" customHeight="true" outlineLevel="0" collapsed="false">
      <c r="B63" s="24" t="n">
        <v>36</v>
      </c>
      <c r="D63" s="52" t="s">
        <v>70</v>
      </c>
      <c r="E63" s="52"/>
      <c r="F63" s="52"/>
      <c r="G63" s="52"/>
      <c r="I63" s="84" t="n">
        <v>40101</v>
      </c>
      <c r="J63" s="85" t="n">
        <v>32209</v>
      </c>
      <c r="K63" s="85" t="n">
        <v>4274</v>
      </c>
      <c r="L63" s="85" t="n">
        <v>2495</v>
      </c>
      <c r="M63" s="85" t="n">
        <v>825</v>
      </c>
      <c r="N63" s="85" t="n">
        <v>292</v>
      </c>
      <c r="O63" s="85" t="n">
        <v>6</v>
      </c>
      <c r="P63" s="85" t="n">
        <v>16570</v>
      </c>
      <c r="Q63" s="85" t="n">
        <v>10651</v>
      </c>
      <c r="R63" s="85" t="n">
        <v>2508</v>
      </c>
      <c r="S63" s="85" t="n">
        <v>2501</v>
      </c>
      <c r="T63" s="85" t="n">
        <v>838</v>
      </c>
      <c r="U63" s="85" t="n">
        <v>67</v>
      </c>
      <c r="V63" s="85" t="n">
        <v>4</v>
      </c>
      <c r="W63" s="34" t="n">
        <v>36</v>
      </c>
    </row>
    <row r="64" s="24" customFormat="true" ht="11.25" hidden="false" customHeight="true" outlineLevel="0" collapsed="false">
      <c r="B64" s="24" t="n">
        <v>37</v>
      </c>
      <c r="D64" s="52" t="s">
        <v>71</v>
      </c>
      <c r="E64" s="52"/>
      <c r="F64" s="52"/>
      <c r="G64" s="52"/>
      <c r="I64" s="84" t="n">
        <v>16962</v>
      </c>
      <c r="J64" s="85" t="n">
        <v>10047</v>
      </c>
      <c r="K64" s="85" t="n">
        <v>3211</v>
      </c>
      <c r="L64" s="85" t="n">
        <v>3431</v>
      </c>
      <c r="M64" s="85" t="n">
        <v>267</v>
      </c>
      <c r="N64" s="85" t="n">
        <v>0</v>
      </c>
      <c r="O64" s="85" t="n">
        <v>6</v>
      </c>
      <c r="P64" s="85" t="n">
        <v>9102</v>
      </c>
      <c r="Q64" s="85" t="n">
        <v>2822</v>
      </c>
      <c r="R64" s="85" t="n">
        <v>1748</v>
      </c>
      <c r="S64" s="85" t="n">
        <v>4120</v>
      </c>
      <c r="T64" s="85" t="n">
        <v>409</v>
      </c>
      <c r="U64" s="85" t="n">
        <v>0</v>
      </c>
      <c r="V64" s="85" t="n">
        <v>4</v>
      </c>
      <c r="W64" s="34" t="n">
        <v>37</v>
      </c>
    </row>
    <row r="65" s="24" customFormat="true" ht="11.25" hidden="false" customHeight="true" outlineLevel="0" collapsed="false">
      <c r="B65" s="24" t="n">
        <v>38</v>
      </c>
      <c r="D65" s="52" t="s">
        <v>72</v>
      </c>
      <c r="E65" s="52"/>
      <c r="F65" s="52"/>
      <c r="G65" s="52"/>
      <c r="I65" s="84" t="n">
        <v>24654</v>
      </c>
      <c r="J65" s="85" t="n">
        <v>5290</v>
      </c>
      <c r="K65" s="85" t="n">
        <v>10763</v>
      </c>
      <c r="L65" s="85" t="n">
        <v>7250</v>
      </c>
      <c r="M65" s="85" t="n">
        <v>1343</v>
      </c>
      <c r="N65" s="85" t="n">
        <v>0</v>
      </c>
      <c r="O65" s="85" t="n">
        <v>7</v>
      </c>
      <c r="P65" s="85" t="n">
        <v>11704</v>
      </c>
      <c r="Q65" s="85" t="n">
        <v>1839</v>
      </c>
      <c r="R65" s="85" t="n">
        <v>2254</v>
      </c>
      <c r="S65" s="85" t="n">
        <v>6048</v>
      </c>
      <c r="T65" s="85" t="n">
        <v>1558</v>
      </c>
      <c r="U65" s="85" t="n">
        <v>0</v>
      </c>
      <c r="V65" s="85" t="n">
        <v>6</v>
      </c>
      <c r="W65" s="34" t="n">
        <v>38</v>
      </c>
    </row>
    <row r="66" s="24" customFormat="true" ht="11.25" hidden="false" customHeight="true" outlineLevel="0" collapsed="false">
      <c r="B66" s="24" t="n">
        <v>39</v>
      </c>
      <c r="D66" s="52" t="s">
        <v>73</v>
      </c>
      <c r="E66" s="52"/>
      <c r="F66" s="52"/>
      <c r="G66" s="52"/>
      <c r="I66" s="84" t="n">
        <v>12865</v>
      </c>
      <c r="J66" s="85" t="n">
        <v>8409</v>
      </c>
      <c r="K66" s="85" t="n">
        <v>1848</v>
      </c>
      <c r="L66" s="85" t="n">
        <v>2278</v>
      </c>
      <c r="M66" s="85" t="n">
        <v>329</v>
      </c>
      <c r="N66" s="85" t="n">
        <v>0</v>
      </c>
      <c r="O66" s="107" t="n">
        <v>1</v>
      </c>
      <c r="P66" s="85" t="n">
        <v>8206</v>
      </c>
      <c r="Q66" s="85" t="n">
        <v>4678</v>
      </c>
      <c r="R66" s="85" t="n">
        <v>1189</v>
      </c>
      <c r="S66" s="85" t="n">
        <v>1842</v>
      </c>
      <c r="T66" s="85" t="n">
        <v>495</v>
      </c>
      <c r="U66" s="85" t="n">
        <v>0</v>
      </c>
      <c r="V66" s="85" t="n">
        <v>3</v>
      </c>
      <c r="W66" s="34" t="n">
        <v>39</v>
      </c>
    </row>
    <row r="67" s="24" customFormat="true" ht="11.25" hidden="false" customHeight="true" outlineLevel="0" collapsed="false">
      <c r="B67" s="24" t="n">
        <v>40</v>
      </c>
      <c r="D67" s="52" t="s">
        <v>74</v>
      </c>
      <c r="E67" s="52"/>
      <c r="F67" s="52"/>
      <c r="G67" s="52"/>
      <c r="I67" s="84" t="n">
        <v>24117</v>
      </c>
      <c r="J67" s="85" t="n">
        <v>11691</v>
      </c>
      <c r="K67" s="85" t="n">
        <v>3677</v>
      </c>
      <c r="L67" s="85" t="n">
        <v>5084</v>
      </c>
      <c r="M67" s="85" t="n">
        <v>2260</v>
      </c>
      <c r="N67" s="85" t="n">
        <v>1370</v>
      </c>
      <c r="O67" s="85" t="n">
        <v>34</v>
      </c>
      <c r="P67" s="85" t="n">
        <v>13055</v>
      </c>
      <c r="Q67" s="85" t="n">
        <v>2607</v>
      </c>
      <c r="R67" s="85" t="n">
        <v>2358</v>
      </c>
      <c r="S67" s="85" t="n">
        <v>4041</v>
      </c>
      <c r="T67" s="85" t="n">
        <v>3609</v>
      </c>
      <c r="U67" s="85" t="n">
        <v>399</v>
      </c>
      <c r="V67" s="85" t="n">
        <v>40</v>
      </c>
      <c r="W67" s="34" t="n">
        <v>40</v>
      </c>
    </row>
    <row r="68" s="24" customFormat="true" ht="11.25" hidden="false" customHeight="true" outlineLevel="0" collapsed="false">
      <c r="B68" s="24" t="n">
        <v>41</v>
      </c>
      <c r="D68" s="52" t="s">
        <v>75</v>
      </c>
      <c r="E68" s="52"/>
      <c r="F68" s="52"/>
      <c r="G68" s="52"/>
      <c r="I68" s="84" t="n">
        <v>9900</v>
      </c>
      <c r="J68" s="85" t="n">
        <v>5222</v>
      </c>
      <c r="K68" s="85" t="n">
        <v>3488</v>
      </c>
      <c r="L68" s="85" t="n">
        <v>909</v>
      </c>
      <c r="M68" s="85" t="n">
        <v>281</v>
      </c>
      <c r="N68" s="85" t="n">
        <v>0</v>
      </c>
      <c r="O68" s="85" t="n">
        <v>0</v>
      </c>
      <c r="P68" s="85" t="n">
        <v>3994</v>
      </c>
      <c r="Q68" s="85" t="n">
        <v>817</v>
      </c>
      <c r="R68" s="85" t="n">
        <v>2494</v>
      </c>
      <c r="S68" s="85" t="n">
        <v>470</v>
      </c>
      <c r="T68" s="85" t="n">
        <v>214</v>
      </c>
      <c r="U68" s="85" t="n">
        <v>0</v>
      </c>
      <c r="V68" s="85" t="n">
        <v>0</v>
      </c>
      <c r="W68" s="34" t="n">
        <v>41</v>
      </c>
    </row>
    <row r="69" s="24" customFormat="true" ht="11.25" hidden="false" customHeight="true" outlineLevel="0" collapsed="false">
      <c r="B69" s="24" t="n">
        <v>42</v>
      </c>
      <c r="D69" s="52" t="s">
        <v>76</v>
      </c>
      <c r="E69" s="52"/>
      <c r="F69" s="52"/>
      <c r="G69" s="52"/>
      <c r="I69" s="84" t="n">
        <v>32288</v>
      </c>
      <c r="J69" s="85" t="n">
        <v>21091</v>
      </c>
      <c r="K69" s="85" t="n">
        <v>3805</v>
      </c>
      <c r="L69" s="85" t="n">
        <v>6843</v>
      </c>
      <c r="M69" s="85" t="n">
        <v>528</v>
      </c>
      <c r="N69" s="85" t="n">
        <v>0</v>
      </c>
      <c r="O69" s="85" t="n">
        <v>21</v>
      </c>
      <c r="P69" s="85" t="n">
        <v>11740</v>
      </c>
      <c r="Q69" s="85" t="n">
        <v>3236</v>
      </c>
      <c r="R69" s="85" t="n">
        <v>2299</v>
      </c>
      <c r="S69" s="85" t="n">
        <v>5768</v>
      </c>
      <c r="T69" s="85" t="n">
        <v>430</v>
      </c>
      <c r="U69" s="85" t="n">
        <v>0</v>
      </c>
      <c r="V69" s="85" t="n">
        <v>6</v>
      </c>
      <c r="W69" s="34" t="n">
        <v>42</v>
      </c>
    </row>
    <row r="70" s="24" customFormat="true" ht="11.25" hidden="false" customHeight="true" outlineLevel="0" collapsed="false">
      <c r="B70" s="24" t="n">
        <v>43</v>
      </c>
      <c r="D70" s="52" t="s">
        <v>77</v>
      </c>
      <c r="E70" s="52"/>
      <c r="F70" s="52"/>
      <c r="G70" s="52"/>
      <c r="I70" s="84" t="n">
        <v>30219</v>
      </c>
      <c r="J70" s="85" t="n">
        <v>11758</v>
      </c>
      <c r="K70" s="85" t="n">
        <v>16442</v>
      </c>
      <c r="L70" s="85" t="n">
        <v>880</v>
      </c>
      <c r="M70" s="85" t="n">
        <v>774</v>
      </c>
      <c r="N70" s="85" t="n">
        <v>365</v>
      </c>
      <c r="O70" s="107" t="n">
        <v>0</v>
      </c>
      <c r="P70" s="85" t="n">
        <v>10633</v>
      </c>
      <c r="Q70" s="85" t="n">
        <v>3125</v>
      </c>
      <c r="R70" s="85" t="n">
        <v>5409</v>
      </c>
      <c r="S70" s="85" t="n">
        <v>1140</v>
      </c>
      <c r="T70" s="85" t="n">
        <v>819</v>
      </c>
      <c r="U70" s="85" t="n">
        <v>139</v>
      </c>
      <c r="V70" s="107" t="n">
        <v>0</v>
      </c>
      <c r="W70" s="34" t="n">
        <v>43</v>
      </c>
    </row>
    <row r="71" s="24" customFormat="true" ht="11.25" hidden="false" customHeight="true" outlineLevel="0" collapsed="false">
      <c r="B71" s="24" t="n">
        <v>44</v>
      </c>
      <c r="D71" s="52" t="s">
        <v>78</v>
      </c>
      <c r="E71" s="52"/>
      <c r="F71" s="52"/>
      <c r="G71" s="52"/>
      <c r="I71" s="84" t="n">
        <v>6781</v>
      </c>
      <c r="J71" s="85" t="n">
        <v>3346</v>
      </c>
      <c r="K71" s="85" t="n">
        <v>1225</v>
      </c>
      <c r="L71" s="85" t="n">
        <v>1195</v>
      </c>
      <c r="M71" s="85" t="n">
        <v>1016</v>
      </c>
      <c r="N71" s="85" t="n">
        <v>0</v>
      </c>
      <c r="O71" s="107" t="n">
        <v>0</v>
      </c>
      <c r="P71" s="85" t="n">
        <v>4558</v>
      </c>
      <c r="Q71" s="85" t="n">
        <v>1359</v>
      </c>
      <c r="R71" s="85" t="n">
        <v>641</v>
      </c>
      <c r="S71" s="85" t="n">
        <v>1390</v>
      </c>
      <c r="T71" s="85" t="n">
        <v>1168</v>
      </c>
      <c r="U71" s="85" t="n">
        <v>0</v>
      </c>
      <c r="V71" s="107" t="n">
        <v>0</v>
      </c>
      <c r="W71" s="34" t="n">
        <v>44</v>
      </c>
    </row>
    <row r="72" s="24" customFormat="true" ht="11.25" hidden="false" customHeight="true" outlineLevel="0" collapsed="false">
      <c r="B72" s="24" t="n">
        <v>45</v>
      </c>
      <c r="D72" s="52" t="s">
        <v>79</v>
      </c>
      <c r="E72" s="52"/>
      <c r="F72" s="52"/>
      <c r="G72" s="52"/>
      <c r="I72" s="84" t="n">
        <v>15598</v>
      </c>
      <c r="J72" s="85" t="n">
        <v>12114</v>
      </c>
      <c r="K72" s="85" t="n">
        <v>1427</v>
      </c>
      <c r="L72" s="85" t="n">
        <v>565</v>
      </c>
      <c r="M72" s="85" t="n">
        <v>407</v>
      </c>
      <c r="N72" s="85" t="n">
        <v>1085</v>
      </c>
      <c r="O72" s="85" t="n">
        <v>0</v>
      </c>
      <c r="P72" s="85" t="n">
        <v>5472</v>
      </c>
      <c r="Q72" s="85" t="n">
        <v>3535</v>
      </c>
      <c r="R72" s="85" t="n">
        <v>706</v>
      </c>
      <c r="S72" s="85" t="n">
        <v>499</v>
      </c>
      <c r="T72" s="85" t="n">
        <v>571</v>
      </c>
      <c r="U72" s="85" t="n">
        <v>161</v>
      </c>
      <c r="V72" s="85" t="n">
        <v>0</v>
      </c>
      <c r="W72" s="34" t="n">
        <v>45</v>
      </c>
    </row>
    <row r="73" s="24" customFormat="true" ht="11.25" hidden="false" customHeight="true" outlineLevel="0" collapsed="false">
      <c r="B73" s="24" t="n">
        <v>46</v>
      </c>
      <c r="D73" s="52" t="s">
        <v>80</v>
      </c>
      <c r="E73" s="52"/>
      <c r="F73" s="52"/>
      <c r="G73" s="52"/>
      <c r="I73" s="84" t="n">
        <v>18849</v>
      </c>
      <c r="J73" s="85" t="n">
        <v>12006</v>
      </c>
      <c r="K73" s="85" t="n">
        <v>1999</v>
      </c>
      <c r="L73" s="85" t="n">
        <v>3819</v>
      </c>
      <c r="M73" s="85" t="n">
        <v>633</v>
      </c>
      <c r="N73" s="85" t="n">
        <v>391</v>
      </c>
      <c r="O73" s="107" t="n">
        <v>0</v>
      </c>
      <c r="P73" s="85" t="n">
        <v>7738</v>
      </c>
      <c r="Q73" s="85" t="n">
        <v>2736</v>
      </c>
      <c r="R73" s="85" t="n">
        <v>662</v>
      </c>
      <c r="S73" s="85" t="n">
        <v>3594</v>
      </c>
      <c r="T73" s="85" t="n">
        <v>618</v>
      </c>
      <c r="U73" s="85" t="n">
        <v>128</v>
      </c>
      <c r="V73" s="107" t="n">
        <v>0</v>
      </c>
      <c r="W73" s="34" t="n">
        <v>46</v>
      </c>
    </row>
    <row r="74" s="24" customFormat="true" ht="11.25" hidden="false" customHeight="true" outlineLevel="0" collapsed="false">
      <c r="B74" s="24" t="n">
        <v>47</v>
      </c>
      <c r="D74" s="52" t="s">
        <v>81</v>
      </c>
      <c r="E74" s="52"/>
      <c r="F74" s="52"/>
      <c r="G74" s="52"/>
      <c r="I74" s="84" t="n">
        <v>1218</v>
      </c>
      <c r="J74" s="85" t="n">
        <v>730</v>
      </c>
      <c r="K74" s="85" t="n">
        <v>156</v>
      </c>
      <c r="L74" s="85" t="n">
        <v>326</v>
      </c>
      <c r="M74" s="107" t="n">
        <v>6</v>
      </c>
      <c r="N74" s="85" t="n">
        <v>0</v>
      </c>
      <c r="O74" s="85" t="n">
        <v>0</v>
      </c>
      <c r="P74" s="85" t="n">
        <v>986</v>
      </c>
      <c r="Q74" s="85" t="n">
        <v>294</v>
      </c>
      <c r="R74" s="85" t="n">
        <v>119</v>
      </c>
      <c r="S74" s="85" t="n">
        <v>567</v>
      </c>
      <c r="T74" s="85" t="n">
        <v>6</v>
      </c>
      <c r="U74" s="85" t="n">
        <v>0</v>
      </c>
      <c r="V74" s="85" t="n">
        <v>0</v>
      </c>
      <c r="W74" s="34" t="n">
        <v>47</v>
      </c>
    </row>
    <row r="75" s="24" customFormat="true" ht="11.25" hidden="false" customHeight="true" outlineLevel="0" collapsed="false">
      <c r="B75" s="24" t="n">
        <v>48</v>
      </c>
      <c r="D75" s="52" t="s">
        <v>100</v>
      </c>
      <c r="E75" s="52"/>
      <c r="F75" s="52"/>
      <c r="G75" s="52"/>
      <c r="I75" s="84" t="n">
        <v>139380</v>
      </c>
      <c r="J75" s="85" t="n">
        <v>23773</v>
      </c>
      <c r="K75" s="85" t="n">
        <v>85454</v>
      </c>
      <c r="L75" s="85" t="n">
        <v>27834</v>
      </c>
      <c r="M75" s="85" t="n">
        <v>1940</v>
      </c>
      <c r="N75" s="85" t="n">
        <v>0</v>
      </c>
      <c r="O75" s="85" t="n">
        <v>378</v>
      </c>
      <c r="P75" s="85" t="n">
        <v>46576</v>
      </c>
      <c r="Q75" s="85" t="n">
        <v>6447</v>
      </c>
      <c r="R75" s="85" t="n">
        <v>14735</v>
      </c>
      <c r="S75" s="85" t="n">
        <v>23065</v>
      </c>
      <c r="T75" s="85" t="n">
        <v>1967</v>
      </c>
      <c r="U75" s="85" t="n">
        <v>0</v>
      </c>
      <c r="V75" s="85" t="n">
        <v>363</v>
      </c>
      <c r="W75" s="34" t="n">
        <v>48</v>
      </c>
    </row>
    <row r="76" s="24" customFormat="true" ht="11.25" hidden="false" customHeight="true" outlineLevel="0" collapsed="false">
      <c r="B76" s="24" t="n">
        <v>49</v>
      </c>
      <c r="D76" s="52" t="s">
        <v>101</v>
      </c>
      <c r="E76" s="52"/>
      <c r="F76" s="52"/>
      <c r="G76" s="52"/>
      <c r="I76" s="108" t="n">
        <v>67689</v>
      </c>
      <c r="J76" s="85" t="n">
        <v>2169</v>
      </c>
      <c r="K76" s="85" t="n">
        <v>1213</v>
      </c>
      <c r="L76" s="85" t="n">
        <v>13510</v>
      </c>
      <c r="M76" s="85" t="n">
        <v>8630</v>
      </c>
      <c r="N76" s="85" t="n">
        <v>18631</v>
      </c>
      <c r="O76" s="85" t="n">
        <v>23536</v>
      </c>
      <c r="P76" s="85" t="n">
        <v>36353</v>
      </c>
      <c r="Q76" s="85" t="n">
        <v>373</v>
      </c>
      <c r="R76" s="85" t="n">
        <v>402</v>
      </c>
      <c r="S76" s="85" t="n">
        <v>11505</v>
      </c>
      <c r="T76" s="85" t="n">
        <v>6153</v>
      </c>
      <c r="U76" s="85" t="n">
        <v>6687</v>
      </c>
      <c r="V76" s="85" t="n">
        <v>11232</v>
      </c>
      <c r="W76" s="34" t="n">
        <v>49</v>
      </c>
    </row>
    <row r="77" s="3" customFormat="true" ht="11.25" hidden="false" customHeight="true" outlineLevel="0" collapsed="false">
      <c r="A77" s="60"/>
      <c r="B77" s="60"/>
      <c r="C77" s="61" t="s">
        <v>129</v>
      </c>
      <c r="D77" s="61"/>
      <c r="E77" s="61"/>
      <c r="F77" s="61"/>
      <c r="G77" s="61"/>
      <c r="H77" s="61"/>
      <c r="I77" s="61"/>
      <c r="J77" s="62" t="s">
        <v>97</v>
      </c>
      <c r="K77" s="62" t="s">
        <v>97</v>
      </c>
      <c r="L77" s="62" t="s">
        <v>97</v>
      </c>
      <c r="M77" s="62" t="s">
        <v>97</v>
      </c>
      <c r="N77" s="62" t="s">
        <v>97</v>
      </c>
      <c r="O77" s="62"/>
      <c r="P77" s="62" t="s">
        <v>97</v>
      </c>
      <c r="Q77" s="62" t="s">
        <v>97</v>
      </c>
      <c r="R77" s="62" t="s">
        <v>97</v>
      </c>
      <c r="S77" s="62" t="s">
        <v>97</v>
      </c>
      <c r="T77" s="62" t="s">
        <v>97</v>
      </c>
      <c r="U77" s="62"/>
      <c r="V77" s="62"/>
      <c r="W77" s="60"/>
    </row>
    <row r="78" s="3" customFormat="true" ht="11.25" hidden="false" customHeight="false" outlineLevel="0" collapsed="false">
      <c r="F78" s="4"/>
    </row>
  </sheetData>
  <mergeCells count="74">
    <mergeCell ref="V1:W1"/>
    <mergeCell ref="A3:W3"/>
    <mergeCell ref="A5:W5"/>
    <mergeCell ref="B6:I6"/>
    <mergeCell ref="A7:H8"/>
    <mergeCell ref="I7:O7"/>
    <mergeCell ref="P7:V7"/>
    <mergeCell ref="W7:W8"/>
    <mergeCell ref="B9:D9"/>
    <mergeCell ref="B10:D10"/>
    <mergeCell ref="B11:D11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I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5" min="9" style="1" width="16.33"/>
    <col collapsed="false" customWidth="true" hidden="false" outlineLevel="0" max="22" min="16" style="1" width="17.33"/>
    <col collapsed="false" customWidth="true" hidden="false" outlineLevel="0" max="23" min="23" style="1" width="15.82"/>
    <col collapsed="false" customWidth="false" hidden="false" outlineLevel="0" max="257" min="24" style="1" width="9.33"/>
  </cols>
  <sheetData>
    <row r="1" s="3" customFormat="true" ht="15" hidden="false" customHeight="true" outlineLevel="0" collapsed="false">
      <c r="A1" s="3" t="s">
        <v>156</v>
      </c>
      <c r="V1" s="78" t="s">
        <v>157</v>
      </c>
      <c r="W1" s="78"/>
    </row>
    <row r="2" s="3" customFormat="true" ht="6" hidden="false" customHeight="true" outlineLevel="0" collapsed="false"/>
    <row r="3" s="6" customFormat="true" ht="20.25" hidden="false" customHeight="true" outlineLevel="0" collapsed="false">
      <c r="A3" s="74" t="s">
        <v>13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A5" s="75" t="s">
        <v>11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11.25" hidden="false" customHeight="true" outlineLevel="0" collapsed="false">
      <c r="A6" s="15"/>
      <c r="B6" s="16" t="s">
        <v>126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06" t="s">
        <v>87</v>
      </c>
      <c r="B7" s="106"/>
      <c r="C7" s="106"/>
      <c r="D7" s="106"/>
      <c r="E7" s="106"/>
      <c r="F7" s="106"/>
      <c r="G7" s="106"/>
      <c r="H7" s="106"/>
      <c r="I7" s="21" t="s">
        <v>144</v>
      </c>
      <c r="J7" s="21"/>
      <c r="K7" s="21"/>
      <c r="L7" s="21"/>
      <c r="M7" s="21"/>
      <c r="N7" s="21"/>
      <c r="O7" s="21"/>
      <c r="P7" s="27" t="s">
        <v>145</v>
      </c>
      <c r="Q7" s="27"/>
      <c r="R7" s="27"/>
      <c r="S7" s="27"/>
      <c r="T7" s="27"/>
      <c r="U7" s="27"/>
      <c r="V7" s="27"/>
      <c r="W7" s="23" t="s">
        <v>146</v>
      </c>
    </row>
    <row r="8" s="24" customFormat="true" ht="14.4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27" t="s">
        <v>147</v>
      </c>
      <c r="J8" s="27" t="s">
        <v>148</v>
      </c>
      <c r="K8" s="27" t="s">
        <v>149</v>
      </c>
      <c r="L8" s="27" t="s">
        <v>12</v>
      </c>
      <c r="M8" s="27" t="s">
        <v>14</v>
      </c>
      <c r="N8" s="27" t="s">
        <v>150</v>
      </c>
      <c r="O8" s="22" t="s">
        <v>100</v>
      </c>
      <c r="P8" s="27" t="s">
        <v>147</v>
      </c>
      <c r="Q8" s="27" t="s">
        <v>148</v>
      </c>
      <c r="R8" s="27" t="s">
        <v>149</v>
      </c>
      <c r="S8" s="27" t="s">
        <v>12</v>
      </c>
      <c r="T8" s="27" t="s">
        <v>14</v>
      </c>
      <c r="U8" s="27" t="s">
        <v>150</v>
      </c>
      <c r="V8" s="27" t="s">
        <v>100</v>
      </c>
      <c r="W8" s="23"/>
    </row>
    <row r="9" s="24" customFormat="true" ht="12" hidden="false" customHeight="true" outlineLevel="0" collapsed="false">
      <c r="B9" s="52" t="s">
        <v>18</v>
      </c>
      <c r="C9" s="52"/>
      <c r="D9" s="52"/>
      <c r="F9" s="31" t="n">
        <v>10</v>
      </c>
      <c r="G9" s="31" t="s">
        <v>20</v>
      </c>
      <c r="I9" s="84" t="n">
        <v>1197730</v>
      </c>
      <c r="J9" s="85" t="n">
        <v>480719</v>
      </c>
      <c r="K9" s="85" t="n">
        <v>279363</v>
      </c>
      <c r="L9" s="85" t="n">
        <v>216425</v>
      </c>
      <c r="M9" s="85" t="n">
        <v>107648</v>
      </c>
      <c r="N9" s="85" t="n">
        <v>72314</v>
      </c>
      <c r="O9" s="85" t="n">
        <v>41261</v>
      </c>
      <c r="P9" s="85" t="n">
        <v>567615</v>
      </c>
      <c r="Q9" s="85" t="n">
        <v>132169</v>
      </c>
      <c r="R9" s="85" t="n">
        <v>85524</v>
      </c>
      <c r="S9" s="85" t="n">
        <v>197487</v>
      </c>
      <c r="T9" s="85" t="n">
        <v>103082</v>
      </c>
      <c r="U9" s="85" t="n">
        <v>24284</v>
      </c>
      <c r="V9" s="86" t="n">
        <v>25069</v>
      </c>
      <c r="W9" s="34" t="n">
        <v>10</v>
      </c>
    </row>
    <row r="10" s="24" customFormat="true" ht="12" hidden="false" customHeight="true" outlineLevel="0" collapsed="false">
      <c r="B10" s="18"/>
      <c r="C10" s="18"/>
      <c r="D10" s="18"/>
      <c r="F10" s="30" t="s">
        <v>162</v>
      </c>
      <c r="G10" s="31" t="s">
        <v>20</v>
      </c>
      <c r="I10" s="84" t="n">
        <v>1179535</v>
      </c>
      <c r="J10" s="85" t="n">
        <v>485567</v>
      </c>
      <c r="K10" s="85" t="n">
        <v>272923</v>
      </c>
      <c r="L10" s="85" t="n">
        <v>216954</v>
      </c>
      <c r="M10" s="85" t="n">
        <v>105144</v>
      </c>
      <c r="N10" s="85" t="n">
        <v>62215</v>
      </c>
      <c r="O10" s="85" t="n">
        <v>36732</v>
      </c>
      <c r="P10" s="85" t="n">
        <v>532889</v>
      </c>
      <c r="Q10" s="85" t="n">
        <v>114735</v>
      </c>
      <c r="R10" s="85" t="n">
        <v>84164</v>
      </c>
      <c r="S10" s="85" t="n">
        <v>191058</v>
      </c>
      <c r="T10" s="85" t="n">
        <v>100618</v>
      </c>
      <c r="U10" s="85" t="n">
        <v>20410</v>
      </c>
      <c r="V10" s="86" t="n">
        <v>21904</v>
      </c>
      <c r="W10" s="34" t="n">
        <v>11</v>
      </c>
    </row>
    <row r="11" s="24" customFormat="true" ht="12" hidden="false" customHeight="true" outlineLevel="0" collapsed="false">
      <c r="B11" s="18"/>
      <c r="C11" s="18"/>
      <c r="D11" s="18"/>
      <c r="F11" s="30" t="s">
        <v>161</v>
      </c>
      <c r="G11" s="31" t="s">
        <v>20</v>
      </c>
      <c r="I11" s="84" t="n">
        <v>1171149</v>
      </c>
      <c r="J11" s="85" t="n">
        <v>493084</v>
      </c>
      <c r="K11" s="85" t="n">
        <v>285430</v>
      </c>
      <c r="L11" s="85" t="n">
        <v>212014</v>
      </c>
      <c r="M11" s="85" t="n">
        <v>100376</v>
      </c>
      <c r="N11" s="85" t="n">
        <v>44997</v>
      </c>
      <c r="O11" s="85" t="n">
        <v>35247</v>
      </c>
      <c r="P11" s="85" t="n">
        <v>496071</v>
      </c>
      <c r="Q11" s="85" t="n">
        <v>106466</v>
      </c>
      <c r="R11" s="85" t="n">
        <v>78773</v>
      </c>
      <c r="S11" s="85" t="n">
        <v>181179.966944</v>
      </c>
      <c r="T11" s="85" t="n">
        <v>93930</v>
      </c>
      <c r="U11" s="85" t="n">
        <v>15041</v>
      </c>
      <c r="V11" s="86" t="n">
        <v>20681.466063</v>
      </c>
      <c r="W11" s="34" t="n">
        <v>12</v>
      </c>
    </row>
    <row r="12" s="35" customFormat="true" ht="12" hidden="false" customHeight="true" outlineLevel="0" collapsed="false">
      <c r="B12" s="24"/>
      <c r="C12" s="24"/>
      <c r="D12" s="24"/>
      <c r="E12" s="24"/>
      <c r="F12" s="30" t="s">
        <v>158</v>
      </c>
      <c r="G12" s="31" t="s">
        <v>20</v>
      </c>
      <c r="I12" s="84" t="n">
        <v>1150442</v>
      </c>
      <c r="J12" s="85" t="n">
        <v>489407</v>
      </c>
      <c r="K12" s="85" t="n">
        <v>282854</v>
      </c>
      <c r="L12" s="85" t="n">
        <v>206689</v>
      </c>
      <c r="M12" s="85" t="n">
        <v>98742</v>
      </c>
      <c r="N12" s="85" t="n">
        <v>39032</v>
      </c>
      <c r="O12" s="85" t="n">
        <v>33719</v>
      </c>
      <c r="P12" s="85" t="n">
        <v>473780</v>
      </c>
      <c r="Q12" s="85" t="n">
        <v>104692</v>
      </c>
      <c r="R12" s="85" t="n">
        <v>78247</v>
      </c>
      <c r="S12" s="85" t="n">
        <v>173465</v>
      </c>
      <c r="T12" s="85" t="n">
        <v>85700</v>
      </c>
      <c r="U12" s="85" t="n">
        <v>12880</v>
      </c>
      <c r="V12" s="86" t="n">
        <v>18795</v>
      </c>
      <c r="W12" s="34" t="n">
        <v>13</v>
      </c>
    </row>
    <row r="13" s="35" customFormat="true" ht="12" hidden="false" customHeight="true" outlineLevel="0" collapsed="false">
      <c r="F13" s="76" t="s">
        <v>154</v>
      </c>
      <c r="G13" s="31" t="s">
        <v>20</v>
      </c>
      <c r="I13" s="87" t="n">
        <v>1100725</v>
      </c>
      <c r="J13" s="88" t="n">
        <v>478752</v>
      </c>
      <c r="K13" s="88" t="n">
        <v>277269</v>
      </c>
      <c r="L13" s="88" t="n">
        <v>192592</v>
      </c>
      <c r="M13" s="88" t="n">
        <v>94989</v>
      </c>
      <c r="N13" s="88" t="n">
        <v>26716</v>
      </c>
      <c r="O13" s="88" t="n">
        <v>30407</v>
      </c>
      <c r="P13" s="88" t="n">
        <v>450801</v>
      </c>
      <c r="Q13" s="88" t="n">
        <v>101193</v>
      </c>
      <c r="R13" s="88" t="n">
        <v>75383</v>
      </c>
      <c r="S13" s="88" t="n">
        <v>163826</v>
      </c>
      <c r="T13" s="88" t="n">
        <v>84515</v>
      </c>
      <c r="U13" s="88" t="n">
        <v>9882</v>
      </c>
      <c r="V13" s="88" t="n">
        <v>16002</v>
      </c>
      <c r="W13" s="80" t="n">
        <v>14</v>
      </c>
    </row>
    <row r="14" s="24" customFormat="true" ht="6" hidden="false" customHeight="true" outlineLevel="0" collapsed="false">
      <c r="B14" s="18"/>
      <c r="C14" s="18"/>
      <c r="D14" s="18"/>
      <c r="F14" s="31"/>
      <c r="I14" s="84"/>
      <c r="J14" s="85"/>
      <c r="K14" s="85"/>
      <c r="L14" s="85"/>
      <c r="M14" s="85"/>
      <c r="N14" s="85"/>
      <c r="O14" s="85"/>
      <c r="P14" s="89"/>
      <c r="Q14" s="89"/>
      <c r="R14" s="89"/>
      <c r="S14" s="89"/>
      <c r="T14" s="89"/>
      <c r="U14" s="89"/>
      <c r="V14" s="90"/>
      <c r="W14" s="34"/>
    </row>
    <row r="15" s="24" customFormat="true" ht="12" hidden="false" customHeight="true" outlineLevel="0" collapsed="false">
      <c r="B15" s="18"/>
      <c r="C15" s="18"/>
      <c r="D15" s="18"/>
      <c r="F15" s="44" t="s">
        <v>24</v>
      </c>
      <c r="G15" s="31" t="s">
        <v>25</v>
      </c>
      <c r="I15" s="84" t="n">
        <v>82275</v>
      </c>
      <c r="J15" s="85" t="n">
        <v>35835</v>
      </c>
      <c r="K15" s="85" t="n">
        <v>19158</v>
      </c>
      <c r="L15" s="85" t="n">
        <v>15651</v>
      </c>
      <c r="M15" s="85" t="n">
        <v>6877</v>
      </c>
      <c r="N15" s="85" t="n">
        <v>2596</v>
      </c>
      <c r="O15" s="85" t="n">
        <v>2158</v>
      </c>
      <c r="P15" s="85" t="n">
        <v>33219</v>
      </c>
      <c r="Q15" s="85" t="n">
        <v>6696</v>
      </c>
      <c r="R15" s="85" t="n">
        <v>5000</v>
      </c>
      <c r="S15" s="85" t="n">
        <v>13434</v>
      </c>
      <c r="T15" s="85" t="n">
        <v>5897</v>
      </c>
      <c r="U15" s="85" t="n">
        <v>850</v>
      </c>
      <c r="V15" s="86" t="n">
        <v>1342</v>
      </c>
      <c r="W15" s="48" t="s">
        <v>24</v>
      </c>
    </row>
    <row r="16" s="24" customFormat="true" ht="12" hidden="false" customHeight="true" outlineLevel="0" collapsed="false">
      <c r="B16" s="18"/>
      <c r="C16" s="18"/>
      <c r="D16" s="18"/>
      <c r="F16" s="44" t="s">
        <v>26</v>
      </c>
      <c r="G16" s="31" t="s">
        <v>25</v>
      </c>
      <c r="I16" s="84" t="n">
        <v>83251</v>
      </c>
      <c r="J16" s="85" t="n">
        <v>36792</v>
      </c>
      <c r="K16" s="85" t="n">
        <v>20351</v>
      </c>
      <c r="L16" s="85" t="n">
        <v>14648</v>
      </c>
      <c r="M16" s="85" t="n">
        <v>6824</v>
      </c>
      <c r="N16" s="85" t="n">
        <v>2278</v>
      </c>
      <c r="O16" s="85" t="n">
        <v>2358</v>
      </c>
      <c r="P16" s="85" t="n">
        <v>31693</v>
      </c>
      <c r="Q16" s="85" t="n">
        <v>6399</v>
      </c>
      <c r="R16" s="85" t="n">
        <v>5404</v>
      </c>
      <c r="S16" s="85" t="n">
        <v>12296</v>
      </c>
      <c r="T16" s="85" t="n">
        <v>5592</v>
      </c>
      <c r="U16" s="85" t="n">
        <v>834</v>
      </c>
      <c r="V16" s="86" t="n">
        <v>1168</v>
      </c>
      <c r="W16" s="48" t="s">
        <v>26</v>
      </c>
    </row>
    <row r="17" s="24" customFormat="true" ht="12" hidden="false" customHeight="true" outlineLevel="0" collapsed="false">
      <c r="B17" s="18"/>
      <c r="C17" s="18"/>
      <c r="D17" s="18"/>
      <c r="F17" s="44" t="s">
        <v>27</v>
      </c>
      <c r="G17" s="31" t="s">
        <v>25</v>
      </c>
      <c r="I17" s="84" t="n">
        <v>92901</v>
      </c>
      <c r="J17" s="85" t="n">
        <v>40916</v>
      </c>
      <c r="K17" s="85" t="n">
        <v>22598</v>
      </c>
      <c r="L17" s="85" t="n">
        <v>15999</v>
      </c>
      <c r="M17" s="85" t="n">
        <v>8262</v>
      </c>
      <c r="N17" s="85" t="n">
        <v>2360</v>
      </c>
      <c r="O17" s="85" t="n">
        <v>2766</v>
      </c>
      <c r="P17" s="85" t="n">
        <v>35916</v>
      </c>
      <c r="Q17" s="85" t="n">
        <v>7273</v>
      </c>
      <c r="R17" s="85" t="n">
        <v>6012</v>
      </c>
      <c r="S17" s="85" t="n">
        <v>13809</v>
      </c>
      <c r="T17" s="85" t="n">
        <v>6514</v>
      </c>
      <c r="U17" s="85" t="n">
        <v>882</v>
      </c>
      <c r="V17" s="86" t="n">
        <v>1427</v>
      </c>
      <c r="W17" s="48" t="s">
        <v>27</v>
      </c>
    </row>
    <row r="18" s="24" customFormat="true" ht="12" hidden="false" customHeight="true" outlineLevel="0" collapsed="false">
      <c r="B18" s="18"/>
      <c r="C18" s="18"/>
      <c r="D18" s="18"/>
      <c r="F18" s="44" t="s">
        <v>28</v>
      </c>
      <c r="G18" s="31" t="s">
        <v>25</v>
      </c>
      <c r="I18" s="84" t="n">
        <v>92311</v>
      </c>
      <c r="J18" s="85" t="n">
        <v>42535</v>
      </c>
      <c r="K18" s="85" t="n">
        <v>20665</v>
      </c>
      <c r="L18" s="85" t="n">
        <v>16468</v>
      </c>
      <c r="M18" s="85" t="n">
        <v>7777</v>
      </c>
      <c r="N18" s="85" t="n">
        <v>2336</v>
      </c>
      <c r="O18" s="85" t="n">
        <v>2530</v>
      </c>
      <c r="P18" s="85" t="n">
        <v>36775</v>
      </c>
      <c r="Q18" s="85" t="n">
        <v>8236</v>
      </c>
      <c r="R18" s="85" t="n">
        <v>5798</v>
      </c>
      <c r="S18" s="85" t="n">
        <v>13973</v>
      </c>
      <c r="T18" s="85" t="n">
        <v>6538</v>
      </c>
      <c r="U18" s="85" t="n">
        <v>865</v>
      </c>
      <c r="V18" s="86" t="n">
        <v>1364</v>
      </c>
      <c r="W18" s="48" t="s">
        <v>28</v>
      </c>
    </row>
    <row r="19" s="24" customFormat="true" ht="12" hidden="false" customHeight="true" outlineLevel="0" collapsed="false">
      <c r="B19" s="18"/>
      <c r="C19" s="18"/>
      <c r="D19" s="18"/>
      <c r="F19" s="44" t="s">
        <v>29</v>
      </c>
      <c r="G19" s="31" t="s">
        <v>25</v>
      </c>
      <c r="I19" s="84" t="n">
        <v>92775</v>
      </c>
      <c r="J19" s="85" t="n">
        <v>41509</v>
      </c>
      <c r="K19" s="85" t="n">
        <v>22605</v>
      </c>
      <c r="L19" s="85" t="n">
        <v>15887</v>
      </c>
      <c r="M19" s="85" t="n">
        <v>7914</v>
      </c>
      <c r="N19" s="85" t="n">
        <v>2284</v>
      </c>
      <c r="O19" s="85" t="n">
        <v>2575</v>
      </c>
      <c r="P19" s="85" t="n">
        <v>37477</v>
      </c>
      <c r="Q19" s="85" t="n">
        <v>9301</v>
      </c>
      <c r="R19" s="85" t="n">
        <v>6464</v>
      </c>
      <c r="S19" s="85" t="n">
        <v>12918</v>
      </c>
      <c r="T19" s="85" t="n">
        <v>6629</v>
      </c>
      <c r="U19" s="85" t="n">
        <v>864</v>
      </c>
      <c r="V19" s="86" t="n">
        <v>1300</v>
      </c>
      <c r="W19" s="48" t="s">
        <v>29</v>
      </c>
    </row>
    <row r="20" s="24" customFormat="true" ht="12" hidden="false" customHeight="true" outlineLevel="0" collapsed="false">
      <c r="B20" s="18"/>
      <c r="C20" s="18"/>
      <c r="D20" s="18"/>
      <c r="F20" s="44" t="s">
        <v>30</v>
      </c>
      <c r="G20" s="31" t="s">
        <v>25</v>
      </c>
      <c r="I20" s="84" t="n">
        <v>88948</v>
      </c>
      <c r="J20" s="85" t="n">
        <v>38964</v>
      </c>
      <c r="K20" s="85" t="n">
        <v>22675</v>
      </c>
      <c r="L20" s="85" t="n">
        <v>15351</v>
      </c>
      <c r="M20" s="85" t="n">
        <v>7189</v>
      </c>
      <c r="N20" s="85" t="n">
        <v>2149</v>
      </c>
      <c r="O20" s="85" t="n">
        <v>2619</v>
      </c>
      <c r="P20" s="85" t="n">
        <v>35835</v>
      </c>
      <c r="Q20" s="85" t="n">
        <v>8170</v>
      </c>
      <c r="R20" s="85" t="n">
        <v>6744</v>
      </c>
      <c r="S20" s="85" t="n">
        <v>12184</v>
      </c>
      <c r="T20" s="85" t="n">
        <v>6675</v>
      </c>
      <c r="U20" s="85" t="n">
        <v>802</v>
      </c>
      <c r="V20" s="86" t="n">
        <v>1260</v>
      </c>
      <c r="W20" s="48" t="s">
        <v>30</v>
      </c>
    </row>
    <row r="21" s="24" customFormat="true" ht="12" hidden="false" customHeight="true" outlineLevel="0" collapsed="false">
      <c r="B21" s="18"/>
      <c r="C21" s="18"/>
      <c r="D21" s="18"/>
      <c r="F21" s="44" t="s">
        <v>31</v>
      </c>
      <c r="G21" s="31" t="s">
        <v>25</v>
      </c>
      <c r="I21" s="91" t="n">
        <v>95569</v>
      </c>
      <c r="J21" s="85" t="n">
        <v>39505</v>
      </c>
      <c r="K21" s="85" t="n">
        <v>27875</v>
      </c>
      <c r="L21" s="85" t="n">
        <v>15824</v>
      </c>
      <c r="M21" s="85" t="n">
        <v>7605</v>
      </c>
      <c r="N21" s="85" t="n">
        <v>2103</v>
      </c>
      <c r="O21" s="85" t="n">
        <v>2657</v>
      </c>
      <c r="P21" s="85" t="n">
        <v>38741</v>
      </c>
      <c r="Q21" s="85" t="n">
        <v>8906</v>
      </c>
      <c r="R21" s="85" t="n">
        <v>7856</v>
      </c>
      <c r="S21" s="85" t="n">
        <v>12915</v>
      </c>
      <c r="T21" s="85" t="n">
        <v>6781</v>
      </c>
      <c r="U21" s="85" t="n">
        <v>809</v>
      </c>
      <c r="V21" s="86" t="n">
        <v>1473</v>
      </c>
      <c r="W21" s="48" t="s">
        <v>31</v>
      </c>
    </row>
    <row r="22" s="24" customFormat="true" ht="12" hidden="false" customHeight="true" outlineLevel="0" collapsed="false">
      <c r="B22" s="18"/>
      <c r="C22" s="18"/>
      <c r="D22" s="18"/>
      <c r="F22" s="44" t="s">
        <v>32</v>
      </c>
      <c r="G22" s="31" t="s">
        <v>25</v>
      </c>
      <c r="I22" s="91" t="n">
        <v>91288</v>
      </c>
      <c r="J22" s="85" t="n">
        <v>39656</v>
      </c>
      <c r="K22" s="85" t="n">
        <v>24581</v>
      </c>
      <c r="L22" s="85" t="n">
        <v>15219</v>
      </c>
      <c r="M22" s="85" t="n">
        <v>7227</v>
      </c>
      <c r="N22" s="85" t="n">
        <v>2107</v>
      </c>
      <c r="O22" s="85" t="n">
        <v>2497</v>
      </c>
      <c r="P22" s="85" t="n">
        <v>39048</v>
      </c>
      <c r="Q22" s="85" t="n">
        <v>9944</v>
      </c>
      <c r="R22" s="85" t="n">
        <v>7645</v>
      </c>
      <c r="S22" s="85" t="n">
        <v>12874</v>
      </c>
      <c r="T22" s="85" t="n">
        <v>6530</v>
      </c>
      <c r="U22" s="85" t="n">
        <v>798</v>
      </c>
      <c r="V22" s="86" t="n">
        <v>1257</v>
      </c>
      <c r="W22" s="48" t="s">
        <v>32</v>
      </c>
    </row>
    <row r="23" s="24" customFormat="true" ht="12" hidden="false" customHeight="true" outlineLevel="0" collapsed="false">
      <c r="B23" s="18"/>
      <c r="C23" s="18"/>
      <c r="D23" s="18"/>
      <c r="F23" s="44" t="s">
        <v>33</v>
      </c>
      <c r="G23" s="31" t="s">
        <v>25</v>
      </c>
      <c r="I23" s="91" t="n">
        <v>91986</v>
      </c>
      <c r="J23" s="85" t="n">
        <v>40027</v>
      </c>
      <c r="K23" s="85" t="n">
        <v>22580</v>
      </c>
      <c r="L23" s="85" t="n">
        <v>16453</v>
      </c>
      <c r="M23" s="85" t="n">
        <v>8619</v>
      </c>
      <c r="N23" s="85" t="n">
        <v>2026</v>
      </c>
      <c r="O23" s="85" t="n">
        <v>2282</v>
      </c>
      <c r="P23" s="85" t="n">
        <v>37833</v>
      </c>
      <c r="Q23" s="85" t="n">
        <v>9351</v>
      </c>
      <c r="R23" s="85" t="n">
        <v>6535</v>
      </c>
      <c r="S23" s="85" t="n">
        <v>12831</v>
      </c>
      <c r="T23" s="85" t="n">
        <v>7232</v>
      </c>
      <c r="U23" s="85" t="n">
        <v>757</v>
      </c>
      <c r="V23" s="86" t="n">
        <v>1127</v>
      </c>
      <c r="W23" s="48" t="s">
        <v>33</v>
      </c>
    </row>
    <row r="24" s="24" customFormat="true" ht="12" hidden="false" customHeight="true" outlineLevel="0" collapsed="false">
      <c r="B24" s="18"/>
      <c r="C24" s="18"/>
      <c r="D24" s="18"/>
      <c r="F24" s="31" t="n">
        <v>10</v>
      </c>
      <c r="G24" s="31" t="s">
        <v>25</v>
      </c>
      <c r="I24" s="91" t="n">
        <v>100491</v>
      </c>
      <c r="J24" s="85" t="n">
        <v>43000</v>
      </c>
      <c r="K24" s="85" t="n">
        <v>27322</v>
      </c>
      <c r="L24" s="85" t="n">
        <v>16781</v>
      </c>
      <c r="M24" s="85" t="n">
        <v>8633</v>
      </c>
      <c r="N24" s="85" t="n">
        <v>2075</v>
      </c>
      <c r="O24" s="85" t="n">
        <v>2680</v>
      </c>
      <c r="P24" s="85" t="n">
        <v>37813</v>
      </c>
      <c r="Q24" s="85" t="n">
        <v>8501</v>
      </c>
      <c r="R24" s="85" t="n">
        <v>6079</v>
      </c>
      <c r="S24" s="85" t="n">
        <v>13507</v>
      </c>
      <c r="T24" s="85" t="n">
        <v>7644</v>
      </c>
      <c r="U24" s="85" t="n">
        <v>778</v>
      </c>
      <c r="V24" s="86" t="n">
        <v>1303</v>
      </c>
      <c r="W24" s="34" t="n">
        <v>10</v>
      </c>
    </row>
    <row r="25" s="24" customFormat="true" ht="12" hidden="false" customHeight="true" outlineLevel="0" collapsed="false">
      <c r="B25" s="18"/>
      <c r="C25" s="18"/>
      <c r="D25" s="18"/>
      <c r="F25" s="31" t="n">
        <v>11</v>
      </c>
      <c r="G25" s="31" t="s">
        <v>25</v>
      </c>
      <c r="I25" s="91" t="n">
        <v>90163</v>
      </c>
      <c r="J25" s="85" t="n">
        <v>38045</v>
      </c>
      <c r="K25" s="85" t="n">
        <v>23140</v>
      </c>
      <c r="L25" s="85" t="n">
        <v>15970</v>
      </c>
      <c r="M25" s="85" t="n">
        <v>8553</v>
      </c>
      <c r="N25" s="85" t="n">
        <v>2057</v>
      </c>
      <c r="O25" s="85" t="n">
        <v>2399</v>
      </c>
      <c r="P25" s="85" t="n">
        <v>38572</v>
      </c>
      <c r="Q25" s="85" t="n">
        <v>8891</v>
      </c>
      <c r="R25" s="85" t="n">
        <v>4941</v>
      </c>
      <c r="S25" s="85" t="n">
        <v>14152</v>
      </c>
      <c r="T25" s="85" t="n">
        <v>8488</v>
      </c>
      <c r="U25" s="85" t="n">
        <v>764</v>
      </c>
      <c r="V25" s="86" t="n">
        <v>1337</v>
      </c>
      <c r="W25" s="34" t="n">
        <v>11</v>
      </c>
    </row>
    <row r="26" s="24" customFormat="true" ht="12" hidden="false" customHeight="true" outlineLevel="0" collapsed="false">
      <c r="B26" s="18"/>
      <c r="C26" s="18"/>
      <c r="D26" s="18"/>
      <c r="F26" s="31" t="n">
        <v>12</v>
      </c>
      <c r="G26" s="31" t="s">
        <v>25</v>
      </c>
      <c r="I26" s="91" t="n">
        <v>98766</v>
      </c>
      <c r="J26" s="85" t="n">
        <v>41968</v>
      </c>
      <c r="K26" s="85" t="n">
        <v>23718</v>
      </c>
      <c r="L26" s="85" t="n">
        <v>18343</v>
      </c>
      <c r="M26" s="85" t="n">
        <v>9508</v>
      </c>
      <c r="N26" s="85" t="n">
        <v>2343</v>
      </c>
      <c r="O26" s="85" t="n">
        <v>2887</v>
      </c>
      <c r="P26" s="85" t="n">
        <v>47879</v>
      </c>
      <c r="Q26" s="85" t="n">
        <v>9525</v>
      </c>
      <c r="R26" s="85" t="n">
        <v>6904</v>
      </c>
      <c r="S26" s="85" t="n">
        <v>18933</v>
      </c>
      <c r="T26" s="85" t="n">
        <v>9993</v>
      </c>
      <c r="U26" s="85" t="n">
        <v>878</v>
      </c>
      <c r="V26" s="86" t="n">
        <v>1645</v>
      </c>
      <c r="W26" s="34" t="n">
        <v>12</v>
      </c>
    </row>
    <row r="27" s="24" customFormat="true" ht="6" hidden="false" customHeight="true" outlineLevel="0" collapsed="false">
      <c r="F27" s="31"/>
      <c r="I27" s="84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6"/>
      <c r="W27" s="34"/>
    </row>
    <row r="28" s="24" customFormat="true" ht="12" hidden="false" customHeight="true" outlineLevel="0" collapsed="false">
      <c r="B28" s="51" t="s">
        <v>24</v>
      </c>
      <c r="D28" s="52" t="s">
        <v>34</v>
      </c>
      <c r="E28" s="52"/>
      <c r="F28" s="52"/>
      <c r="G28" s="52"/>
      <c r="I28" s="84" t="n">
        <v>97768</v>
      </c>
      <c r="J28" s="85" t="n">
        <v>74254</v>
      </c>
      <c r="K28" s="85" t="n">
        <v>2484.963</v>
      </c>
      <c r="L28" s="85" t="n">
        <v>8188</v>
      </c>
      <c r="M28" s="85" t="n">
        <v>12765</v>
      </c>
      <c r="N28" s="85" t="n">
        <v>8</v>
      </c>
      <c r="O28" s="85" t="n">
        <v>68</v>
      </c>
      <c r="P28" s="85" t="n">
        <v>32790</v>
      </c>
      <c r="Q28" s="85" t="n">
        <v>10792</v>
      </c>
      <c r="R28" s="85" t="n">
        <v>1005</v>
      </c>
      <c r="S28" s="85" t="n">
        <v>10224</v>
      </c>
      <c r="T28" s="85" t="n">
        <v>10748</v>
      </c>
      <c r="U28" s="85" t="n">
        <v>2.267</v>
      </c>
      <c r="V28" s="85" t="n">
        <v>18</v>
      </c>
      <c r="W28" s="48" t="s">
        <v>24</v>
      </c>
    </row>
    <row r="29" s="24" customFormat="true" ht="12" hidden="false" customHeight="true" outlineLevel="0" collapsed="false">
      <c r="B29" s="51" t="s">
        <v>26</v>
      </c>
      <c r="D29" s="52" t="s">
        <v>36</v>
      </c>
      <c r="E29" s="52"/>
      <c r="F29" s="52"/>
      <c r="G29" s="52"/>
      <c r="I29" s="84" t="n">
        <v>41113</v>
      </c>
      <c r="J29" s="85" t="n">
        <v>6677</v>
      </c>
      <c r="K29" s="85" t="n">
        <v>28748.441</v>
      </c>
      <c r="L29" s="85" t="n">
        <v>4363</v>
      </c>
      <c r="M29" s="85" t="n">
        <v>1314</v>
      </c>
      <c r="N29" s="85" t="n">
        <v>0</v>
      </c>
      <c r="O29" s="85" t="n">
        <v>10</v>
      </c>
      <c r="P29" s="85" t="n">
        <v>10972</v>
      </c>
      <c r="Q29" s="85" t="n">
        <v>1806</v>
      </c>
      <c r="R29" s="85" t="n">
        <v>6112</v>
      </c>
      <c r="S29" s="85" t="n">
        <v>1953</v>
      </c>
      <c r="T29" s="85" t="n">
        <v>1100</v>
      </c>
      <c r="U29" s="85" t="n">
        <v>0</v>
      </c>
      <c r="V29" s="85" t="n">
        <v>1</v>
      </c>
      <c r="W29" s="48" t="s">
        <v>26</v>
      </c>
    </row>
    <row r="30" s="24" customFormat="true" ht="12" hidden="false" customHeight="true" outlineLevel="0" collapsed="false">
      <c r="B30" s="51" t="s">
        <v>27</v>
      </c>
      <c r="D30" s="52" t="s">
        <v>37</v>
      </c>
      <c r="E30" s="52"/>
      <c r="F30" s="52"/>
      <c r="G30" s="52"/>
      <c r="I30" s="84" t="n">
        <v>3736</v>
      </c>
      <c r="J30" s="85" t="n">
        <v>362</v>
      </c>
      <c r="K30" s="85" t="n">
        <v>2182.534</v>
      </c>
      <c r="L30" s="85" t="n">
        <v>794</v>
      </c>
      <c r="M30" s="85" t="n">
        <v>381</v>
      </c>
      <c r="N30" s="85" t="n">
        <v>0</v>
      </c>
      <c r="O30" s="85" t="n">
        <v>16</v>
      </c>
      <c r="P30" s="85" t="n">
        <v>1295</v>
      </c>
      <c r="Q30" s="85" t="n">
        <v>60</v>
      </c>
      <c r="R30" s="85" t="n">
        <v>492</v>
      </c>
      <c r="S30" s="85" t="n">
        <v>424</v>
      </c>
      <c r="T30" s="85" t="n">
        <v>311</v>
      </c>
      <c r="U30" s="85" t="n">
        <v>0</v>
      </c>
      <c r="V30" s="85" t="n">
        <v>8</v>
      </c>
      <c r="W30" s="48" t="s">
        <v>27</v>
      </c>
    </row>
    <row r="31" s="24" customFormat="true" ht="12" hidden="false" customHeight="true" outlineLevel="0" collapsed="false">
      <c r="B31" s="51" t="s">
        <v>28</v>
      </c>
      <c r="D31" s="52" t="s">
        <v>38</v>
      </c>
      <c r="E31" s="52"/>
      <c r="F31" s="52"/>
      <c r="G31" s="52"/>
      <c r="I31" s="84" t="n">
        <v>8066</v>
      </c>
      <c r="J31" s="85" t="n">
        <v>253</v>
      </c>
      <c r="K31" s="85" t="n">
        <v>439.074</v>
      </c>
      <c r="L31" s="85" t="n">
        <v>5887</v>
      </c>
      <c r="M31" s="85" t="n">
        <v>1486</v>
      </c>
      <c r="N31" s="85" t="n">
        <v>0</v>
      </c>
      <c r="O31" s="85" t="n">
        <v>2</v>
      </c>
      <c r="P31" s="85" t="n">
        <v>5120</v>
      </c>
      <c r="Q31" s="85" t="n">
        <v>97</v>
      </c>
      <c r="R31" s="85" t="n">
        <v>100</v>
      </c>
      <c r="S31" s="85" t="n">
        <v>3716</v>
      </c>
      <c r="T31" s="85" t="n">
        <v>1204</v>
      </c>
      <c r="U31" s="85" t="n">
        <v>0</v>
      </c>
      <c r="V31" s="85" t="n">
        <v>3</v>
      </c>
      <c r="W31" s="48" t="s">
        <v>28</v>
      </c>
    </row>
    <row r="32" s="24" customFormat="true" ht="12" hidden="false" customHeight="true" outlineLevel="0" collapsed="false">
      <c r="B32" s="51" t="s">
        <v>29</v>
      </c>
      <c r="D32" s="52" t="s">
        <v>39</v>
      </c>
      <c r="E32" s="52"/>
      <c r="F32" s="52"/>
      <c r="G32" s="52"/>
      <c r="I32" s="84" t="n">
        <v>3144</v>
      </c>
      <c r="J32" s="85" t="n">
        <v>886</v>
      </c>
      <c r="K32" s="85" t="n">
        <v>2060.87</v>
      </c>
      <c r="L32" s="85" t="n">
        <v>183</v>
      </c>
      <c r="M32" s="85" t="n">
        <v>15</v>
      </c>
      <c r="N32" s="85" t="n">
        <v>0</v>
      </c>
      <c r="O32" s="85" t="n">
        <v>0</v>
      </c>
      <c r="P32" s="85" t="n">
        <v>862</v>
      </c>
      <c r="Q32" s="85" t="n">
        <v>400</v>
      </c>
      <c r="R32" s="85" t="n">
        <v>310</v>
      </c>
      <c r="S32" s="85" t="n">
        <v>140</v>
      </c>
      <c r="T32" s="85" t="n">
        <v>11</v>
      </c>
      <c r="U32" s="85" t="n">
        <v>0</v>
      </c>
      <c r="V32" s="85" t="n">
        <v>0</v>
      </c>
      <c r="W32" s="48" t="s">
        <v>29</v>
      </c>
    </row>
    <row r="33" s="24" customFormat="true" ht="12" hidden="false" customHeight="true" outlineLevel="0" collapsed="false">
      <c r="B33" s="51" t="s">
        <v>30</v>
      </c>
      <c r="D33" s="52" t="s">
        <v>40</v>
      </c>
      <c r="E33" s="52"/>
      <c r="F33" s="52"/>
      <c r="G33" s="52"/>
      <c r="I33" s="84" t="n">
        <v>4869</v>
      </c>
      <c r="J33" s="85" t="n">
        <v>410</v>
      </c>
      <c r="K33" s="85" t="n">
        <v>4388.4</v>
      </c>
      <c r="L33" s="85" t="n">
        <v>46</v>
      </c>
      <c r="M33" s="85" t="n">
        <v>25</v>
      </c>
      <c r="N33" s="85" t="n">
        <v>0</v>
      </c>
      <c r="O33" s="85" t="n">
        <v>0</v>
      </c>
      <c r="P33" s="85" t="n">
        <v>2035</v>
      </c>
      <c r="Q33" s="85" t="n">
        <v>178</v>
      </c>
      <c r="R33" s="85" t="n">
        <v>1792</v>
      </c>
      <c r="S33" s="85" t="n">
        <v>47</v>
      </c>
      <c r="T33" s="85" t="n">
        <v>19</v>
      </c>
      <c r="U33" s="85" t="n">
        <v>0</v>
      </c>
      <c r="V33" s="85" t="n">
        <v>0</v>
      </c>
      <c r="W33" s="48" t="s">
        <v>30</v>
      </c>
    </row>
    <row r="34" s="24" customFormat="true" ht="12" hidden="false" customHeight="true" outlineLevel="0" collapsed="false">
      <c r="B34" s="51" t="s">
        <v>31</v>
      </c>
      <c r="D34" s="52" t="s">
        <v>41</v>
      </c>
      <c r="E34" s="52"/>
      <c r="F34" s="52"/>
      <c r="G34" s="52"/>
      <c r="I34" s="84" t="n">
        <v>8222</v>
      </c>
      <c r="J34" s="85" t="n">
        <v>5068</v>
      </c>
      <c r="K34" s="85" t="n">
        <v>2110.718</v>
      </c>
      <c r="L34" s="85" t="n">
        <v>850</v>
      </c>
      <c r="M34" s="85" t="n">
        <v>188</v>
      </c>
      <c r="N34" s="85" t="n">
        <v>0</v>
      </c>
      <c r="O34" s="85" t="n">
        <v>5</v>
      </c>
      <c r="P34" s="85" t="n">
        <v>2751</v>
      </c>
      <c r="Q34" s="85" t="n">
        <v>1117</v>
      </c>
      <c r="R34" s="85" t="n">
        <v>789</v>
      </c>
      <c r="S34" s="85" t="n">
        <v>605</v>
      </c>
      <c r="T34" s="85" t="n">
        <v>237</v>
      </c>
      <c r="U34" s="85" t="n">
        <v>0</v>
      </c>
      <c r="V34" s="85" t="n">
        <v>2</v>
      </c>
      <c r="W34" s="48" t="s">
        <v>31</v>
      </c>
    </row>
    <row r="35" s="24" customFormat="true" ht="12" hidden="false" customHeight="true" outlineLevel="0" collapsed="false">
      <c r="B35" s="51" t="s">
        <v>32</v>
      </c>
      <c r="D35" s="52" t="s">
        <v>42</v>
      </c>
      <c r="E35" s="52"/>
      <c r="F35" s="52"/>
      <c r="G35" s="52"/>
      <c r="I35" s="84" t="n">
        <v>18933</v>
      </c>
      <c r="J35" s="85" t="n">
        <v>14297</v>
      </c>
      <c r="K35" s="85" t="n">
        <v>2813.804</v>
      </c>
      <c r="L35" s="85" t="n">
        <v>918</v>
      </c>
      <c r="M35" s="85" t="n">
        <v>795</v>
      </c>
      <c r="N35" s="85" t="n">
        <v>0</v>
      </c>
      <c r="O35" s="85" t="n">
        <v>110</v>
      </c>
      <c r="P35" s="85" t="n">
        <v>3880</v>
      </c>
      <c r="Q35" s="85" t="n">
        <v>1815</v>
      </c>
      <c r="R35" s="85" t="n">
        <v>1036</v>
      </c>
      <c r="S35" s="85" t="n">
        <v>361</v>
      </c>
      <c r="T35" s="85" t="n">
        <v>628</v>
      </c>
      <c r="U35" s="85" t="n">
        <v>0</v>
      </c>
      <c r="V35" s="85" t="n">
        <v>40</v>
      </c>
      <c r="W35" s="48" t="s">
        <v>32</v>
      </c>
    </row>
    <row r="36" s="24" customFormat="true" ht="12" hidden="false" customHeight="true" outlineLevel="0" collapsed="false">
      <c r="B36" s="51" t="s">
        <v>33</v>
      </c>
      <c r="D36" s="52" t="s">
        <v>43</v>
      </c>
      <c r="E36" s="52"/>
      <c r="F36" s="52"/>
      <c r="G36" s="52"/>
      <c r="I36" s="84" t="n">
        <v>1609</v>
      </c>
      <c r="J36" s="85" t="n">
        <v>1604.902</v>
      </c>
      <c r="K36" s="85" t="n">
        <v>0.914</v>
      </c>
      <c r="L36" s="85" t="n">
        <v>0.34</v>
      </c>
      <c r="M36" s="85" t="n">
        <v>3</v>
      </c>
      <c r="N36" s="85" t="n">
        <v>0</v>
      </c>
      <c r="O36" s="85" t="n">
        <v>0</v>
      </c>
      <c r="P36" s="85" t="n">
        <v>295</v>
      </c>
      <c r="Q36" s="85" t="n">
        <v>292</v>
      </c>
      <c r="R36" s="85" t="n">
        <v>1</v>
      </c>
      <c r="S36" s="85" t="n">
        <v>1</v>
      </c>
      <c r="T36" s="85" t="n">
        <v>2</v>
      </c>
      <c r="U36" s="85" t="n">
        <v>0</v>
      </c>
      <c r="V36" s="85" t="n">
        <v>0</v>
      </c>
      <c r="W36" s="48" t="s">
        <v>33</v>
      </c>
    </row>
    <row r="37" s="24" customFormat="true" ht="12" hidden="false" customHeight="true" outlineLevel="0" collapsed="false">
      <c r="B37" s="24" t="n">
        <v>10</v>
      </c>
      <c r="D37" s="52" t="s">
        <v>44</v>
      </c>
      <c r="E37" s="52"/>
      <c r="F37" s="52"/>
      <c r="G37" s="52"/>
      <c r="I37" s="84" t="n">
        <v>9264</v>
      </c>
      <c r="J37" s="85" t="n">
        <v>8930.403</v>
      </c>
      <c r="K37" s="85" t="n">
        <v>32.854</v>
      </c>
      <c r="L37" s="85" t="n">
        <v>90</v>
      </c>
      <c r="M37" s="85" t="n">
        <v>183</v>
      </c>
      <c r="N37" s="85" t="n">
        <v>0</v>
      </c>
      <c r="O37" s="85" t="n">
        <v>28</v>
      </c>
      <c r="P37" s="85" t="n">
        <v>1439</v>
      </c>
      <c r="Q37" s="85" t="n">
        <v>1209</v>
      </c>
      <c r="R37" s="85" t="n">
        <v>10</v>
      </c>
      <c r="S37" s="85" t="n">
        <v>150</v>
      </c>
      <c r="T37" s="85" t="n">
        <v>63</v>
      </c>
      <c r="U37" s="85" t="n">
        <v>0</v>
      </c>
      <c r="V37" s="85" t="n">
        <v>6</v>
      </c>
      <c r="W37" s="34" t="n">
        <v>10</v>
      </c>
    </row>
    <row r="38" s="24" customFormat="true" ht="12" hidden="false" customHeight="true" outlineLevel="0" collapsed="false">
      <c r="B38" s="24" t="n">
        <v>11</v>
      </c>
      <c r="D38" s="52" t="s">
        <v>45</v>
      </c>
      <c r="E38" s="52"/>
      <c r="F38" s="52"/>
      <c r="G38" s="52"/>
      <c r="I38" s="84" t="n">
        <v>1162</v>
      </c>
      <c r="J38" s="85" t="n">
        <v>519.788</v>
      </c>
      <c r="K38" s="85" t="n">
        <v>397.175</v>
      </c>
      <c r="L38" s="85" t="n">
        <v>217</v>
      </c>
      <c r="M38" s="85" t="n">
        <v>12</v>
      </c>
      <c r="N38" s="85" t="n">
        <v>16</v>
      </c>
      <c r="O38" s="85" t="n">
        <v>0</v>
      </c>
      <c r="P38" s="85" t="n">
        <v>548</v>
      </c>
      <c r="Q38" s="85" t="n">
        <v>172</v>
      </c>
      <c r="R38" s="85" t="n">
        <v>87</v>
      </c>
      <c r="S38" s="85" t="n">
        <v>271</v>
      </c>
      <c r="T38" s="85" t="n">
        <v>14</v>
      </c>
      <c r="U38" s="85" t="n">
        <v>4.388</v>
      </c>
      <c r="V38" s="85" t="n">
        <v>0</v>
      </c>
      <c r="W38" s="34" t="n">
        <v>11</v>
      </c>
    </row>
    <row r="39" s="24" customFormat="true" ht="12" hidden="false" customHeight="true" outlineLevel="0" collapsed="false">
      <c r="B39" s="24" t="n">
        <v>12</v>
      </c>
      <c r="D39" s="52" t="s">
        <v>46</v>
      </c>
      <c r="E39" s="52"/>
      <c r="F39" s="52"/>
      <c r="G39" s="52"/>
      <c r="I39" s="84" t="n">
        <v>16795</v>
      </c>
      <c r="J39" s="85" t="n">
        <v>6874.204</v>
      </c>
      <c r="K39" s="85" t="n">
        <v>576.069</v>
      </c>
      <c r="L39" s="85" t="n">
        <v>4412</v>
      </c>
      <c r="M39" s="85" t="n">
        <v>4750</v>
      </c>
      <c r="N39" s="85" t="n">
        <v>0</v>
      </c>
      <c r="O39" s="85" t="n">
        <v>183</v>
      </c>
      <c r="P39" s="85" t="n">
        <v>5869</v>
      </c>
      <c r="Q39" s="85" t="n">
        <v>887</v>
      </c>
      <c r="R39" s="85" t="n">
        <v>76</v>
      </c>
      <c r="S39" s="85" t="n">
        <v>2284</v>
      </c>
      <c r="T39" s="85" t="n">
        <v>2512</v>
      </c>
      <c r="U39" s="85" t="n">
        <v>0</v>
      </c>
      <c r="V39" s="85" t="n">
        <v>110</v>
      </c>
      <c r="W39" s="34" t="n">
        <v>12</v>
      </c>
    </row>
    <row r="40" s="24" customFormat="true" ht="12" hidden="false" customHeight="true" outlineLevel="0" collapsed="false">
      <c r="B40" s="24" t="n">
        <v>13</v>
      </c>
      <c r="D40" s="52" t="s">
        <v>47</v>
      </c>
      <c r="E40" s="52"/>
      <c r="F40" s="52"/>
      <c r="G40" s="52"/>
      <c r="I40" s="84" t="n">
        <v>10870</v>
      </c>
      <c r="J40" s="85" t="n">
        <v>186.023</v>
      </c>
      <c r="K40" s="85" t="n">
        <v>0.162</v>
      </c>
      <c r="L40" s="85" t="n">
        <v>8935</v>
      </c>
      <c r="M40" s="85" t="n">
        <v>1658</v>
      </c>
      <c r="N40" s="85" t="n">
        <v>37</v>
      </c>
      <c r="O40" s="85" t="n">
        <v>53</v>
      </c>
      <c r="P40" s="85" t="n">
        <v>11271</v>
      </c>
      <c r="Q40" s="85" t="n">
        <v>96</v>
      </c>
      <c r="R40" s="85" t="n">
        <v>1</v>
      </c>
      <c r="S40" s="85" t="n">
        <v>9002</v>
      </c>
      <c r="T40" s="85" t="n">
        <v>2116</v>
      </c>
      <c r="U40" s="85" t="n">
        <v>17.966</v>
      </c>
      <c r="V40" s="85" t="n">
        <v>39</v>
      </c>
      <c r="W40" s="34" t="n">
        <v>13</v>
      </c>
    </row>
    <row r="41" s="24" customFormat="true" ht="12" hidden="false" customHeight="true" outlineLevel="0" collapsed="false">
      <c r="B41" s="24" t="n">
        <v>14</v>
      </c>
      <c r="D41" s="52" t="s">
        <v>48</v>
      </c>
      <c r="E41" s="52"/>
      <c r="F41" s="52"/>
      <c r="G41" s="52"/>
      <c r="I41" s="84" t="n">
        <v>1998</v>
      </c>
      <c r="J41" s="85" t="n">
        <v>57.691</v>
      </c>
      <c r="K41" s="85" t="n">
        <v>0.774</v>
      </c>
      <c r="L41" s="85" t="n">
        <v>1460</v>
      </c>
      <c r="M41" s="85" t="n">
        <v>478</v>
      </c>
      <c r="N41" s="85" t="n">
        <v>0</v>
      </c>
      <c r="O41" s="85" t="n">
        <v>1</v>
      </c>
      <c r="P41" s="85" t="n">
        <v>1392</v>
      </c>
      <c r="Q41" s="85" t="n">
        <v>4</v>
      </c>
      <c r="R41" s="85" t="n">
        <v>1</v>
      </c>
      <c r="S41" s="85" t="n">
        <v>962</v>
      </c>
      <c r="T41" s="85" t="n">
        <v>425</v>
      </c>
      <c r="U41" s="85" t="n">
        <v>0</v>
      </c>
      <c r="V41" s="85" t="n">
        <v>1</v>
      </c>
      <c r="W41" s="34" t="n">
        <v>14</v>
      </c>
    </row>
    <row r="42" s="24" customFormat="true" ht="12" hidden="false" customHeight="true" outlineLevel="0" collapsed="false">
      <c r="B42" s="24" t="n">
        <v>15</v>
      </c>
      <c r="D42" s="52" t="s">
        <v>49</v>
      </c>
      <c r="E42" s="52"/>
      <c r="F42" s="52"/>
      <c r="G42" s="52"/>
      <c r="I42" s="84" t="n">
        <v>4545</v>
      </c>
      <c r="J42" s="85" t="n">
        <v>968.974</v>
      </c>
      <c r="K42" s="85" t="n">
        <v>858.311</v>
      </c>
      <c r="L42" s="85" t="n">
        <v>720</v>
      </c>
      <c r="M42" s="85" t="n">
        <v>1362</v>
      </c>
      <c r="N42" s="85" t="n">
        <v>620</v>
      </c>
      <c r="O42" s="85" t="n">
        <v>15</v>
      </c>
      <c r="P42" s="85" t="n">
        <v>2040</v>
      </c>
      <c r="Q42" s="85" t="n">
        <v>413</v>
      </c>
      <c r="R42" s="85" t="n">
        <v>183</v>
      </c>
      <c r="S42" s="85" t="n">
        <v>502</v>
      </c>
      <c r="T42" s="85" t="n">
        <v>716</v>
      </c>
      <c r="U42" s="85" t="n">
        <v>209.852</v>
      </c>
      <c r="V42" s="85" t="n">
        <v>16</v>
      </c>
      <c r="W42" s="34" t="n">
        <v>15</v>
      </c>
    </row>
    <row r="43" s="24" customFormat="true" ht="12" hidden="false" customHeight="true" outlineLevel="0" collapsed="false">
      <c r="B43" s="24" t="n">
        <v>16</v>
      </c>
      <c r="D43" s="52" t="s">
        <v>50</v>
      </c>
      <c r="E43" s="52"/>
      <c r="F43" s="52"/>
      <c r="G43" s="52"/>
      <c r="I43" s="84" t="n">
        <v>2618</v>
      </c>
      <c r="J43" s="85" t="n">
        <v>17.551</v>
      </c>
      <c r="K43" s="85" t="n">
        <v>400.273</v>
      </c>
      <c r="L43" s="85" t="n">
        <v>1214</v>
      </c>
      <c r="M43" s="85" t="n">
        <v>975</v>
      </c>
      <c r="N43" s="85" t="n">
        <v>0</v>
      </c>
      <c r="O43" s="85" t="n">
        <v>12</v>
      </c>
      <c r="P43" s="85" t="n">
        <v>1506</v>
      </c>
      <c r="Q43" s="85" t="n">
        <v>7</v>
      </c>
      <c r="R43" s="85" t="n">
        <v>158</v>
      </c>
      <c r="S43" s="85" t="n">
        <v>538</v>
      </c>
      <c r="T43" s="85" t="n">
        <v>770</v>
      </c>
      <c r="U43" s="85" t="n">
        <v>0</v>
      </c>
      <c r="V43" s="85" t="n">
        <v>34</v>
      </c>
      <c r="W43" s="34" t="n">
        <v>16</v>
      </c>
    </row>
    <row r="44" s="24" customFormat="true" ht="12" hidden="false" customHeight="true" outlineLevel="0" collapsed="false">
      <c r="B44" s="24" t="n">
        <v>17</v>
      </c>
      <c r="D44" s="52" t="s">
        <v>51</v>
      </c>
      <c r="E44" s="52"/>
      <c r="F44" s="52"/>
      <c r="G44" s="52"/>
      <c r="I44" s="84" t="n">
        <v>10940</v>
      </c>
      <c r="J44" s="85" t="n">
        <v>3763.443</v>
      </c>
      <c r="K44" s="85" t="n">
        <v>4614.031</v>
      </c>
      <c r="L44" s="85" t="n">
        <v>1632</v>
      </c>
      <c r="M44" s="85" t="n">
        <v>923</v>
      </c>
      <c r="N44" s="85" t="n">
        <v>0</v>
      </c>
      <c r="O44" s="85" t="n">
        <v>8</v>
      </c>
      <c r="P44" s="85" t="n">
        <v>2890</v>
      </c>
      <c r="Q44" s="85" t="n">
        <v>608</v>
      </c>
      <c r="R44" s="85" t="n">
        <v>488</v>
      </c>
      <c r="S44" s="85" t="n">
        <v>1130</v>
      </c>
      <c r="T44" s="85" t="n">
        <v>659</v>
      </c>
      <c r="U44" s="85" t="n">
        <v>0</v>
      </c>
      <c r="V44" s="85" t="n">
        <v>4</v>
      </c>
      <c r="W44" s="34" t="n">
        <v>17</v>
      </c>
    </row>
    <row r="45" s="24" customFormat="true" ht="12" hidden="false" customHeight="true" outlineLevel="0" collapsed="false">
      <c r="B45" s="24" t="n">
        <v>18</v>
      </c>
      <c r="D45" s="52" t="s">
        <v>52</v>
      </c>
      <c r="E45" s="52"/>
      <c r="F45" s="52"/>
      <c r="G45" s="52"/>
      <c r="I45" s="84" t="n">
        <v>5119</v>
      </c>
      <c r="J45" s="85" t="n">
        <v>1998.059</v>
      </c>
      <c r="K45" s="85" t="n">
        <v>1545.933</v>
      </c>
      <c r="L45" s="85" t="n">
        <v>883</v>
      </c>
      <c r="M45" s="85" t="n">
        <v>548</v>
      </c>
      <c r="N45" s="85" t="n">
        <v>0</v>
      </c>
      <c r="O45" s="85" t="n">
        <v>144</v>
      </c>
      <c r="P45" s="85" t="n">
        <v>1937</v>
      </c>
      <c r="Q45" s="85" t="n">
        <v>329</v>
      </c>
      <c r="R45" s="85" t="n">
        <v>221</v>
      </c>
      <c r="S45" s="85" t="n">
        <v>771</v>
      </c>
      <c r="T45" s="85" t="n">
        <v>548</v>
      </c>
      <c r="U45" s="85" t="n">
        <v>0</v>
      </c>
      <c r="V45" s="85" t="n">
        <v>68</v>
      </c>
      <c r="W45" s="34" t="n">
        <v>18</v>
      </c>
    </row>
    <row r="46" s="24" customFormat="true" ht="12" hidden="false" customHeight="true" outlineLevel="0" collapsed="false">
      <c r="B46" s="24" t="n">
        <v>19</v>
      </c>
      <c r="D46" s="52" t="s">
        <v>53</v>
      </c>
      <c r="E46" s="52"/>
      <c r="F46" s="52"/>
      <c r="G46" s="52"/>
      <c r="I46" s="84" t="n">
        <v>6769</v>
      </c>
      <c r="J46" s="85" t="n">
        <v>193.804</v>
      </c>
      <c r="K46" s="85" t="n">
        <v>6569.884</v>
      </c>
      <c r="L46" s="85" t="n">
        <v>0.099</v>
      </c>
      <c r="M46" s="85" t="n">
        <v>5</v>
      </c>
      <c r="N46" s="85" t="n">
        <v>0</v>
      </c>
      <c r="O46" s="85" t="n">
        <v>0</v>
      </c>
      <c r="P46" s="85" t="n">
        <v>3920</v>
      </c>
      <c r="Q46" s="85" t="n">
        <v>23</v>
      </c>
      <c r="R46" s="85" t="n">
        <v>3891</v>
      </c>
      <c r="S46" s="85" t="n">
        <v>1</v>
      </c>
      <c r="T46" s="85" t="n">
        <v>6</v>
      </c>
      <c r="U46" s="85" t="n">
        <v>0</v>
      </c>
      <c r="V46" s="85" t="n">
        <v>0</v>
      </c>
      <c r="W46" s="34" t="n">
        <v>19</v>
      </c>
    </row>
    <row r="47" s="24" customFormat="true" ht="12" hidden="false" customHeight="true" outlineLevel="0" collapsed="false">
      <c r="B47" s="24" t="n">
        <v>20</v>
      </c>
      <c r="D47" s="52" t="s">
        <v>54</v>
      </c>
      <c r="E47" s="52"/>
      <c r="F47" s="52"/>
      <c r="G47" s="52"/>
      <c r="I47" s="84" t="n">
        <v>58207</v>
      </c>
      <c r="J47" s="85" t="n">
        <v>44422.224</v>
      </c>
      <c r="K47" s="85" t="n">
        <v>13757.318</v>
      </c>
      <c r="L47" s="85" t="n">
        <v>17</v>
      </c>
      <c r="M47" s="85" t="n">
        <v>8</v>
      </c>
      <c r="N47" s="85" t="n">
        <v>0</v>
      </c>
      <c r="O47" s="85" t="n">
        <v>2</v>
      </c>
      <c r="P47" s="85" t="n">
        <v>12467</v>
      </c>
      <c r="Q47" s="85" t="n">
        <v>7942</v>
      </c>
      <c r="R47" s="85" t="n">
        <v>4508</v>
      </c>
      <c r="S47" s="85" t="n">
        <v>13</v>
      </c>
      <c r="T47" s="85" t="n">
        <v>2</v>
      </c>
      <c r="U47" s="85" t="n">
        <v>0</v>
      </c>
      <c r="V47" s="85" t="n">
        <v>2</v>
      </c>
      <c r="W47" s="34" t="n">
        <v>20</v>
      </c>
    </row>
    <row r="48" s="24" customFormat="true" ht="12" hidden="false" customHeight="true" outlineLevel="0" collapsed="false">
      <c r="B48" s="24" t="n">
        <v>21</v>
      </c>
      <c r="D48" s="52" t="s">
        <v>55</v>
      </c>
      <c r="E48" s="52"/>
      <c r="F48" s="52"/>
      <c r="G48" s="52"/>
      <c r="I48" s="84" t="n">
        <v>11663</v>
      </c>
      <c r="J48" s="85" t="n">
        <v>10708.894</v>
      </c>
      <c r="K48" s="85" t="n">
        <v>33.529</v>
      </c>
      <c r="L48" s="85" t="n">
        <v>60</v>
      </c>
      <c r="M48" s="85" t="n">
        <v>790</v>
      </c>
      <c r="N48" s="85" t="n">
        <v>0</v>
      </c>
      <c r="O48" s="85" t="n">
        <v>70</v>
      </c>
      <c r="P48" s="85" t="n">
        <v>4168</v>
      </c>
      <c r="Q48" s="85" t="n">
        <v>3329</v>
      </c>
      <c r="R48" s="85" t="n">
        <v>9</v>
      </c>
      <c r="S48" s="85" t="n">
        <v>84</v>
      </c>
      <c r="T48" s="85" t="n">
        <v>719</v>
      </c>
      <c r="U48" s="85" t="n">
        <v>0</v>
      </c>
      <c r="V48" s="85" t="n">
        <v>27</v>
      </c>
      <c r="W48" s="34" t="n">
        <v>21</v>
      </c>
    </row>
    <row r="49" s="24" customFormat="true" ht="12" hidden="false" customHeight="true" outlineLevel="0" collapsed="false">
      <c r="B49" s="24" t="n">
        <v>22</v>
      </c>
      <c r="D49" s="52" t="s">
        <v>56</v>
      </c>
      <c r="E49" s="52"/>
      <c r="F49" s="52"/>
      <c r="G49" s="52"/>
      <c r="I49" s="84" t="n">
        <v>23063</v>
      </c>
      <c r="J49" s="85" t="n">
        <v>4892.078</v>
      </c>
      <c r="K49" s="85" t="n">
        <v>2164.527</v>
      </c>
      <c r="L49" s="85" t="n">
        <v>13065</v>
      </c>
      <c r="M49" s="85" t="n">
        <v>2729</v>
      </c>
      <c r="N49" s="85" t="n">
        <v>68</v>
      </c>
      <c r="O49" s="85" t="n">
        <v>145</v>
      </c>
      <c r="P49" s="85" t="n">
        <v>17622</v>
      </c>
      <c r="Q49" s="85" t="n">
        <v>1810</v>
      </c>
      <c r="R49" s="85" t="n">
        <v>2161</v>
      </c>
      <c r="S49" s="85" t="n">
        <v>10840</v>
      </c>
      <c r="T49" s="85" t="n">
        <v>2709</v>
      </c>
      <c r="U49" s="85" t="n">
        <v>28.199</v>
      </c>
      <c r="V49" s="85" t="n">
        <v>75</v>
      </c>
      <c r="W49" s="34" t="n">
        <v>22</v>
      </c>
    </row>
    <row r="50" s="24" customFormat="true" ht="12" hidden="false" customHeight="true" outlineLevel="0" collapsed="false">
      <c r="B50" s="24" t="n">
        <v>23</v>
      </c>
      <c r="D50" s="52" t="s">
        <v>57</v>
      </c>
      <c r="E50" s="52"/>
      <c r="F50" s="52"/>
      <c r="G50" s="52"/>
      <c r="I50" s="84" t="n">
        <v>28897</v>
      </c>
      <c r="J50" s="85" t="n">
        <v>22116.534</v>
      </c>
      <c r="K50" s="85" t="n">
        <v>2395.795</v>
      </c>
      <c r="L50" s="85" t="n">
        <v>1888</v>
      </c>
      <c r="M50" s="85" t="n">
        <v>1837</v>
      </c>
      <c r="N50" s="85" t="n">
        <v>577</v>
      </c>
      <c r="O50" s="85" t="n">
        <v>83</v>
      </c>
      <c r="P50" s="85" t="n">
        <v>7960</v>
      </c>
      <c r="Q50" s="85" t="n">
        <v>3948</v>
      </c>
      <c r="R50" s="85" t="n">
        <v>595</v>
      </c>
      <c r="S50" s="85" t="n">
        <v>1728</v>
      </c>
      <c r="T50" s="85" t="n">
        <v>1487</v>
      </c>
      <c r="U50" s="85" t="n">
        <v>152.983</v>
      </c>
      <c r="V50" s="85" t="n">
        <v>48</v>
      </c>
      <c r="W50" s="34" t="n">
        <v>23</v>
      </c>
    </row>
    <row r="51" s="24" customFormat="true" ht="12" hidden="false" customHeight="true" outlineLevel="0" collapsed="false">
      <c r="B51" s="24" t="n">
        <v>24</v>
      </c>
      <c r="D51" s="52" t="s">
        <v>58</v>
      </c>
      <c r="E51" s="52"/>
      <c r="F51" s="52"/>
      <c r="G51" s="52"/>
      <c r="I51" s="84" t="n">
        <v>18488</v>
      </c>
      <c r="J51" s="85" t="n">
        <v>5723.898</v>
      </c>
      <c r="K51" s="85" t="n">
        <v>1336.542</v>
      </c>
      <c r="L51" s="85" t="n">
        <v>8542</v>
      </c>
      <c r="M51" s="85" t="n">
        <v>2504</v>
      </c>
      <c r="N51" s="85" t="n">
        <v>198</v>
      </c>
      <c r="O51" s="85" t="n">
        <v>184</v>
      </c>
      <c r="P51" s="85" t="n">
        <v>10117</v>
      </c>
      <c r="Q51" s="85" t="n">
        <v>1152</v>
      </c>
      <c r="R51" s="85" t="n">
        <v>306</v>
      </c>
      <c r="S51" s="85" t="n">
        <v>6493</v>
      </c>
      <c r="T51" s="85" t="n">
        <v>2051</v>
      </c>
      <c r="U51" s="85" t="n">
        <v>57.466</v>
      </c>
      <c r="V51" s="85" t="n">
        <v>59</v>
      </c>
      <c r="W51" s="34" t="n">
        <v>24</v>
      </c>
    </row>
    <row r="52" s="24" customFormat="true" ht="12" hidden="false" customHeight="true" outlineLevel="0" collapsed="false">
      <c r="B52" s="24" t="n">
        <v>25</v>
      </c>
      <c r="D52" s="52" t="s">
        <v>59</v>
      </c>
      <c r="E52" s="52"/>
      <c r="F52" s="52"/>
      <c r="G52" s="52"/>
      <c r="I52" s="84" t="n">
        <v>337</v>
      </c>
      <c r="J52" s="85" t="n">
        <v>68.65</v>
      </c>
      <c r="K52" s="85" t="n">
        <v>48.331</v>
      </c>
      <c r="L52" s="85" t="n">
        <v>156</v>
      </c>
      <c r="M52" s="85" t="n">
        <v>63</v>
      </c>
      <c r="N52" s="85" t="n">
        <v>0</v>
      </c>
      <c r="O52" s="85" t="n">
        <v>1</v>
      </c>
      <c r="P52" s="85" t="n">
        <v>381</v>
      </c>
      <c r="Q52" s="85" t="n">
        <v>83</v>
      </c>
      <c r="R52" s="85" t="n">
        <v>7</v>
      </c>
      <c r="S52" s="85" t="n">
        <v>195</v>
      </c>
      <c r="T52" s="85" t="n">
        <v>96</v>
      </c>
      <c r="U52" s="85" t="n">
        <v>0</v>
      </c>
      <c r="V52" s="85" t="n">
        <v>1</v>
      </c>
      <c r="W52" s="34" t="n">
        <v>25</v>
      </c>
    </row>
    <row r="53" s="24" customFormat="true" ht="12" hidden="false" customHeight="true" outlineLevel="0" collapsed="false">
      <c r="B53" s="24" t="n">
        <v>26</v>
      </c>
      <c r="D53" s="52" t="s">
        <v>60</v>
      </c>
      <c r="E53" s="52"/>
      <c r="F53" s="52"/>
      <c r="G53" s="52"/>
      <c r="I53" s="84" t="n">
        <v>6781</v>
      </c>
      <c r="J53" s="85" t="n">
        <v>1875.989</v>
      </c>
      <c r="K53" s="85" t="n">
        <v>14.834</v>
      </c>
      <c r="L53" s="85" t="n">
        <v>2162</v>
      </c>
      <c r="M53" s="85" t="n">
        <v>2197</v>
      </c>
      <c r="N53" s="85" t="n">
        <v>0</v>
      </c>
      <c r="O53" s="85" t="n">
        <v>532</v>
      </c>
      <c r="P53" s="85" t="n">
        <v>3910</v>
      </c>
      <c r="Q53" s="85" t="n">
        <v>511</v>
      </c>
      <c r="R53" s="85" t="n">
        <v>5</v>
      </c>
      <c r="S53" s="85" t="n">
        <v>1611</v>
      </c>
      <c r="T53" s="85" t="n">
        <v>1648</v>
      </c>
      <c r="U53" s="85" t="n">
        <v>0</v>
      </c>
      <c r="V53" s="85" t="n">
        <v>135</v>
      </c>
      <c r="W53" s="34" t="n">
        <v>26</v>
      </c>
    </row>
    <row r="54" s="24" customFormat="true" ht="12" hidden="false" customHeight="true" outlineLevel="0" collapsed="false">
      <c r="B54" s="24" t="n">
        <v>27</v>
      </c>
      <c r="D54" s="52" t="s">
        <v>61</v>
      </c>
      <c r="E54" s="52"/>
      <c r="F54" s="52"/>
      <c r="G54" s="52"/>
      <c r="I54" s="84" t="n">
        <v>61627</v>
      </c>
      <c r="J54" s="85" t="n">
        <v>24227.111</v>
      </c>
      <c r="K54" s="85" t="n">
        <v>1295.482</v>
      </c>
      <c r="L54" s="85" t="n">
        <v>19017</v>
      </c>
      <c r="M54" s="85" t="n">
        <v>15039</v>
      </c>
      <c r="N54" s="85" t="n">
        <v>0</v>
      </c>
      <c r="O54" s="85" t="n">
        <v>2048</v>
      </c>
      <c r="P54" s="85" t="n">
        <v>38878</v>
      </c>
      <c r="Q54" s="85" t="n">
        <v>5357</v>
      </c>
      <c r="R54" s="85" t="n">
        <v>457</v>
      </c>
      <c r="S54" s="85" t="n">
        <v>17934</v>
      </c>
      <c r="T54" s="85" t="n">
        <v>14236</v>
      </c>
      <c r="U54" s="85" t="n">
        <v>0</v>
      </c>
      <c r="V54" s="85" t="n">
        <v>893</v>
      </c>
      <c r="W54" s="34" t="n">
        <v>27</v>
      </c>
    </row>
    <row r="55" s="24" customFormat="true" ht="12" hidden="false" customHeight="true" outlineLevel="0" collapsed="false">
      <c r="B55" s="24" t="n">
        <v>28</v>
      </c>
      <c r="D55" s="52" t="s">
        <v>62</v>
      </c>
      <c r="E55" s="52"/>
      <c r="F55" s="52"/>
      <c r="G55" s="52"/>
      <c r="I55" s="84" t="n">
        <v>53943</v>
      </c>
      <c r="J55" s="85" t="n">
        <v>33791.072</v>
      </c>
      <c r="K55" s="85" t="n">
        <v>176.962</v>
      </c>
      <c r="L55" s="85" t="n">
        <v>6682</v>
      </c>
      <c r="M55" s="85" t="n">
        <v>12953</v>
      </c>
      <c r="N55" s="85" t="n">
        <v>0</v>
      </c>
      <c r="O55" s="85" t="n">
        <v>339</v>
      </c>
      <c r="P55" s="85" t="n">
        <v>21638</v>
      </c>
      <c r="Q55" s="85" t="n">
        <v>4075</v>
      </c>
      <c r="R55" s="85" t="n">
        <v>67</v>
      </c>
      <c r="S55" s="85" t="n">
        <v>6360</v>
      </c>
      <c r="T55" s="85" t="n">
        <v>11004</v>
      </c>
      <c r="U55" s="85" t="n">
        <v>0</v>
      </c>
      <c r="V55" s="85" t="n">
        <v>133</v>
      </c>
      <c r="W55" s="34" t="n">
        <v>28</v>
      </c>
    </row>
    <row r="56" s="24" customFormat="true" ht="12" hidden="false" customHeight="true" outlineLevel="0" collapsed="false">
      <c r="B56" s="24" t="n">
        <v>29</v>
      </c>
      <c r="D56" s="52" t="s">
        <v>63</v>
      </c>
      <c r="E56" s="52"/>
      <c r="F56" s="52"/>
      <c r="G56" s="52"/>
      <c r="I56" s="84" t="n">
        <v>8637</v>
      </c>
      <c r="J56" s="85" t="n">
        <v>5972.887</v>
      </c>
      <c r="K56" s="85" t="n">
        <v>2178</v>
      </c>
      <c r="L56" s="85" t="n">
        <v>284</v>
      </c>
      <c r="M56" s="85" t="n">
        <v>169</v>
      </c>
      <c r="N56" s="85" t="n">
        <v>0</v>
      </c>
      <c r="O56" s="85" t="n">
        <v>33</v>
      </c>
      <c r="P56" s="85" t="n">
        <v>2681</v>
      </c>
      <c r="Q56" s="85" t="n">
        <v>1575</v>
      </c>
      <c r="R56" s="85" t="n">
        <v>709</v>
      </c>
      <c r="S56" s="85" t="n">
        <v>225</v>
      </c>
      <c r="T56" s="85" t="n">
        <v>157</v>
      </c>
      <c r="U56" s="85" t="n">
        <v>0</v>
      </c>
      <c r="V56" s="85" t="n">
        <v>14</v>
      </c>
      <c r="W56" s="34" t="n">
        <v>29</v>
      </c>
    </row>
    <row r="57" s="24" customFormat="true" ht="12" hidden="false" customHeight="true" outlineLevel="0" collapsed="false">
      <c r="B57" s="24" t="n">
        <v>30</v>
      </c>
      <c r="D57" s="52" t="s">
        <v>64</v>
      </c>
      <c r="E57" s="52"/>
      <c r="F57" s="52"/>
      <c r="G57" s="52"/>
      <c r="I57" s="84" t="n">
        <v>57249</v>
      </c>
      <c r="J57" s="85" t="n">
        <v>17185.784</v>
      </c>
      <c r="K57" s="85" t="n">
        <v>31714.381</v>
      </c>
      <c r="L57" s="85" t="n">
        <v>5062</v>
      </c>
      <c r="M57" s="85" t="n">
        <v>1805</v>
      </c>
      <c r="N57" s="85" t="n">
        <v>1471</v>
      </c>
      <c r="O57" s="85" t="n">
        <v>12</v>
      </c>
      <c r="P57" s="85" t="n">
        <v>16500</v>
      </c>
      <c r="Q57" s="85" t="n">
        <v>3899</v>
      </c>
      <c r="R57" s="85" t="n">
        <v>6685</v>
      </c>
      <c r="S57" s="85" t="n">
        <v>3704</v>
      </c>
      <c r="T57" s="85" t="n">
        <v>1701</v>
      </c>
      <c r="U57" s="85" t="n">
        <v>505.466</v>
      </c>
      <c r="V57" s="85" t="n">
        <v>5</v>
      </c>
      <c r="W57" s="34" t="n">
        <v>30</v>
      </c>
    </row>
    <row r="58" s="24" customFormat="true" ht="12" hidden="false" customHeight="true" outlineLevel="0" collapsed="false">
      <c r="B58" s="24" t="n">
        <v>31</v>
      </c>
      <c r="D58" s="52" t="s">
        <v>65</v>
      </c>
      <c r="E58" s="52"/>
      <c r="F58" s="52"/>
      <c r="G58" s="52"/>
      <c r="I58" s="84" t="n">
        <v>14885</v>
      </c>
      <c r="J58" s="85" t="n">
        <v>4045.833</v>
      </c>
      <c r="K58" s="85" t="n">
        <v>8034.514</v>
      </c>
      <c r="L58" s="85" t="n">
        <v>2368</v>
      </c>
      <c r="M58" s="85" t="n">
        <v>352</v>
      </c>
      <c r="N58" s="85" t="n">
        <v>85</v>
      </c>
      <c r="O58" s="85" t="n">
        <v>0</v>
      </c>
      <c r="P58" s="85" t="n">
        <v>4936</v>
      </c>
      <c r="Q58" s="85" t="n">
        <v>1104</v>
      </c>
      <c r="R58" s="85" t="n">
        <v>1840</v>
      </c>
      <c r="S58" s="85" t="n">
        <v>1532</v>
      </c>
      <c r="T58" s="85" t="n">
        <v>443</v>
      </c>
      <c r="U58" s="85" t="n">
        <v>17.531</v>
      </c>
      <c r="V58" s="85" t="n">
        <v>0</v>
      </c>
      <c r="W58" s="34" t="n">
        <v>31</v>
      </c>
    </row>
    <row r="59" s="24" customFormat="true" ht="12" hidden="false" customHeight="true" outlineLevel="0" collapsed="false">
      <c r="B59" s="24" t="n">
        <v>32</v>
      </c>
      <c r="D59" s="52" t="s">
        <v>66</v>
      </c>
      <c r="E59" s="52"/>
      <c r="F59" s="52"/>
      <c r="G59" s="52"/>
      <c r="I59" s="84" t="n">
        <v>8524</v>
      </c>
      <c r="J59" s="85" t="n">
        <v>2083.094</v>
      </c>
      <c r="K59" s="85" t="n">
        <v>712.775</v>
      </c>
      <c r="L59" s="85" t="n">
        <v>3454</v>
      </c>
      <c r="M59" s="85" t="n">
        <v>2273</v>
      </c>
      <c r="N59" s="85" t="n">
        <v>0</v>
      </c>
      <c r="O59" s="85" t="n">
        <v>2</v>
      </c>
      <c r="P59" s="85" t="n">
        <v>5358</v>
      </c>
      <c r="Q59" s="85" t="n">
        <v>599</v>
      </c>
      <c r="R59" s="85" t="n">
        <v>412</v>
      </c>
      <c r="S59" s="85" t="n">
        <v>2647</v>
      </c>
      <c r="T59" s="85" t="n">
        <v>1699</v>
      </c>
      <c r="U59" s="85" t="n">
        <v>0</v>
      </c>
      <c r="V59" s="85" t="n">
        <v>2</v>
      </c>
      <c r="W59" s="34" t="n">
        <v>32</v>
      </c>
    </row>
    <row r="60" s="24" customFormat="true" ht="12" hidden="false" customHeight="true" outlineLevel="0" collapsed="false">
      <c r="B60" s="24" t="n">
        <v>33</v>
      </c>
      <c r="D60" s="52" t="s">
        <v>67</v>
      </c>
      <c r="E60" s="52"/>
      <c r="F60" s="52"/>
      <c r="G60" s="52"/>
      <c r="I60" s="84" t="n">
        <v>9687</v>
      </c>
      <c r="J60" s="85" t="n">
        <v>6604.543</v>
      </c>
      <c r="K60" s="85" t="n">
        <v>1172.107</v>
      </c>
      <c r="L60" s="85" t="n">
        <v>1203</v>
      </c>
      <c r="M60" s="85" t="n">
        <v>646</v>
      </c>
      <c r="N60" s="85" t="n">
        <v>0</v>
      </c>
      <c r="O60" s="85" t="n">
        <v>60</v>
      </c>
      <c r="P60" s="85" t="n">
        <v>3951</v>
      </c>
      <c r="Q60" s="85" t="n">
        <v>1519</v>
      </c>
      <c r="R60" s="85" t="n">
        <v>986</v>
      </c>
      <c r="S60" s="85" t="n">
        <v>1060</v>
      </c>
      <c r="T60" s="85" t="n">
        <v>362</v>
      </c>
      <c r="U60" s="85" t="n">
        <v>0</v>
      </c>
      <c r="V60" s="85" t="n">
        <v>25</v>
      </c>
      <c r="W60" s="34" t="n">
        <v>33</v>
      </c>
    </row>
    <row r="61" s="24" customFormat="true" ht="12" hidden="false" customHeight="true" outlineLevel="0" collapsed="false">
      <c r="B61" s="24" t="n">
        <v>34</v>
      </c>
      <c r="D61" s="52" t="s">
        <v>68</v>
      </c>
      <c r="E61" s="52"/>
      <c r="F61" s="52"/>
      <c r="G61" s="52"/>
      <c r="I61" s="84" t="n">
        <v>8935</v>
      </c>
      <c r="J61" s="85" t="n">
        <v>1745.627</v>
      </c>
      <c r="K61" s="85" t="n">
        <v>3598.445</v>
      </c>
      <c r="L61" s="85" t="n">
        <v>2239</v>
      </c>
      <c r="M61" s="85" t="n">
        <v>1176</v>
      </c>
      <c r="N61" s="85" t="n">
        <v>0</v>
      </c>
      <c r="O61" s="85" t="n">
        <v>176</v>
      </c>
      <c r="P61" s="85" t="n">
        <v>4865</v>
      </c>
      <c r="Q61" s="85" t="n">
        <v>828</v>
      </c>
      <c r="R61" s="85" t="n">
        <v>665</v>
      </c>
      <c r="S61" s="85" t="n">
        <v>2110</v>
      </c>
      <c r="T61" s="85" t="n">
        <v>1152</v>
      </c>
      <c r="U61" s="85" t="n">
        <v>0</v>
      </c>
      <c r="V61" s="85" t="n">
        <v>110</v>
      </c>
      <c r="W61" s="34" t="n">
        <v>34</v>
      </c>
    </row>
    <row r="62" s="24" customFormat="true" ht="12" hidden="false" customHeight="true" outlineLevel="0" collapsed="false">
      <c r="B62" s="24" t="n">
        <v>35</v>
      </c>
      <c r="D62" s="52" t="s">
        <v>69</v>
      </c>
      <c r="E62" s="52"/>
      <c r="F62" s="52"/>
      <c r="G62" s="52"/>
      <c r="I62" s="84" t="n">
        <v>5369</v>
      </c>
      <c r="J62" s="85" t="n">
        <v>41.793</v>
      </c>
      <c r="K62" s="85" t="n">
        <v>286.731</v>
      </c>
      <c r="L62" s="85" t="n">
        <v>2929</v>
      </c>
      <c r="M62" s="85" t="n">
        <v>2072</v>
      </c>
      <c r="N62" s="85" t="n">
        <v>0</v>
      </c>
      <c r="O62" s="85" t="n">
        <v>40</v>
      </c>
      <c r="P62" s="85" t="n">
        <v>5495</v>
      </c>
      <c r="Q62" s="85" t="n">
        <v>159</v>
      </c>
      <c r="R62" s="85" t="n">
        <v>49</v>
      </c>
      <c r="S62" s="85" t="n">
        <v>3119</v>
      </c>
      <c r="T62" s="85" t="n">
        <v>2145</v>
      </c>
      <c r="U62" s="85" t="n">
        <v>0</v>
      </c>
      <c r="V62" s="85" t="n">
        <v>24</v>
      </c>
      <c r="W62" s="34" t="n">
        <v>35</v>
      </c>
    </row>
    <row r="63" s="24" customFormat="true" ht="12" hidden="false" customHeight="true" outlineLevel="0" collapsed="false">
      <c r="B63" s="24" t="n">
        <v>36</v>
      </c>
      <c r="D63" s="52" t="s">
        <v>70</v>
      </c>
      <c r="E63" s="52"/>
      <c r="F63" s="52"/>
      <c r="G63" s="52"/>
      <c r="I63" s="84" t="n">
        <v>44805</v>
      </c>
      <c r="J63" s="85" t="n">
        <v>35017.5</v>
      </c>
      <c r="K63" s="85" t="n">
        <v>5367.688</v>
      </c>
      <c r="L63" s="85" t="n">
        <v>2959</v>
      </c>
      <c r="M63" s="85" t="n">
        <v>1142</v>
      </c>
      <c r="N63" s="85" t="n">
        <v>312</v>
      </c>
      <c r="O63" s="85" t="n">
        <v>8</v>
      </c>
      <c r="P63" s="85" t="n">
        <v>16808</v>
      </c>
      <c r="Q63" s="85" t="n">
        <v>10092</v>
      </c>
      <c r="R63" s="85" t="n">
        <v>2739</v>
      </c>
      <c r="S63" s="85" t="n">
        <v>2903</v>
      </c>
      <c r="T63" s="85" t="n">
        <v>995</v>
      </c>
      <c r="U63" s="85" t="n">
        <v>74.322</v>
      </c>
      <c r="V63" s="85" t="n">
        <v>5</v>
      </c>
      <c r="W63" s="34" t="n">
        <v>36</v>
      </c>
    </row>
    <row r="64" s="24" customFormat="true" ht="12" hidden="false" customHeight="true" outlineLevel="0" collapsed="false">
      <c r="B64" s="24" t="n">
        <v>37</v>
      </c>
      <c r="D64" s="52" t="s">
        <v>71</v>
      </c>
      <c r="E64" s="52"/>
      <c r="F64" s="52"/>
      <c r="G64" s="52"/>
      <c r="I64" s="84" t="n">
        <v>17327</v>
      </c>
      <c r="J64" s="85" t="n">
        <v>9827.555</v>
      </c>
      <c r="K64" s="85" t="n">
        <v>3484.184</v>
      </c>
      <c r="L64" s="85" t="n">
        <v>3691</v>
      </c>
      <c r="M64" s="85" t="n">
        <v>317</v>
      </c>
      <c r="N64" s="85" t="n">
        <v>0</v>
      </c>
      <c r="O64" s="85" t="n">
        <v>8</v>
      </c>
      <c r="P64" s="85" t="n">
        <v>9527</v>
      </c>
      <c r="Q64" s="85" t="n">
        <v>2696</v>
      </c>
      <c r="R64" s="85" t="n">
        <v>1883</v>
      </c>
      <c r="S64" s="85" t="n">
        <v>4473</v>
      </c>
      <c r="T64" s="85" t="n">
        <v>470</v>
      </c>
      <c r="U64" s="85" t="n">
        <v>0</v>
      </c>
      <c r="V64" s="85" t="n">
        <v>5</v>
      </c>
      <c r="W64" s="34" t="n">
        <v>37</v>
      </c>
    </row>
    <row r="65" s="24" customFormat="true" ht="12" hidden="false" customHeight="true" outlineLevel="0" collapsed="false">
      <c r="B65" s="24" t="n">
        <v>38</v>
      </c>
      <c r="D65" s="52" t="s">
        <v>72</v>
      </c>
      <c r="E65" s="52"/>
      <c r="F65" s="52"/>
      <c r="G65" s="52"/>
      <c r="I65" s="84" t="n">
        <v>26830</v>
      </c>
      <c r="J65" s="85" t="n">
        <v>5641.431</v>
      </c>
      <c r="K65" s="85" t="n">
        <v>13728.782</v>
      </c>
      <c r="L65" s="85" t="n">
        <v>6159</v>
      </c>
      <c r="M65" s="85" t="n">
        <v>1292</v>
      </c>
      <c r="N65" s="85" t="n">
        <v>0</v>
      </c>
      <c r="O65" s="85" t="n">
        <v>9</v>
      </c>
      <c r="P65" s="85" t="n">
        <v>11688</v>
      </c>
      <c r="Q65" s="85" t="n">
        <v>1864</v>
      </c>
      <c r="R65" s="85" t="n">
        <v>2570</v>
      </c>
      <c r="S65" s="85" t="n">
        <v>5677</v>
      </c>
      <c r="T65" s="85" t="n">
        <v>1569</v>
      </c>
      <c r="U65" s="85" t="n">
        <v>0</v>
      </c>
      <c r="V65" s="85" t="n">
        <v>7</v>
      </c>
      <c r="W65" s="34" t="n">
        <v>38</v>
      </c>
    </row>
    <row r="66" s="24" customFormat="true" ht="12" hidden="false" customHeight="true" outlineLevel="0" collapsed="false">
      <c r="B66" s="24" t="n">
        <v>39</v>
      </c>
      <c r="D66" s="52" t="s">
        <v>73</v>
      </c>
      <c r="E66" s="52"/>
      <c r="F66" s="52"/>
      <c r="G66" s="52"/>
      <c r="I66" s="84" t="n">
        <v>14074</v>
      </c>
      <c r="J66" s="85" t="n">
        <v>9056.003</v>
      </c>
      <c r="K66" s="85" t="n">
        <v>2178.084</v>
      </c>
      <c r="L66" s="85" t="n">
        <v>2608</v>
      </c>
      <c r="M66" s="85" t="n">
        <v>232</v>
      </c>
      <c r="N66" s="85" t="n">
        <v>0</v>
      </c>
      <c r="O66" s="107" t="n">
        <v>0</v>
      </c>
      <c r="P66" s="85" t="n">
        <v>8273</v>
      </c>
      <c r="Q66" s="85" t="n">
        <v>4756</v>
      </c>
      <c r="R66" s="85" t="n">
        <v>1230</v>
      </c>
      <c r="S66" s="85" t="n">
        <v>1957</v>
      </c>
      <c r="T66" s="85" t="n">
        <v>330</v>
      </c>
      <c r="U66" s="85" t="n">
        <v>0</v>
      </c>
      <c r="V66" s="85" t="n">
        <v>0.01</v>
      </c>
      <c r="W66" s="34" t="n">
        <v>39</v>
      </c>
    </row>
    <row r="67" s="24" customFormat="true" ht="12" hidden="false" customHeight="true" outlineLevel="0" collapsed="false">
      <c r="B67" s="24" t="n">
        <v>40</v>
      </c>
      <c r="D67" s="52" t="s">
        <v>74</v>
      </c>
      <c r="E67" s="52"/>
      <c r="F67" s="52"/>
      <c r="G67" s="52"/>
      <c r="I67" s="84" t="n">
        <v>25287</v>
      </c>
      <c r="J67" s="85" t="n">
        <v>13167.281</v>
      </c>
      <c r="K67" s="85" t="n">
        <v>3944.705</v>
      </c>
      <c r="L67" s="85" t="n">
        <v>4455</v>
      </c>
      <c r="M67" s="85" t="n">
        <v>2507</v>
      </c>
      <c r="N67" s="85" t="n">
        <v>1179</v>
      </c>
      <c r="O67" s="85" t="n">
        <v>34</v>
      </c>
      <c r="P67" s="85" t="n">
        <v>12705</v>
      </c>
      <c r="Q67" s="85" t="n">
        <v>2532</v>
      </c>
      <c r="R67" s="85" t="n">
        <v>2457</v>
      </c>
      <c r="S67" s="85" t="n">
        <v>3379</v>
      </c>
      <c r="T67" s="85" t="n">
        <v>3963</v>
      </c>
      <c r="U67" s="85" t="n">
        <v>331.458</v>
      </c>
      <c r="V67" s="85" t="n">
        <v>41</v>
      </c>
      <c r="W67" s="34" t="n">
        <v>40</v>
      </c>
    </row>
    <row r="68" s="24" customFormat="true" ht="12" hidden="false" customHeight="true" outlineLevel="0" collapsed="false">
      <c r="B68" s="24" t="n">
        <v>41</v>
      </c>
      <c r="D68" s="52" t="s">
        <v>75</v>
      </c>
      <c r="E68" s="52"/>
      <c r="F68" s="52"/>
      <c r="G68" s="52"/>
      <c r="I68" s="84" t="n">
        <v>8653</v>
      </c>
      <c r="J68" s="85" t="n">
        <v>3866.874</v>
      </c>
      <c r="K68" s="85" t="n">
        <v>3731.169</v>
      </c>
      <c r="L68" s="85" t="n">
        <v>682</v>
      </c>
      <c r="M68" s="85" t="n">
        <v>373</v>
      </c>
      <c r="N68" s="85" t="n">
        <v>0</v>
      </c>
      <c r="O68" s="107" t="n">
        <v>0</v>
      </c>
      <c r="P68" s="85" t="n">
        <v>3339</v>
      </c>
      <c r="Q68" s="85" t="n">
        <v>411</v>
      </c>
      <c r="R68" s="85" t="n">
        <v>2317</v>
      </c>
      <c r="S68" s="85" t="n">
        <v>386</v>
      </c>
      <c r="T68" s="85" t="n">
        <v>224</v>
      </c>
      <c r="U68" s="85" t="n">
        <v>0</v>
      </c>
      <c r="V68" s="85" t="n">
        <v>0.01</v>
      </c>
      <c r="W68" s="34" t="n">
        <v>41</v>
      </c>
    </row>
    <row r="69" s="24" customFormat="true" ht="12" hidden="false" customHeight="true" outlineLevel="0" collapsed="false">
      <c r="B69" s="24" t="n">
        <v>42</v>
      </c>
      <c r="D69" s="52" t="s">
        <v>76</v>
      </c>
      <c r="E69" s="52"/>
      <c r="F69" s="52"/>
      <c r="G69" s="52"/>
      <c r="I69" s="84" t="n">
        <v>34261</v>
      </c>
      <c r="J69" s="85" t="n">
        <v>22664.397</v>
      </c>
      <c r="K69" s="85" t="n">
        <v>4348.764</v>
      </c>
      <c r="L69" s="85" t="n">
        <v>6678</v>
      </c>
      <c r="M69" s="85" t="n">
        <v>560</v>
      </c>
      <c r="N69" s="85" t="n">
        <v>0</v>
      </c>
      <c r="O69" s="85" t="n">
        <v>10</v>
      </c>
      <c r="P69" s="85" t="n">
        <v>11223</v>
      </c>
      <c r="Q69" s="85" t="n">
        <v>2525</v>
      </c>
      <c r="R69" s="85" t="n">
        <v>2290</v>
      </c>
      <c r="S69" s="85" t="n">
        <v>5917</v>
      </c>
      <c r="T69" s="85" t="n">
        <v>489</v>
      </c>
      <c r="U69" s="85" t="n">
        <v>0</v>
      </c>
      <c r="V69" s="85" t="n">
        <v>2</v>
      </c>
      <c r="W69" s="34" t="n">
        <v>42</v>
      </c>
    </row>
    <row r="70" s="24" customFormat="true" ht="12" hidden="false" customHeight="true" outlineLevel="0" collapsed="false">
      <c r="B70" s="24" t="n">
        <v>43</v>
      </c>
      <c r="D70" s="52" t="s">
        <v>77</v>
      </c>
      <c r="E70" s="52"/>
      <c r="F70" s="52"/>
      <c r="G70" s="52"/>
      <c r="I70" s="84" t="n">
        <v>34862</v>
      </c>
      <c r="J70" s="85" t="n">
        <v>12664.378</v>
      </c>
      <c r="K70" s="85" t="n">
        <v>20071.825</v>
      </c>
      <c r="L70" s="85" t="n">
        <v>970</v>
      </c>
      <c r="M70" s="85" t="n">
        <v>675</v>
      </c>
      <c r="N70" s="85" t="n">
        <v>481</v>
      </c>
      <c r="O70" s="107" t="n">
        <v>0</v>
      </c>
      <c r="P70" s="85" t="n">
        <v>11576</v>
      </c>
      <c r="Q70" s="85" t="n">
        <v>3134</v>
      </c>
      <c r="R70" s="85" t="n">
        <v>5999</v>
      </c>
      <c r="S70" s="85" t="n">
        <v>1189</v>
      </c>
      <c r="T70" s="85" t="n">
        <v>891</v>
      </c>
      <c r="U70" s="85" t="n">
        <v>362.032</v>
      </c>
      <c r="V70" s="85" t="n">
        <v>0.01</v>
      </c>
      <c r="W70" s="34" t="n">
        <v>43</v>
      </c>
    </row>
    <row r="71" s="24" customFormat="true" ht="12" hidden="false" customHeight="true" outlineLevel="0" collapsed="false">
      <c r="B71" s="24" t="n">
        <v>44</v>
      </c>
      <c r="D71" s="52" t="s">
        <v>78</v>
      </c>
      <c r="E71" s="52"/>
      <c r="F71" s="52"/>
      <c r="G71" s="52"/>
      <c r="I71" s="84" t="n">
        <v>7463</v>
      </c>
      <c r="J71" s="85" t="n">
        <v>3770.108</v>
      </c>
      <c r="K71" s="85" t="n">
        <v>1268.609</v>
      </c>
      <c r="L71" s="85" t="n">
        <v>1348</v>
      </c>
      <c r="M71" s="85" t="n">
        <v>1076</v>
      </c>
      <c r="N71" s="85" t="n">
        <v>0</v>
      </c>
      <c r="O71" s="107" t="n">
        <v>0</v>
      </c>
      <c r="P71" s="85" t="n">
        <v>4935</v>
      </c>
      <c r="Q71" s="85" t="n">
        <v>1403</v>
      </c>
      <c r="R71" s="85" t="n">
        <v>666</v>
      </c>
      <c r="S71" s="85" t="n">
        <v>1494</v>
      </c>
      <c r="T71" s="85" t="n">
        <v>1371</v>
      </c>
      <c r="U71" s="85" t="n">
        <v>0</v>
      </c>
      <c r="V71" s="85" t="n">
        <v>0.01</v>
      </c>
      <c r="W71" s="34" t="n">
        <v>44</v>
      </c>
    </row>
    <row r="72" s="24" customFormat="true" ht="12" hidden="false" customHeight="true" outlineLevel="0" collapsed="false">
      <c r="B72" s="24" t="n">
        <v>45</v>
      </c>
      <c r="D72" s="52" t="s">
        <v>79</v>
      </c>
      <c r="E72" s="52"/>
      <c r="F72" s="52"/>
      <c r="G72" s="52"/>
      <c r="I72" s="84" t="n">
        <v>16194</v>
      </c>
      <c r="J72" s="85" t="n">
        <v>12531</v>
      </c>
      <c r="K72" s="85" t="n">
        <v>1610.245</v>
      </c>
      <c r="L72" s="85" t="n">
        <v>652</v>
      </c>
      <c r="M72" s="85" t="n">
        <v>294</v>
      </c>
      <c r="N72" s="85" t="n">
        <v>1107</v>
      </c>
      <c r="O72" s="85" t="n">
        <v>0</v>
      </c>
      <c r="P72" s="85" t="n">
        <v>5522</v>
      </c>
      <c r="Q72" s="85" t="n">
        <v>3471</v>
      </c>
      <c r="R72" s="85" t="n">
        <v>709</v>
      </c>
      <c r="S72" s="85" t="n">
        <v>654</v>
      </c>
      <c r="T72" s="85" t="n">
        <v>529</v>
      </c>
      <c r="U72" s="85" t="n">
        <v>159.514</v>
      </c>
      <c r="V72" s="85" t="n">
        <v>0</v>
      </c>
      <c r="W72" s="34" t="n">
        <v>45</v>
      </c>
    </row>
    <row r="73" s="24" customFormat="true" ht="12" hidden="false" customHeight="true" outlineLevel="0" collapsed="false">
      <c r="B73" s="24" t="n">
        <v>46</v>
      </c>
      <c r="D73" s="52" t="s">
        <v>80</v>
      </c>
      <c r="E73" s="52"/>
      <c r="F73" s="52"/>
      <c r="G73" s="52"/>
      <c r="I73" s="84" t="n">
        <v>20391</v>
      </c>
      <c r="J73" s="85" t="n">
        <v>12938.904</v>
      </c>
      <c r="K73" s="85" t="n">
        <v>2329.357</v>
      </c>
      <c r="L73" s="85" t="n">
        <v>4204</v>
      </c>
      <c r="M73" s="85" t="n">
        <v>576</v>
      </c>
      <c r="N73" s="85" t="n">
        <v>343</v>
      </c>
      <c r="O73" s="107" t="n">
        <v>0</v>
      </c>
      <c r="P73" s="85" t="n">
        <v>7872</v>
      </c>
      <c r="Q73" s="85" t="n">
        <v>2297</v>
      </c>
      <c r="R73" s="85" t="n">
        <v>676</v>
      </c>
      <c r="S73" s="85" t="n">
        <v>4172</v>
      </c>
      <c r="T73" s="85" t="n">
        <v>616</v>
      </c>
      <c r="U73" s="85" t="n">
        <v>110.815</v>
      </c>
      <c r="V73" s="85" t="n">
        <v>0.01</v>
      </c>
      <c r="W73" s="34" t="n">
        <v>46</v>
      </c>
    </row>
    <row r="74" s="24" customFormat="true" ht="12" hidden="false" customHeight="true" outlineLevel="0" collapsed="false">
      <c r="B74" s="24" t="n">
        <v>47</v>
      </c>
      <c r="D74" s="52" t="s">
        <v>81</v>
      </c>
      <c r="E74" s="52"/>
      <c r="F74" s="52"/>
      <c r="G74" s="52"/>
      <c r="I74" s="84" t="n">
        <v>1590</v>
      </c>
      <c r="J74" s="85" t="n">
        <v>1071.777</v>
      </c>
      <c r="K74" s="85" t="n">
        <v>140.133</v>
      </c>
      <c r="L74" s="85" t="n">
        <v>378</v>
      </c>
      <c r="M74" s="107" t="n">
        <v>0</v>
      </c>
      <c r="N74" s="85" t="n">
        <v>0</v>
      </c>
      <c r="O74" s="107" t="n">
        <v>0</v>
      </c>
      <c r="P74" s="85" t="n">
        <v>1205</v>
      </c>
      <c r="Q74" s="85" t="n">
        <v>370</v>
      </c>
      <c r="R74" s="85" t="n">
        <v>78</v>
      </c>
      <c r="S74" s="85" t="n">
        <v>756</v>
      </c>
      <c r="T74" s="85" t="n">
        <v>1</v>
      </c>
      <c r="U74" s="85" t="n">
        <v>0</v>
      </c>
      <c r="V74" s="85" t="n">
        <v>0.01</v>
      </c>
      <c r="W74" s="34" t="n">
        <v>47</v>
      </c>
    </row>
    <row r="75" s="24" customFormat="true" ht="12" hidden="false" customHeight="true" outlineLevel="0" collapsed="false">
      <c r="B75" s="24" t="n">
        <v>48</v>
      </c>
      <c r="D75" s="52" t="s">
        <v>100</v>
      </c>
      <c r="E75" s="52"/>
      <c r="F75" s="52"/>
      <c r="G75" s="52"/>
      <c r="I75" s="84" t="n">
        <v>144891</v>
      </c>
      <c r="J75" s="85" t="n">
        <v>23065.259</v>
      </c>
      <c r="K75" s="85" t="n">
        <v>85117.898</v>
      </c>
      <c r="L75" s="85" t="n">
        <v>33958</v>
      </c>
      <c r="M75" s="85" t="n">
        <v>2292</v>
      </c>
      <c r="N75" s="85" t="n">
        <v>0</v>
      </c>
      <c r="O75" s="85" t="n">
        <v>458</v>
      </c>
      <c r="P75" s="85" t="n">
        <v>49833</v>
      </c>
      <c r="Q75" s="85" t="n">
        <v>7295</v>
      </c>
      <c r="R75" s="85" t="n">
        <v>15266</v>
      </c>
      <c r="S75" s="85" t="n">
        <v>24646</v>
      </c>
      <c r="T75" s="85" t="n">
        <v>2246</v>
      </c>
      <c r="U75" s="85" t="n">
        <v>0</v>
      </c>
      <c r="V75" s="85" t="n">
        <v>380</v>
      </c>
      <c r="W75" s="34" t="n">
        <v>48</v>
      </c>
    </row>
    <row r="76" s="24" customFormat="true" ht="12" hidden="false" customHeight="true" outlineLevel="0" collapsed="false">
      <c r="B76" s="24" t="n">
        <v>49</v>
      </c>
      <c r="D76" s="52" t="s">
        <v>101</v>
      </c>
      <c r="E76" s="52"/>
      <c r="F76" s="52"/>
      <c r="G76" s="52"/>
      <c r="I76" s="108" t="n">
        <v>70263</v>
      </c>
      <c r="J76" s="85" t="n">
        <v>641.394</v>
      </c>
      <c r="K76" s="85" t="n">
        <v>802.292</v>
      </c>
      <c r="L76" s="85" t="n">
        <v>13931</v>
      </c>
      <c r="M76" s="85" t="n">
        <v>9174</v>
      </c>
      <c r="N76" s="85" t="n">
        <v>20216</v>
      </c>
      <c r="O76" s="85" t="n">
        <v>25499</v>
      </c>
      <c r="P76" s="85" t="n">
        <v>42555</v>
      </c>
      <c r="Q76" s="85" t="n">
        <v>152</v>
      </c>
      <c r="R76" s="85" t="n">
        <v>290</v>
      </c>
      <c r="S76" s="85" t="n">
        <v>13489</v>
      </c>
      <c r="T76" s="85" t="n">
        <v>7121</v>
      </c>
      <c r="U76" s="85" t="n">
        <v>7847.556</v>
      </c>
      <c r="V76" s="85" t="n">
        <v>13656</v>
      </c>
      <c r="W76" s="34" t="n">
        <v>49</v>
      </c>
    </row>
    <row r="77" s="3" customFormat="true" ht="11.25" hidden="false" customHeight="true" outlineLevel="0" collapsed="false">
      <c r="A77" s="60"/>
      <c r="B77" s="60"/>
      <c r="C77" s="61" t="s">
        <v>129</v>
      </c>
      <c r="D77" s="61"/>
      <c r="E77" s="61"/>
      <c r="F77" s="61"/>
      <c r="G77" s="61"/>
      <c r="H77" s="61"/>
      <c r="I77" s="61"/>
      <c r="J77" s="62" t="s">
        <v>97</v>
      </c>
      <c r="K77" s="62" t="s">
        <v>97</v>
      </c>
      <c r="L77" s="62" t="s">
        <v>97</v>
      </c>
      <c r="M77" s="62" t="s">
        <v>97</v>
      </c>
      <c r="N77" s="62" t="s">
        <v>97</v>
      </c>
      <c r="O77" s="62"/>
      <c r="P77" s="62" t="s">
        <v>97</v>
      </c>
      <c r="Q77" s="62" t="s">
        <v>97</v>
      </c>
      <c r="R77" s="62" t="s">
        <v>97</v>
      </c>
      <c r="S77" s="62" t="s">
        <v>97</v>
      </c>
      <c r="T77" s="62" t="s">
        <v>97</v>
      </c>
      <c r="U77" s="62"/>
      <c r="V77" s="62"/>
      <c r="W77" s="60"/>
    </row>
    <row r="78" s="3" customFormat="true" ht="11.25" hidden="false" customHeight="false" outlineLevel="0" collapsed="false">
      <c r="F78" s="4"/>
    </row>
  </sheetData>
  <mergeCells count="74">
    <mergeCell ref="V1:W1"/>
    <mergeCell ref="A3:W3"/>
    <mergeCell ref="A5:W5"/>
    <mergeCell ref="B6:I6"/>
    <mergeCell ref="A7:H8"/>
    <mergeCell ref="I7:O7"/>
    <mergeCell ref="P7:V7"/>
    <mergeCell ref="W7:W8"/>
    <mergeCell ref="B9:D9"/>
    <mergeCell ref="B10:D10"/>
    <mergeCell ref="B11:D11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I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09" width="0.99"/>
    <col collapsed="false" customWidth="true" hidden="false" outlineLevel="0" max="2" min="2" style="109" width="2.99"/>
    <col collapsed="false" customWidth="true" hidden="false" outlineLevel="0" max="3" min="3" style="109" width="0.99"/>
    <col collapsed="false" customWidth="true" hidden="false" outlineLevel="0" max="4" min="4" style="109" width="3.82"/>
    <col collapsed="false" customWidth="true" hidden="false" outlineLevel="0" max="5" min="5" style="109" width="0.99"/>
    <col collapsed="false" customWidth="true" hidden="false" outlineLevel="0" max="6" min="6" style="110" width="2.99"/>
    <col collapsed="false" customWidth="true" hidden="false" outlineLevel="0" max="7" min="7" style="109" width="5.5"/>
    <col collapsed="false" customWidth="true" hidden="false" outlineLevel="0" max="8" min="8" style="109" width="1.99"/>
    <col collapsed="false" customWidth="true" hidden="false" outlineLevel="0" max="15" min="9" style="109" width="16.33"/>
    <col collapsed="false" customWidth="true" hidden="false" outlineLevel="0" max="22" min="16" style="109" width="17.33"/>
    <col collapsed="false" customWidth="true" hidden="false" outlineLevel="0" max="23" min="23" style="109" width="15.82"/>
    <col collapsed="false" customWidth="false" hidden="false" outlineLevel="0" max="257" min="24" style="109" width="9.33"/>
  </cols>
  <sheetData>
    <row r="1" s="3" customFormat="true" ht="15" hidden="false" customHeight="true" outlineLevel="0" collapsed="false">
      <c r="A1" s="3" t="s">
        <v>163</v>
      </c>
      <c r="V1" s="78" t="s">
        <v>164</v>
      </c>
      <c r="W1" s="78"/>
    </row>
    <row r="2" s="3" customFormat="true" ht="5.25" hidden="false" customHeight="true" outlineLevel="0" collapsed="false"/>
    <row r="3" s="6" customFormat="true" ht="20.25" hidden="false" customHeight="true" outlineLevel="0" collapsed="false">
      <c r="A3" s="74" t="s">
        <v>13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s="6" customFormat="true" ht="5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A5" s="75" t="s">
        <v>11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1" customFormat="true" ht="11.25" hidden="false" customHeight="true" outlineLevel="0" collapsed="false">
      <c r="A6" s="15"/>
      <c r="B6" s="16" t="s">
        <v>126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06" t="s">
        <v>87</v>
      </c>
      <c r="B7" s="106"/>
      <c r="C7" s="106"/>
      <c r="D7" s="106"/>
      <c r="E7" s="106"/>
      <c r="F7" s="106"/>
      <c r="G7" s="106"/>
      <c r="H7" s="106"/>
      <c r="I7" s="21" t="s">
        <v>144</v>
      </c>
      <c r="J7" s="21"/>
      <c r="K7" s="21"/>
      <c r="L7" s="21"/>
      <c r="M7" s="21"/>
      <c r="N7" s="21"/>
      <c r="O7" s="21"/>
      <c r="P7" s="27" t="s">
        <v>145</v>
      </c>
      <c r="Q7" s="27"/>
      <c r="R7" s="27"/>
      <c r="S7" s="27"/>
      <c r="T7" s="27"/>
      <c r="U7" s="27"/>
      <c r="V7" s="27"/>
      <c r="W7" s="23" t="s">
        <v>146</v>
      </c>
    </row>
    <row r="8" s="24" customFormat="true" ht="14.4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27" t="s">
        <v>147</v>
      </c>
      <c r="J8" s="27" t="s">
        <v>148</v>
      </c>
      <c r="K8" s="27" t="s">
        <v>149</v>
      </c>
      <c r="L8" s="27" t="s">
        <v>12</v>
      </c>
      <c r="M8" s="27" t="s">
        <v>14</v>
      </c>
      <c r="N8" s="27" t="s">
        <v>150</v>
      </c>
      <c r="O8" s="22" t="s">
        <v>100</v>
      </c>
      <c r="P8" s="27" t="s">
        <v>147</v>
      </c>
      <c r="Q8" s="27" t="s">
        <v>148</v>
      </c>
      <c r="R8" s="27" t="s">
        <v>149</v>
      </c>
      <c r="S8" s="27" t="s">
        <v>12</v>
      </c>
      <c r="T8" s="27" t="s">
        <v>14</v>
      </c>
      <c r="U8" s="27" t="s">
        <v>150</v>
      </c>
      <c r="V8" s="27" t="s">
        <v>100</v>
      </c>
      <c r="W8" s="23"/>
    </row>
    <row r="9" s="24" customFormat="true" ht="12" hidden="false" customHeight="true" outlineLevel="0" collapsed="false">
      <c r="B9" s="52" t="s">
        <v>18</v>
      </c>
      <c r="C9" s="52"/>
      <c r="D9" s="52"/>
      <c r="F9" s="44" t="s">
        <v>33</v>
      </c>
      <c r="G9" s="31" t="s">
        <v>20</v>
      </c>
      <c r="I9" s="84" t="n">
        <v>1218124</v>
      </c>
      <c r="J9" s="85" t="n">
        <v>491246</v>
      </c>
      <c r="K9" s="85" t="n">
        <v>286984</v>
      </c>
      <c r="L9" s="85" t="n">
        <v>218267</v>
      </c>
      <c r="M9" s="85" t="n">
        <v>107894</v>
      </c>
      <c r="N9" s="85" t="n">
        <v>69602</v>
      </c>
      <c r="O9" s="85" t="n">
        <v>44130</v>
      </c>
      <c r="P9" s="85" t="n">
        <v>567417</v>
      </c>
      <c r="Q9" s="85" t="n">
        <v>119119</v>
      </c>
      <c r="R9" s="85" t="n">
        <v>83885</v>
      </c>
      <c r="S9" s="85" t="n">
        <v>206082</v>
      </c>
      <c r="T9" s="85" t="n">
        <v>107359</v>
      </c>
      <c r="U9" s="85" t="n">
        <v>24195</v>
      </c>
      <c r="V9" s="86" t="n">
        <v>26777</v>
      </c>
      <c r="W9" s="48" t="s">
        <v>33</v>
      </c>
    </row>
    <row r="10" s="24" customFormat="true" ht="12" hidden="false" customHeight="true" outlineLevel="0" collapsed="false">
      <c r="F10" s="31" t="n">
        <v>10</v>
      </c>
      <c r="G10" s="31" t="s">
        <v>20</v>
      </c>
      <c r="I10" s="84" t="n">
        <v>1197730</v>
      </c>
      <c r="J10" s="85" t="n">
        <v>480719</v>
      </c>
      <c r="K10" s="85" t="n">
        <v>279363</v>
      </c>
      <c r="L10" s="85" t="n">
        <v>216425</v>
      </c>
      <c r="M10" s="85" t="n">
        <v>107648</v>
      </c>
      <c r="N10" s="85" t="n">
        <v>72314</v>
      </c>
      <c r="O10" s="85" t="n">
        <v>41261</v>
      </c>
      <c r="P10" s="85" t="n">
        <v>567615</v>
      </c>
      <c r="Q10" s="85" t="n">
        <v>132169</v>
      </c>
      <c r="R10" s="85" t="n">
        <v>85524</v>
      </c>
      <c r="S10" s="85" t="n">
        <v>197487</v>
      </c>
      <c r="T10" s="85" t="n">
        <v>103082</v>
      </c>
      <c r="U10" s="85" t="n">
        <v>24284</v>
      </c>
      <c r="V10" s="86" t="n">
        <v>25069</v>
      </c>
      <c r="W10" s="34" t="n">
        <v>10</v>
      </c>
    </row>
    <row r="11" s="24" customFormat="true" ht="12" hidden="false" customHeight="true" outlineLevel="0" collapsed="false">
      <c r="B11" s="18"/>
      <c r="C11" s="18"/>
      <c r="D11" s="18"/>
      <c r="F11" s="30" t="s">
        <v>162</v>
      </c>
      <c r="G11" s="31" t="s">
        <v>20</v>
      </c>
      <c r="I11" s="84" t="n">
        <v>1179535</v>
      </c>
      <c r="J11" s="85" t="n">
        <v>485567</v>
      </c>
      <c r="K11" s="85" t="n">
        <v>272923</v>
      </c>
      <c r="L11" s="85" t="n">
        <v>216954</v>
      </c>
      <c r="M11" s="85" t="n">
        <v>105144</v>
      </c>
      <c r="N11" s="85" t="n">
        <v>62215</v>
      </c>
      <c r="O11" s="85" t="n">
        <v>36732</v>
      </c>
      <c r="P11" s="85" t="n">
        <v>532889</v>
      </c>
      <c r="Q11" s="85" t="n">
        <v>114735</v>
      </c>
      <c r="R11" s="85" t="n">
        <v>84164</v>
      </c>
      <c r="S11" s="85" t="n">
        <v>191058</v>
      </c>
      <c r="T11" s="85" t="n">
        <v>100618</v>
      </c>
      <c r="U11" s="85" t="n">
        <v>20410</v>
      </c>
      <c r="V11" s="86" t="n">
        <v>21904</v>
      </c>
      <c r="W11" s="34" t="n">
        <v>11</v>
      </c>
    </row>
    <row r="12" s="24" customFormat="true" ht="12" hidden="false" customHeight="true" outlineLevel="0" collapsed="false">
      <c r="B12" s="18"/>
      <c r="C12" s="18"/>
      <c r="D12" s="18"/>
      <c r="F12" s="30" t="s">
        <v>161</v>
      </c>
      <c r="G12" s="31" t="s">
        <v>20</v>
      </c>
      <c r="I12" s="84" t="n">
        <v>1171149</v>
      </c>
      <c r="J12" s="85" t="n">
        <v>493084</v>
      </c>
      <c r="K12" s="85" t="n">
        <v>285430</v>
      </c>
      <c r="L12" s="85" t="n">
        <v>212014</v>
      </c>
      <c r="M12" s="85" t="n">
        <v>100376</v>
      </c>
      <c r="N12" s="85" t="n">
        <v>44997</v>
      </c>
      <c r="O12" s="85" t="n">
        <v>35247</v>
      </c>
      <c r="P12" s="85" t="n">
        <v>496071</v>
      </c>
      <c r="Q12" s="85" t="n">
        <v>106466</v>
      </c>
      <c r="R12" s="85" t="n">
        <v>78773</v>
      </c>
      <c r="S12" s="85" t="n">
        <v>181179.966944</v>
      </c>
      <c r="T12" s="85" t="n">
        <v>93930</v>
      </c>
      <c r="U12" s="85" t="n">
        <v>15041</v>
      </c>
      <c r="V12" s="86" t="n">
        <v>20681.466063</v>
      </c>
      <c r="W12" s="34" t="n">
        <v>12</v>
      </c>
    </row>
    <row r="13" s="35" customFormat="true" ht="12" hidden="false" customHeight="true" outlineLevel="0" collapsed="false">
      <c r="F13" s="76" t="s">
        <v>158</v>
      </c>
      <c r="G13" s="31" t="s">
        <v>20</v>
      </c>
      <c r="I13" s="87" t="n">
        <v>1150442</v>
      </c>
      <c r="J13" s="88" t="n">
        <v>489407</v>
      </c>
      <c r="K13" s="88" t="n">
        <v>282854</v>
      </c>
      <c r="L13" s="88" t="n">
        <v>206689</v>
      </c>
      <c r="M13" s="88" t="n">
        <v>98742</v>
      </c>
      <c r="N13" s="88" t="n">
        <v>39032</v>
      </c>
      <c r="O13" s="88" t="n">
        <v>33719</v>
      </c>
      <c r="P13" s="88" t="n">
        <v>473780</v>
      </c>
      <c r="Q13" s="88" t="n">
        <v>104692</v>
      </c>
      <c r="R13" s="88" t="n">
        <v>78247</v>
      </c>
      <c r="S13" s="88" t="n">
        <v>173465</v>
      </c>
      <c r="T13" s="88" t="n">
        <v>85700</v>
      </c>
      <c r="U13" s="88" t="n">
        <v>12880</v>
      </c>
      <c r="V13" s="111" t="n">
        <v>18795</v>
      </c>
      <c r="W13" s="80" t="n">
        <v>13</v>
      </c>
    </row>
    <row r="14" s="24" customFormat="true" ht="6" hidden="false" customHeight="true" outlineLevel="0" collapsed="false">
      <c r="B14" s="18"/>
      <c r="C14" s="18"/>
      <c r="D14" s="18"/>
      <c r="F14" s="31"/>
      <c r="I14" s="84"/>
      <c r="J14" s="85"/>
      <c r="K14" s="85"/>
      <c r="L14" s="85"/>
      <c r="M14" s="85"/>
      <c r="N14" s="85"/>
      <c r="O14" s="85"/>
      <c r="P14" s="89"/>
      <c r="Q14" s="89"/>
      <c r="R14" s="89"/>
      <c r="S14" s="89"/>
      <c r="T14" s="89"/>
      <c r="U14" s="89"/>
      <c r="V14" s="90"/>
      <c r="W14" s="34"/>
    </row>
    <row r="15" s="24" customFormat="true" ht="12" hidden="false" customHeight="true" outlineLevel="0" collapsed="false">
      <c r="B15" s="18"/>
      <c r="C15" s="18"/>
      <c r="D15" s="18"/>
      <c r="F15" s="44" t="s">
        <v>24</v>
      </c>
      <c r="G15" s="31" t="s">
        <v>25</v>
      </c>
      <c r="I15" s="84" t="n">
        <v>78992</v>
      </c>
      <c r="J15" s="85" t="n">
        <v>33671</v>
      </c>
      <c r="K15" s="85" t="n">
        <v>17433</v>
      </c>
      <c r="L15" s="85" t="n">
        <v>15079</v>
      </c>
      <c r="M15" s="85" t="n">
        <v>7351</v>
      </c>
      <c r="N15" s="85" t="n">
        <v>3025</v>
      </c>
      <c r="O15" s="85" t="n">
        <v>2432</v>
      </c>
      <c r="P15" s="85" t="n">
        <v>36144</v>
      </c>
      <c r="Q15" s="85" t="n">
        <v>8462</v>
      </c>
      <c r="R15" s="85" t="n">
        <v>5388</v>
      </c>
      <c r="S15" s="85" t="n">
        <v>13897</v>
      </c>
      <c r="T15" s="85" t="n">
        <v>5939</v>
      </c>
      <c r="U15" s="85" t="n">
        <v>994</v>
      </c>
      <c r="V15" s="86" t="n">
        <v>1464</v>
      </c>
      <c r="W15" s="48" t="s">
        <v>24</v>
      </c>
    </row>
    <row r="16" s="24" customFormat="true" ht="12" hidden="false" customHeight="true" outlineLevel="0" collapsed="false">
      <c r="B16" s="18"/>
      <c r="C16" s="18"/>
      <c r="D16" s="18"/>
      <c r="F16" s="44" t="s">
        <v>26</v>
      </c>
      <c r="G16" s="31" t="s">
        <v>25</v>
      </c>
      <c r="I16" s="84" t="n">
        <v>82876</v>
      </c>
      <c r="J16" s="85" t="n">
        <v>35881</v>
      </c>
      <c r="K16" s="85" t="n">
        <v>19533</v>
      </c>
      <c r="L16" s="85" t="n">
        <v>14933</v>
      </c>
      <c r="M16" s="85" t="n">
        <v>6880</v>
      </c>
      <c r="N16" s="85" t="n">
        <v>3091</v>
      </c>
      <c r="O16" s="85" t="n">
        <v>2557</v>
      </c>
      <c r="P16" s="85" t="n">
        <v>35270</v>
      </c>
      <c r="Q16" s="85" t="n">
        <v>8447</v>
      </c>
      <c r="R16" s="85" t="n">
        <v>5767</v>
      </c>
      <c r="S16" s="85" t="n">
        <v>12802</v>
      </c>
      <c r="T16" s="85" t="n">
        <v>5825</v>
      </c>
      <c r="U16" s="85" t="n">
        <v>1013</v>
      </c>
      <c r="V16" s="86" t="n">
        <v>1417</v>
      </c>
      <c r="W16" s="48" t="s">
        <v>26</v>
      </c>
    </row>
    <row r="17" s="24" customFormat="true" ht="12" hidden="false" customHeight="true" outlineLevel="0" collapsed="false">
      <c r="B17" s="18"/>
      <c r="C17" s="18"/>
      <c r="D17" s="18"/>
      <c r="F17" s="44" t="s">
        <v>27</v>
      </c>
      <c r="G17" s="31" t="s">
        <v>25</v>
      </c>
      <c r="I17" s="84" t="n">
        <v>99620</v>
      </c>
      <c r="J17" s="85" t="n">
        <v>42725</v>
      </c>
      <c r="K17" s="85" t="n">
        <v>23957</v>
      </c>
      <c r="L17" s="85" t="n">
        <v>17757</v>
      </c>
      <c r="M17" s="85" t="n">
        <v>8871</v>
      </c>
      <c r="N17" s="85" t="n">
        <v>3374</v>
      </c>
      <c r="O17" s="85" t="n">
        <v>2936</v>
      </c>
      <c r="P17" s="85" t="n">
        <v>41780</v>
      </c>
      <c r="Q17" s="85" t="n">
        <v>9146</v>
      </c>
      <c r="R17" s="85" t="n">
        <v>6969</v>
      </c>
      <c r="S17" s="85" t="n">
        <v>15372</v>
      </c>
      <c r="T17" s="85" t="n">
        <v>7387</v>
      </c>
      <c r="U17" s="85" t="n">
        <v>1125</v>
      </c>
      <c r="V17" s="86" t="n">
        <v>1780</v>
      </c>
      <c r="W17" s="48" t="s">
        <v>27</v>
      </c>
    </row>
    <row r="18" s="24" customFormat="true" ht="12" hidden="false" customHeight="true" outlineLevel="0" collapsed="false">
      <c r="B18" s="18"/>
      <c r="C18" s="18"/>
      <c r="D18" s="18"/>
      <c r="F18" s="44" t="s">
        <v>28</v>
      </c>
      <c r="G18" s="31" t="s">
        <v>25</v>
      </c>
      <c r="I18" s="84" t="n">
        <v>90196</v>
      </c>
      <c r="J18" s="85" t="n">
        <v>40962</v>
      </c>
      <c r="K18" s="85" t="n">
        <v>19144</v>
      </c>
      <c r="L18" s="85" t="n">
        <v>16265</v>
      </c>
      <c r="M18" s="85" t="n">
        <v>7636</v>
      </c>
      <c r="N18" s="85" t="n">
        <v>3373</v>
      </c>
      <c r="O18" s="85" t="n">
        <v>2816</v>
      </c>
      <c r="P18" s="85" t="n">
        <v>36390</v>
      </c>
      <c r="Q18" s="85" t="n">
        <v>8292</v>
      </c>
      <c r="R18" s="85" t="n">
        <v>5832</v>
      </c>
      <c r="S18" s="85" t="n">
        <v>13541</v>
      </c>
      <c r="T18" s="85" t="n">
        <v>6105</v>
      </c>
      <c r="U18" s="85" t="n">
        <v>1097</v>
      </c>
      <c r="V18" s="86" t="n">
        <v>1523</v>
      </c>
      <c r="W18" s="48" t="s">
        <v>28</v>
      </c>
    </row>
    <row r="19" s="24" customFormat="true" ht="12" hidden="false" customHeight="true" outlineLevel="0" collapsed="false">
      <c r="B19" s="18"/>
      <c r="C19" s="18"/>
      <c r="D19" s="18"/>
      <c r="F19" s="44" t="s">
        <v>29</v>
      </c>
      <c r="G19" s="31" t="s">
        <v>25</v>
      </c>
      <c r="I19" s="84" t="n">
        <v>97936</v>
      </c>
      <c r="J19" s="85" t="n">
        <v>44508</v>
      </c>
      <c r="K19" s="85" t="n">
        <v>21965</v>
      </c>
      <c r="L19" s="85" t="n">
        <v>17255</v>
      </c>
      <c r="M19" s="85" t="n">
        <v>7894</v>
      </c>
      <c r="N19" s="85" t="n">
        <v>3195</v>
      </c>
      <c r="O19" s="85" t="n">
        <v>3120</v>
      </c>
      <c r="P19" s="85" t="n">
        <v>38619</v>
      </c>
      <c r="Q19" s="85" t="n">
        <v>8834</v>
      </c>
      <c r="R19" s="85" t="n">
        <v>6531</v>
      </c>
      <c r="S19" s="85" t="n">
        <v>13983</v>
      </c>
      <c r="T19" s="85" t="n">
        <v>6561</v>
      </c>
      <c r="U19" s="85" t="n">
        <v>1074</v>
      </c>
      <c r="V19" s="86" t="n">
        <v>1636</v>
      </c>
      <c r="W19" s="48" t="s">
        <v>29</v>
      </c>
    </row>
    <row r="20" s="24" customFormat="true" ht="12" hidden="false" customHeight="true" outlineLevel="0" collapsed="false">
      <c r="B20" s="18"/>
      <c r="C20" s="18"/>
      <c r="D20" s="18"/>
      <c r="F20" s="44" t="s">
        <v>30</v>
      </c>
      <c r="G20" s="31" t="s">
        <v>25</v>
      </c>
      <c r="I20" s="84" t="n">
        <v>96755</v>
      </c>
      <c r="J20" s="85" t="n">
        <v>41898</v>
      </c>
      <c r="K20" s="85" t="n">
        <v>23969</v>
      </c>
      <c r="L20" s="85" t="n">
        <v>17210</v>
      </c>
      <c r="M20" s="85" t="n">
        <v>7446</v>
      </c>
      <c r="N20" s="85" t="n">
        <v>3232</v>
      </c>
      <c r="O20" s="85" t="n">
        <v>3001</v>
      </c>
      <c r="P20" s="85" t="n">
        <v>37778</v>
      </c>
      <c r="Q20" s="85" t="n">
        <v>8629</v>
      </c>
      <c r="R20" s="85" t="n">
        <v>6851</v>
      </c>
      <c r="S20" s="85" t="n">
        <v>13266</v>
      </c>
      <c r="T20" s="85" t="n">
        <v>6435</v>
      </c>
      <c r="U20" s="85" t="n">
        <v>1076</v>
      </c>
      <c r="V20" s="86" t="n">
        <v>1520</v>
      </c>
      <c r="W20" s="48" t="s">
        <v>30</v>
      </c>
    </row>
    <row r="21" s="24" customFormat="true" ht="12" hidden="false" customHeight="true" outlineLevel="0" collapsed="false">
      <c r="B21" s="18"/>
      <c r="C21" s="18"/>
      <c r="D21" s="18"/>
      <c r="F21" s="44" t="s">
        <v>31</v>
      </c>
      <c r="G21" s="31" t="s">
        <v>25</v>
      </c>
      <c r="I21" s="91" t="n">
        <v>96530</v>
      </c>
      <c r="J21" s="85" t="n">
        <v>39286</v>
      </c>
      <c r="K21" s="85" t="n">
        <v>27264</v>
      </c>
      <c r="L21" s="85" t="n">
        <v>16220</v>
      </c>
      <c r="M21" s="85" t="n">
        <v>7575</v>
      </c>
      <c r="N21" s="85" t="n">
        <v>3216</v>
      </c>
      <c r="O21" s="85" t="n">
        <v>2969</v>
      </c>
      <c r="P21" s="85" t="n">
        <v>39596</v>
      </c>
      <c r="Q21" s="85" t="n">
        <v>8380</v>
      </c>
      <c r="R21" s="85" t="n">
        <v>8649</v>
      </c>
      <c r="S21" s="85" t="n">
        <v>13091</v>
      </c>
      <c r="T21" s="85" t="n">
        <v>6671</v>
      </c>
      <c r="U21" s="85" t="n">
        <v>1061</v>
      </c>
      <c r="V21" s="86" t="n">
        <v>1745</v>
      </c>
      <c r="W21" s="48" t="s">
        <v>31</v>
      </c>
    </row>
    <row r="22" s="24" customFormat="true" ht="12" hidden="false" customHeight="true" outlineLevel="0" collapsed="false">
      <c r="B22" s="18"/>
      <c r="C22" s="18"/>
      <c r="D22" s="18"/>
      <c r="F22" s="44" t="s">
        <v>32</v>
      </c>
      <c r="G22" s="31" t="s">
        <v>25</v>
      </c>
      <c r="I22" s="91" t="n">
        <v>98029</v>
      </c>
      <c r="J22" s="85" t="n">
        <v>41277</v>
      </c>
      <c r="K22" s="85" t="n">
        <v>26918</v>
      </c>
      <c r="L22" s="85" t="n">
        <v>15834</v>
      </c>
      <c r="M22" s="85" t="n">
        <v>8084</v>
      </c>
      <c r="N22" s="85" t="n">
        <v>3206</v>
      </c>
      <c r="O22" s="85" t="n">
        <v>2709</v>
      </c>
      <c r="P22" s="85" t="n">
        <v>39401</v>
      </c>
      <c r="Q22" s="85" t="n">
        <v>9680</v>
      </c>
      <c r="R22" s="85" t="n">
        <v>7671</v>
      </c>
      <c r="S22" s="85" t="n">
        <v>13072</v>
      </c>
      <c r="T22" s="85" t="n">
        <v>6479</v>
      </c>
      <c r="U22" s="85" t="n">
        <v>1041</v>
      </c>
      <c r="V22" s="86" t="n">
        <v>1458</v>
      </c>
      <c r="W22" s="48" t="s">
        <v>32</v>
      </c>
    </row>
    <row r="23" s="24" customFormat="true" ht="12" hidden="false" customHeight="true" outlineLevel="0" collapsed="false">
      <c r="B23" s="18"/>
      <c r="C23" s="18"/>
      <c r="D23" s="18"/>
      <c r="F23" s="44" t="s">
        <v>33</v>
      </c>
      <c r="G23" s="31" t="s">
        <v>25</v>
      </c>
      <c r="I23" s="91" t="n">
        <v>97712</v>
      </c>
      <c r="J23" s="85" t="n">
        <v>40523</v>
      </c>
      <c r="K23" s="85" t="n">
        <v>24759</v>
      </c>
      <c r="L23" s="85" t="n">
        <v>17560</v>
      </c>
      <c r="M23" s="85" t="n">
        <v>8751</v>
      </c>
      <c r="N23" s="85" t="n">
        <v>3234</v>
      </c>
      <c r="O23" s="85" t="n">
        <v>2883</v>
      </c>
      <c r="P23" s="85" t="n">
        <v>38957</v>
      </c>
      <c r="Q23" s="85" t="n">
        <v>9746</v>
      </c>
      <c r="R23" s="85" t="n">
        <v>6652</v>
      </c>
      <c r="S23" s="85" t="n">
        <v>13054</v>
      </c>
      <c r="T23" s="85" t="n">
        <v>7089</v>
      </c>
      <c r="U23" s="85" t="n">
        <v>1033</v>
      </c>
      <c r="V23" s="86" t="n">
        <v>1383</v>
      </c>
      <c r="W23" s="48" t="s">
        <v>33</v>
      </c>
    </row>
    <row r="24" s="24" customFormat="true" ht="12" hidden="false" customHeight="true" outlineLevel="0" collapsed="false">
      <c r="B24" s="18"/>
      <c r="C24" s="18"/>
      <c r="D24" s="18"/>
      <c r="F24" s="31" t="n">
        <v>10</v>
      </c>
      <c r="G24" s="31" t="s">
        <v>25</v>
      </c>
      <c r="I24" s="91" t="n">
        <v>106584</v>
      </c>
      <c r="J24" s="85" t="n">
        <v>45306</v>
      </c>
      <c r="K24" s="85" t="n">
        <v>26808</v>
      </c>
      <c r="L24" s="85" t="n">
        <v>19043</v>
      </c>
      <c r="M24" s="85" t="n">
        <v>9505</v>
      </c>
      <c r="N24" s="85" t="n">
        <v>3244</v>
      </c>
      <c r="O24" s="85" t="n">
        <v>2678</v>
      </c>
      <c r="P24" s="85" t="n">
        <v>40644</v>
      </c>
      <c r="Q24" s="85" t="n">
        <v>9470</v>
      </c>
      <c r="R24" s="85" t="n">
        <v>6094</v>
      </c>
      <c r="S24" s="85" t="n">
        <v>14824</v>
      </c>
      <c r="T24" s="85" t="n">
        <v>7779</v>
      </c>
      <c r="U24" s="85" t="n">
        <v>1057</v>
      </c>
      <c r="V24" s="86" t="n">
        <v>1420</v>
      </c>
      <c r="W24" s="34" t="n">
        <v>10</v>
      </c>
    </row>
    <row r="25" s="24" customFormat="true" ht="12" hidden="false" customHeight="true" outlineLevel="0" collapsed="false">
      <c r="B25" s="18"/>
      <c r="C25" s="18"/>
      <c r="D25" s="18"/>
      <c r="F25" s="31" t="n">
        <v>11</v>
      </c>
      <c r="G25" s="31" t="s">
        <v>25</v>
      </c>
      <c r="I25" s="91" t="n">
        <v>98001</v>
      </c>
      <c r="J25" s="85" t="n">
        <v>40273</v>
      </c>
      <c r="K25" s="85" t="n">
        <v>24679</v>
      </c>
      <c r="L25" s="85" t="n">
        <v>18260</v>
      </c>
      <c r="M25" s="85" t="n">
        <v>9162</v>
      </c>
      <c r="N25" s="85" t="n">
        <v>3163</v>
      </c>
      <c r="O25" s="85" t="n">
        <v>2464</v>
      </c>
      <c r="P25" s="85" t="n">
        <v>39170</v>
      </c>
      <c r="Q25" s="85" t="n">
        <v>7502</v>
      </c>
      <c r="R25" s="85" t="n">
        <v>4981</v>
      </c>
      <c r="S25" s="85" t="n">
        <v>15324</v>
      </c>
      <c r="T25" s="85" t="n">
        <v>8832</v>
      </c>
      <c r="U25" s="85" t="n">
        <v>1056</v>
      </c>
      <c r="V25" s="86" t="n">
        <v>1474</v>
      </c>
      <c r="W25" s="34" t="n">
        <v>11</v>
      </c>
    </row>
    <row r="26" s="24" customFormat="true" ht="12" hidden="false" customHeight="true" outlineLevel="0" collapsed="false">
      <c r="B26" s="18"/>
      <c r="C26" s="18"/>
      <c r="D26" s="18"/>
      <c r="F26" s="31" t="n">
        <v>12</v>
      </c>
      <c r="G26" s="31" t="s">
        <v>25</v>
      </c>
      <c r="I26" s="91" t="n">
        <v>107209</v>
      </c>
      <c r="J26" s="85" t="n">
        <v>43095</v>
      </c>
      <c r="K26" s="85" t="n">
        <v>26425</v>
      </c>
      <c r="L26" s="85" t="n">
        <v>21271</v>
      </c>
      <c r="M26" s="85" t="n">
        <v>9588</v>
      </c>
      <c r="N26" s="85" t="n">
        <v>3679</v>
      </c>
      <c r="O26" s="85" t="n">
        <v>3152</v>
      </c>
      <c r="P26" s="85" t="n">
        <v>50032</v>
      </c>
      <c r="Q26" s="85" t="n">
        <v>8102</v>
      </c>
      <c r="R26" s="85" t="n">
        <v>6862</v>
      </c>
      <c r="S26" s="85" t="n">
        <v>21241</v>
      </c>
      <c r="T26" s="85" t="n">
        <v>10598</v>
      </c>
      <c r="U26" s="85" t="n">
        <v>1254</v>
      </c>
      <c r="V26" s="86" t="n">
        <v>1976</v>
      </c>
      <c r="W26" s="34" t="n">
        <v>12</v>
      </c>
    </row>
    <row r="27" s="24" customFormat="true" ht="6" hidden="false" customHeight="true" outlineLevel="0" collapsed="false">
      <c r="F27" s="31"/>
      <c r="I27" s="84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6"/>
      <c r="W27" s="34"/>
    </row>
    <row r="28" s="24" customFormat="true" ht="12" hidden="false" customHeight="true" outlineLevel="0" collapsed="false">
      <c r="B28" s="51" t="s">
        <v>24</v>
      </c>
      <c r="D28" s="52" t="s">
        <v>34</v>
      </c>
      <c r="E28" s="52"/>
      <c r="F28" s="52"/>
      <c r="G28" s="52"/>
      <c r="I28" s="84" t="n">
        <v>101980.424</v>
      </c>
      <c r="J28" s="85" t="n">
        <v>78013.605</v>
      </c>
      <c r="K28" s="85" t="n">
        <v>2979.375</v>
      </c>
      <c r="L28" s="85" t="n">
        <v>6616.494</v>
      </c>
      <c r="M28" s="85" t="n">
        <v>13365.988</v>
      </c>
      <c r="N28" s="85" t="n">
        <v>12.178</v>
      </c>
      <c r="O28" s="112" t="n">
        <v>21.553</v>
      </c>
      <c r="P28" s="85" t="n">
        <v>34028.459052</v>
      </c>
      <c r="Q28" s="85" t="n">
        <v>11014.688525</v>
      </c>
      <c r="R28" s="85" t="n">
        <v>1136.070391</v>
      </c>
      <c r="S28" s="85" t="n">
        <v>10465.477231</v>
      </c>
      <c r="T28" s="85" t="n">
        <v>11402.299745</v>
      </c>
      <c r="U28" s="85" t="n">
        <v>3.6534</v>
      </c>
      <c r="V28" s="113" t="n">
        <v>6.26976</v>
      </c>
      <c r="W28" s="48" t="s">
        <v>24</v>
      </c>
    </row>
    <row r="29" s="24" customFormat="true" ht="12" hidden="false" customHeight="true" outlineLevel="0" collapsed="false">
      <c r="B29" s="51" t="s">
        <v>26</v>
      </c>
      <c r="D29" s="52" t="s">
        <v>36</v>
      </c>
      <c r="E29" s="52"/>
      <c r="F29" s="52"/>
      <c r="G29" s="52"/>
      <c r="I29" s="84" t="n">
        <v>37789.095</v>
      </c>
      <c r="J29" s="85" t="n">
        <v>6737.919</v>
      </c>
      <c r="K29" s="85" t="n">
        <v>24603.801</v>
      </c>
      <c r="L29" s="85" t="n">
        <v>4130.013</v>
      </c>
      <c r="M29" s="85" t="n">
        <v>1544.169</v>
      </c>
      <c r="N29" s="85" t="n">
        <v>23.9</v>
      </c>
      <c r="O29" s="112" t="n">
        <v>1.312</v>
      </c>
      <c r="P29" s="85" t="n">
        <v>12239.445892</v>
      </c>
      <c r="Q29" s="85" t="n">
        <v>1719.82094</v>
      </c>
      <c r="R29" s="85" t="n">
        <v>7223.8361</v>
      </c>
      <c r="S29" s="85" t="n">
        <v>2052.695444</v>
      </c>
      <c r="T29" s="85" t="n">
        <v>1235.939883</v>
      </c>
      <c r="U29" s="85" t="n">
        <v>5.909905</v>
      </c>
      <c r="V29" s="113" t="n">
        <v>1.24362</v>
      </c>
      <c r="W29" s="48" t="s">
        <v>26</v>
      </c>
    </row>
    <row r="30" s="24" customFormat="true" ht="12" hidden="false" customHeight="true" outlineLevel="0" collapsed="false">
      <c r="B30" s="51" t="s">
        <v>27</v>
      </c>
      <c r="D30" s="52" t="s">
        <v>37</v>
      </c>
      <c r="E30" s="52"/>
      <c r="F30" s="52"/>
      <c r="G30" s="52"/>
      <c r="I30" s="84" t="n">
        <v>4110.351</v>
      </c>
      <c r="J30" s="85" t="n">
        <v>304.232</v>
      </c>
      <c r="K30" s="85" t="n">
        <v>2176.024</v>
      </c>
      <c r="L30" s="85" t="n">
        <v>918.001</v>
      </c>
      <c r="M30" s="85" t="n">
        <v>538.505</v>
      </c>
      <c r="N30" s="85" t="n">
        <v>0</v>
      </c>
      <c r="O30" s="112" t="n">
        <v>40.478</v>
      </c>
      <c r="P30" s="85" t="n">
        <v>1702.103721</v>
      </c>
      <c r="Q30" s="85" t="n">
        <v>64.630959</v>
      </c>
      <c r="R30" s="85" t="n">
        <v>616.997558</v>
      </c>
      <c r="S30" s="85" t="n">
        <v>618.723117</v>
      </c>
      <c r="T30" s="85" t="n">
        <v>381.352293</v>
      </c>
      <c r="U30" s="85" t="n">
        <v>0</v>
      </c>
      <c r="V30" s="113" t="n">
        <v>20.399794</v>
      </c>
      <c r="W30" s="48" t="s">
        <v>27</v>
      </c>
    </row>
    <row r="31" s="24" customFormat="true" ht="12" hidden="false" customHeight="true" outlineLevel="0" collapsed="false">
      <c r="B31" s="51" t="s">
        <v>28</v>
      </c>
      <c r="D31" s="52" t="s">
        <v>38</v>
      </c>
      <c r="E31" s="52"/>
      <c r="F31" s="52"/>
      <c r="G31" s="52"/>
      <c r="I31" s="84" t="n">
        <v>7740.675</v>
      </c>
      <c r="J31" s="85" t="n">
        <v>137.502</v>
      </c>
      <c r="K31" s="85" t="n">
        <v>247.045</v>
      </c>
      <c r="L31" s="85" t="n">
        <v>5735.319</v>
      </c>
      <c r="M31" s="85" t="n">
        <v>1480.342</v>
      </c>
      <c r="N31" s="85" t="n">
        <v>0</v>
      </c>
      <c r="O31" s="112" t="n">
        <v>0.015</v>
      </c>
      <c r="P31" s="85" t="n">
        <v>5052.089217</v>
      </c>
      <c r="Q31" s="85" t="n">
        <v>62.720455</v>
      </c>
      <c r="R31" s="85" t="n">
        <v>56.447739</v>
      </c>
      <c r="S31" s="85" t="n">
        <v>3556.406668</v>
      </c>
      <c r="T31" s="85" t="n">
        <v>1376.505459</v>
      </c>
      <c r="U31" s="85" t="n">
        <v>0</v>
      </c>
      <c r="V31" s="113" t="n">
        <v>0.008896</v>
      </c>
      <c r="W31" s="48" t="s">
        <v>28</v>
      </c>
    </row>
    <row r="32" s="24" customFormat="true" ht="12" hidden="false" customHeight="true" outlineLevel="0" collapsed="false">
      <c r="B32" s="51" t="s">
        <v>29</v>
      </c>
      <c r="D32" s="52" t="s">
        <v>39</v>
      </c>
      <c r="E32" s="52"/>
      <c r="F32" s="52"/>
      <c r="G32" s="52"/>
      <c r="I32" s="84" t="n">
        <v>2823.733</v>
      </c>
      <c r="J32" s="85" t="n">
        <v>706.685</v>
      </c>
      <c r="K32" s="85" t="n">
        <v>1940.28</v>
      </c>
      <c r="L32" s="85" t="n">
        <v>131.554</v>
      </c>
      <c r="M32" s="85" t="n">
        <v>34.839</v>
      </c>
      <c r="N32" s="85" t="n">
        <v>0</v>
      </c>
      <c r="O32" s="112" t="n">
        <v>0</v>
      </c>
      <c r="P32" s="85" t="n">
        <v>817.621642</v>
      </c>
      <c r="Q32" s="85" t="n">
        <v>328.716466</v>
      </c>
      <c r="R32" s="85" t="n">
        <v>337.43403</v>
      </c>
      <c r="S32" s="85" t="n">
        <v>115.978129</v>
      </c>
      <c r="T32" s="85" t="n">
        <v>35.493017</v>
      </c>
      <c r="U32" s="85" t="n">
        <v>0</v>
      </c>
      <c r="V32" s="113" t="n">
        <v>0</v>
      </c>
      <c r="W32" s="48" t="s">
        <v>29</v>
      </c>
    </row>
    <row r="33" s="24" customFormat="true" ht="12" hidden="false" customHeight="true" outlineLevel="0" collapsed="false">
      <c r="B33" s="51" t="s">
        <v>30</v>
      </c>
      <c r="D33" s="52" t="s">
        <v>40</v>
      </c>
      <c r="E33" s="52"/>
      <c r="F33" s="52"/>
      <c r="G33" s="52"/>
      <c r="I33" s="84" t="n">
        <v>5615.567</v>
      </c>
      <c r="J33" s="85" t="n">
        <v>544.862</v>
      </c>
      <c r="K33" s="85" t="n">
        <v>5027.64</v>
      </c>
      <c r="L33" s="85" t="n">
        <v>31.163</v>
      </c>
      <c r="M33" s="85" t="n">
        <v>11.902</v>
      </c>
      <c r="N33" s="85" t="n">
        <v>0</v>
      </c>
      <c r="O33" s="112" t="n">
        <v>0</v>
      </c>
      <c r="P33" s="85" t="n">
        <v>2068.969997</v>
      </c>
      <c r="Q33" s="85" t="n">
        <v>201.535499</v>
      </c>
      <c r="R33" s="85" t="n">
        <v>1818.177598</v>
      </c>
      <c r="S33" s="85" t="n">
        <v>31.942598</v>
      </c>
      <c r="T33" s="85" t="n">
        <v>17.314302</v>
      </c>
      <c r="U33" s="85" t="n">
        <v>0</v>
      </c>
      <c r="V33" s="113" t="n">
        <v>0</v>
      </c>
      <c r="W33" s="48" t="s">
        <v>30</v>
      </c>
    </row>
    <row r="34" s="24" customFormat="true" ht="12" hidden="false" customHeight="true" outlineLevel="0" collapsed="false">
      <c r="B34" s="51" t="s">
        <v>31</v>
      </c>
      <c r="D34" s="52" t="s">
        <v>41</v>
      </c>
      <c r="E34" s="52"/>
      <c r="F34" s="52"/>
      <c r="G34" s="52"/>
      <c r="I34" s="84" t="n">
        <v>8561.218</v>
      </c>
      <c r="J34" s="85" t="n">
        <v>5298.013</v>
      </c>
      <c r="K34" s="85" t="n">
        <v>1932.3</v>
      </c>
      <c r="L34" s="85" t="n">
        <v>1026.659</v>
      </c>
      <c r="M34" s="85" t="n">
        <v>295.849</v>
      </c>
      <c r="N34" s="85" t="n">
        <v>0</v>
      </c>
      <c r="O34" s="112" t="n">
        <v>0.544</v>
      </c>
      <c r="P34" s="85" t="n">
        <v>2887.96413</v>
      </c>
      <c r="Q34" s="85" t="n">
        <v>1199.404583</v>
      </c>
      <c r="R34" s="85" t="n">
        <v>658.093396</v>
      </c>
      <c r="S34" s="85" t="n">
        <v>651.573627</v>
      </c>
      <c r="T34" s="85" t="n">
        <v>378.6683</v>
      </c>
      <c r="U34" s="85" t="n">
        <v>0</v>
      </c>
      <c r="V34" s="113" t="n">
        <v>0.224224</v>
      </c>
      <c r="W34" s="48" t="s">
        <v>31</v>
      </c>
    </row>
    <row r="35" s="24" customFormat="true" ht="12" hidden="false" customHeight="true" outlineLevel="0" collapsed="false">
      <c r="B35" s="51" t="s">
        <v>32</v>
      </c>
      <c r="D35" s="52" t="s">
        <v>42</v>
      </c>
      <c r="E35" s="52"/>
      <c r="F35" s="52"/>
      <c r="G35" s="52"/>
      <c r="I35" s="84" t="n">
        <v>18695.641</v>
      </c>
      <c r="J35" s="85" t="n">
        <v>14507.25</v>
      </c>
      <c r="K35" s="85" t="n">
        <v>2696.882</v>
      </c>
      <c r="L35" s="85" t="n">
        <v>376.464</v>
      </c>
      <c r="M35" s="85" t="n">
        <v>865.801</v>
      </c>
      <c r="N35" s="85" t="n">
        <v>0</v>
      </c>
      <c r="O35" s="112" t="n">
        <v>7.752</v>
      </c>
      <c r="P35" s="85" t="n">
        <v>3139.353475</v>
      </c>
      <c r="Q35" s="85" t="n">
        <v>1342.233438</v>
      </c>
      <c r="R35" s="85" t="n">
        <v>875.989736</v>
      </c>
      <c r="S35" s="85" t="n">
        <v>279.59892</v>
      </c>
      <c r="T35" s="85" t="n">
        <v>638.701795</v>
      </c>
      <c r="U35" s="85" t="n">
        <v>0</v>
      </c>
      <c r="V35" s="113" t="n">
        <v>2.829586</v>
      </c>
      <c r="W35" s="48" t="s">
        <v>32</v>
      </c>
    </row>
    <row r="36" s="24" customFormat="true" ht="12" hidden="false" customHeight="true" outlineLevel="0" collapsed="false">
      <c r="B36" s="51" t="s">
        <v>33</v>
      </c>
      <c r="D36" s="52" t="s">
        <v>43</v>
      </c>
      <c r="E36" s="52"/>
      <c r="F36" s="52"/>
      <c r="G36" s="52"/>
      <c r="I36" s="84" t="n">
        <v>1913.667</v>
      </c>
      <c r="J36" s="85" t="n">
        <v>1905.557</v>
      </c>
      <c r="K36" s="85" t="n">
        <v>1.525</v>
      </c>
      <c r="L36" s="85" t="n">
        <v>0.753</v>
      </c>
      <c r="M36" s="85" t="n">
        <v>5.832</v>
      </c>
      <c r="N36" s="85" t="n">
        <v>0</v>
      </c>
      <c r="O36" s="112" t="n">
        <v>0</v>
      </c>
      <c r="P36" s="85" t="n">
        <v>313.617455</v>
      </c>
      <c r="Q36" s="85" t="n">
        <v>305.328539</v>
      </c>
      <c r="R36" s="85" t="n">
        <v>2.67162</v>
      </c>
      <c r="S36" s="85" t="n">
        <v>0.8379</v>
      </c>
      <c r="T36" s="85" t="n">
        <v>4.779396</v>
      </c>
      <c r="U36" s="85" t="n">
        <v>0</v>
      </c>
      <c r="V36" s="113" t="n">
        <v>0</v>
      </c>
      <c r="W36" s="48" t="s">
        <v>33</v>
      </c>
    </row>
    <row r="37" s="24" customFormat="true" ht="12" hidden="false" customHeight="true" outlineLevel="0" collapsed="false">
      <c r="B37" s="24" t="n">
        <v>10</v>
      </c>
      <c r="D37" s="52" t="s">
        <v>44</v>
      </c>
      <c r="E37" s="52"/>
      <c r="F37" s="52"/>
      <c r="G37" s="52"/>
      <c r="I37" s="84" t="n">
        <v>9149.913</v>
      </c>
      <c r="J37" s="85" t="n">
        <v>8705.077</v>
      </c>
      <c r="K37" s="85" t="n">
        <v>17.95</v>
      </c>
      <c r="L37" s="85" t="n">
        <v>111.059</v>
      </c>
      <c r="M37" s="85" t="n">
        <v>306.727</v>
      </c>
      <c r="N37" s="85" t="n">
        <v>0</v>
      </c>
      <c r="O37" s="112" t="n">
        <v>3.58</v>
      </c>
      <c r="P37" s="85" t="n">
        <v>1294.181691</v>
      </c>
      <c r="Q37" s="85" t="n">
        <v>1086.877784</v>
      </c>
      <c r="R37" s="85" t="n">
        <v>6.894566</v>
      </c>
      <c r="S37" s="85" t="n">
        <v>122.707807</v>
      </c>
      <c r="T37" s="85" t="n">
        <v>76.906475</v>
      </c>
      <c r="U37" s="85" t="n">
        <v>0</v>
      </c>
      <c r="V37" s="113" t="n">
        <v>0.795059</v>
      </c>
      <c r="W37" s="34" t="n">
        <v>10</v>
      </c>
    </row>
    <row r="38" s="24" customFormat="true" ht="12" hidden="false" customHeight="true" outlineLevel="0" collapsed="false">
      <c r="B38" s="24" t="n">
        <v>11</v>
      </c>
      <c r="D38" s="52" t="s">
        <v>45</v>
      </c>
      <c r="E38" s="52"/>
      <c r="F38" s="52"/>
      <c r="G38" s="52"/>
      <c r="I38" s="84" t="n">
        <v>1254.368</v>
      </c>
      <c r="J38" s="85" t="n">
        <v>896.806</v>
      </c>
      <c r="K38" s="85" t="n">
        <v>119.125</v>
      </c>
      <c r="L38" s="85" t="n">
        <v>183.384</v>
      </c>
      <c r="M38" s="85" t="n">
        <v>25.298</v>
      </c>
      <c r="N38" s="85" t="n">
        <v>29.731</v>
      </c>
      <c r="O38" s="112" t="n">
        <v>0</v>
      </c>
      <c r="P38" s="85" t="n">
        <v>571.080486</v>
      </c>
      <c r="Q38" s="85" t="n">
        <v>178.567525</v>
      </c>
      <c r="R38" s="85" t="n">
        <v>19.612049</v>
      </c>
      <c r="S38" s="85" t="n">
        <v>334.30909</v>
      </c>
      <c r="T38" s="85" t="n">
        <v>28.375522</v>
      </c>
      <c r="U38" s="85" t="n">
        <v>10.2163</v>
      </c>
      <c r="V38" s="113" t="n">
        <v>0</v>
      </c>
      <c r="W38" s="34" t="n">
        <v>11</v>
      </c>
    </row>
    <row r="39" s="24" customFormat="true" ht="12" hidden="false" customHeight="true" outlineLevel="0" collapsed="false">
      <c r="B39" s="24" t="n">
        <v>12</v>
      </c>
      <c r="D39" s="52" t="s">
        <v>46</v>
      </c>
      <c r="E39" s="52"/>
      <c r="F39" s="52"/>
      <c r="G39" s="52"/>
      <c r="I39" s="84" t="n">
        <v>18523.147</v>
      </c>
      <c r="J39" s="85" t="n">
        <v>7459.176</v>
      </c>
      <c r="K39" s="85" t="n">
        <v>523.307</v>
      </c>
      <c r="L39" s="85" t="n">
        <v>4478.452</v>
      </c>
      <c r="M39" s="85" t="n">
        <v>4970.331</v>
      </c>
      <c r="N39" s="85" t="n">
        <v>0</v>
      </c>
      <c r="O39" s="112" t="n">
        <v>6.512</v>
      </c>
      <c r="P39" s="85" t="n">
        <v>6406.245865</v>
      </c>
      <c r="Q39" s="85" t="n">
        <v>858.245579</v>
      </c>
      <c r="R39" s="85" t="n">
        <v>80.234806</v>
      </c>
      <c r="S39" s="85" t="n">
        <v>2883.965129</v>
      </c>
      <c r="T39" s="85" t="n">
        <v>2579.668307</v>
      </c>
      <c r="U39" s="85" t="n">
        <v>0</v>
      </c>
      <c r="V39" s="113" t="n">
        <v>4.132044</v>
      </c>
      <c r="W39" s="34" t="n">
        <v>12</v>
      </c>
    </row>
    <row r="40" s="24" customFormat="true" ht="12" hidden="false" customHeight="true" outlineLevel="0" collapsed="false">
      <c r="B40" s="24" t="n">
        <v>13</v>
      </c>
      <c r="D40" s="52" t="s">
        <v>47</v>
      </c>
      <c r="E40" s="52"/>
      <c r="F40" s="52"/>
      <c r="G40" s="52"/>
      <c r="I40" s="84" t="n">
        <v>7247.178</v>
      </c>
      <c r="J40" s="85" t="n">
        <v>219.171</v>
      </c>
      <c r="K40" s="85" t="n">
        <v>1.184</v>
      </c>
      <c r="L40" s="85" t="n">
        <v>2998.05</v>
      </c>
      <c r="M40" s="85" t="n">
        <v>1601.282</v>
      </c>
      <c r="N40" s="85" t="n">
        <v>68.338</v>
      </c>
      <c r="O40" s="112" t="n">
        <v>28.282</v>
      </c>
      <c r="P40" s="85" t="n">
        <v>9814.384432</v>
      </c>
      <c r="Q40" s="85" t="n">
        <v>88.477567</v>
      </c>
      <c r="R40" s="85" t="n">
        <v>1.1002</v>
      </c>
      <c r="S40" s="85" t="n">
        <v>7403.415589</v>
      </c>
      <c r="T40" s="85" t="n">
        <v>2253.360702</v>
      </c>
      <c r="U40" s="85" t="n">
        <v>34.120284</v>
      </c>
      <c r="V40" s="113" t="n">
        <v>33.91009</v>
      </c>
      <c r="W40" s="34" t="n">
        <v>13</v>
      </c>
    </row>
    <row r="41" s="24" customFormat="true" ht="12" hidden="false" customHeight="true" outlineLevel="0" collapsed="false">
      <c r="B41" s="24" t="n">
        <v>14</v>
      </c>
      <c r="D41" s="52" t="s">
        <v>48</v>
      </c>
      <c r="E41" s="52"/>
      <c r="F41" s="52"/>
      <c r="G41" s="52"/>
      <c r="I41" s="84" t="n">
        <v>2178.831</v>
      </c>
      <c r="J41" s="85" t="n">
        <v>40.165</v>
      </c>
      <c r="K41" s="85" t="n">
        <v>0</v>
      </c>
      <c r="L41" s="85" t="n">
        <v>1412.035</v>
      </c>
      <c r="M41" s="85" t="n">
        <v>396.227</v>
      </c>
      <c r="N41" s="85" t="n">
        <v>0</v>
      </c>
      <c r="O41" s="112" t="n">
        <v>0.828</v>
      </c>
      <c r="P41" s="85" t="n">
        <v>1497.419447</v>
      </c>
      <c r="Q41" s="85" t="n">
        <v>5.214406</v>
      </c>
      <c r="R41" s="85" t="n">
        <v>0</v>
      </c>
      <c r="S41" s="85" t="n">
        <v>1119.25874</v>
      </c>
      <c r="T41" s="85" t="n">
        <v>372.527889</v>
      </c>
      <c r="U41" s="85" t="n">
        <v>0</v>
      </c>
      <c r="V41" s="113" t="n">
        <v>0.418412</v>
      </c>
      <c r="W41" s="34" t="n">
        <v>14</v>
      </c>
    </row>
    <row r="42" s="24" customFormat="true" ht="12" hidden="false" customHeight="true" outlineLevel="0" collapsed="false">
      <c r="B42" s="24" t="n">
        <v>15</v>
      </c>
      <c r="D42" s="52" t="s">
        <v>49</v>
      </c>
      <c r="E42" s="52"/>
      <c r="F42" s="52"/>
      <c r="G42" s="52"/>
      <c r="I42" s="84" t="n">
        <v>5051.313</v>
      </c>
      <c r="J42" s="85" t="n">
        <v>1637.512</v>
      </c>
      <c r="K42" s="85" t="n">
        <v>654.064</v>
      </c>
      <c r="L42" s="85" t="n">
        <v>740.61</v>
      </c>
      <c r="M42" s="85" t="n">
        <v>1223.751</v>
      </c>
      <c r="N42" s="85" t="n">
        <v>785.957</v>
      </c>
      <c r="O42" s="112" t="n">
        <v>3.01</v>
      </c>
      <c r="P42" s="85" t="n">
        <v>2166.864961</v>
      </c>
      <c r="Q42" s="85" t="n">
        <v>540.106347</v>
      </c>
      <c r="R42" s="85" t="n">
        <v>136.475386</v>
      </c>
      <c r="S42" s="85" t="n">
        <v>492.667355</v>
      </c>
      <c r="T42" s="85" t="n">
        <v>722.71953</v>
      </c>
      <c r="U42" s="85" t="n">
        <v>272.10322</v>
      </c>
      <c r="V42" s="113" t="n">
        <v>2.793123</v>
      </c>
      <c r="W42" s="34" t="n">
        <v>15</v>
      </c>
    </row>
    <row r="43" s="24" customFormat="true" ht="12" hidden="false" customHeight="true" outlineLevel="0" collapsed="false">
      <c r="B43" s="24" t="n">
        <v>16</v>
      </c>
      <c r="D43" s="52" t="s">
        <v>50</v>
      </c>
      <c r="E43" s="52"/>
      <c r="F43" s="52"/>
      <c r="G43" s="52"/>
      <c r="I43" s="84" t="n">
        <v>2223.6</v>
      </c>
      <c r="J43" s="85" t="n">
        <v>42.675</v>
      </c>
      <c r="K43" s="85" t="n">
        <v>404.346</v>
      </c>
      <c r="L43" s="85" t="n">
        <v>705.636</v>
      </c>
      <c r="M43" s="85" t="n">
        <v>1029.696</v>
      </c>
      <c r="N43" s="85" t="n">
        <v>0</v>
      </c>
      <c r="O43" s="112" t="n">
        <v>7.058</v>
      </c>
      <c r="P43" s="85" t="n">
        <v>1363.792306</v>
      </c>
      <c r="Q43" s="85" t="n">
        <v>14.941278</v>
      </c>
      <c r="R43" s="85" t="n">
        <v>138.719231</v>
      </c>
      <c r="S43" s="85" t="n">
        <v>438.860835</v>
      </c>
      <c r="T43" s="85" t="n">
        <v>743.639409</v>
      </c>
      <c r="U43" s="85" t="n">
        <v>0</v>
      </c>
      <c r="V43" s="113" t="n">
        <v>27.631553</v>
      </c>
      <c r="W43" s="34" t="n">
        <v>16</v>
      </c>
    </row>
    <row r="44" s="24" customFormat="true" ht="12" hidden="false" customHeight="true" outlineLevel="0" collapsed="false">
      <c r="B44" s="24" t="n">
        <v>17</v>
      </c>
      <c r="D44" s="52" t="s">
        <v>51</v>
      </c>
      <c r="E44" s="52"/>
      <c r="F44" s="52"/>
      <c r="G44" s="52"/>
      <c r="I44" s="84" t="n">
        <v>11768.098</v>
      </c>
      <c r="J44" s="85" t="n">
        <v>3511.09</v>
      </c>
      <c r="K44" s="85" t="n">
        <v>5247.532</v>
      </c>
      <c r="L44" s="85" t="n">
        <v>2001.003</v>
      </c>
      <c r="M44" s="85" t="n">
        <v>813.93</v>
      </c>
      <c r="N44" s="85" t="n">
        <v>0</v>
      </c>
      <c r="O44" s="112" t="n">
        <v>0</v>
      </c>
      <c r="P44" s="85" t="n">
        <v>3234.858293</v>
      </c>
      <c r="Q44" s="85" t="n">
        <v>536.075484</v>
      </c>
      <c r="R44" s="85" t="n">
        <v>657.236294</v>
      </c>
      <c r="S44" s="85" t="n">
        <v>1502.050749</v>
      </c>
      <c r="T44" s="85" t="n">
        <v>539.495766</v>
      </c>
      <c r="U44" s="85" t="n">
        <v>0</v>
      </c>
      <c r="V44" s="113" t="n">
        <v>0</v>
      </c>
      <c r="W44" s="34" t="n">
        <v>17</v>
      </c>
    </row>
    <row r="45" s="24" customFormat="true" ht="12" hidden="false" customHeight="true" outlineLevel="0" collapsed="false">
      <c r="B45" s="24" t="n">
        <v>18</v>
      </c>
      <c r="D45" s="52" t="s">
        <v>52</v>
      </c>
      <c r="E45" s="52"/>
      <c r="F45" s="52"/>
      <c r="G45" s="52"/>
      <c r="I45" s="84" t="n">
        <v>5628.772</v>
      </c>
      <c r="J45" s="85" t="n">
        <v>2410.522</v>
      </c>
      <c r="K45" s="85" t="n">
        <v>1702.481</v>
      </c>
      <c r="L45" s="85" t="n">
        <v>899.501</v>
      </c>
      <c r="M45" s="85" t="n">
        <v>565.518</v>
      </c>
      <c r="N45" s="85" t="n">
        <v>0</v>
      </c>
      <c r="O45" s="112" t="n">
        <v>9.652</v>
      </c>
      <c r="P45" s="85" t="n">
        <v>1925.845529</v>
      </c>
      <c r="Q45" s="85" t="n">
        <v>294.014118</v>
      </c>
      <c r="R45" s="85" t="n">
        <v>259.686677</v>
      </c>
      <c r="S45" s="85" t="n">
        <v>823.538525</v>
      </c>
      <c r="T45" s="85" t="n">
        <v>543.461141</v>
      </c>
      <c r="U45" s="85" t="n">
        <v>0</v>
      </c>
      <c r="V45" s="113" t="n">
        <v>5.145068</v>
      </c>
      <c r="W45" s="34" t="n">
        <v>18</v>
      </c>
    </row>
    <row r="46" s="24" customFormat="true" ht="12" hidden="false" customHeight="true" outlineLevel="0" collapsed="false">
      <c r="B46" s="24" t="n">
        <v>19</v>
      </c>
      <c r="D46" s="52" t="s">
        <v>53</v>
      </c>
      <c r="E46" s="52"/>
      <c r="F46" s="52"/>
      <c r="G46" s="52"/>
      <c r="I46" s="84" t="n">
        <v>6858.818</v>
      </c>
      <c r="J46" s="85" t="n">
        <v>216.927</v>
      </c>
      <c r="K46" s="85" t="n">
        <v>6130.938</v>
      </c>
      <c r="L46" s="85" t="n">
        <v>210.61</v>
      </c>
      <c r="M46" s="85" t="n">
        <v>117.603</v>
      </c>
      <c r="N46" s="85" t="n">
        <v>0</v>
      </c>
      <c r="O46" s="112" t="n">
        <v>0.232</v>
      </c>
      <c r="P46" s="85" t="n">
        <v>4456.992498</v>
      </c>
      <c r="Q46" s="85" t="n">
        <v>19.832123</v>
      </c>
      <c r="R46" s="85" t="n">
        <v>3585.038345</v>
      </c>
      <c r="S46" s="85" t="n">
        <v>667.467056</v>
      </c>
      <c r="T46" s="85" t="n">
        <v>184.524564</v>
      </c>
      <c r="U46" s="85" t="n">
        <v>0</v>
      </c>
      <c r="V46" s="113" t="n">
        <v>0.13041</v>
      </c>
      <c r="W46" s="34" t="n">
        <v>19</v>
      </c>
    </row>
    <row r="47" s="24" customFormat="true" ht="12" hidden="false" customHeight="true" outlineLevel="0" collapsed="false">
      <c r="B47" s="24" t="n">
        <v>20</v>
      </c>
      <c r="D47" s="52" t="s">
        <v>54</v>
      </c>
      <c r="E47" s="52"/>
      <c r="F47" s="52"/>
      <c r="G47" s="52"/>
      <c r="I47" s="84" t="n">
        <v>56605.679</v>
      </c>
      <c r="J47" s="85" t="n">
        <v>43160.973</v>
      </c>
      <c r="K47" s="85" t="n">
        <v>13351.852</v>
      </c>
      <c r="L47" s="85" t="n">
        <v>28.299</v>
      </c>
      <c r="M47" s="85" t="n">
        <v>3.555</v>
      </c>
      <c r="N47" s="85" t="n">
        <v>0.56</v>
      </c>
      <c r="O47" s="112" t="n">
        <v>0.199</v>
      </c>
      <c r="P47" s="85" t="n">
        <v>12024.224905</v>
      </c>
      <c r="Q47" s="85" t="n">
        <v>7569.096937</v>
      </c>
      <c r="R47" s="85" t="n">
        <v>4422.969155</v>
      </c>
      <c r="S47" s="85" t="n">
        <v>28.360317</v>
      </c>
      <c r="T47" s="85" t="n">
        <v>2.359929</v>
      </c>
      <c r="U47" s="85" t="n">
        <v>1.224</v>
      </c>
      <c r="V47" s="113" t="n">
        <v>0.214567</v>
      </c>
      <c r="W47" s="34" t="n">
        <v>20</v>
      </c>
    </row>
    <row r="48" s="24" customFormat="true" ht="12" hidden="false" customHeight="true" outlineLevel="0" collapsed="false">
      <c r="B48" s="24" t="n">
        <v>21</v>
      </c>
      <c r="D48" s="52" t="s">
        <v>55</v>
      </c>
      <c r="E48" s="52"/>
      <c r="F48" s="52"/>
      <c r="G48" s="52"/>
      <c r="I48" s="84" t="n">
        <v>12929.395</v>
      </c>
      <c r="J48" s="85" t="n">
        <v>12064.637</v>
      </c>
      <c r="K48" s="85" t="n">
        <v>22.988</v>
      </c>
      <c r="L48" s="85" t="n">
        <v>24.124</v>
      </c>
      <c r="M48" s="85" t="n">
        <v>810.023</v>
      </c>
      <c r="N48" s="85" t="n">
        <v>0</v>
      </c>
      <c r="O48" s="112" t="n">
        <v>6.518</v>
      </c>
      <c r="P48" s="85" t="n">
        <v>4381.928291</v>
      </c>
      <c r="Q48" s="85" t="n">
        <v>3648.431954</v>
      </c>
      <c r="R48" s="85" t="n">
        <v>5.741191</v>
      </c>
      <c r="S48" s="85" t="n">
        <v>29.245418</v>
      </c>
      <c r="T48" s="85" t="n">
        <v>696.509217</v>
      </c>
      <c r="U48" s="85" t="n">
        <v>0</v>
      </c>
      <c r="V48" s="113" t="n">
        <v>2.000511</v>
      </c>
      <c r="W48" s="34" t="n">
        <v>21</v>
      </c>
    </row>
    <row r="49" s="24" customFormat="true" ht="12" hidden="false" customHeight="true" outlineLevel="0" collapsed="false">
      <c r="B49" s="24" t="n">
        <v>22</v>
      </c>
      <c r="D49" s="52" t="s">
        <v>56</v>
      </c>
      <c r="E49" s="52"/>
      <c r="F49" s="52"/>
      <c r="G49" s="52"/>
      <c r="I49" s="84" t="n">
        <v>23174.621</v>
      </c>
      <c r="J49" s="85" t="n">
        <v>4903.686</v>
      </c>
      <c r="K49" s="85" t="n">
        <v>2365.412</v>
      </c>
      <c r="L49" s="85" t="n">
        <v>2897.882</v>
      </c>
      <c r="M49" s="85" t="n">
        <v>2898.524</v>
      </c>
      <c r="N49" s="85" t="n">
        <v>50.146</v>
      </c>
      <c r="O49" s="112" t="n">
        <v>36.441</v>
      </c>
      <c r="P49" s="85" t="n">
        <v>18159.852114</v>
      </c>
      <c r="Q49" s="85" t="n">
        <v>1828.489539</v>
      </c>
      <c r="R49" s="85" t="n">
        <v>2187.39339</v>
      </c>
      <c r="S49" s="85" t="n">
        <v>11350.817991</v>
      </c>
      <c r="T49" s="85" t="n">
        <v>2747.952729</v>
      </c>
      <c r="U49" s="85" t="n">
        <v>23.075341</v>
      </c>
      <c r="V49" s="113" t="n">
        <v>22.123124</v>
      </c>
      <c r="W49" s="34" t="n">
        <v>22</v>
      </c>
    </row>
    <row r="50" s="24" customFormat="true" ht="12" hidden="false" customHeight="true" outlineLevel="0" collapsed="false">
      <c r="B50" s="24" t="n">
        <v>23</v>
      </c>
      <c r="D50" s="52" t="s">
        <v>57</v>
      </c>
      <c r="E50" s="52"/>
      <c r="F50" s="52"/>
      <c r="G50" s="52"/>
      <c r="I50" s="84" t="n">
        <v>29409.4</v>
      </c>
      <c r="J50" s="85" t="n">
        <v>21567.186</v>
      </c>
      <c r="K50" s="85" t="n">
        <v>2502</v>
      </c>
      <c r="L50" s="85" t="n">
        <v>2216.601</v>
      </c>
      <c r="M50" s="85" t="n">
        <v>1995.895</v>
      </c>
      <c r="N50" s="85" t="n">
        <v>785.396</v>
      </c>
      <c r="O50" s="112" t="n">
        <v>11.009</v>
      </c>
      <c r="P50" s="85" t="n">
        <v>8637.74116</v>
      </c>
      <c r="Q50" s="85" t="n">
        <v>4231.805978</v>
      </c>
      <c r="R50" s="85" t="n">
        <v>630.610221</v>
      </c>
      <c r="S50" s="85" t="n">
        <v>1793.163634</v>
      </c>
      <c r="T50" s="85" t="n">
        <v>1770.47751</v>
      </c>
      <c r="U50" s="85" t="n">
        <v>204.790075</v>
      </c>
      <c r="V50" s="113" t="n">
        <v>6.893742</v>
      </c>
      <c r="W50" s="34" t="n">
        <v>23</v>
      </c>
    </row>
    <row r="51" s="24" customFormat="true" ht="12" hidden="false" customHeight="true" outlineLevel="0" collapsed="false">
      <c r="B51" s="24" t="n">
        <v>24</v>
      </c>
      <c r="D51" s="52" t="s">
        <v>58</v>
      </c>
      <c r="E51" s="52"/>
      <c r="F51" s="52"/>
      <c r="G51" s="52"/>
      <c r="I51" s="84" t="n">
        <v>21167.817</v>
      </c>
      <c r="J51" s="85" t="n">
        <v>6544.828</v>
      </c>
      <c r="K51" s="85" t="n">
        <v>1790.783</v>
      </c>
      <c r="L51" s="85" t="n">
        <v>9260.468</v>
      </c>
      <c r="M51" s="85" t="n">
        <v>2906.129</v>
      </c>
      <c r="N51" s="85" t="n">
        <v>242.034</v>
      </c>
      <c r="O51" s="112" t="n">
        <v>18.015</v>
      </c>
      <c r="P51" s="85" t="n">
        <v>11023.529152</v>
      </c>
      <c r="Q51" s="85" t="n">
        <v>1281.723063</v>
      </c>
      <c r="R51" s="85" t="n">
        <v>381.45256</v>
      </c>
      <c r="S51" s="85" t="n">
        <v>7094.390863</v>
      </c>
      <c r="T51" s="85" t="n">
        <v>2179.377886</v>
      </c>
      <c r="U51" s="85" t="n">
        <v>76.534834</v>
      </c>
      <c r="V51" s="113" t="n">
        <v>10.049946</v>
      </c>
      <c r="W51" s="34" t="n">
        <v>24</v>
      </c>
    </row>
    <row r="52" s="24" customFormat="true" ht="12" hidden="false" customHeight="true" outlineLevel="0" collapsed="false">
      <c r="B52" s="24" t="n">
        <v>25</v>
      </c>
      <c r="D52" s="52" t="s">
        <v>59</v>
      </c>
      <c r="E52" s="52"/>
      <c r="F52" s="52"/>
      <c r="G52" s="52"/>
      <c r="I52" s="84" t="n">
        <v>345.219</v>
      </c>
      <c r="J52" s="85" t="n">
        <v>57.975</v>
      </c>
      <c r="K52" s="85" t="n">
        <v>56.823</v>
      </c>
      <c r="L52" s="85" t="n">
        <v>161.182</v>
      </c>
      <c r="M52" s="85" t="n">
        <v>48.584</v>
      </c>
      <c r="N52" s="85" t="n">
        <v>0</v>
      </c>
      <c r="O52" s="112" t="n">
        <v>0</v>
      </c>
      <c r="P52" s="85" t="n">
        <v>327.049161</v>
      </c>
      <c r="Q52" s="85" t="n">
        <v>64.348078</v>
      </c>
      <c r="R52" s="85" t="n">
        <v>6.728943</v>
      </c>
      <c r="S52" s="85" t="n">
        <v>184.620679</v>
      </c>
      <c r="T52" s="85" t="n">
        <v>71.351461</v>
      </c>
      <c r="U52" s="85" t="n">
        <v>0</v>
      </c>
      <c r="V52" s="113" t="n">
        <v>0</v>
      </c>
      <c r="W52" s="34" t="n">
        <v>25</v>
      </c>
    </row>
    <row r="53" s="24" customFormat="true" ht="12" hidden="false" customHeight="true" outlineLevel="0" collapsed="false">
      <c r="B53" s="24" t="n">
        <v>26</v>
      </c>
      <c r="D53" s="52" t="s">
        <v>60</v>
      </c>
      <c r="E53" s="52"/>
      <c r="F53" s="52"/>
      <c r="G53" s="52"/>
      <c r="I53" s="84" t="n">
        <v>6819.937</v>
      </c>
      <c r="J53" s="85" t="n">
        <v>2316.643</v>
      </c>
      <c r="K53" s="85" t="n">
        <v>18.431</v>
      </c>
      <c r="L53" s="85" t="n">
        <v>1868.941</v>
      </c>
      <c r="M53" s="85" t="n">
        <v>2419.091</v>
      </c>
      <c r="N53" s="85" t="n">
        <v>27.636</v>
      </c>
      <c r="O53" s="112" t="n">
        <v>24.584</v>
      </c>
      <c r="P53" s="85" t="n">
        <v>3493.695146</v>
      </c>
      <c r="Q53" s="85" t="n">
        <v>479.065492</v>
      </c>
      <c r="R53" s="85" t="n">
        <v>7.92013</v>
      </c>
      <c r="S53" s="85" t="n">
        <v>1583.518436</v>
      </c>
      <c r="T53" s="85" t="n">
        <v>1404.748321</v>
      </c>
      <c r="U53" s="85" t="n">
        <v>8.3924</v>
      </c>
      <c r="V53" s="113" t="n">
        <v>10.050367</v>
      </c>
      <c r="W53" s="34" t="n">
        <v>26</v>
      </c>
    </row>
    <row r="54" s="24" customFormat="true" ht="12" hidden="false" customHeight="true" outlineLevel="0" collapsed="false">
      <c r="B54" s="24" t="n">
        <v>27</v>
      </c>
      <c r="D54" s="52" t="s">
        <v>61</v>
      </c>
      <c r="E54" s="52"/>
      <c r="F54" s="52"/>
      <c r="G54" s="52"/>
      <c r="I54" s="84" t="n">
        <v>57828.034</v>
      </c>
      <c r="J54" s="85" t="n">
        <v>24071.297</v>
      </c>
      <c r="K54" s="85" t="n">
        <v>1420.263</v>
      </c>
      <c r="L54" s="85" t="n">
        <v>11243.146</v>
      </c>
      <c r="M54" s="85" t="n">
        <v>14362.583</v>
      </c>
      <c r="N54" s="85" t="n">
        <v>0</v>
      </c>
      <c r="O54" s="112" t="n">
        <v>1709.584</v>
      </c>
      <c r="P54" s="85" t="n">
        <v>36665.090683</v>
      </c>
      <c r="Q54" s="85" t="n">
        <v>6038.47568</v>
      </c>
      <c r="R54" s="85" t="n">
        <v>526.243189</v>
      </c>
      <c r="S54" s="85" t="n">
        <v>15894.221008</v>
      </c>
      <c r="T54" s="85" t="n">
        <v>13254.029964</v>
      </c>
      <c r="U54" s="85" t="n">
        <v>0</v>
      </c>
      <c r="V54" s="113" t="n">
        <v>952.120842</v>
      </c>
      <c r="W54" s="34" t="n">
        <v>27</v>
      </c>
    </row>
    <row r="55" s="24" customFormat="true" ht="12" hidden="false" customHeight="true" outlineLevel="0" collapsed="false">
      <c r="B55" s="24" t="n">
        <v>28</v>
      </c>
      <c r="D55" s="52" t="s">
        <v>62</v>
      </c>
      <c r="E55" s="52"/>
      <c r="F55" s="52"/>
      <c r="G55" s="52"/>
      <c r="I55" s="84" t="n">
        <v>51831.293</v>
      </c>
      <c r="J55" s="85" t="n">
        <v>32520.509</v>
      </c>
      <c r="K55" s="85" t="n">
        <v>176.823</v>
      </c>
      <c r="L55" s="85" t="n">
        <v>5903.003</v>
      </c>
      <c r="M55" s="85" t="n">
        <v>12334.986</v>
      </c>
      <c r="N55" s="85" t="n">
        <v>0</v>
      </c>
      <c r="O55" s="112" t="n">
        <v>97.607</v>
      </c>
      <c r="P55" s="85" t="n">
        <v>20578.804648</v>
      </c>
      <c r="Q55" s="85" t="n">
        <v>4433.190647</v>
      </c>
      <c r="R55" s="85" t="n">
        <v>63.515059</v>
      </c>
      <c r="S55" s="85" t="n">
        <v>6537.427024</v>
      </c>
      <c r="T55" s="85" t="n">
        <v>9509.841391</v>
      </c>
      <c r="U55" s="85" t="n">
        <v>0</v>
      </c>
      <c r="V55" s="113" t="n">
        <v>34.830527</v>
      </c>
      <c r="W55" s="34" t="n">
        <v>28</v>
      </c>
    </row>
    <row r="56" s="24" customFormat="true" ht="12" hidden="false" customHeight="true" outlineLevel="0" collapsed="false">
      <c r="B56" s="24" t="n">
        <v>29</v>
      </c>
      <c r="D56" s="52" t="s">
        <v>63</v>
      </c>
      <c r="E56" s="52"/>
      <c r="F56" s="52"/>
      <c r="G56" s="52"/>
      <c r="I56" s="84" t="n">
        <v>9572.434</v>
      </c>
      <c r="J56" s="85" t="n">
        <v>6498.689</v>
      </c>
      <c r="K56" s="85" t="n">
        <v>1719.532</v>
      </c>
      <c r="L56" s="85" t="n">
        <v>500.755</v>
      </c>
      <c r="M56" s="85" t="n">
        <v>761.563</v>
      </c>
      <c r="N56" s="85" t="n">
        <v>0</v>
      </c>
      <c r="O56" s="112" t="n">
        <v>2.573</v>
      </c>
      <c r="P56" s="85" t="n">
        <v>3369.51227</v>
      </c>
      <c r="Q56" s="85" t="n">
        <v>1553.105701</v>
      </c>
      <c r="R56" s="85" t="n">
        <v>530.670425</v>
      </c>
      <c r="S56" s="85" t="n">
        <v>594.028625</v>
      </c>
      <c r="T56" s="85" t="n">
        <v>690.585242</v>
      </c>
      <c r="U56" s="85" t="n">
        <v>0</v>
      </c>
      <c r="V56" s="113" t="n">
        <v>1.122277</v>
      </c>
      <c r="W56" s="34" t="n">
        <v>29</v>
      </c>
    </row>
    <row r="57" s="24" customFormat="true" ht="12" hidden="false" customHeight="true" outlineLevel="0" collapsed="false">
      <c r="B57" s="24" t="n">
        <v>30</v>
      </c>
      <c r="D57" s="52" t="s">
        <v>64</v>
      </c>
      <c r="E57" s="52"/>
      <c r="F57" s="52"/>
      <c r="G57" s="52"/>
      <c r="I57" s="84" t="n">
        <v>54299.737</v>
      </c>
      <c r="J57" s="85" t="n">
        <v>16745.602</v>
      </c>
      <c r="K57" s="85" t="n">
        <v>29973.567</v>
      </c>
      <c r="L57" s="85" t="n">
        <v>4561.688</v>
      </c>
      <c r="M57" s="85" t="n">
        <v>1508.098</v>
      </c>
      <c r="N57" s="85" t="n">
        <v>1291.336</v>
      </c>
      <c r="O57" s="112" t="n">
        <v>0.76</v>
      </c>
      <c r="P57" s="85" t="n">
        <v>16699.254729</v>
      </c>
      <c r="Q57" s="85" t="n">
        <v>3955.57888</v>
      </c>
      <c r="R57" s="85" t="n">
        <v>7253.638542</v>
      </c>
      <c r="S57" s="85" t="n">
        <v>3664.859511</v>
      </c>
      <c r="T57" s="85" t="n">
        <v>1403.595583</v>
      </c>
      <c r="U57" s="85" t="n">
        <v>421.088283</v>
      </c>
      <c r="V57" s="113" t="n">
        <v>0.49393</v>
      </c>
      <c r="W57" s="34" t="n">
        <v>30</v>
      </c>
    </row>
    <row r="58" s="24" customFormat="true" ht="12" hidden="false" customHeight="true" outlineLevel="0" collapsed="false">
      <c r="B58" s="24" t="n">
        <v>31</v>
      </c>
      <c r="D58" s="52" t="s">
        <v>65</v>
      </c>
      <c r="E58" s="52"/>
      <c r="F58" s="52"/>
      <c r="G58" s="52"/>
      <c r="I58" s="84" t="n">
        <v>16857.508</v>
      </c>
      <c r="J58" s="85" t="n">
        <v>4358.167</v>
      </c>
      <c r="K58" s="85" t="n">
        <v>9081.722</v>
      </c>
      <c r="L58" s="85" t="n">
        <v>2734.729</v>
      </c>
      <c r="M58" s="85" t="n">
        <v>439.774</v>
      </c>
      <c r="N58" s="85" t="n">
        <v>182.709</v>
      </c>
      <c r="O58" s="112" t="n">
        <v>0</v>
      </c>
      <c r="P58" s="85" t="n">
        <v>5145.706029</v>
      </c>
      <c r="Q58" s="85" t="n">
        <v>1124.864906</v>
      </c>
      <c r="R58" s="85" t="n">
        <v>1953.961608</v>
      </c>
      <c r="S58" s="85" t="n">
        <v>1568.052451</v>
      </c>
      <c r="T58" s="85" t="n">
        <v>461.537914</v>
      </c>
      <c r="U58" s="85" t="n">
        <v>37.28915</v>
      </c>
      <c r="V58" s="113" t="n">
        <v>0</v>
      </c>
      <c r="W58" s="34" t="n">
        <v>31</v>
      </c>
    </row>
    <row r="59" s="24" customFormat="true" ht="12" hidden="false" customHeight="true" outlineLevel="0" collapsed="false">
      <c r="B59" s="24" t="n">
        <v>32</v>
      </c>
      <c r="D59" s="52" t="s">
        <v>66</v>
      </c>
      <c r="E59" s="52"/>
      <c r="F59" s="52"/>
      <c r="G59" s="52"/>
      <c r="I59" s="84" t="n">
        <v>8560.671</v>
      </c>
      <c r="J59" s="85" t="n">
        <v>2450.393</v>
      </c>
      <c r="K59" s="85" t="n">
        <v>845.939</v>
      </c>
      <c r="L59" s="85" t="n">
        <v>2703.872</v>
      </c>
      <c r="M59" s="85" t="n">
        <v>2133.33</v>
      </c>
      <c r="N59" s="85" t="n">
        <v>0</v>
      </c>
      <c r="O59" s="112" t="n">
        <v>1.541</v>
      </c>
      <c r="P59" s="85" t="n">
        <v>5050.184219</v>
      </c>
      <c r="Q59" s="85" t="n">
        <v>677.357305</v>
      </c>
      <c r="R59" s="85" t="n">
        <v>483.066486</v>
      </c>
      <c r="S59" s="85" t="n">
        <v>2258.291127</v>
      </c>
      <c r="T59" s="85" t="n">
        <v>1630.479339</v>
      </c>
      <c r="U59" s="85" t="n">
        <v>0</v>
      </c>
      <c r="V59" s="113" t="n">
        <v>0.989962</v>
      </c>
      <c r="W59" s="34" t="n">
        <v>32</v>
      </c>
    </row>
    <row r="60" s="24" customFormat="true" ht="12" hidden="false" customHeight="true" outlineLevel="0" collapsed="false">
      <c r="B60" s="24" t="n">
        <v>33</v>
      </c>
      <c r="D60" s="52" t="s">
        <v>67</v>
      </c>
      <c r="E60" s="52"/>
      <c r="F60" s="52"/>
      <c r="G60" s="52"/>
      <c r="I60" s="84" t="n">
        <v>10127.391</v>
      </c>
      <c r="J60" s="85" t="n">
        <v>6808.611</v>
      </c>
      <c r="K60" s="85" t="n">
        <v>1299.677</v>
      </c>
      <c r="L60" s="85" t="n">
        <v>1118.417</v>
      </c>
      <c r="M60" s="85" t="n">
        <v>831.037</v>
      </c>
      <c r="N60" s="85" t="n">
        <v>0</v>
      </c>
      <c r="O60" s="112" t="n">
        <v>2.983</v>
      </c>
      <c r="P60" s="85" t="n">
        <v>4130.120595</v>
      </c>
      <c r="Q60" s="85" t="n">
        <v>1542.55013</v>
      </c>
      <c r="R60" s="85" t="n">
        <v>1071.58236</v>
      </c>
      <c r="S60" s="85" t="n">
        <v>1092.26799</v>
      </c>
      <c r="T60" s="85" t="n">
        <v>422.037716</v>
      </c>
      <c r="U60" s="85" t="n">
        <v>0</v>
      </c>
      <c r="V60" s="113" t="n">
        <v>1.682399</v>
      </c>
      <c r="W60" s="34" t="n">
        <v>33</v>
      </c>
    </row>
    <row r="61" s="24" customFormat="true" ht="12" hidden="false" customHeight="true" outlineLevel="0" collapsed="false">
      <c r="B61" s="24" t="n">
        <v>34</v>
      </c>
      <c r="D61" s="52" t="s">
        <v>68</v>
      </c>
      <c r="E61" s="52"/>
      <c r="F61" s="52"/>
      <c r="G61" s="52"/>
      <c r="I61" s="84" t="n">
        <v>11160.259</v>
      </c>
      <c r="J61" s="85" t="n">
        <v>2048.389</v>
      </c>
      <c r="K61" s="85" t="n">
        <v>4324.097</v>
      </c>
      <c r="L61" s="85" t="n">
        <v>2917.3</v>
      </c>
      <c r="M61" s="85" t="n">
        <v>1713.633</v>
      </c>
      <c r="N61" s="85" t="n">
        <v>0</v>
      </c>
      <c r="O61" s="112" t="n">
        <v>46.133</v>
      </c>
      <c r="P61" s="85" t="n">
        <v>5988.307749</v>
      </c>
      <c r="Q61" s="85" t="n">
        <v>877.513913</v>
      </c>
      <c r="R61" s="85" t="n">
        <v>779.686791</v>
      </c>
      <c r="S61" s="85" t="n">
        <v>2828.263828</v>
      </c>
      <c r="T61" s="85" t="n">
        <v>1486.581508</v>
      </c>
      <c r="U61" s="85" t="n">
        <v>0</v>
      </c>
      <c r="V61" s="113" t="n">
        <v>16.261709</v>
      </c>
      <c r="W61" s="34" t="n">
        <v>34</v>
      </c>
    </row>
    <row r="62" s="24" customFormat="true" ht="12" hidden="false" customHeight="true" outlineLevel="0" collapsed="false">
      <c r="B62" s="24" t="n">
        <v>35</v>
      </c>
      <c r="D62" s="52" t="s">
        <v>69</v>
      </c>
      <c r="E62" s="52"/>
      <c r="F62" s="52"/>
      <c r="G62" s="52"/>
      <c r="I62" s="84" t="n">
        <v>5960.256</v>
      </c>
      <c r="J62" s="85" t="n">
        <v>59.906</v>
      </c>
      <c r="K62" s="85" t="n">
        <v>698.2</v>
      </c>
      <c r="L62" s="85" t="n">
        <v>3145.853</v>
      </c>
      <c r="M62" s="85" t="n">
        <v>1921.71</v>
      </c>
      <c r="N62" s="85" t="n">
        <v>0</v>
      </c>
      <c r="O62" s="112" t="n">
        <v>7.113</v>
      </c>
      <c r="P62" s="85" t="n">
        <v>6261.068233</v>
      </c>
      <c r="Q62" s="85" t="n">
        <v>139.453438</v>
      </c>
      <c r="R62" s="85" t="n">
        <v>131.558647</v>
      </c>
      <c r="S62" s="85" t="n">
        <v>3831.781778</v>
      </c>
      <c r="T62" s="85" t="n">
        <v>2152.049804</v>
      </c>
      <c r="U62" s="85" t="n">
        <v>0</v>
      </c>
      <c r="V62" s="113" t="n">
        <v>6.224566</v>
      </c>
      <c r="W62" s="34" t="n">
        <v>35</v>
      </c>
    </row>
    <row r="63" s="24" customFormat="true" ht="12" hidden="false" customHeight="true" outlineLevel="0" collapsed="false">
      <c r="B63" s="24" t="n">
        <v>36</v>
      </c>
      <c r="D63" s="52" t="s">
        <v>70</v>
      </c>
      <c r="E63" s="52"/>
      <c r="F63" s="52"/>
      <c r="G63" s="52"/>
      <c r="I63" s="84" t="n">
        <v>43200.59</v>
      </c>
      <c r="J63" s="85" t="n">
        <v>33610.165</v>
      </c>
      <c r="K63" s="85" t="n">
        <v>5072.376</v>
      </c>
      <c r="L63" s="85" t="n">
        <v>2860.98</v>
      </c>
      <c r="M63" s="85" t="n">
        <v>912.477</v>
      </c>
      <c r="N63" s="85" t="n">
        <v>321.974</v>
      </c>
      <c r="O63" s="112" t="n">
        <v>3.998</v>
      </c>
      <c r="P63" s="85" t="n">
        <v>17145.475912</v>
      </c>
      <c r="Q63" s="85" t="n">
        <v>10068.390694</v>
      </c>
      <c r="R63" s="85" t="n">
        <v>2806.132567</v>
      </c>
      <c r="S63" s="85" t="n">
        <v>3263.209193</v>
      </c>
      <c r="T63" s="85" t="n">
        <v>928.716537</v>
      </c>
      <c r="U63" s="85" t="n">
        <v>76.730781</v>
      </c>
      <c r="V63" s="113" t="n">
        <v>2.29614</v>
      </c>
      <c r="W63" s="34" t="n">
        <v>36</v>
      </c>
    </row>
    <row r="64" s="24" customFormat="true" ht="12" hidden="false" customHeight="true" outlineLevel="0" collapsed="false">
      <c r="B64" s="24" t="n">
        <v>37</v>
      </c>
      <c r="D64" s="52" t="s">
        <v>71</v>
      </c>
      <c r="E64" s="52"/>
      <c r="F64" s="52"/>
      <c r="G64" s="52"/>
      <c r="I64" s="84" t="n">
        <v>17120.859</v>
      </c>
      <c r="J64" s="85" t="n">
        <v>9661.726</v>
      </c>
      <c r="K64" s="85" t="n">
        <v>3816.075</v>
      </c>
      <c r="L64" s="85" t="n">
        <v>3181.647</v>
      </c>
      <c r="M64" s="85" t="n">
        <v>414.072</v>
      </c>
      <c r="N64" s="85" t="n">
        <v>0</v>
      </c>
      <c r="O64" s="112" t="n">
        <v>4.983</v>
      </c>
      <c r="P64" s="85" t="n">
        <v>9513.461029</v>
      </c>
      <c r="Q64" s="85" t="n">
        <v>2569.537571</v>
      </c>
      <c r="R64" s="85" t="n">
        <v>2015.70265</v>
      </c>
      <c r="S64" s="85" t="n">
        <v>4368.305568</v>
      </c>
      <c r="T64" s="85" t="n">
        <v>555.514086</v>
      </c>
      <c r="U64" s="85" t="n">
        <v>0</v>
      </c>
      <c r="V64" s="113" t="n">
        <v>4.401154</v>
      </c>
      <c r="W64" s="34" t="n">
        <v>37</v>
      </c>
    </row>
    <row r="65" s="24" customFormat="true" ht="12" hidden="false" customHeight="true" outlineLevel="0" collapsed="false">
      <c r="B65" s="24" t="n">
        <v>38</v>
      </c>
      <c r="D65" s="52" t="s">
        <v>72</v>
      </c>
      <c r="E65" s="52"/>
      <c r="F65" s="52"/>
      <c r="G65" s="52"/>
      <c r="I65" s="84" t="n">
        <v>27731.285</v>
      </c>
      <c r="J65" s="85" t="n">
        <v>5936.189</v>
      </c>
      <c r="K65" s="85" t="n">
        <v>14762.269</v>
      </c>
      <c r="L65" s="85" t="n">
        <v>5690.506</v>
      </c>
      <c r="M65" s="85" t="n">
        <v>1319.342</v>
      </c>
      <c r="N65" s="85" t="n">
        <v>0</v>
      </c>
      <c r="O65" s="112" t="n">
        <v>2.25</v>
      </c>
      <c r="P65" s="85" t="n">
        <v>12207.189883</v>
      </c>
      <c r="Q65" s="85" t="n">
        <v>1820.208065</v>
      </c>
      <c r="R65" s="85" t="n">
        <v>2963.140207</v>
      </c>
      <c r="S65" s="85" t="n">
        <v>5803.878429</v>
      </c>
      <c r="T65" s="85" t="n">
        <v>1618.404596</v>
      </c>
      <c r="U65" s="85" t="n">
        <v>0</v>
      </c>
      <c r="V65" s="113" t="n">
        <v>1.558586</v>
      </c>
      <c r="W65" s="34" t="n">
        <v>38</v>
      </c>
    </row>
    <row r="66" s="24" customFormat="true" ht="12" hidden="false" customHeight="true" outlineLevel="0" collapsed="false">
      <c r="B66" s="24" t="n">
        <v>39</v>
      </c>
      <c r="D66" s="52" t="s">
        <v>73</v>
      </c>
      <c r="E66" s="52"/>
      <c r="F66" s="52"/>
      <c r="G66" s="52"/>
      <c r="I66" s="84" t="n">
        <v>14421.665</v>
      </c>
      <c r="J66" s="85" t="n">
        <v>9457.227</v>
      </c>
      <c r="K66" s="85" t="n">
        <v>2189.789</v>
      </c>
      <c r="L66" s="85" t="n">
        <v>2563.266</v>
      </c>
      <c r="M66" s="85" t="n">
        <v>208.163</v>
      </c>
      <c r="N66" s="85" t="n">
        <v>0</v>
      </c>
      <c r="O66" s="112" t="n">
        <v>0</v>
      </c>
      <c r="P66" s="85" t="n">
        <v>8048.591314</v>
      </c>
      <c r="Q66" s="85" t="n">
        <v>4744.145443</v>
      </c>
      <c r="R66" s="85" t="n">
        <v>1294.528096</v>
      </c>
      <c r="S66" s="85" t="n">
        <v>1710.445562</v>
      </c>
      <c r="T66" s="85" t="n">
        <v>299.472213</v>
      </c>
      <c r="U66" s="85" t="n">
        <v>0</v>
      </c>
      <c r="V66" s="113" t="n">
        <v>0</v>
      </c>
      <c r="W66" s="34" t="n">
        <v>39</v>
      </c>
    </row>
    <row r="67" s="24" customFormat="true" ht="12" hidden="false" customHeight="true" outlineLevel="0" collapsed="false">
      <c r="B67" s="24" t="n">
        <v>40</v>
      </c>
      <c r="D67" s="52" t="s">
        <v>74</v>
      </c>
      <c r="E67" s="52"/>
      <c r="F67" s="52"/>
      <c r="G67" s="52"/>
      <c r="I67" s="84" t="n">
        <v>24804.964</v>
      </c>
      <c r="J67" s="85" t="n">
        <v>12677.637</v>
      </c>
      <c r="K67" s="85" t="n">
        <v>4548.555</v>
      </c>
      <c r="L67" s="85" t="n">
        <v>4040.534</v>
      </c>
      <c r="M67" s="85" t="n">
        <v>2248.72</v>
      </c>
      <c r="N67" s="85" t="n">
        <v>1025.104</v>
      </c>
      <c r="O67" s="112" t="n">
        <v>19.395</v>
      </c>
      <c r="P67" s="85" t="n">
        <v>13395.816697</v>
      </c>
      <c r="Q67" s="85" t="n">
        <v>2798.222034</v>
      </c>
      <c r="R67" s="85" t="n">
        <v>2778.839887</v>
      </c>
      <c r="S67" s="85" t="n">
        <v>3675.272798</v>
      </c>
      <c r="T67" s="85" t="n">
        <v>3849.531091</v>
      </c>
      <c r="U67" s="85" t="n">
        <v>280.5001</v>
      </c>
      <c r="V67" s="113" t="n">
        <v>13.450787</v>
      </c>
      <c r="W67" s="34" t="n">
        <v>40</v>
      </c>
    </row>
    <row r="68" s="24" customFormat="true" ht="12" hidden="false" customHeight="true" outlineLevel="0" collapsed="false">
      <c r="B68" s="24" t="n">
        <v>41</v>
      </c>
      <c r="D68" s="52" t="s">
        <v>75</v>
      </c>
      <c r="E68" s="52"/>
      <c r="F68" s="52"/>
      <c r="G68" s="52"/>
      <c r="I68" s="84" t="n">
        <v>10397.179</v>
      </c>
      <c r="J68" s="85" t="n">
        <v>5216.947</v>
      </c>
      <c r="K68" s="85" t="n">
        <v>4201.298</v>
      </c>
      <c r="L68" s="85" t="n">
        <v>607.711</v>
      </c>
      <c r="M68" s="85" t="n">
        <v>350.948</v>
      </c>
      <c r="N68" s="85" t="n">
        <v>0</v>
      </c>
      <c r="O68" s="112" t="n">
        <v>0.122</v>
      </c>
      <c r="P68" s="85" t="n">
        <v>3756.561298</v>
      </c>
      <c r="Q68" s="85" t="n">
        <v>638.921676</v>
      </c>
      <c r="R68" s="85" t="n">
        <v>2470.896351</v>
      </c>
      <c r="S68" s="85" t="n">
        <v>414.475363</v>
      </c>
      <c r="T68" s="85" t="n">
        <v>232.206798</v>
      </c>
      <c r="U68" s="85" t="n">
        <v>0</v>
      </c>
      <c r="V68" s="113" t="n">
        <v>0.06111</v>
      </c>
      <c r="W68" s="34" t="n">
        <v>41</v>
      </c>
    </row>
    <row r="69" s="24" customFormat="true" ht="12" hidden="false" customHeight="true" outlineLevel="0" collapsed="false">
      <c r="B69" s="24" t="n">
        <v>42</v>
      </c>
      <c r="D69" s="52" t="s">
        <v>76</v>
      </c>
      <c r="E69" s="52"/>
      <c r="F69" s="52"/>
      <c r="G69" s="52"/>
      <c r="I69" s="84" t="n">
        <v>31259.794</v>
      </c>
      <c r="J69" s="85" t="n">
        <v>20229.398</v>
      </c>
      <c r="K69" s="85" t="n">
        <v>4135.669</v>
      </c>
      <c r="L69" s="85" t="n">
        <v>6268.68</v>
      </c>
      <c r="M69" s="85" t="n">
        <v>581.874</v>
      </c>
      <c r="N69" s="85" t="n">
        <v>0</v>
      </c>
      <c r="O69" s="112" t="n">
        <v>1.756</v>
      </c>
      <c r="P69" s="85" t="n">
        <v>11520.10993</v>
      </c>
      <c r="Q69" s="85" t="n">
        <v>2908.906771</v>
      </c>
      <c r="R69" s="85" t="n">
        <v>2314.302323</v>
      </c>
      <c r="S69" s="85" t="n">
        <v>5752.196982</v>
      </c>
      <c r="T69" s="85" t="n">
        <v>544.211399</v>
      </c>
      <c r="U69" s="85" t="n">
        <v>0</v>
      </c>
      <c r="V69" s="113" t="n">
        <v>0.492455</v>
      </c>
      <c r="W69" s="34" t="n">
        <v>42</v>
      </c>
    </row>
    <row r="70" s="24" customFormat="true" ht="12" hidden="false" customHeight="true" outlineLevel="0" collapsed="false">
      <c r="B70" s="24" t="n">
        <v>43</v>
      </c>
      <c r="D70" s="52" t="s">
        <v>77</v>
      </c>
      <c r="E70" s="52"/>
      <c r="F70" s="52"/>
      <c r="G70" s="52"/>
      <c r="I70" s="84" t="n">
        <v>36110.915</v>
      </c>
      <c r="J70" s="85" t="n">
        <v>13306.572</v>
      </c>
      <c r="K70" s="85" t="n">
        <v>20609.799</v>
      </c>
      <c r="L70" s="85" t="n">
        <v>869.306</v>
      </c>
      <c r="M70" s="85" t="n">
        <v>725.926</v>
      </c>
      <c r="N70" s="85" t="n">
        <v>597.127</v>
      </c>
      <c r="O70" s="112" t="n">
        <v>0.027</v>
      </c>
      <c r="P70" s="85" t="n">
        <v>11963.480886</v>
      </c>
      <c r="Q70" s="85" t="n">
        <v>3278.267671</v>
      </c>
      <c r="R70" s="85" t="n">
        <v>6241.437782</v>
      </c>
      <c r="S70" s="85" t="n">
        <v>1152.197521</v>
      </c>
      <c r="T70" s="85" t="n">
        <v>836.41596</v>
      </c>
      <c r="U70" s="85" t="n">
        <v>455.152691</v>
      </c>
      <c r="V70" s="113" t="n">
        <v>0.009261</v>
      </c>
      <c r="W70" s="34" t="n">
        <v>43</v>
      </c>
    </row>
    <row r="71" s="24" customFormat="true" ht="12" hidden="false" customHeight="true" outlineLevel="0" collapsed="false">
      <c r="B71" s="24" t="n">
        <v>44</v>
      </c>
      <c r="D71" s="52" t="s">
        <v>78</v>
      </c>
      <c r="E71" s="52"/>
      <c r="F71" s="52"/>
      <c r="G71" s="52"/>
      <c r="I71" s="84" t="n">
        <v>7967.29</v>
      </c>
      <c r="J71" s="85" t="n">
        <v>4483.814</v>
      </c>
      <c r="K71" s="85" t="n">
        <v>1344.257</v>
      </c>
      <c r="L71" s="85" t="n">
        <v>972.109</v>
      </c>
      <c r="M71" s="85" t="n">
        <v>1135.115</v>
      </c>
      <c r="N71" s="85" t="n">
        <v>0</v>
      </c>
      <c r="O71" s="112" t="n">
        <v>0</v>
      </c>
      <c r="P71" s="85" t="n">
        <v>4788.983506</v>
      </c>
      <c r="Q71" s="85" t="n">
        <v>1420.888245</v>
      </c>
      <c r="R71" s="85" t="n">
        <v>707.022704</v>
      </c>
      <c r="S71" s="85" t="n">
        <v>1241.620405</v>
      </c>
      <c r="T71" s="85" t="n">
        <v>1419.452152</v>
      </c>
      <c r="U71" s="85" t="n">
        <v>0</v>
      </c>
      <c r="V71" s="113" t="n">
        <v>0</v>
      </c>
      <c r="W71" s="34" t="n">
        <v>44</v>
      </c>
    </row>
    <row r="72" s="24" customFormat="true" ht="12" hidden="false" customHeight="true" outlineLevel="0" collapsed="false">
      <c r="B72" s="24" t="n">
        <v>45</v>
      </c>
      <c r="D72" s="52" t="s">
        <v>79</v>
      </c>
      <c r="E72" s="52"/>
      <c r="F72" s="52"/>
      <c r="G72" s="52"/>
      <c r="I72" s="84" t="n">
        <v>18198.663</v>
      </c>
      <c r="J72" s="85" t="n">
        <v>13704.529</v>
      </c>
      <c r="K72" s="85" t="n">
        <v>2142.525</v>
      </c>
      <c r="L72" s="85" t="n">
        <v>600.015</v>
      </c>
      <c r="M72" s="85" t="n">
        <v>370.065</v>
      </c>
      <c r="N72" s="85" t="n">
        <v>1381.187</v>
      </c>
      <c r="O72" s="112" t="n">
        <v>0</v>
      </c>
      <c r="P72" s="85" t="n">
        <v>5988.185495</v>
      </c>
      <c r="Q72" s="85" t="n">
        <v>3631.148116</v>
      </c>
      <c r="R72" s="85" t="n">
        <v>806.279672</v>
      </c>
      <c r="S72" s="85" t="n">
        <v>777.899646</v>
      </c>
      <c r="T72" s="85" t="n">
        <v>573.660808</v>
      </c>
      <c r="U72" s="85" t="n">
        <v>199.197253</v>
      </c>
      <c r="V72" s="113" t="n">
        <v>0</v>
      </c>
      <c r="W72" s="34" t="n">
        <v>45</v>
      </c>
    </row>
    <row r="73" s="24" customFormat="true" ht="12" hidden="false" customHeight="true" outlineLevel="0" collapsed="false">
      <c r="B73" s="24" t="n">
        <v>46</v>
      </c>
      <c r="D73" s="52" t="s">
        <v>80</v>
      </c>
      <c r="E73" s="52"/>
      <c r="F73" s="52"/>
      <c r="G73" s="52"/>
      <c r="I73" s="84" t="n">
        <v>20110.596</v>
      </c>
      <c r="J73" s="85" t="n">
        <v>12641.45</v>
      </c>
      <c r="K73" s="85" t="n">
        <v>2178.246</v>
      </c>
      <c r="L73" s="85" t="n">
        <v>4119.015</v>
      </c>
      <c r="M73" s="85" t="n">
        <v>769.273</v>
      </c>
      <c r="N73" s="85" t="n">
        <v>386.611</v>
      </c>
      <c r="O73" s="112" t="n">
        <v>0.003</v>
      </c>
      <c r="P73" s="85" t="n">
        <v>8309.730764</v>
      </c>
      <c r="Q73" s="85" t="n">
        <v>2612.549706</v>
      </c>
      <c r="R73" s="85" t="n">
        <v>727.476097</v>
      </c>
      <c r="S73" s="85" t="n">
        <v>3907.963389</v>
      </c>
      <c r="T73" s="85" t="n">
        <v>924.815591</v>
      </c>
      <c r="U73" s="85" t="n">
        <v>136.924091</v>
      </c>
      <c r="V73" s="113" t="n">
        <v>0.00189</v>
      </c>
      <c r="W73" s="34" t="n">
        <v>46</v>
      </c>
    </row>
    <row r="74" s="24" customFormat="true" ht="12" hidden="false" customHeight="true" outlineLevel="0" collapsed="false">
      <c r="B74" s="24" t="n">
        <v>47</v>
      </c>
      <c r="D74" s="52" t="s">
        <v>81</v>
      </c>
      <c r="E74" s="52"/>
      <c r="F74" s="52"/>
      <c r="G74" s="52"/>
      <c r="I74" s="84" t="n">
        <v>1563.42</v>
      </c>
      <c r="J74" s="85" t="n">
        <v>982.474</v>
      </c>
      <c r="K74" s="85" t="n">
        <v>158.354</v>
      </c>
      <c r="L74" s="85" t="n">
        <v>413.477</v>
      </c>
      <c r="M74" s="85" t="n">
        <v>8.539</v>
      </c>
      <c r="N74" s="85" t="n">
        <v>0</v>
      </c>
      <c r="O74" s="112" t="n">
        <v>0.512</v>
      </c>
      <c r="P74" s="85" t="n">
        <v>1144.343161</v>
      </c>
      <c r="Q74" s="85" t="n">
        <v>362.114091</v>
      </c>
      <c r="R74" s="85" t="n">
        <v>63.844969</v>
      </c>
      <c r="S74" s="85" t="n">
        <v>714.764468</v>
      </c>
      <c r="T74" s="85" t="n">
        <v>3.292435</v>
      </c>
      <c r="U74" s="85" t="n">
        <v>0</v>
      </c>
      <c r="V74" s="113" t="n">
        <v>0.327198</v>
      </c>
      <c r="W74" s="34" t="n">
        <v>47</v>
      </c>
    </row>
    <row r="75" s="24" customFormat="true" ht="12" hidden="false" customHeight="true" outlineLevel="0" collapsed="false">
      <c r="B75" s="24" t="n">
        <v>48</v>
      </c>
      <c r="D75" s="52" t="s">
        <v>100</v>
      </c>
      <c r="E75" s="52"/>
      <c r="F75" s="52"/>
      <c r="G75" s="52"/>
      <c r="I75" s="84" t="n">
        <v>191712.541</v>
      </c>
      <c r="J75" s="85" t="n">
        <v>27954.523</v>
      </c>
      <c r="K75" s="85" t="n">
        <v>91641.017</v>
      </c>
      <c r="L75" s="85" t="n">
        <v>4143.194</v>
      </c>
      <c r="M75" s="85" t="n">
        <v>4711.186</v>
      </c>
      <c r="N75" s="85" t="n">
        <v>0</v>
      </c>
      <c r="O75" s="112" t="n">
        <v>7750.92</v>
      </c>
      <c r="P75" s="85" t="n">
        <v>73660.841395</v>
      </c>
      <c r="Q75" s="85" t="n">
        <v>8488.284876</v>
      </c>
      <c r="R75" s="85" t="n">
        <v>15009.636771</v>
      </c>
      <c r="S75" s="85" t="n">
        <v>40562.696889</v>
      </c>
      <c r="T75" s="85" t="n">
        <v>4419.688139</v>
      </c>
      <c r="U75" s="85" t="n">
        <v>0</v>
      </c>
      <c r="V75" s="113" t="n">
        <v>5180.53472</v>
      </c>
      <c r="W75" s="34" t="n">
        <v>48</v>
      </c>
    </row>
    <row r="76" s="24" customFormat="true" ht="12" hidden="false" customHeight="true" outlineLevel="0" collapsed="false">
      <c r="B76" s="24" t="n">
        <v>49</v>
      </c>
      <c r="D76" s="52" t="s">
        <v>101</v>
      </c>
      <c r="E76" s="52"/>
      <c r="F76" s="52"/>
      <c r="G76" s="52"/>
      <c r="I76" s="84" t="n">
        <v>70077.77</v>
      </c>
      <c r="J76" s="85" t="n">
        <v>71.972</v>
      </c>
      <c r="K76" s="85" t="n">
        <v>0</v>
      </c>
      <c r="L76" s="85" t="n">
        <v>2531.067</v>
      </c>
      <c r="M76" s="85" t="n">
        <v>8703.881</v>
      </c>
      <c r="N76" s="85" t="n">
        <v>31819.951</v>
      </c>
      <c r="O76" s="112" t="n">
        <v>3243.853</v>
      </c>
      <c r="P76" s="85" t="n">
        <v>35420.042085</v>
      </c>
      <c r="Q76" s="85" t="n">
        <v>44.352842</v>
      </c>
      <c r="R76" s="85" t="n">
        <v>0</v>
      </c>
      <c r="S76" s="85" t="n">
        <v>6225.640407</v>
      </c>
      <c r="T76" s="85" t="n">
        <v>6095.848394</v>
      </c>
      <c r="U76" s="85" t="n">
        <v>10633.03646</v>
      </c>
      <c r="V76" s="113" t="n">
        <v>12421.163982</v>
      </c>
      <c r="W76" s="34" t="n">
        <v>49</v>
      </c>
    </row>
    <row r="77" s="3" customFormat="true" ht="11.25" hidden="false" customHeight="true" outlineLevel="0" collapsed="false">
      <c r="A77" s="60"/>
      <c r="B77" s="60"/>
      <c r="C77" s="61" t="s">
        <v>129</v>
      </c>
      <c r="D77" s="61"/>
      <c r="E77" s="61"/>
      <c r="F77" s="61"/>
      <c r="G77" s="61"/>
      <c r="H77" s="61"/>
      <c r="I77" s="61"/>
      <c r="J77" s="62" t="s">
        <v>97</v>
      </c>
      <c r="K77" s="62" t="s">
        <v>97</v>
      </c>
      <c r="L77" s="62" t="s">
        <v>97</v>
      </c>
      <c r="M77" s="62" t="s">
        <v>97</v>
      </c>
      <c r="N77" s="62" t="s">
        <v>97</v>
      </c>
      <c r="O77" s="62" t="s">
        <v>97</v>
      </c>
      <c r="P77" s="62" t="s">
        <v>97</v>
      </c>
      <c r="Q77" s="62" t="s">
        <v>97</v>
      </c>
      <c r="R77" s="62" t="s">
        <v>97</v>
      </c>
      <c r="S77" s="62" t="s">
        <v>97</v>
      </c>
      <c r="T77" s="62" t="s">
        <v>97</v>
      </c>
      <c r="U77" s="62"/>
      <c r="V77" s="62"/>
      <c r="W77" s="60"/>
    </row>
    <row r="78" s="3" customFormat="true" ht="11.25" hidden="false" customHeight="false" outlineLevel="0" collapsed="false">
      <c r="F78" s="4"/>
    </row>
    <row r="79" s="1" customFormat="true" ht="10.5" hidden="false" customHeight="false" outlineLevel="0" collapsed="false">
      <c r="F79" s="2"/>
    </row>
    <row r="80" s="1" customFormat="true" ht="10.5" hidden="false" customHeight="false" outlineLevel="0" collapsed="false">
      <c r="F80" s="2"/>
    </row>
    <row r="81" s="1" customFormat="true" ht="10.5" hidden="false" customHeight="false" outlineLevel="0" collapsed="false">
      <c r="F81" s="2"/>
    </row>
    <row r="82" s="1" customFormat="true" ht="10.5" hidden="false" customHeight="false" outlineLevel="0" collapsed="false">
      <c r="F82" s="2"/>
    </row>
    <row r="83" s="1" customFormat="true" ht="10.5" hidden="false" customHeight="false" outlineLevel="0" collapsed="false">
      <c r="F83" s="2"/>
    </row>
    <row r="84" s="1" customFormat="true" ht="10.5" hidden="false" customHeight="false" outlineLevel="0" collapsed="false">
      <c r="F84" s="2"/>
    </row>
    <row r="85" s="1" customFormat="true" ht="10.5" hidden="false" customHeight="false" outlineLevel="0" collapsed="false">
      <c r="F85" s="2"/>
    </row>
    <row r="86" s="1" customFormat="true" ht="10.5" hidden="false" customHeight="false" outlineLevel="0" collapsed="false">
      <c r="F86" s="2"/>
    </row>
    <row r="87" s="1" customFormat="true" ht="10.5" hidden="false" customHeight="false" outlineLevel="0" collapsed="false">
      <c r="F87" s="2"/>
    </row>
    <row r="88" s="1" customFormat="true" ht="10.5" hidden="false" customHeight="false" outlineLevel="0" collapsed="false">
      <c r="F88" s="2"/>
    </row>
    <row r="89" s="1" customFormat="true" ht="10.5" hidden="false" customHeight="false" outlineLevel="0" collapsed="false">
      <c r="F89" s="2"/>
    </row>
    <row r="90" s="1" customFormat="true" ht="10.5" hidden="false" customHeight="false" outlineLevel="0" collapsed="false">
      <c r="F90" s="2"/>
    </row>
    <row r="91" s="1" customFormat="true" ht="10.5" hidden="false" customHeight="false" outlineLevel="0" collapsed="false">
      <c r="F91" s="2"/>
    </row>
    <row r="92" s="1" customFormat="true" ht="10.5" hidden="false" customHeight="false" outlineLevel="0" collapsed="false">
      <c r="F92" s="2"/>
    </row>
    <row r="93" s="1" customFormat="true" ht="10.5" hidden="false" customHeight="false" outlineLevel="0" collapsed="false">
      <c r="F93" s="2"/>
    </row>
    <row r="94" s="1" customFormat="true" ht="10.5" hidden="false" customHeight="false" outlineLevel="0" collapsed="false">
      <c r="F94" s="2"/>
    </row>
    <row r="95" s="1" customFormat="true" ht="10.5" hidden="false" customHeight="false" outlineLevel="0" collapsed="false">
      <c r="F95" s="2"/>
    </row>
    <row r="96" s="1" customFormat="true" ht="10.5" hidden="false" customHeight="false" outlineLevel="0" collapsed="false">
      <c r="F96" s="2"/>
    </row>
    <row r="97" s="1" customFormat="true" ht="10.5" hidden="false" customHeight="false" outlineLevel="0" collapsed="false">
      <c r="F97" s="2"/>
    </row>
    <row r="98" s="1" customFormat="true" ht="10.5" hidden="false" customHeight="false" outlineLevel="0" collapsed="false">
      <c r="F98" s="2"/>
    </row>
    <row r="99" s="1" customFormat="true" ht="10.5" hidden="false" customHeight="false" outlineLevel="0" collapsed="false">
      <c r="F99" s="2"/>
    </row>
    <row r="100" s="1" customFormat="true" ht="10.5" hidden="false" customHeight="false" outlineLevel="0" collapsed="false">
      <c r="F100" s="2"/>
    </row>
    <row r="101" s="1" customFormat="true" ht="10.5" hidden="false" customHeight="false" outlineLevel="0" collapsed="false">
      <c r="F101" s="2"/>
    </row>
    <row r="102" s="1" customFormat="true" ht="10.5" hidden="false" customHeight="false" outlineLevel="0" collapsed="false">
      <c r="F102" s="2"/>
    </row>
    <row r="103" s="1" customFormat="true" ht="10.5" hidden="false" customHeight="false" outlineLevel="0" collapsed="false">
      <c r="F103" s="2"/>
    </row>
    <row r="104" s="1" customFormat="true" ht="10.5" hidden="false" customHeight="false" outlineLevel="0" collapsed="false">
      <c r="F104" s="2"/>
    </row>
    <row r="105" s="1" customFormat="true" ht="10.5" hidden="false" customHeight="false" outlineLevel="0" collapsed="false">
      <c r="F105" s="2"/>
    </row>
    <row r="106" s="1" customFormat="true" ht="10.5" hidden="false" customHeight="false" outlineLevel="0" collapsed="false">
      <c r="F106" s="2"/>
    </row>
    <row r="107" s="1" customFormat="true" ht="10.5" hidden="false" customHeight="false" outlineLevel="0" collapsed="false">
      <c r="F107" s="2"/>
    </row>
    <row r="108" s="1" customFormat="true" ht="10.5" hidden="false" customHeight="false" outlineLevel="0" collapsed="false">
      <c r="F108" s="2"/>
    </row>
    <row r="109" s="1" customFormat="true" ht="10.5" hidden="false" customHeight="false" outlineLevel="0" collapsed="false">
      <c r="F109" s="2"/>
    </row>
    <row r="110" s="1" customFormat="true" ht="10.5" hidden="false" customHeight="false" outlineLevel="0" collapsed="false">
      <c r="F110" s="2"/>
    </row>
    <row r="111" s="1" customFormat="true" ht="10.5" hidden="false" customHeight="false" outlineLevel="0" collapsed="false">
      <c r="F111" s="2"/>
    </row>
    <row r="112" s="1" customFormat="true" ht="10.5" hidden="false" customHeight="false" outlineLevel="0" collapsed="false">
      <c r="F112" s="2"/>
    </row>
    <row r="113" s="1" customFormat="true" ht="10.5" hidden="false" customHeight="false" outlineLevel="0" collapsed="false">
      <c r="F113" s="2"/>
    </row>
    <row r="114" s="1" customFormat="true" ht="10.5" hidden="false" customHeight="false" outlineLevel="0" collapsed="false">
      <c r="F114" s="2"/>
    </row>
    <row r="115" s="1" customFormat="true" ht="10.5" hidden="false" customHeight="false" outlineLevel="0" collapsed="false">
      <c r="F115" s="2"/>
    </row>
    <row r="116" s="1" customFormat="true" ht="10.5" hidden="false" customHeight="false" outlineLevel="0" collapsed="false">
      <c r="F116" s="2"/>
    </row>
    <row r="117" s="1" customFormat="true" ht="10.5" hidden="false" customHeight="false" outlineLevel="0" collapsed="false">
      <c r="F117" s="2"/>
    </row>
    <row r="118" s="1" customFormat="true" ht="10.5" hidden="false" customHeight="false" outlineLevel="0" collapsed="false">
      <c r="F118" s="2"/>
    </row>
    <row r="119" s="1" customFormat="true" ht="10.5" hidden="false" customHeight="false" outlineLevel="0" collapsed="false">
      <c r="F119" s="2"/>
    </row>
    <row r="120" s="1" customFormat="true" ht="10.5" hidden="false" customHeight="false" outlineLevel="0" collapsed="false">
      <c r="F120" s="2"/>
    </row>
    <row r="121" s="1" customFormat="true" ht="10.5" hidden="false" customHeight="false" outlineLevel="0" collapsed="false">
      <c r="F121" s="2"/>
    </row>
    <row r="122" s="1" customFormat="true" ht="10.5" hidden="false" customHeight="false" outlineLevel="0" collapsed="false">
      <c r="F122" s="2"/>
    </row>
    <row r="123" s="1" customFormat="true" ht="10.5" hidden="false" customHeight="false" outlineLevel="0" collapsed="false">
      <c r="F123" s="2"/>
    </row>
    <row r="124" s="1" customFormat="true" ht="10.5" hidden="false" customHeight="false" outlineLevel="0" collapsed="false">
      <c r="F124" s="2"/>
    </row>
    <row r="125" s="1" customFormat="true" ht="10.5" hidden="false" customHeight="false" outlineLevel="0" collapsed="false">
      <c r="F125" s="2"/>
    </row>
    <row r="126" s="1" customFormat="true" ht="10.5" hidden="false" customHeight="false" outlineLevel="0" collapsed="false">
      <c r="F126" s="2"/>
    </row>
    <row r="127" s="1" customFormat="true" ht="10.5" hidden="false" customHeight="false" outlineLevel="0" collapsed="false">
      <c r="F127" s="2"/>
    </row>
    <row r="128" s="1" customFormat="true" ht="10.5" hidden="false" customHeight="false" outlineLevel="0" collapsed="false">
      <c r="F128" s="2"/>
    </row>
    <row r="129" s="1" customFormat="true" ht="10.5" hidden="false" customHeight="false" outlineLevel="0" collapsed="false">
      <c r="F129" s="2"/>
    </row>
    <row r="130" s="1" customFormat="true" ht="10.5" hidden="false" customHeight="false" outlineLevel="0" collapsed="false">
      <c r="F130" s="2"/>
    </row>
    <row r="131" s="1" customFormat="true" ht="10.5" hidden="false" customHeight="false" outlineLevel="0" collapsed="false">
      <c r="F131" s="2"/>
    </row>
    <row r="132" s="1" customFormat="true" ht="10.5" hidden="false" customHeight="false" outlineLevel="0" collapsed="false">
      <c r="F132" s="2"/>
    </row>
    <row r="133" s="1" customFormat="true" ht="10.5" hidden="false" customHeight="false" outlineLevel="0" collapsed="false">
      <c r="F133" s="2"/>
    </row>
    <row r="134" s="1" customFormat="true" ht="10.5" hidden="false" customHeight="false" outlineLevel="0" collapsed="false">
      <c r="F134" s="2"/>
    </row>
    <row r="135" s="1" customFormat="true" ht="10.5" hidden="false" customHeight="false" outlineLevel="0" collapsed="false">
      <c r="F135" s="2"/>
    </row>
    <row r="136" s="1" customFormat="true" ht="10.5" hidden="false" customHeight="false" outlineLevel="0" collapsed="false">
      <c r="F136" s="2"/>
    </row>
    <row r="137" s="1" customFormat="true" ht="10.5" hidden="false" customHeight="false" outlineLevel="0" collapsed="false">
      <c r="F137" s="2"/>
    </row>
    <row r="138" s="1" customFormat="true" ht="10.5" hidden="false" customHeight="false" outlineLevel="0" collapsed="false">
      <c r="F138" s="2"/>
    </row>
    <row r="139" s="1" customFormat="true" ht="10.5" hidden="false" customHeight="false" outlineLevel="0" collapsed="false">
      <c r="F139" s="2"/>
    </row>
    <row r="140" s="1" customFormat="true" ht="10.5" hidden="false" customHeight="false" outlineLevel="0" collapsed="false">
      <c r="F140" s="2"/>
    </row>
    <row r="141" s="1" customFormat="true" ht="10.5" hidden="false" customHeight="false" outlineLevel="0" collapsed="false">
      <c r="F141" s="2"/>
    </row>
    <row r="142" s="1" customFormat="true" ht="10.5" hidden="false" customHeight="false" outlineLevel="0" collapsed="false">
      <c r="F142" s="2"/>
    </row>
    <row r="143" s="1" customFormat="true" ht="10.5" hidden="false" customHeight="false" outlineLevel="0" collapsed="false">
      <c r="F143" s="2"/>
    </row>
    <row r="144" s="1" customFormat="true" ht="10.5" hidden="false" customHeight="false" outlineLevel="0" collapsed="false">
      <c r="F144" s="2"/>
    </row>
    <row r="145" s="1" customFormat="true" ht="10.5" hidden="false" customHeight="false" outlineLevel="0" collapsed="false">
      <c r="F145" s="2"/>
    </row>
    <row r="146" s="1" customFormat="true" ht="10.5" hidden="false" customHeight="false" outlineLevel="0" collapsed="false">
      <c r="F146" s="2"/>
    </row>
    <row r="147" s="1" customFormat="true" ht="10.5" hidden="false" customHeight="false" outlineLevel="0" collapsed="false">
      <c r="F147" s="2"/>
    </row>
    <row r="148" s="1" customFormat="true" ht="10.5" hidden="false" customHeight="false" outlineLevel="0" collapsed="false">
      <c r="F148" s="2"/>
    </row>
    <row r="149" s="1" customFormat="true" ht="10.5" hidden="false" customHeight="false" outlineLevel="0" collapsed="false">
      <c r="F149" s="2"/>
    </row>
    <row r="150" s="1" customFormat="true" ht="10.5" hidden="false" customHeight="false" outlineLevel="0" collapsed="false">
      <c r="F150" s="2"/>
    </row>
    <row r="151" s="1" customFormat="true" ht="10.5" hidden="false" customHeight="false" outlineLevel="0" collapsed="false">
      <c r="F151" s="2"/>
    </row>
    <row r="152" s="1" customFormat="true" ht="10.5" hidden="false" customHeight="false" outlineLevel="0" collapsed="false">
      <c r="F152" s="2"/>
    </row>
    <row r="153" s="1" customFormat="true" ht="10.5" hidden="false" customHeight="false" outlineLevel="0" collapsed="false">
      <c r="F153" s="2"/>
    </row>
    <row r="154" s="1" customFormat="true" ht="10.5" hidden="false" customHeight="false" outlineLevel="0" collapsed="false">
      <c r="F154" s="2"/>
    </row>
    <row r="155" s="1" customFormat="true" ht="10.5" hidden="false" customHeight="false" outlineLevel="0" collapsed="false">
      <c r="F155" s="2"/>
    </row>
    <row r="156" s="1" customFormat="true" ht="10.5" hidden="false" customHeight="false" outlineLevel="0" collapsed="false">
      <c r="F156" s="2"/>
    </row>
    <row r="157" s="1" customFormat="true" ht="10.5" hidden="false" customHeight="false" outlineLevel="0" collapsed="false">
      <c r="F157" s="2"/>
    </row>
    <row r="158" s="1" customFormat="true" ht="10.5" hidden="false" customHeight="false" outlineLevel="0" collapsed="false">
      <c r="F158" s="2"/>
    </row>
    <row r="159" s="1" customFormat="true" ht="10.5" hidden="false" customHeight="false" outlineLevel="0" collapsed="false">
      <c r="F159" s="2"/>
    </row>
    <row r="160" s="1" customFormat="true" ht="10.5" hidden="false" customHeight="false" outlineLevel="0" collapsed="false">
      <c r="F160" s="2"/>
    </row>
    <row r="161" s="1" customFormat="true" ht="10.5" hidden="false" customHeight="false" outlineLevel="0" collapsed="false">
      <c r="F161" s="2"/>
    </row>
    <row r="162" s="1" customFormat="true" ht="10.5" hidden="false" customHeight="false" outlineLevel="0" collapsed="false">
      <c r="F162" s="2"/>
    </row>
    <row r="163" s="1" customFormat="true" ht="10.5" hidden="false" customHeight="false" outlineLevel="0" collapsed="false">
      <c r="F163" s="2"/>
    </row>
    <row r="164" s="1" customFormat="true" ht="10.5" hidden="false" customHeight="false" outlineLevel="0" collapsed="false">
      <c r="F164" s="2"/>
    </row>
    <row r="165" s="1" customFormat="true" ht="10.5" hidden="false" customHeight="false" outlineLevel="0" collapsed="false">
      <c r="F165" s="2"/>
    </row>
    <row r="166" s="1" customFormat="true" ht="10.5" hidden="false" customHeight="false" outlineLevel="0" collapsed="false">
      <c r="F166" s="2"/>
    </row>
    <row r="167" s="1" customFormat="true" ht="10.5" hidden="false" customHeight="false" outlineLevel="0" collapsed="false">
      <c r="F167" s="2"/>
    </row>
    <row r="168" s="1" customFormat="true" ht="10.5" hidden="false" customHeight="false" outlineLevel="0" collapsed="false">
      <c r="F168" s="2"/>
    </row>
    <row r="169" s="1" customFormat="true" ht="10.5" hidden="false" customHeight="false" outlineLevel="0" collapsed="false">
      <c r="F169" s="2"/>
    </row>
    <row r="170" s="1" customFormat="true" ht="10.5" hidden="false" customHeight="false" outlineLevel="0" collapsed="false">
      <c r="F170" s="2"/>
    </row>
    <row r="171" s="1" customFormat="true" ht="10.5" hidden="false" customHeight="false" outlineLevel="0" collapsed="false">
      <c r="F171" s="2"/>
    </row>
    <row r="172" s="1" customFormat="true" ht="10.5" hidden="false" customHeight="false" outlineLevel="0" collapsed="false">
      <c r="F172" s="2"/>
    </row>
    <row r="173" s="1" customFormat="true" ht="10.5" hidden="false" customHeight="false" outlineLevel="0" collapsed="false">
      <c r="F173" s="2"/>
    </row>
    <row r="174" s="1" customFormat="true" ht="10.5" hidden="false" customHeight="false" outlineLevel="0" collapsed="false">
      <c r="F174" s="2"/>
    </row>
    <row r="175" s="1" customFormat="true" ht="10.5" hidden="false" customHeight="false" outlineLevel="0" collapsed="false">
      <c r="F175" s="2"/>
    </row>
    <row r="176" s="1" customFormat="true" ht="10.5" hidden="false" customHeight="false" outlineLevel="0" collapsed="false">
      <c r="F176" s="2"/>
    </row>
    <row r="177" s="1" customFormat="true" ht="10.5" hidden="false" customHeight="false" outlineLevel="0" collapsed="false">
      <c r="F177" s="2"/>
    </row>
    <row r="178" s="1" customFormat="true" ht="10.5" hidden="false" customHeight="false" outlineLevel="0" collapsed="false">
      <c r="F178" s="2"/>
    </row>
    <row r="179" s="1" customFormat="true" ht="10.5" hidden="false" customHeight="false" outlineLevel="0" collapsed="false">
      <c r="F179" s="2"/>
    </row>
    <row r="180" s="1" customFormat="true" ht="10.5" hidden="false" customHeight="false" outlineLevel="0" collapsed="false">
      <c r="F180" s="2"/>
    </row>
    <row r="181" s="1" customFormat="true" ht="10.5" hidden="false" customHeight="false" outlineLevel="0" collapsed="false">
      <c r="F181" s="2"/>
    </row>
    <row r="182" s="1" customFormat="true" ht="10.5" hidden="false" customHeight="false" outlineLevel="0" collapsed="false">
      <c r="F182" s="2"/>
    </row>
    <row r="183" s="1" customFormat="true" ht="10.5" hidden="false" customHeight="false" outlineLevel="0" collapsed="false">
      <c r="F183" s="2"/>
    </row>
    <row r="184" s="1" customFormat="true" ht="10.5" hidden="false" customHeight="false" outlineLevel="0" collapsed="false">
      <c r="F184" s="2"/>
    </row>
    <row r="185" s="1" customFormat="true" ht="10.5" hidden="false" customHeight="false" outlineLevel="0" collapsed="false">
      <c r="F185" s="2"/>
    </row>
    <row r="186" s="1" customFormat="true" ht="10.5" hidden="false" customHeight="false" outlineLevel="0" collapsed="false">
      <c r="F186" s="2"/>
    </row>
    <row r="187" s="1" customFormat="true" ht="10.5" hidden="false" customHeight="false" outlineLevel="0" collapsed="false">
      <c r="F187" s="2"/>
    </row>
    <row r="188" s="1" customFormat="true" ht="10.5" hidden="false" customHeight="false" outlineLevel="0" collapsed="false">
      <c r="F188" s="2"/>
    </row>
    <row r="189" s="1" customFormat="true" ht="10.5" hidden="false" customHeight="false" outlineLevel="0" collapsed="false">
      <c r="F189" s="2"/>
    </row>
    <row r="190" s="1" customFormat="true" ht="10.5" hidden="false" customHeight="false" outlineLevel="0" collapsed="false">
      <c r="F190" s="2"/>
    </row>
    <row r="191" s="1" customFormat="true" ht="10.5" hidden="false" customHeight="false" outlineLevel="0" collapsed="false">
      <c r="F191" s="2"/>
    </row>
    <row r="192" s="1" customFormat="true" ht="10.5" hidden="false" customHeight="false" outlineLevel="0" collapsed="false">
      <c r="F192" s="2"/>
    </row>
    <row r="193" s="1" customFormat="true" ht="10.5" hidden="false" customHeight="false" outlineLevel="0" collapsed="false">
      <c r="F193" s="2"/>
    </row>
    <row r="194" s="1" customFormat="true" ht="10.5" hidden="false" customHeight="false" outlineLevel="0" collapsed="false">
      <c r="F194" s="2"/>
    </row>
    <row r="195" s="1" customFormat="true" ht="10.5" hidden="false" customHeight="false" outlineLevel="0" collapsed="false">
      <c r="F195" s="2"/>
    </row>
    <row r="196" s="1" customFormat="true" ht="10.5" hidden="false" customHeight="false" outlineLevel="0" collapsed="false">
      <c r="F196" s="2"/>
    </row>
    <row r="197" s="1" customFormat="true" ht="10.5" hidden="false" customHeight="false" outlineLevel="0" collapsed="false">
      <c r="F197" s="2"/>
    </row>
    <row r="198" s="1" customFormat="true" ht="10.5" hidden="false" customHeight="false" outlineLevel="0" collapsed="false">
      <c r="F198" s="2"/>
    </row>
    <row r="199" s="1" customFormat="true" ht="10.5" hidden="false" customHeight="false" outlineLevel="0" collapsed="false">
      <c r="F199" s="2"/>
    </row>
    <row r="200" s="1" customFormat="true" ht="10.5" hidden="false" customHeight="false" outlineLevel="0" collapsed="false">
      <c r="F200" s="2"/>
    </row>
    <row r="201" s="1" customFormat="true" ht="10.5" hidden="false" customHeight="false" outlineLevel="0" collapsed="false">
      <c r="F201" s="2"/>
    </row>
    <row r="202" s="1" customFormat="true" ht="10.5" hidden="false" customHeight="false" outlineLevel="0" collapsed="false">
      <c r="F202" s="2"/>
    </row>
    <row r="203" s="1" customFormat="true" ht="10.5" hidden="false" customHeight="false" outlineLevel="0" collapsed="false">
      <c r="F203" s="2"/>
    </row>
    <row r="204" s="1" customFormat="true" ht="10.5" hidden="false" customHeight="false" outlineLevel="0" collapsed="false">
      <c r="F204" s="2"/>
    </row>
    <row r="205" s="1" customFormat="true" ht="10.5" hidden="false" customHeight="false" outlineLevel="0" collapsed="false">
      <c r="F205" s="2"/>
    </row>
    <row r="206" s="1" customFormat="true" ht="10.5" hidden="false" customHeight="false" outlineLevel="0" collapsed="false">
      <c r="F206" s="2"/>
    </row>
    <row r="207" s="1" customFormat="true" ht="10.5" hidden="false" customHeight="false" outlineLevel="0" collapsed="false">
      <c r="F207" s="2"/>
    </row>
    <row r="208" s="1" customFormat="true" ht="10.5" hidden="false" customHeight="false" outlineLevel="0" collapsed="false">
      <c r="F208" s="2"/>
    </row>
    <row r="209" s="1" customFormat="true" ht="10.5" hidden="false" customHeight="false" outlineLevel="0" collapsed="false">
      <c r="F209" s="2"/>
    </row>
    <row r="210" s="1" customFormat="true" ht="10.5" hidden="false" customHeight="false" outlineLevel="0" collapsed="false">
      <c r="F210" s="2"/>
    </row>
    <row r="211" s="1" customFormat="true" ht="10.5" hidden="false" customHeight="false" outlineLevel="0" collapsed="false">
      <c r="F211" s="2"/>
    </row>
    <row r="212" s="1" customFormat="true" ht="10.5" hidden="false" customHeight="false" outlineLevel="0" collapsed="false">
      <c r="F212" s="2"/>
    </row>
    <row r="213" s="1" customFormat="true" ht="10.5" hidden="false" customHeight="false" outlineLevel="0" collapsed="false">
      <c r="F213" s="2"/>
    </row>
    <row r="214" s="1" customFormat="true" ht="10.5" hidden="false" customHeight="false" outlineLevel="0" collapsed="false">
      <c r="F214" s="2"/>
    </row>
    <row r="215" s="1" customFormat="true" ht="10.5" hidden="false" customHeight="false" outlineLevel="0" collapsed="false">
      <c r="F215" s="2"/>
    </row>
    <row r="216" s="1" customFormat="true" ht="10.5" hidden="false" customHeight="false" outlineLevel="0" collapsed="false">
      <c r="F216" s="2"/>
    </row>
    <row r="217" s="1" customFormat="true" ht="10.5" hidden="false" customHeight="false" outlineLevel="0" collapsed="false">
      <c r="F217" s="2"/>
    </row>
    <row r="218" s="1" customFormat="true" ht="10.5" hidden="false" customHeight="false" outlineLevel="0" collapsed="false">
      <c r="F218" s="2"/>
    </row>
  </sheetData>
  <mergeCells count="74">
    <mergeCell ref="V1:W1"/>
    <mergeCell ref="A3:W3"/>
    <mergeCell ref="A5:W5"/>
    <mergeCell ref="B6:I6"/>
    <mergeCell ref="A7:H8"/>
    <mergeCell ref="I7:O7"/>
    <mergeCell ref="P7:V7"/>
    <mergeCell ref="W7:W8"/>
    <mergeCell ref="B9:D9"/>
    <mergeCell ref="B11:D11"/>
    <mergeCell ref="B12:D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I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5" min="9" style="1" width="15.82"/>
    <col collapsed="false" customWidth="true" hidden="false" outlineLevel="0" max="22" min="16" style="1" width="17.33"/>
    <col collapsed="false" customWidth="true" hidden="false" outlineLevel="0" max="23" min="23" style="1" width="9.99"/>
    <col collapsed="false" customWidth="false" hidden="false" outlineLevel="0" max="257" min="24" style="1" width="9.33"/>
  </cols>
  <sheetData>
    <row r="1" s="3" customFormat="true" ht="15" hidden="false" customHeight="true" outlineLevel="0" collapsed="false">
      <c r="A1" s="3" t="s">
        <v>85</v>
      </c>
      <c r="L1" s="66"/>
      <c r="W1" s="67" t="s">
        <v>86</v>
      </c>
    </row>
    <row r="2" s="3" customFormat="true" ht="15" hidden="false" customHeight="true" outlineLevel="0" collapsed="false">
      <c r="I2" s="5"/>
      <c r="J2" s="5"/>
      <c r="K2" s="5"/>
      <c r="L2" s="68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0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0</v>
      </c>
      <c r="P3" s="9" t="s">
        <v>1</v>
      </c>
      <c r="Q3" s="7"/>
      <c r="R3" s="7"/>
      <c r="S3" s="7"/>
      <c r="T3" s="7"/>
      <c r="U3" s="7"/>
      <c r="V3" s="7"/>
      <c r="W3" s="7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1"/>
      <c r="M5" s="11"/>
      <c r="N5" s="11"/>
      <c r="O5" s="13" t="s">
        <v>2</v>
      </c>
      <c r="P5" s="14" t="s">
        <v>3</v>
      </c>
      <c r="Q5" s="11"/>
      <c r="R5" s="11"/>
      <c r="S5" s="11"/>
      <c r="T5" s="11"/>
      <c r="U5" s="11"/>
      <c r="V5" s="12"/>
      <c r="W5" s="11"/>
    </row>
    <row r="6" customFormat="false" ht="11.25" hidden="false" customHeight="true" outlineLevel="0" collapsed="false">
      <c r="A6" s="15"/>
      <c r="B6" s="16" t="s">
        <v>4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8"/>
      <c r="B7" s="19" t="s">
        <v>87</v>
      </c>
      <c r="C7" s="19"/>
      <c r="D7" s="19"/>
      <c r="E7" s="19"/>
      <c r="F7" s="19"/>
      <c r="G7" s="19"/>
      <c r="H7" s="20"/>
      <c r="I7" s="21" t="s">
        <v>6</v>
      </c>
      <c r="J7" s="21"/>
      <c r="K7" s="21"/>
      <c r="L7" s="21"/>
      <c r="M7" s="21"/>
      <c r="N7" s="21"/>
      <c r="O7" s="21"/>
      <c r="P7" s="27" t="s">
        <v>7</v>
      </c>
      <c r="Q7" s="27"/>
      <c r="R7" s="27"/>
      <c r="S7" s="27"/>
      <c r="T7" s="27"/>
      <c r="U7" s="27"/>
      <c r="V7" s="27"/>
      <c r="W7" s="23" t="s">
        <v>88</v>
      </c>
    </row>
    <row r="8" s="24" customFormat="true" ht="14.45" hidden="false" customHeight="true" outlineLevel="0" collapsed="false">
      <c r="A8" s="25"/>
      <c r="B8" s="19"/>
      <c r="C8" s="19"/>
      <c r="D8" s="19"/>
      <c r="E8" s="19"/>
      <c r="F8" s="19"/>
      <c r="G8" s="19"/>
      <c r="H8" s="26"/>
      <c r="I8" s="27" t="s">
        <v>89</v>
      </c>
      <c r="J8" s="27" t="s">
        <v>90</v>
      </c>
      <c r="K8" s="27" t="s">
        <v>91</v>
      </c>
      <c r="L8" s="69" t="s">
        <v>92</v>
      </c>
      <c r="M8" s="27" t="s">
        <v>14</v>
      </c>
      <c r="N8" s="27" t="s">
        <v>93</v>
      </c>
      <c r="O8" s="22" t="s">
        <v>94</v>
      </c>
      <c r="P8" s="27" t="s">
        <v>89</v>
      </c>
      <c r="Q8" s="27" t="s">
        <v>90</v>
      </c>
      <c r="R8" s="27" t="s">
        <v>91</v>
      </c>
      <c r="S8" s="27" t="s">
        <v>92</v>
      </c>
      <c r="T8" s="27" t="s">
        <v>14</v>
      </c>
      <c r="U8" s="27" t="s">
        <v>93</v>
      </c>
      <c r="V8" s="27" t="s">
        <v>94</v>
      </c>
      <c r="W8" s="23"/>
    </row>
    <row r="9" s="24" customFormat="true" ht="11.25" hidden="false" customHeight="true" outlineLevel="0" collapsed="false">
      <c r="B9" s="29" t="s">
        <v>18</v>
      </c>
      <c r="C9" s="29"/>
      <c r="D9" s="29"/>
      <c r="F9" s="30" t="s">
        <v>95</v>
      </c>
      <c r="G9" s="31" t="s">
        <v>20</v>
      </c>
      <c r="I9" s="32" t="n">
        <v>872000</v>
      </c>
      <c r="J9" s="33" t="n">
        <v>473271</v>
      </c>
      <c r="K9" s="33" t="n">
        <v>210298</v>
      </c>
      <c r="L9" s="33" t="n">
        <v>118013</v>
      </c>
      <c r="M9" s="33" t="n">
        <v>48621</v>
      </c>
      <c r="N9" s="33" t="n">
        <v>8996</v>
      </c>
      <c r="O9" s="33" t="n">
        <v>12801</v>
      </c>
      <c r="P9" s="33" t="n">
        <v>330580</v>
      </c>
      <c r="Q9" s="33" t="n">
        <v>101724</v>
      </c>
      <c r="R9" s="33" t="n">
        <v>67702</v>
      </c>
      <c r="S9" s="33" t="n">
        <v>100667</v>
      </c>
      <c r="T9" s="33" t="n">
        <v>47508</v>
      </c>
      <c r="U9" s="33" t="n">
        <v>3775</v>
      </c>
      <c r="V9" s="33" t="n">
        <v>9203</v>
      </c>
      <c r="W9" s="34" t="n">
        <v>25</v>
      </c>
    </row>
    <row r="10" s="35" customFormat="true" ht="11.25" hidden="false" customHeight="true" outlineLevel="0" collapsed="false">
      <c r="B10" s="24"/>
      <c r="C10" s="24"/>
      <c r="D10" s="24"/>
      <c r="E10" s="24"/>
      <c r="F10" s="30" t="s">
        <v>19</v>
      </c>
      <c r="G10" s="31" t="s">
        <v>20</v>
      </c>
      <c r="I10" s="32" t="n">
        <v>872563</v>
      </c>
      <c r="J10" s="36" t="n">
        <v>485112</v>
      </c>
      <c r="K10" s="36" t="n">
        <v>206690</v>
      </c>
      <c r="L10" s="36" t="n">
        <v>113590</v>
      </c>
      <c r="M10" s="36" t="n">
        <v>50627</v>
      </c>
      <c r="N10" s="36" t="n">
        <v>6690</v>
      </c>
      <c r="O10" s="36" t="n">
        <v>9854</v>
      </c>
      <c r="P10" s="36" t="n">
        <v>341489</v>
      </c>
      <c r="Q10" s="36" t="n">
        <v>104451</v>
      </c>
      <c r="R10" s="36" t="n">
        <v>69751</v>
      </c>
      <c r="S10" s="36" t="n">
        <v>105507</v>
      </c>
      <c r="T10" s="36" t="n">
        <v>51522</v>
      </c>
      <c r="U10" s="36" t="n">
        <v>2562</v>
      </c>
      <c r="V10" s="36" t="n">
        <v>7696</v>
      </c>
      <c r="W10" s="34" t="n">
        <v>26</v>
      </c>
    </row>
    <row r="11" s="24" customFormat="true" ht="12" hidden="false" customHeight="true" outlineLevel="0" collapsed="false">
      <c r="F11" s="30" t="s">
        <v>21</v>
      </c>
      <c r="G11" s="31" t="s">
        <v>20</v>
      </c>
      <c r="I11" s="32" t="n">
        <v>867838</v>
      </c>
      <c r="J11" s="36" t="n">
        <v>490078</v>
      </c>
      <c r="K11" s="36" t="n">
        <v>201116</v>
      </c>
      <c r="L11" s="36" t="n">
        <v>109366</v>
      </c>
      <c r="M11" s="36" t="n">
        <v>51011</v>
      </c>
      <c r="N11" s="36" t="n">
        <v>5384</v>
      </c>
      <c r="O11" s="36" t="n">
        <v>10882</v>
      </c>
      <c r="P11" s="36" t="n">
        <v>360994</v>
      </c>
      <c r="Q11" s="36" t="n">
        <v>114561</v>
      </c>
      <c r="R11" s="36" t="n">
        <v>74992</v>
      </c>
      <c r="S11" s="36" t="n">
        <v>107279</v>
      </c>
      <c r="T11" s="36" t="n">
        <v>54210</v>
      </c>
      <c r="U11" s="36" t="n">
        <v>1776</v>
      </c>
      <c r="V11" s="36" t="n">
        <v>8174</v>
      </c>
      <c r="W11" s="34" t="n">
        <v>27</v>
      </c>
    </row>
    <row r="12" s="24" customFormat="true" ht="12" hidden="false" customHeight="true" outlineLevel="0" collapsed="false">
      <c r="F12" s="30" t="s">
        <v>22</v>
      </c>
      <c r="G12" s="31" t="s">
        <v>20</v>
      </c>
      <c r="I12" s="32" t="n">
        <v>864720</v>
      </c>
      <c r="J12" s="36" t="n">
        <v>491927</v>
      </c>
      <c r="K12" s="36" t="n">
        <v>205685</v>
      </c>
      <c r="L12" s="36" t="n">
        <v>103296</v>
      </c>
      <c r="M12" s="36" t="n">
        <v>48577</v>
      </c>
      <c r="N12" s="36" t="n">
        <v>3681</v>
      </c>
      <c r="O12" s="36" t="n">
        <v>11554</v>
      </c>
      <c r="P12" s="36" t="n">
        <v>366939</v>
      </c>
      <c r="Q12" s="36" t="n">
        <v>120702</v>
      </c>
      <c r="R12" s="36" t="n">
        <v>78889</v>
      </c>
      <c r="S12" s="36" t="n">
        <v>104886</v>
      </c>
      <c r="T12" s="36" t="n">
        <v>52891</v>
      </c>
      <c r="U12" s="36" t="n">
        <v>1411</v>
      </c>
      <c r="V12" s="36" t="n">
        <v>8161</v>
      </c>
      <c r="W12" s="34" t="n">
        <v>28</v>
      </c>
    </row>
    <row r="13" s="35" customFormat="true" ht="12" hidden="false" customHeight="true" outlineLevel="0" collapsed="false">
      <c r="F13" s="35" t="n">
        <v>29</v>
      </c>
      <c r="G13" s="31" t="s">
        <v>20</v>
      </c>
      <c r="I13" s="37" t="n">
        <v>860890</v>
      </c>
      <c r="J13" s="38" t="n">
        <v>497963</v>
      </c>
      <c r="K13" s="38" t="n">
        <v>205272</v>
      </c>
      <c r="L13" s="38" t="n">
        <v>97122</v>
      </c>
      <c r="M13" s="38" t="n">
        <v>46818</v>
      </c>
      <c r="N13" s="38" t="n">
        <v>2772</v>
      </c>
      <c r="O13" s="38" t="n">
        <v>10943</v>
      </c>
      <c r="P13" s="38" t="n">
        <v>356235</v>
      </c>
      <c r="Q13" s="38" t="n">
        <v>114967</v>
      </c>
      <c r="R13" s="38" t="n">
        <v>78659</v>
      </c>
      <c r="S13" s="38" t="n">
        <v>102796</v>
      </c>
      <c r="T13" s="38" t="n">
        <v>51168</v>
      </c>
      <c r="U13" s="38" t="n">
        <v>1141</v>
      </c>
      <c r="V13" s="38" t="n">
        <v>7504</v>
      </c>
      <c r="W13" s="40" t="n">
        <v>29</v>
      </c>
      <c r="X13" s="38"/>
    </row>
    <row r="14" s="24" customFormat="true" ht="11.25" hidden="false" customHeight="true" outlineLevel="0" collapsed="false">
      <c r="B14" s="18"/>
      <c r="C14" s="18"/>
      <c r="D14" s="18"/>
      <c r="F14" s="31"/>
      <c r="I14" s="32"/>
      <c r="J14" s="33"/>
      <c r="K14" s="33"/>
      <c r="L14" s="33"/>
      <c r="M14" s="33"/>
      <c r="N14" s="33"/>
      <c r="O14" s="33"/>
      <c r="P14" s="42"/>
      <c r="Q14" s="42"/>
      <c r="R14" s="42"/>
      <c r="S14" s="42"/>
      <c r="T14" s="42"/>
      <c r="U14" s="42"/>
      <c r="V14" s="70"/>
      <c r="W14" s="34"/>
    </row>
    <row r="15" s="24" customFormat="true" ht="12" hidden="false" customHeight="true" outlineLevel="0" collapsed="false">
      <c r="B15" s="43" t="s">
        <v>96</v>
      </c>
      <c r="C15" s="43"/>
      <c r="D15" s="43"/>
      <c r="F15" s="44" t="s">
        <v>24</v>
      </c>
      <c r="G15" s="31" t="s">
        <v>25</v>
      </c>
      <c r="I15" s="32" t="n">
        <v>63489</v>
      </c>
      <c r="J15" s="33" t="n">
        <v>37077</v>
      </c>
      <c r="K15" s="33" t="n">
        <v>14391</v>
      </c>
      <c r="L15" s="33" t="n">
        <v>7359</v>
      </c>
      <c r="M15" s="33" t="n">
        <v>3522</v>
      </c>
      <c r="N15" s="33" t="n">
        <v>203</v>
      </c>
      <c r="O15" s="33" t="n">
        <v>938</v>
      </c>
      <c r="P15" s="33" t="n">
        <v>26379</v>
      </c>
      <c r="Q15" s="33" t="n">
        <v>8626</v>
      </c>
      <c r="R15" s="33" t="n">
        <v>5669</v>
      </c>
      <c r="S15" s="33" t="n">
        <v>8070</v>
      </c>
      <c r="T15" s="33" t="n">
        <v>3308</v>
      </c>
      <c r="U15" s="33" t="n">
        <v>82</v>
      </c>
      <c r="V15" s="71" t="n">
        <v>625</v>
      </c>
      <c r="W15" s="48" t="s">
        <v>24</v>
      </c>
      <c r="X15" s="36"/>
    </row>
    <row r="16" s="24" customFormat="true" ht="12" hidden="false" customHeight="true" outlineLevel="0" collapsed="false">
      <c r="B16" s="18"/>
      <c r="C16" s="18"/>
      <c r="D16" s="18"/>
      <c r="F16" s="44" t="s">
        <v>26</v>
      </c>
      <c r="G16" s="31" t="s">
        <v>25</v>
      </c>
      <c r="I16" s="32" t="n">
        <v>64146</v>
      </c>
      <c r="J16" s="33" t="n">
        <v>37284</v>
      </c>
      <c r="K16" s="33" t="n">
        <v>15213</v>
      </c>
      <c r="L16" s="33" t="n">
        <v>7097</v>
      </c>
      <c r="M16" s="33" t="n">
        <v>3520</v>
      </c>
      <c r="N16" s="33" t="n">
        <v>205</v>
      </c>
      <c r="O16" s="33" t="n">
        <v>828</v>
      </c>
      <c r="P16" s="33" t="n">
        <v>26309</v>
      </c>
      <c r="Q16" s="33" t="n">
        <v>8841</v>
      </c>
      <c r="R16" s="33" t="n">
        <v>5879</v>
      </c>
      <c r="S16" s="33" t="n">
        <v>7428</v>
      </c>
      <c r="T16" s="33" t="n">
        <v>3506</v>
      </c>
      <c r="U16" s="33" t="n">
        <v>85</v>
      </c>
      <c r="V16" s="71" t="n">
        <v>569</v>
      </c>
      <c r="W16" s="48" t="s">
        <v>26</v>
      </c>
      <c r="X16" s="36"/>
    </row>
    <row r="17" s="24" customFormat="true" ht="12" hidden="false" customHeight="true" outlineLevel="0" collapsed="false">
      <c r="B17" s="18"/>
      <c r="C17" s="18"/>
      <c r="D17" s="18"/>
      <c r="F17" s="44" t="s">
        <v>27</v>
      </c>
      <c r="G17" s="31" t="s">
        <v>25</v>
      </c>
      <c r="I17" s="32" t="n">
        <v>69834</v>
      </c>
      <c r="J17" s="33" t="n">
        <v>39281</v>
      </c>
      <c r="K17" s="33" t="n">
        <v>16245</v>
      </c>
      <c r="L17" s="33" t="n">
        <v>8823</v>
      </c>
      <c r="M17" s="33" t="n">
        <v>4317</v>
      </c>
      <c r="N17" s="33" t="n">
        <v>235</v>
      </c>
      <c r="O17" s="33" t="n">
        <v>934</v>
      </c>
      <c r="P17" s="33" t="n">
        <v>29997</v>
      </c>
      <c r="Q17" s="33" t="n">
        <v>9522</v>
      </c>
      <c r="R17" s="33" t="n">
        <v>6433</v>
      </c>
      <c r="S17" s="33" t="n">
        <v>8956</v>
      </c>
      <c r="T17" s="33" t="n">
        <v>4323</v>
      </c>
      <c r="U17" s="33" t="n">
        <v>100</v>
      </c>
      <c r="V17" s="71" t="n">
        <v>662</v>
      </c>
      <c r="W17" s="48" t="s">
        <v>27</v>
      </c>
      <c r="X17" s="36"/>
    </row>
    <row r="18" s="24" customFormat="true" ht="12" hidden="false" customHeight="true" outlineLevel="0" collapsed="false">
      <c r="B18" s="18"/>
      <c r="C18" s="18"/>
      <c r="D18" s="18"/>
      <c r="F18" s="44" t="s">
        <v>28</v>
      </c>
      <c r="G18" s="31" t="s">
        <v>25</v>
      </c>
      <c r="I18" s="32" t="n">
        <v>67958</v>
      </c>
      <c r="J18" s="33" t="n">
        <v>41151</v>
      </c>
      <c r="K18" s="33" t="n">
        <v>13587</v>
      </c>
      <c r="L18" s="33" t="n">
        <v>7917</v>
      </c>
      <c r="M18" s="33" t="n">
        <v>4156</v>
      </c>
      <c r="N18" s="33" t="n">
        <v>255</v>
      </c>
      <c r="O18" s="33" t="n">
        <v>893</v>
      </c>
      <c r="P18" s="33" t="n">
        <v>28132</v>
      </c>
      <c r="Q18" s="33" t="n">
        <v>10353</v>
      </c>
      <c r="R18" s="33" t="n">
        <v>5241</v>
      </c>
      <c r="S18" s="33" t="n">
        <v>7735</v>
      </c>
      <c r="T18" s="33" t="n">
        <v>4065</v>
      </c>
      <c r="U18" s="33" t="n">
        <v>102</v>
      </c>
      <c r="V18" s="71" t="n">
        <v>635</v>
      </c>
      <c r="W18" s="48" t="s">
        <v>28</v>
      </c>
      <c r="X18" s="36"/>
    </row>
    <row r="19" s="24" customFormat="true" ht="12" hidden="false" customHeight="true" outlineLevel="0" collapsed="false">
      <c r="B19" s="18"/>
      <c r="C19" s="18"/>
      <c r="D19" s="18"/>
      <c r="F19" s="44" t="s">
        <v>29</v>
      </c>
      <c r="G19" s="31" t="s">
        <v>25</v>
      </c>
      <c r="I19" s="32" t="n">
        <v>73590</v>
      </c>
      <c r="J19" s="33" t="n">
        <v>44242</v>
      </c>
      <c r="K19" s="33" t="n">
        <v>15556</v>
      </c>
      <c r="L19" s="33" t="n">
        <v>8373</v>
      </c>
      <c r="M19" s="33" t="n">
        <v>3970</v>
      </c>
      <c r="N19" s="33" t="n">
        <v>252</v>
      </c>
      <c r="O19" s="33" t="n">
        <v>1197</v>
      </c>
      <c r="P19" s="33" t="n">
        <v>28358</v>
      </c>
      <c r="Q19" s="33" t="n">
        <v>9556</v>
      </c>
      <c r="R19" s="33" t="n">
        <v>5826</v>
      </c>
      <c r="S19" s="33" t="n">
        <v>8025</v>
      </c>
      <c r="T19" s="33" t="n">
        <v>4222</v>
      </c>
      <c r="U19" s="33" t="n">
        <v>102</v>
      </c>
      <c r="V19" s="71" t="n">
        <v>628</v>
      </c>
      <c r="W19" s="48" t="s">
        <v>29</v>
      </c>
      <c r="X19" s="36"/>
    </row>
    <row r="20" s="24" customFormat="true" ht="12" hidden="false" customHeight="true" outlineLevel="0" collapsed="false">
      <c r="B20" s="18"/>
      <c r="C20" s="18"/>
      <c r="D20" s="18"/>
      <c r="F20" s="44" t="s">
        <v>30</v>
      </c>
      <c r="G20" s="31" t="s">
        <v>25</v>
      </c>
      <c r="I20" s="32" t="n">
        <v>71461</v>
      </c>
      <c r="J20" s="33" t="n">
        <v>42025</v>
      </c>
      <c r="K20" s="33" t="n">
        <v>16852</v>
      </c>
      <c r="L20" s="33" t="n">
        <v>7668</v>
      </c>
      <c r="M20" s="33" t="n">
        <v>3801</v>
      </c>
      <c r="N20" s="33" t="n">
        <v>240</v>
      </c>
      <c r="O20" s="33" t="n">
        <v>874</v>
      </c>
      <c r="P20" s="33" t="n">
        <v>28448</v>
      </c>
      <c r="Q20" s="33" t="n">
        <v>9697</v>
      </c>
      <c r="R20" s="33" t="n">
        <v>6188</v>
      </c>
      <c r="S20" s="33" t="n">
        <v>7653</v>
      </c>
      <c r="T20" s="33" t="n">
        <v>4214</v>
      </c>
      <c r="U20" s="33" t="n">
        <v>97</v>
      </c>
      <c r="V20" s="71" t="n">
        <v>598</v>
      </c>
      <c r="W20" s="48" t="s">
        <v>30</v>
      </c>
      <c r="X20" s="36"/>
    </row>
    <row r="21" s="24" customFormat="true" ht="12" hidden="false" customHeight="true" outlineLevel="0" collapsed="false">
      <c r="B21" s="18"/>
      <c r="C21" s="18"/>
      <c r="D21" s="18"/>
      <c r="F21" s="44" t="s">
        <v>31</v>
      </c>
      <c r="G21" s="31" t="s">
        <v>25</v>
      </c>
      <c r="I21" s="72" t="n">
        <v>71071</v>
      </c>
      <c r="J21" s="33" t="n">
        <v>40649</v>
      </c>
      <c r="K21" s="33" t="n">
        <v>17923</v>
      </c>
      <c r="L21" s="33" t="n">
        <v>7494</v>
      </c>
      <c r="M21" s="33" t="n">
        <v>3784</v>
      </c>
      <c r="N21" s="33" t="n">
        <v>245</v>
      </c>
      <c r="O21" s="33" t="n">
        <v>977</v>
      </c>
      <c r="P21" s="33" t="n">
        <v>29546</v>
      </c>
      <c r="Q21" s="33" t="n">
        <v>8316</v>
      </c>
      <c r="R21" s="33" t="n">
        <v>7780</v>
      </c>
      <c r="S21" s="33" t="n">
        <v>7697</v>
      </c>
      <c r="T21" s="33" t="n">
        <v>5034</v>
      </c>
      <c r="U21" s="33" t="n">
        <v>102</v>
      </c>
      <c r="V21" s="71" t="n">
        <v>616</v>
      </c>
      <c r="W21" s="48" t="s">
        <v>31</v>
      </c>
      <c r="X21" s="36"/>
    </row>
    <row r="22" s="24" customFormat="true" ht="12" hidden="false" customHeight="true" outlineLevel="0" collapsed="false">
      <c r="B22" s="18"/>
      <c r="C22" s="18"/>
      <c r="D22" s="18"/>
      <c r="F22" s="44" t="s">
        <v>32</v>
      </c>
      <c r="G22" s="31" t="s">
        <v>25</v>
      </c>
      <c r="I22" s="72" t="n">
        <v>73996</v>
      </c>
      <c r="J22" s="33" t="n">
        <v>42089</v>
      </c>
      <c r="K22" s="33" t="n">
        <v>19695</v>
      </c>
      <c r="L22" s="33" t="n">
        <v>7568</v>
      </c>
      <c r="M22" s="33" t="n">
        <v>3535</v>
      </c>
      <c r="N22" s="33" t="n">
        <v>241</v>
      </c>
      <c r="O22" s="33" t="n">
        <v>868</v>
      </c>
      <c r="P22" s="33" t="n">
        <v>29763</v>
      </c>
      <c r="Q22" s="33" t="n">
        <v>9332</v>
      </c>
      <c r="R22" s="33" t="n">
        <v>8093</v>
      </c>
      <c r="S22" s="33" t="n">
        <v>7941</v>
      </c>
      <c r="T22" s="33" t="n">
        <v>3746</v>
      </c>
      <c r="U22" s="33" t="n">
        <v>97</v>
      </c>
      <c r="V22" s="71" t="n">
        <v>555</v>
      </c>
      <c r="W22" s="48" t="s">
        <v>32</v>
      </c>
      <c r="X22" s="36"/>
    </row>
    <row r="23" s="24" customFormat="true" ht="12" hidden="false" customHeight="true" outlineLevel="0" collapsed="false">
      <c r="B23" s="18"/>
      <c r="C23" s="18"/>
      <c r="D23" s="18"/>
      <c r="F23" s="44" t="s">
        <v>33</v>
      </c>
      <c r="G23" s="31" t="s">
        <v>25</v>
      </c>
      <c r="I23" s="72" t="n">
        <v>77117</v>
      </c>
      <c r="J23" s="33" t="n">
        <v>44439</v>
      </c>
      <c r="K23" s="33" t="n">
        <v>19489</v>
      </c>
      <c r="L23" s="33" t="n">
        <v>8272</v>
      </c>
      <c r="M23" s="33" t="n">
        <v>4006</v>
      </c>
      <c r="N23" s="33" t="n">
        <v>213</v>
      </c>
      <c r="O23" s="33" t="n">
        <v>698</v>
      </c>
      <c r="P23" s="33" t="n">
        <v>30345</v>
      </c>
      <c r="Q23" s="33" t="n">
        <v>9989</v>
      </c>
      <c r="R23" s="33" t="n">
        <v>7561</v>
      </c>
      <c r="S23" s="33" t="n">
        <v>8248</v>
      </c>
      <c r="T23" s="33" t="n">
        <v>3973</v>
      </c>
      <c r="U23" s="33" t="n">
        <v>89</v>
      </c>
      <c r="V23" s="71" t="n">
        <v>485</v>
      </c>
      <c r="W23" s="48" t="s">
        <v>33</v>
      </c>
      <c r="X23" s="36"/>
    </row>
    <row r="24" s="24" customFormat="true" ht="12" hidden="false" customHeight="true" outlineLevel="0" collapsed="false">
      <c r="B24" s="18"/>
      <c r="C24" s="18"/>
      <c r="D24" s="18"/>
      <c r="F24" s="31" t="n">
        <v>10</v>
      </c>
      <c r="G24" s="31" t="s">
        <v>25</v>
      </c>
      <c r="I24" s="72" t="n">
        <v>79414</v>
      </c>
      <c r="J24" s="33" t="n">
        <v>47031</v>
      </c>
      <c r="K24" s="33" t="n">
        <v>19003</v>
      </c>
      <c r="L24" s="33" t="n">
        <v>8382</v>
      </c>
      <c r="M24" s="33" t="n">
        <v>3807</v>
      </c>
      <c r="N24" s="33" t="n">
        <v>216</v>
      </c>
      <c r="O24" s="33" t="n">
        <v>977</v>
      </c>
      <c r="P24" s="33" t="n">
        <v>28129</v>
      </c>
      <c r="Q24" s="33" t="n">
        <v>8728</v>
      </c>
      <c r="R24" s="33" t="n">
        <v>5821</v>
      </c>
      <c r="S24" s="33" t="n">
        <v>8649</v>
      </c>
      <c r="T24" s="33" t="n">
        <v>4114</v>
      </c>
      <c r="U24" s="33" t="n">
        <v>89</v>
      </c>
      <c r="V24" s="71" t="n">
        <v>728</v>
      </c>
      <c r="W24" s="34" t="n">
        <v>10</v>
      </c>
      <c r="X24" s="36"/>
    </row>
    <row r="25" s="24" customFormat="true" ht="12" hidden="false" customHeight="true" outlineLevel="0" collapsed="false">
      <c r="B25" s="18"/>
      <c r="C25" s="18"/>
      <c r="D25" s="18"/>
      <c r="F25" s="31" t="n">
        <v>11</v>
      </c>
      <c r="G25" s="31" t="s">
        <v>25</v>
      </c>
      <c r="I25" s="72" t="n">
        <v>72980</v>
      </c>
      <c r="J25" s="33" t="n">
        <v>41186</v>
      </c>
      <c r="K25" s="33" t="n">
        <v>18532</v>
      </c>
      <c r="L25" s="33" t="n">
        <v>8347</v>
      </c>
      <c r="M25" s="33" t="n">
        <v>3856</v>
      </c>
      <c r="N25" s="33" t="n">
        <v>219</v>
      </c>
      <c r="O25" s="33" t="n">
        <v>840</v>
      </c>
      <c r="P25" s="33" t="n">
        <v>30447</v>
      </c>
      <c r="Q25" s="33" t="n">
        <v>10185</v>
      </c>
      <c r="R25" s="33" t="n">
        <v>5639</v>
      </c>
      <c r="S25" s="33" t="n">
        <v>9172</v>
      </c>
      <c r="T25" s="33" t="n">
        <v>4721</v>
      </c>
      <c r="U25" s="33" t="n">
        <v>88</v>
      </c>
      <c r="V25" s="71" t="n">
        <v>643</v>
      </c>
      <c r="W25" s="34" t="n">
        <v>11</v>
      </c>
      <c r="X25" s="36"/>
    </row>
    <row r="26" s="24" customFormat="true" ht="12" hidden="false" customHeight="true" outlineLevel="0" collapsed="false">
      <c r="B26" s="18"/>
      <c r="C26" s="18"/>
      <c r="D26" s="18"/>
      <c r="F26" s="31" t="n">
        <v>12</v>
      </c>
      <c r="G26" s="31" t="s">
        <v>25</v>
      </c>
      <c r="I26" s="72" t="n">
        <v>75834</v>
      </c>
      <c r="J26" s="33" t="n">
        <v>41511</v>
      </c>
      <c r="K26" s="33" t="n">
        <v>18787</v>
      </c>
      <c r="L26" s="33" t="n">
        <v>9822</v>
      </c>
      <c r="M26" s="33" t="n">
        <v>4545</v>
      </c>
      <c r="N26" s="33" t="n">
        <v>249</v>
      </c>
      <c r="O26" s="33" t="n">
        <v>920</v>
      </c>
      <c r="P26" s="33" t="n">
        <v>40383</v>
      </c>
      <c r="Q26" s="33" t="n">
        <v>11820</v>
      </c>
      <c r="R26" s="33" t="n">
        <v>8531</v>
      </c>
      <c r="S26" s="33" t="n">
        <v>13223</v>
      </c>
      <c r="T26" s="33" t="n">
        <v>5941</v>
      </c>
      <c r="U26" s="33" t="n">
        <v>107</v>
      </c>
      <c r="V26" s="71" t="n">
        <v>761</v>
      </c>
      <c r="W26" s="34" t="n">
        <v>12</v>
      </c>
      <c r="X26" s="36"/>
    </row>
    <row r="27" s="24" customFormat="true" ht="6" hidden="false" customHeight="true" outlineLevel="0" collapsed="false">
      <c r="F27" s="31"/>
      <c r="I27" s="32"/>
      <c r="J27" s="33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73"/>
      <c r="W27" s="34"/>
    </row>
    <row r="28" s="24" customFormat="true" ht="11.25" hidden="false" customHeight="true" outlineLevel="0" collapsed="false">
      <c r="B28" s="51" t="s">
        <v>24</v>
      </c>
      <c r="D28" s="52" t="s">
        <v>34</v>
      </c>
      <c r="E28" s="52"/>
      <c r="F28" s="52"/>
      <c r="G28" s="52"/>
      <c r="I28" s="32" t="n">
        <v>113254</v>
      </c>
      <c r="J28" s="53" t="n">
        <v>102363</v>
      </c>
      <c r="K28" s="53" t="n">
        <v>1981</v>
      </c>
      <c r="L28" s="53" t="n">
        <v>6147</v>
      </c>
      <c r="M28" s="53" t="n">
        <v>2578</v>
      </c>
      <c r="N28" s="55" t="s">
        <v>35</v>
      </c>
      <c r="O28" s="53" t="n">
        <v>186</v>
      </c>
      <c r="P28" s="53" t="n">
        <v>27091</v>
      </c>
      <c r="Q28" s="55" t="n">
        <v>15530</v>
      </c>
      <c r="R28" s="55" t="n">
        <v>982</v>
      </c>
      <c r="S28" s="55" t="n">
        <v>7526</v>
      </c>
      <c r="T28" s="55" t="n">
        <v>2984</v>
      </c>
      <c r="U28" s="55" t="s">
        <v>35</v>
      </c>
      <c r="V28" s="55" t="n">
        <v>69</v>
      </c>
      <c r="W28" s="48" t="s">
        <v>24</v>
      </c>
    </row>
    <row r="29" s="24" customFormat="true" ht="11.25" hidden="false" customHeight="true" outlineLevel="0" collapsed="false">
      <c r="B29" s="51" t="s">
        <v>26</v>
      </c>
      <c r="D29" s="52" t="s">
        <v>36</v>
      </c>
      <c r="E29" s="52"/>
      <c r="F29" s="52"/>
      <c r="G29" s="52"/>
      <c r="I29" s="32" t="n">
        <v>41686</v>
      </c>
      <c r="J29" s="33" t="n">
        <v>11066</v>
      </c>
      <c r="K29" s="33" t="n">
        <v>29082</v>
      </c>
      <c r="L29" s="33" t="n">
        <v>1219</v>
      </c>
      <c r="M29" s="33" t="n">
        <v>185</v>
      </c>
      <c r="N29" s="55" t="s">
        <v>35</v>
      </c>
      <c r="O29" s="33" t="n">
        <v>135</v>
      </c>
      <c r="P29" s="53" t="n">
        <v>12860</v>
      </c>
      <c r="Q29" s="55" t="n">
        <v>3241</v>
      </c>
      <c r="R29" s="55" t="n">
        <v>8409</v>
      </c>
      <c r="S29" s="55" t="n">
        <v>861</v>
      </c>
      <c r="T29" s="55" t="n">
        <v>318</v>
      </c>
      <c r="U29" s="55" t="s">
        <v>35</v>
      </c>
      <c r="V29" s="55" t="n">
        <v>30</v>
      </c>
      <c r="W29" s="48" t="s">
        <v>26</v>
      </c>
    </row>
    <row r="30" s="24" customFormat="true" ht="11.25" hidden="false" customHeight="true" outlineLevel="0" collapsed="false">
      <c r="B30" s="51" t="s">
        <v>27</v>
      </c>
      <c r="D30" s="52" t="s">
        <v>37</v>
      </c>
      <c r="E30" s="52"/>
      <c r="F30" s="52"/>
      <c r="G30" s="52"/>
      <c r="I30" s="32" t="n">
        <v>3455</v>
      </c>
      <c r="J30" s="33" t="n">
        <v>1156</v>
      </c>
      <c r="K30" s="33" t="n">
        <v>1258</v>
      </c>
      <c r="L30" s="33" t="n">
        <v>794</v>
      </c>
      <c r="M30" s="33" t="n">
        <v>243</v>
      </c>
      <c r="N30" s="55" t="s">
        <v>35</v>
      </c>
      <c r="O30" s="53" t="n">
        <v>4</v>
      </c>
      <c r="P30" s="53" t="n">
        <v>1787</v>
      </c>
      <c r="Q30" s="55" t="n">
        <v>205</v>
      </c>
      <c r="R30" s="55" t="n">
        <v>399</v>
      </c>
      <c r="S30" s="55" t="n">
        <v>559</v>
      </c>
      <c r="T30" s="55" t="n">
        <v>619</v>
      </c>
      <c r="U30" s="55" t="s">
        <v>35</v>
      </c>
      <c r="V30" s="55" t="n">
        <v>5</v>
      </c>
      <c r="W30" s="48" t="s">
        <v>27</v>
      </c>
    </row>
    <row r="31" s="24" customFormat="true" ht="11.25" hidden="false" customHeight="true" outlineLevel="0" collapsed="false">
      <c r="B31" s="51" t="s">
        <v>28</v>
      </c>
      <c r="D31" s="52" t="s">
        <v>38</v>
      </c>
      <c r="E31" s="52"/>
      <c r="F31" s="52"/>
      <c r="G31" s="52"/>
      <c r="I31" s="32" t="n">
        <v>3924</v>
      </c>
      <c r="J31" s="33" t="n">
        <v>38</v>
      </c>
      <c r="K31" s="33" t="n">
        <v>175</v>
      </c>
      <c r="L31" s="33" t="n">
        <v>3101</v>
      </c>
      <c r="M31" s="33" t="n">
        <v>606</v>
      </c>
      <c r="N31" s="55" t="s">
        <v>35</v>
      </c>
      <c r="O31" s="33" t="n">
        <v>4</v>
      </c>
      <c r="P31" s="53" t="n">
        <v>3040</v>
      </c>
      <c r="Q31" s="55" t="n">
        <v>14</v>
      </c>
      <c r="R31" s="55" t="n">
        <v>53</v>
      </c>
      <c r="S31" s="55" t="n">
        <v>2326</v>
      </c>
      <c r="T31" s="55" t="n">
        <v>642</v>
      </c>
      <c r="U31" s="55" t="s">
        <v>35</v>
      </c>
      <c r="V31" s="55" t="n">
        <v>3</v>
      </c>
      <c r="W31" s="48" t="s">
        <v>28</v>
      </c>
    </row>
    <row r="32" s="24" customFormat="true" ht="11.25" hidden="false" customHeight="true" outlineLevel="0" collapsed="false">
      <c r="B32" s="51" t="s">
        <v>29</v>
      </c>
      <c r="D32" s="52" t="s">
        <v>39</v>
      </c>
      <c r="E32" s="52"/>
      <c r="F32" s="52"/>
      <c r="G32" s="52"/>
      <c r="I32" s="32" t="n">
        <v>2504</v>
      </c>
      <c r="J32" s="33" t="n">
        <v>432</v>
      </c>
      <c r="K32" s="33" t="n">
        <v>2050</v>
      </c>
      <c r="L32" s="33" t="n">
        <v>22</v>
      </c>
      <c r="M32" s="33" t="n">
        <v>0</v>
      </c>
      <c r="N32" s="55" t="s">
        <v>35</v>
      </c>
      <c r="O32" s="33" t="n">
        <v>0</v>
      </c>
      <c r="P32" s="53" t="n">
        <v>759</v>
      </c>
      <c r="Q32" s="55" t="n">
        <v>286</v>
      </c>
      <c r="R32" s="55" t="n">
        <v>444</v>
      </c>
      <c r="S32" s="55" t="n">
        <v>26</v>
      </c>
      <c r="T32" s="55" t="n">
        <v>2</v>
      </c>
      <c r="U32" s="55" t="s">
        <v>35</v>
      </c>
      <c r="V32" s="55" t="n">
        <v>0</v>
      </c>
      <c r="W32" s="48" t="s">
        <v>29</v>
      </c>
    </row>
    <row r="33" s="24" customFormat="true" ht="11.25" hidden="false" customHeight="true" outlineLevel="0" collapsed="false">
      <c r="B33" s="51" t="s">
        <v>30</v>
      </c>
      <c r="D33" s="52" t="s">
        <v>40</v>
      </c>
      <c r="E33" s="52"/>
      <c r="F33" s="52"/>
      <c r="G33" s="52"/>
      <c r="I33" s="32" t="n">
        <v>4481</v>
      </c>
      <c r="J33" s="33" t="n">
        <v>745</v>
      </c>
      <c r="K33" s="33" t="n">
        <v>3667</v>
      </c>
      <c r="L33" s="33" t="n">
        <v>63</v>
      </c>
      <c r="M33" s="33" t="n">
        <v>0</v>
      </c>
      <c r="N33" s="55" t="s">
        <v>35</v>
      </c>
      <c r="O33" s="53" t="n">
        <v>5</v>
      </c>
      <c r="P33" s="53" t="n">
        <v>2105</v>
      </c>
      <c r="Q33" s="55" t="n">
        <v>299</v>
      </c>
      <c r="R33" s="55" t="n">
        <v>1745</v>
      </c>
      <c r="S33" s="55" t="n">
        <v>52</v>
      </c>
      <c r="T33" s="55" t="n">
        <v>2</v>
      </c>
      <c r="U33" s="55" t="s">
        <v>35</v>
      </c>
      <c r="V33" s="55" t="n">
        <v>6</v>
      </c>
      <c r="W33" s="48" t="s">
        <v>30</v>
      </c>
    </row>
    <row r="34" s="24" customFormat="true" ht="11.25" hidden="false" customHeight="true" outlineLevel="0" collapsed="false">
      <c r="B34" s="51" t="s">
        <v>31</v>
      </c>
      <c r="D34" s="52" t="s">
        <v>41</v>
      </c>
      <c r="E34" s="52"/>
      <c r="F34" s="52"/>
      <c r="G34" s="52"/>
      <c r="I34" s="32" t="n">
        <v>6825</v>
      </c>
      <c r="J34" s="33" t="n">
        <v>3716</v>
      </c>
      <c r="K34" s="33" t="n">
        <v>3085</v>
      </c>
      <c r="L34" s="33" t="n">
        <v>15</v>
      </c>
      <c r="M34" s="33" t="n">
        <v>10</v>
      </c>
      <c r="N34" s="55" t="s">
        <v>35</v>
      </c>
      <c r="O34" s="55" t="s">
        <v>35</v>
      </c>
      <c r="P34" s="53" t="n">
        <v>2072</v>
      </c>
      <c r="Q34" s="55" t="n">
        <v>1014</v>
      </c>
      <c r="R34" s="55" t="n">
        <v>1034</v>
      </c>
      <c r="S34" s="55" t="n">
        <v>10</v>
      </c>
      <c r="T34" s="55" t="n">
        <v>15</v>
      </c>
      <c r="U34" s="55" t="s">
        <v>35</v>
      </c>
      <c r="V34" s="55" t="s">
        <v>35</v>
      </c>
      <c r="W34" s="48" t="s">
        <v>31</v>
      </c>
    </row>
    <row r="35" s="24" customFormat="true" ht="11.25" hidden="false" customHeight="true" outlineLevel="0" collapsed="false">
      <c r="B35" s="51" t="s">
        <v>32</v>
      </c>
      <c r="D35" s="52" t="s">
        <v>42</v>
      </c>
      <c r="E35" s="52"/>
      <c r="F35" s="52"/>
      <c r="G35" s="52"/>
      <c r="I35" s="32" t="n">
        <v>24731</v>
      </c>
      <c r="J35" s="33" t="n">
        <v>23046</v>
      </c>
      <c r="K35" s="33" t="n">
        <v>1287</v>
      </c>
      <c r="L35" s="33" t="n">
        <v>47</v>
      </c>
      <c r="M35" s="33" t="n">
        <v>350</v>
      </c>
      <c r="N35" s="55" t="s">
        <v>35</v>
      </c>
      <c r="O35" s="33" t="n">
        <v>1</v>
      </c>
      <c r="P35" s="53" t="n">
        <v>4713</v>
      </c>
      <c r="Q35" s="55" t="n">
        <v>3940</v>
      </c>
      <c r="R35" s="55" t="n">
        <v>606</v>
      </c>
      <c r="S35" s="55" t="n">
        <v>61</v>
      </c>
      <c r="T35" s="55" t="n">
        <v>106</v>
      </c>
      <c r="U35" s="55" t="s">
        <v>35</v>
      </c>
      <c r="V35" s="55" t="n">
        <v>1</v>
      </c>
      <c r="W35" s="48" t="s">
        <v>32</v>
      </c>
    </row>
    <row r="36" s="24" customFormat="true" ht="11.25" hidden="false" customHeight="true" outlineLevel="0" collapsed="false">
      <c r="B36" s="51" t="s">
        <v>33</v>
      </c>
      <c r="D36" s="52" t="s">
        <v>43</v>
      </c>
      <c r="E36" s="52"/>
      <c r="F36" s="52"/>
      <c r="G36" s="52"/>
      <c r="I36" s="32" t="n">
        <v>458</v>
      </c>
      <c r="J36" s="33" t="n">
        <v>353</v>
      </c>
      <c r="K36" s="33" t="n">
        <v>103</v>
      </c>
      <c r="L36" s="54" t="s">
        <v>35</v>
      </c>
      <c r="M36" s="55" t="s">
        <v>35</v>
      </c>
      <c r="N36" s="55" t="s">
        <v>35</v>
      </c>
      <c r="O36" s="53" t="n">
        <v>2</v>
      </c>
      <c r="P36" s="53" t="n">
        <v>153</v>
      </c>
      <c r="Q36" s="55" t="n">
        <v>89</v>
      </c>
      <c r="R36" s="55" t="n">
        <v>62</v>
      </c>
      <c r="S36" s="55" t="s">
        <v>35</v>
      </c>
      <c r="T36" s="55" t="s">
        <v>35</v>
      </c>
      <c r="U36" s="55" t="s">
        <v>35</v>
      </c>
      <c r="V36" s="55" t="n">
        <v>2</v>
      </c>
      <c r="W36" s="48" t="s">
        <v>33</v>
      </c>
    </row>
    <row r="37" s="24" customFormat="true" ht="11.25" hidden="false" customHeight="true" outlineLevel="0" collapsed="false">
      <c r="B37" s="24" t="n">
        <v>10</v>
      </c>
      <c r="D37" s="52" t="s">
        <v>44</v>
      </c>
      <c r="E37" s="52"/>
      <c r="F37" s="52"/>
      <c r="G37" s="52"/>
      <c r="I37" s="32" t="n">
        <v>22023</v>
      </c>
      <c r="J37" s="33" t="n">
        <v>21958</v>
      </c>
      <c r="K37" s="33" t="n">
        <v>36</v>
      </c>
      <c r="L37" s="33" t="n">
        <v>0</v>
      </c>
      <c r="M37" s="33" t="n">
        <v>28</v>
      </c>
      <c r="N37" s="55" t="s">
        <v>35</v>
      </c>
      <c r="O37" s="33" t="n">
        <v>1</v>
      </c>
      <c r="P37" s="53" t="n">
        <v>3153</v>
      </c>
      <c r="Q37" s="55" t="n">
        <v>3131</v>
      </c>
      <c r="R37" s="55" t="n">
        <v>14</v>
      </c>
      <c r="S37" s="55" t="n">
        <v>0</v>
      </c>
      <c r="T37" s="55" t="n">
        <v>7</v>
      </c>
      <c r="U37" s="55" t="s">
        <v>35</v>
      </c>
      <c r="V37" s="55" t="n">
        <v>1</v>
      </c>
      <c r="W37" s="34" t="n">
        <v>10</v>
      </c>
    </row>
    <row r="38" s="24" customFormat="true" ht="11.25" hidden="false" customHeight="true" outlineLevel="0" collapsed="false">
      <c r="B38" s="24" t="n">
        <v>11</v>
      </c>
      <c r="D38" s="52" t="s">
        <v>45</v>
      </c>
      <c r="E38" s="52"/>
      <c r="F38" s="52"/>
      <c r="G38" s="52"/>
      <c r="I38" s="32" t="n">
        <v>922</v>
      </c>
      <c r="J38" s="33" t="n">
        <v>908</v>
      </c>
      <c r="K38" s="55" t="s">
        <v>35</v>
      </c>
      <c r="L38" s="33" t="n">
        <v>1</v>
      </c>
      <c r="M38" s="33" t="n">
        <v>13</v>
      </c>
      <c r="N38" s="55" t="s">
        <v>35</v>
      </c>
      <c r="O38" s="55" t="s">
        <v>35</v>
      </c>
      <c r="P38" s="53" t="n">
        <v>402</v>
      </c>
      <c r="Q38" s="55" t="n">
        <v>388</v>
      </c>
      <c r="R38" s="55" t="s">
        <v>35</v>
      </c>
      <c r="S38" s="55" t="n">
        <v>2</v>
      </c>
      <c r="T38" s="55" t="n">
        <v>13</v>
      </c>
      <c r="U38" s="55" t="s">
        <v>35</v>
      </c>
      <c r="V38" s="55" t="s">
        <v>35</v>
      </c>
      <c r="W38" s="34" t="n">
        <v>11</v>
      </c>
    </row>
    <row r="39" s="24" customFormat="true" ht="11.25" hidden="false" customHeight="true" outlineLevel="0" collapsed="false">
      <c r="B39" s="24" t="n">
        <v>12</v>
      </c>
      <c r="D39" s="52" t="s">
        <v>46</v>
      </c>
      <c r="E39" s="52"/>
      <c r="F39" s="52"/>
      <c r="G39" s="52"/>
      <c r="I39" s="32" t="n">
        <v>8707</v>
      </c>
      <c r="J39" s="33" t="n">
        <v>2806</v>
      </c>
      <c r="K39" s="33" t="n">
        <v>66</v>
      </c>
      <c r="L39" s="33" t="n">
        <v>3685</v>
      </c>
      <c r="M39" s="33" t="n">
        <v>2147</v>
      </c>
      <c r="N39" s="55" t="s">
        <v>35</v>
      </c>
      <c r="O39" s="33" t="n">
        <v>4</v>
      </c>
      <c r="P39" s="53" t="n">
        <v>3692</v>
      </c>
      <c r="Q39" s="55" t="n">
        <v>491</v>
      </c>
      <c r="R39" s="55" t="n">
        <v>16</v>
      </c>
      <c r="S39" s="55" t="n">
        <v>1775</v>
      </c>
      <c r="T39" s="55" t="n">
        <v>1406</v>
      </c>
      <c r="U39" s="55" t="s">
        <v>35</v>
      </c>
      <c r="V39" s="55" t="n">
        <v>3</v>
      </c>
      <c r="W39" s="34" t="n">
        <v>12</v>
      </c>
    </row>
    <row r="40" s="24" customFormat="true" ht="11.25" hidden="false" customHeight="true" outlineLevel="0" collapsed="false">
      <c r="B40" s="24" t="n">
        <v>13</v>
      </c>
      <c r="D40" s="52" t="s">
        <v>47</v>
      </c>
      <c r="E40" s="52"/>
      <c r="F40" s="52"/>
      <c r="G40" s="52"/>
      <c r="I40" s="32" t="n">
        <v>2736</v>
      </c>
      <c r="J40" s="33" t="n">
        <v>15</v>
      </c>
      <c r="K40" s="55" t="s">
        <v>35</v>
      </c>
      <c r="L40" s="33" t="n">
        <v>203</v>
      </c>
      <c r="M40" s="33" t="n">
        <v>428</v>
      </c>
      <c r="N40" s="55" t="n">
        <v>1</v>
      </c>
      <c r="O40" s="33" t="n">
        <v>2088</v>
      </c>
      <c r="P40" s="53" t="n">
        <v>1502</v>
      </c>
      <c r="Q40" s="55" t="n">
        <v>29</v>
      </c>
      <c r="R40" s="55" t="s">
        <v>35</v>
      </c>
      <c r="S40" s="55" t="n">
        <v>325</v>
      </c>
      <c r="T40" s="55" t="n">
        <v>732</v>
      </c>
      <c r="U40" s="55" t="n">
        <v>1</v>
      </c>
      <c r="V40" s="55" t="n">
        <v>417</v>
      </c>
      <c r="W40" s="34" t="n">
        <v>13</v>
      </c>
    </row>
    <row r="41" s="24" customFormat="true" ht="11.25" hidden="false" customHeight="true" outlineLevel="0" collapsed="false">
      <c r="B41" s="24" t="n">
        <v>14</v>
      </c>
      <c r="D41" s="52" t="s">
        <v>48</v>
      </c>
      <c r="E41" s="52"/>
      <c r="F41" s="52"/>
      <c r="G41" s="52"/>
      <c r="I41" s="32" t="n">
        <v>385</v>
      </c>
      <c r="J41" s="33" t="n">
        <v>57</v>
      </c>
      <c r="K41" s="55" t="n">
        <v>17</v>
      </c>
      <c r="L41" s="33" t="n">
        <v>101</v>
      </c>
      <c r="M41" s="33" t="n">
        <v>64</v>
      </c>
      <c r="N41" s="55" t="s">
        <v>35</v>
      </c>
      <c r="O41" s="33" t="n">
        <v>146</v>
      </c>
      <c r="P41" s="53" t="n">
        <v>230</v>
      </c>
      <c r="Q41" s="55" t="n">
        <v>10</v>
      </c>
      <c r="R41" s="55" t="n">
        <v>10</v>
      </c>
      <c r="S41" s="55" t="n">
        <v>56</v>
      </c>
      <c r="T41" s="55" t="n">
        <v>84</v>
      </c>
      <c r="U41" s="55" t="s">
        <v>35</v>
      </c>
      <c r="V41" s="55" t="n">
        <v>70</v>
      </c>
      <c r="W41" s="34" t="n">
        <v>14</v>
      </c>
    </row>
    <row r="42" s="24" customFormat="true" ht="11.25" hidden="false" customHeight="true" outlineLevel="0" collapsed="false">
      <c r="B42" s="24" t="n">
        <v>15</v>
      </c>
      <c r="D42" s="52" t="s">
        <v>49</v>
      </c>
      <c r="E42" s="52"/>
      <c r="F42" s="52"/>
      <c r="G42" s="52"/>
      <c r="I42" s="32" t="n">
        <v>3849</v>
      </c>
      <c r="J42" s="33" t="n">
        <v>1566</v>
      </c>
      <c r="K42" s="33" t="n">
        <v>991</v>
      </c>
      <c r="L42" s="33" t="n">
        <v>422</v>
      </c>
      <c r="M42" s="33" t="n">
        <v>747</v>
      </c>
      <c r="N42" s="55" t="n">
        <v>66</v>
      </c>
      <c r="O42" s="33" t="n">
        <v>56</v>
      </c>
      <c r="P42" s="53" t="n">
        <v>1942</v>
      </c>
      <c r="Q42" s="55" t="n">
        <v>561</v>
      </c>
      <c r="R42" s="55" t="n">
        <v>295</v>
      </c>
      <c r="S42" s="55" t="n">
        <v>272</v>
      </c>
      <c r="T42" s="55" t="n">
        <v>754</v>
      </c>
      <c r="U42" s="55" t="n">
        <v>16</v>
      </c>
      <c r="V42" s="55" t="n">
        <v>45</v>
      </c>
      <c r="W42" s="34" t="n">
        <v>15</v>
      </c>
    </row>
    <row r="43" s="24" customFormat="true" ht="11.25" hidden="false" customHeight="true" outlineLevel="0" collapsed="false">
      <c r="B43" s="24" t="n">
        <v>16</v>
      </c>
      <c r="D43" s="52" t="s">
        <v>50</v>
      </c>
      <c r="E43" s="52"/>
      <c r="F43" s="52"/>
      <c r="G43" s="52"/>
      <c r="I43" s="32" t="n">
        <v>1459</v>
      </c>
      <c r="J43" s="33" t="n">
        <v>215</v>
      </c>
      <c r="K43" s="33" t="n">
        <v>372</v>
      </c>
      <c r="L43" s="33" t="n">
        <v>692</v>
      </c>
      <c r="M43" s="33" t="n">
        <v>178</v>
      </c>
      <c r="N43" s="55" t="s">
        <v>35</v>
      </c>
      <c r="O43" s="33" t="n">
        <v>1</v>
      </c>
      <c r="P43" s="53" t="n">
        <v>1025</v>
      </c>
      <c r="Q43" s="55" t="n">
        <v>30</v>
      </c>
      <c r="R43" s="55" t="n">
        <v>156</v>
      </c>
      <c r="S43" s="55" t="n">
        <v>577</v>
      </c>
      <c r="T43" s="55" t="n">
        <v>260</v>
      </c>
      <c r="U43" s="55" t="s">
        <v>35</v>
      </c>
      <c r="V43" s="55" t="n">
        <v>1</v>
      </c>
      <c r="W43" s="34" t="n">
        <v>16</v>
      </c>
    </row>
    <row r="44" s="24" customFormat="true" ht="11.25" hidden="false" customHeight="true" outlineLevel="0" collapsed="false">
      <c r="B44" s="24" t="n">
        <v>17</v>
      </c>
      <c r="D44" s="52" t="s">
        <v>51</v>
      </c>
      <c r="E44" s="52"/>
      <c r="F44" s="52"/>
      <c r="G44" s="52"/>
      <c r="I44" s="32" t="n">
        <v>9025</v>
      </c>
      <c r="J44" s="33" t="n">
        <v>3737</v>
      </c>
      <c r="K44" s="33" t="n">
        <v>2862</v>
      </c>
      <c r="L44" s="33" t="n">
        <v>1875</v>
      </c>
      <c r="M44" s="33" t="n">
        <v>352</v>
      </c>
      <c r="N44" s="55" t="s">
        <v>35</v>
      </c>
      <c r="O44" s="33" t="n">
        <v>198</v>
      </c>
      <c r="P44" s="53" t="n">
        <v>2820</v>
      </c>
      <c r="Q44" s="55" t="n">
        <v>612</v>
      </c>
      <c r="R44" s="55" t="n">
        <v>569</v>
      </c>
      <c r="S44" s="55" t="n">
        <v>1192</v>
      </c>
      <c r="T44" s="55" t="n">
        <v>333</v>
      </c>
      <c r="U44" s="55" t="s">
        <v>35</v>
      </c>
      <c r="V44" s="55" t="n">
        <v>114</v>
      </c>
      <c r="W44" s="34" t="n">
        <v>17</v>
      </c>
    </row>
    <row r="45" s="24" customFormat="true" ht="11.25" hidden="false" customHeight="true" outlineLevel="0" collapsed="false">
      <c r="B45" s="24" t="n">
        <v>18</v>
      </c>
      <c r="D45" s="52" t="s">
        <v>52</v>
      </c>
      <c r="E45" s="52"/>
      <c r="F45" s="52"/>
      <c r="G45" s="52"/>
      <c r="I45" s="32" t="n">
        <v>2855</v>
      </c>
      <c r="J45" s="33" t="n">
        <v>1074</v>
      </c>
      <c r="K45" s="33" t="n">
        <v>373</v>
      </c>
      <c r="L45" s="33" t="n">
        <v>1169</v>
      </c>
      <c r="M45" s="33" t="n">
        <v>130</v>
      </c>
      <c r="N45" s="55" t="s">
        <v>35</v>
      </c>
      <c r="O45" s="33" t="n">
        <v>110</v>
      </c>
      <c r="P45" s="53" t="n">
        <v>1305</v>
      </c>
      <c r="Q45" s="55" t="n">
        <v>303</v>
      </c>
      <c r="R45" s="55" t="n">
        <v>98</v>
      </c>
      <c r="S45" s="55" t="n">
        <v>756</v>
      </c>
      <c r="T45" s="55" t="n">
        <v>81</v>
      </c>
      <c r="U45" s="55" t="s">
        <v>35</v>
      </c>
      <c r="V45" s="55" t="n">
        <v>68</v>
      </c>
      <c r="W45" s="34" t="n">
        <v>18</v>
      </c>
    </row>
    <row r="46" s="24" customFormat="true" ht="11.25" hidden="false" customHeight="true" outlineLevel="0" collapsed="false">
      <c r="B46" s="24" t="n">
        <v>19</v>
      </c>
      <c r="D46" s="52" t="s">
        <v>53</v>
      </c>
      <c r="E46" s="52"/>
      <c r="F46" s="52"/>
      <c r="G46" s="52"/>
      <c r="I46" s="32" t="n">
        <v>7094</v>
      </c>
      <c r="J46" s="33" t="n">
        <v>1480</v>
      </c>
      <c r="K46" s="33" t="n">
        <v>5611</v>
      </c>
      <c r="L46" s="33" t="n">
        <v>2</v>
      </c>
      <c r="M46" s="55" t="s">
        <v>35</v>
      </c>
      <c r="N46" s="55" t="s">
        <v>35</v>
      </c>
      <c r="O46" s="55" t="s">
        <v>35</v>
      </c>
      <c r="P46" s="53" t="n">
        <v>5550</v>
      </c>
      <c r="Q46" s="55" t="n">
        <v>323</v>
      </c>
      <c r="R46" s="55" t="n">
        <v>5225</v>
      </c>
      <c r="S46" s="55" t="n">
        <v>2</v>
      </c>
      <c r="T46" s="55" t="s">
        <v>35</v>
      </c>
      <c r="U46" s="55" t="s">
        <v>35</v>
      </c>
      <c r="V46" s="55" t="s">
        <v>35</v>
      </c>
      <c r="W46" s="34" t="n">
        <v>19</v>
      </c>
    </row>
    <row r="47" s="24" customFormat="true" ht="11.25" hidden="false" customHeight="true" outlineLevel="0" collapsed="false">
      <c r="B47" s="24" t="n">
        <v>20</v>
      </c>
      <c r="D47" s="52" t="s">
        <v>54</v>
      </c>
      <c r="E47" s="52"/>
      <c r="F47" s="52"/>
      <c r="G47" s="52"/>
      <c r="I47" s="32" t="n">
        <v>58518</v>
      </c>
      <c r="J47" s="33" t="n">
        <v>49471</v>
      </c>
      <c r="K47" s="33" t="n">
        <v>9010</v>
      </c>
      <c r="L47" s="33" t="n">
        <v>6</v>
      </c>
      <c r="M47" s="33" t="n">
        <v>18</v>
      </c>
      <c r="N47" s="55" t="s">
        <v>35</v>
      </c>
      <c r="O47" s="33" t="n">
        <v>13</v>
      </c>
      <c r="P47" s="53" t="n">
        <v>11935</v>
      </c>
      <c r="Q47" s="55" t="n">
        <v>7282</v>
      </c>
      <c r="R47" s="55" t="n">
        <v>4627</v>
      </c>
      <c r="S47" s="55" t="n">
        <v>7</v>
      </c>
      <c r="T47" s="55" t="n">
        <v>12</v>
      </c>
      <c r="U47" s="55" t="s">
        <v>35</v>
      </c>
      <c r="V47" s="55" t="n">
        <v>8</v>
      </c>
      <c r="W47" s="34" t="n">
        <v>20</v>
      </c>
    </row>
    <row r="48" s="24" customFormat="true" ht="11.25" hidden="false" customHeight="true" outlineLevel="0" collapsed="false">
      <c r="B48" s="24" t="n">
        <v>21</v>
      </c>
      <c r="D48" s="52" t="s">
        <v>55</v>
      </c>
      <c r="E48" s="52"/>
      <c r="F48" s="52"/>
      <c r="G48" s="52"/>
      <c r="I48" s="32" t="n">
        <v>9285</v>
      </c>
      <c r="J48" s="33" t="n">
        <v>8864</v>
      </c>
      <c r="K48" s="33" t="n">
        <v>49</v>
      </c>
      <c r="L48" s="33" t="n">
        <v>130</v>
      </c>
      <c r="M48" s="33" t="n">
        <v>175</v>
      </c>
      <c r="N48" s="55" t="s">
        <v>35</v>
      </c>
      <c r="O48" s="33" t="n">
        <v>66</v>
      </c>
      <c r="P48" s="53" t="n">
        <v>3827</v>
      </c>
      <c r="Q48" s="55" t="n">
        <v>3465</v>
      </c>
      <c r="R48" s="55" t="n">
        <v>45</v>
      </c>
      <c r="S48" s="55" t="n">
        <v>157</v>
      </c>
      <c r="T48" s="55" t="n">
        <v>132</v>
      </c>
      <c r="U48" s="55" t="s">
        <v>35</v>
      </c>
      <c r="V48" s="55" t="n">
        <v>28</v>
      </c>
      <c r="W48" s="34" t="n">
        <v>21</v>
      </c>
    </row>
    <row r="49" s="24" customFormat="true" ht="11.25" hidden="false" customHeight="true" outlineLevel="0" collapsed="false">
      <c r="B49" s="24" t="n">
        <v>22</v>
      </c>
      <c r="D49" s="52" t="s">
        <v>56</v>
      </c>
      <c r="E49" s="52"/>
      <c r="F49" s="52"/>
      <c r="G49" s="52"/>
      <c r="I49" s="32" t="n">
        <v>7427</v>
      </c>
      <c r="J49" s="33" t="n">
        <v>3871</v>
      </c>
      <c r="K49" s="33" t="n">
        <v>960</v>
      </c>
      <c r="L49" s="33" t="n">
        <v>2005</v>
      </c>
      <c r="M49" s="33" t="n">
        <v>584</v>
      </c>
      <c r="N49" s="55" t="s">
        <v>35</v>
      </c>
      <c r="O49" s="33" t="n">
        <v>6</v>
      </c>
      <c r="P49" s="53" t="n">
        <v>6062</v>
      </c>
      <c r="Q49" s="55" t="n">
        <v>1941</v>
      </c>
      <c r="R49" s="55" t="n">
        <v>1052</v>
      </c>
      <c r="S49" s="55" t="n">
        <v>2292</v>
      </c>
      <c r="T49" s="55" t="n">
        <v>763</v>
      </c>
      <c r="U49" s="55" t="s">
        <v>35</v>
      </c>
      <c r="V49" s="55" t="n">
        <v>15</v>
      </c>
      <c r="W49" s="34" t="n">
        <v>22</v>
      </c>
    </row>
    <row r="50" s="24" customFormat="true" ht="11.25" hidden="false" customHeight="true" outlineLevel="0" collapsed="false">
      <c r="B50" s="24" t="n">
        <v>23</v>
      </c>
      <c r="D50" s="52" t="s">
        <v>57</v>
      </c>
      <c r="E50" s="52"/>
      <c r="F50" s="52"/>
      <c r="G50" s="52"/>
      <c r="I50" s="32" t="n">
        <v>29009</v>
      </c>
      <c r="J50" s="33" t="n">
        <v>25124</v>
      </c>
      <c r="K50" s="33" t="n">
        <v>1704</v>
      </c>
      <c r="L50" s="33" t="n">
        <v>720</v>
      </c>
      <c r="M50" s="33" t="n">
        <v>580</v>
      </c>
      <c r="N50" s="55" t="n">
        <v>59</v>
      </c>
      <c r="O50" s="33" t="n">
        <v>821</v>
      </c>
      <c r="P50" s="53" t="n">
        <v>6913</v>
      </c>
      <c r="Q50" s="55" t="n">
        <v>4799</v>
      </c>
      <c r="R50" s="55" t="n">
        <v>676</v>
      </c>
      <c r="S50" s="55" t="n">
        <v>559</v>
      </c>
      <c r="T50" s="55" t="n">
        <v>504</v>
      </c>
      <c r="U50" s="55" t="n">
        <v>18</v>
      </c>
      <c r="V50" s="55" t="n">
        <v>356</v>
      </c>
      <c r="W50" s="34" t="n">
        <v>23</v>
      </c>
    </row>
    <row r="51" s="24" customFormat="true" ht="11.25" hidden="false" customHeight="true" outlineLevel="0" collapsed="false">
      <c r="B51" s="24" t="n">
        <v>24</v>
      </c>
      <c r="D51" s="52" t="s">
        <v>58</v>
      </c>
      <c r="E51" s="52"/>
      <c r="F51" s="52"/>
      <c r="G51" s="52"/>
      <c r="I51" s="32" t="n">
        <v>7196</v>
      </c>
      <c r="J51" s="33" t="n">
        <v>2255</v>
      </c>
      <c r="K51" s="33" t="n">
        <v>680</v>
      </c>
      <c r="L51" s="33" t="n">
        <v>2996</v>
      </c>
      <c r="M51" s="33" t="n">
        <v>944</v>
      </c>
      <c r="N51" s="55" t="n">
        <v>8</v>
      </c>
      <c r="O51" s="33" t="n">
        <v>314</v>
      </c>
      <c r="P51" s="53" t="n">
        <v>4092</v>
      </c>
      <c r="Q51" s="55" t="n">
        <v>769</v>
      </c>
      <c r="R51" s="55" t="n">
        <v>206</v>
      </c>
      <c r="S51" s="55" t="n">
        <v>1813</v>
      </c>
      <c r="T51" s="55" t="n">
        <v>1146</v>
      </c>
      <c r="U51" s="55" t="n">
        <v>6</v>
      </c>
      <c r="V51" s="55" t="n">
        <v>152</v>
      </c>
      <c r="W51" s="34" t="n">
        <v>24</v>
      </c>
    </row>
    <row r="52" s="24" customFormat="true" ht="11.25" hidden="false" customHeight="true" outlineLevel="0" collapsed="false">
      <c r="B52" s="24" t="n">
        <v>25</v>
      </c>
      <c r="D52" s="52" t="s">
        <v>59</v>
      </c>
      <c r="E52" s="52"/>
      <c r="F52" s="52"/>
      <c r="G52" s="52"/>
      <c r="I52" s="32" t="n">
        <v>155</v>
      </c>
      <c r="J52" s="33" t="n">
        <v>126</v>
      </c>
      <c r="K52" s="55" t="n">
        <v>0</v>
      </c>
      <c r="L52" s="33" t="n">
        <v>20</v>
      </c>
      <c r="M52" s="33" t="n">
        <v>6</v>
      </c>
      <c r="N52" s="55" t="s">
        <v>35</v>
      </c>
      <c r="O52" s="33" t="n">
        <v>2</v>
      </c>
      <c r="P52" s="53" t="n">
        <v>108</v>
      </c>
      <c r="Q52" s="55" t="n">
        <v>50</v>
      </c>
      <c r="R52" s="55" t="n">
        <v>0</v>
      </c>
      <c r="S52" s="55" t="n">
        <v>42</v>
      </c>
      <c r="T52" s="55" t="n">
        <v>10</v>
      </c>
      <c r="U52" s="55" t="s">
        <v>35</v>
      </c>
      <c r="V52" s="55" t="n">
        <v>5</v>
      </c>
      <c r="W52" s="34" t="n">
        <v>25</v>
      </c>
    </row>
    <row r="53" s="24" customFormat="true" ht="11.25" hidden="false" customHeight="true" outlineLevel="0" collapsed="false">
      <c r="B53" s="24" t="n">
        <v>26</v>
      </c>
      <c r="D53" s="52" t="s">
        <v>60</v>
      </c>
      <c r="E53" s="52"/>
      <c r="F53" s="52"/>
      <c r="G53" s="52"/>
      <c r="I53" s="32" t="n">
        <v>2626</v>
      </c>
      <c r="J53" s="33" t="n">
        <v>752</v>
      </c>
      <c r="K53" s="33" t="n">
        <v>97</v>
      </c>
      <c r="L53" s="33" t="n">
        <v>647</v>
      </c>
      <c r="M53" s="33" t="n">
        <v>1108</v>
      </c>
      <c r="N53" s="55" t="s">
        <v>35</v>
      </c>
      <c r="O53" s="33" t="n">
        <v>22</v>
      </c>
      <c r="P53" s="33" t="n">
        <v>1386</v>
      </c>
      <c r="Q53" s="55" t="n">
        <v>381</v>
      </c>
      <c r="R53" s="55" t="n">
        <v>32</v>
      </c>
      <c r="S53" s="55" t="n">
        <v>389</v>
      </c>
      <c r="T53" s="55" t="n">
        <v>572</v>
      </c>
      <c r="U53" s="55" t="s">
        <v>35</v>
      </c>
      <c r="V53" s="55" t="n">
        <v>12</v>
      </c>
      <c r="W53" s="34" t="n">
        <v>26</v>
      </c>
    </row>
    <row r="54" s="24" customFormat="true" ht="11.25" hidden="false" customHeight="true" outlineLevel="0" collapsed="false">
      <c r="B54" s="24" t="n">
        <v>27</v>
      </c>
      <c r="D54" s="52" t="s">
        <v>61</v>
      </c>
      <c r="E54" s="52"/>
      <c r="F54" s="52"/>
      <c r="G54" s="52"/>
      <c r="I54" s="32" t="n">
        <v>19606</v>
      </c>
      <c r="J54" s="33" t="n">
        <v>9388</v>
      </c>
      <c r="K54" s="33" t="n">
        <v>519</v>
      </c>
      <c r="L54" s="33" t="n">
        <v>2669</v>
      </c>
      <c r="M54" s="33" t="n">
        <v>5846</v>
      </c>
      <c r="N54" s="55" t="s">
        <v>35</v>
      </c>
      <c r="O54" s="33" t="n">
        <v>1183</v>
      </c>
      <c r="P54" s="33" t="n">
        <v>10214</v>
      </c>
      <c r="Q54" s="55" t="n">
        <v>2268</v>
      </c>
      <c r="R54" s="55" t="n">
        <v>337</v>
      </c>
      <c r="S54" s="55" t="n">
        <v>2523</v>
      </c>
      <c r="T54" s="55" t="n">
        <v>4509</v>
      </c>
      <c r="U54" s="55" t="s">
        <v>35</v>
      </c>
      <c r="V54" s="55" t="n">
        <v>576</v>
      </c>
      <c r="W54" s="34" t="n">
        <v>27</v>
      </c>
    </row>
    <row r="55" s="24" customFormat="true" ht="11.25" hidden="false" customHeight="true" outlineLevel="0" collapsed="false">
      <c r="B55" s="24" t="n">
        <v>28</v>
      </c>
      <c r="D55" s="52" t="s">
        <v>62</v>
      </c>
      <c r="E55" s="52"/>
      <c r="F55" s="52"/>
      <c r="G55" s="52"/>
      <c r="I55" s="32" t="n">
        <v>37915</v>
      </c>
      <c r="J55" s="33" t="n">
        <v>29979</v>
      </c>
      <c r="K55" s="33" t="n">
        <v>260</v>
      </c>
      <c r="L55" s="33" t="n">
        <v>2673</v>
      </c>
      <c r="M55" s="33" t="n">
        <v>4801</v>
      </c>
      <c r="N55" s="55" t="s">
        <v>35</v>
      </c>
      <c r="O55" s="33" t="n">
        <v>203</v>
      </c>
      <c r="P55" s="33" t="n">
        <v>11717</v>
      </c>
      <c r="Q55" s="55" t="n">
        <v>4293</v>
      </c>
      <c r="R55" s="55" t="n">
        <v>99</v>
      </c>
      <c r="S55" s="55" t="n">
        <v>2820</v>
      </c>
      <c r="T55" s="55" t="n">
        <v>4355</v>
      </c>
      <c r="U55" s="55" t="s">
        <v>35</v>
      </c>
      <c r="V55" s="55" t="n">
        <v>149</v>
      </c>
      <c r="W55" s="34" t="n">
        <v>28</v>
      </c>
    </row>
    <row r="56" s="24" customFormat="true" ht="11.25" hidden="false" customHeight="true" outlineLevel="0" collapsed="false">
      <c r="B56" s="24" t="n">
        <v>29</v>
      </c>
      <c r="D56" s="52" t="s">
        <v>63</v>
      </c>
      <c r="E56" s="52"/>
      <c r="F56" s="52"/>
      <c r="G56" s="52"/>
      <c r="I56" s="32" t="n">
        <v>3499</v>
      </c>
      <c r="J56" s="33" t="n">
        <v>1480</v>
      </c>
      <c r="K56" s="33" t="n">
        <v>1998</v>
      </c>
      <c r="L56" s="33" t="n">
        <v>0</v>
      </c>
      <c r="M56" s="33" t="n">
        <v>14</v>
      </c>
      <c r="N56" s="55" t="s">
        <v>35</v>
      </c>
      <c r="O56" s="33" t="n">
        <v>6</v>
      </c>
      <c r="P56" s="33" t="n">
        <v>1068</v>
      </c>
      <c r="Q56" s="55" t="n">
        <v>423</v>
      </c>
      <c r="R56" s="55" t="n">
        <v>628</v>
      </c>
      <c r="S56" s="55" t="n">
        <v>0</v>
      </c>
      <c r="T56" s="55" t="n">
        <v>11</v>
      </c>
      <c r="U56" s="55" t="s">
        <v>35</v>
      </c>
      <c r="V56" s="55" t="n">
        <v>5</v>
      </c>
      <c r="W56" s="34" t="n">
        <v>29</v>
      </c>
    </row>
    <row r="57" s="24" customFormat="true" ht="11.25" hidden="false" customHeight="true" outlineLevel="0" collapsed="false">
      <c r="B57" s="24" t="n">
        <v>30</v>
      </c>
      <c r="D57" s="52" t="s">
        <v>64</v>
      </c>
      <c r="E57" s="52"/>
      <c r="F57" s="52"/>
      <c r="G57" s="52"/>
      <c r="I57" s="32" t="n">
        <v>43379</v>
      </c>
      <c r="J57" s="33" t="n">
        <v>12876</v>
      </c>
      <c r="K57" s="33" t="n">
        <v>27860</v>
      </c>
      <c r="L57" s="33" t="n">
        <v>2176</v>
      </c>
      <c r="M57" s="33" t="n">
        <v>354</v>
      </c>
      <c r="N57" s="55" t="n">
        <v>86</v>
      </c>
      <c r="O57" s="33" t="n">
        <v>27</v>
      </c>
      <c r="P57" s="33" t="n">
        <v>15739</v>
      </c>
      <c r="Q57" s="55" t="n">
        <v>4947</v>
      </c>
      <c r="R57" s="55" t="n">
        <v>8613</v>
      </c>
      <c r="S57" s="55" t="n">
        <v>1730</v>
      </c>
      <c r="T57" s="55" t="n">
        <v>393</v>
      </c>
      <c r="U57" s="55" t="n">
        <v>40</v>
      </c>
      <c r="V57" s="55" t="n">
        <v>16</v>
      </c>
      <c r="W57" s="34" t="n">
        <v>30</v>
      </c>
    </row>
    <row r="58" s="24" customFormat="true" ht="11.25" hidden="false" customHeight="true" outlineLevel="0" collapsed="false">
      <c r="B58" s="24" t="n">
        <v>31</v>
      </c>
      <c r="D58" s="52" t="s">
        <v>65</v>
      </c>
      <c r="E58" s="52"/>
      <c r="F58" s="52"/>
      <c r="G58" s="52"/>
      <c r="I58" s="32" t="n">
        <v>12423</v>
      </c>
      <c r="J58" s="33" t="n">
        <v>4200</v>
      </c>
      <c r="K58" s="33" t="n">
        <v>5228</v>
      </c>
      <c r="L58" s="33" t="n">
        <v>2777</v>
      </c>
      <c r="M58" s="33" t="n">
        <v>202</v>
      </c>
      <c r="N58" s="55" t="s">
        <v>35</v>
      </c>
      <c r="O58" s="33" t="n">
        <v>15</v>
      </c>
      <c r="P58" s="33" t="n">
        <v>4871</v>
      </c>
      <c r="Q58" s="55" t="n">
        <v>1715</v>
      </c>
      <c r="R58" s="55" t="n">
        <v>1489</v>
      </c>
      <c r="S58" s="55" t="n">
        <v>1435</v>
      </c>
      <c r="T58" s="55" t="n">
        <v>220</v>
      </c>
      <c r="U58" s="55" t="s">
        <v>35</v>
      </c>
      <c r="V58" s="55" t="n">
        <v>12</v>
      </c>
      <c r="W58" s="34" t="n">
        <v>31</v>
      </c>
    </row>
    <row r="59" s="24" customFormat="true" ht="11.25" hidden="false" customHeight="true" outlineLevel="0" collapsed="false">
      <c r="B59" s="24" t="n">
        <v>32</v>
      </c>
      <c r="D59" s="52" t="s">
        <v>66</v>
      </c>
      <c r="E59" s="52"/>
      <c r="F59" s="52"/>
      <c r="G59" s="52"/>
      <c r="I59" s="32" t="n">
        <v>2976</v>
      </c>
      <c r="J59" s="33" t="n">
        <v>552</v>
      </c>
      <c r="K59" s="33" t="n">
        <v>307</v>
      </c>
      <c r="L59" s="33" t="n">
        <v>1632</v>
      </c>
      <c r="M59" s="33" t="n">
        <v>472</v>
      </c>
      <c r="N59" s="55" t="s">
        <v>35</v>
      </c>
      <c r="O59" s="33" t="n">
        <v>14</v>
      </c>
      <c r="P59" s="33" t="n">
        <v>1934</v>
      </c>
      <c r="Q59" s="55" t="n">
        <v>218</v>
      </c>
      <c r="R59" s="55" t="n">
        <v>284</v>
      </c>
      <c r="S59" s="55" t="n">
        <v>1064</v>
      </c>
      <c r="T59" s="55" t="n">
        <v>357</v>
      </c>
      <c r="U59" s="55" t="s">
        <v>35</v>
      </c>
      <c r="V59" s="55" t="n">
        <v>12</v>
      </c>
      <c r="W59" s="34" t="n">
        <v>32</v>
      </c>
    </row>
    <row r="60" s="24" customFormat="true" ht="11.25" hidden="false" customHeight="true" outlineLevel="0" collapsed="false">
      <c r="B60" s="24" t="n">
        <v>33</v>
      </c>
      <c r="D60" s="52" t="s">
        <v>67</v>
      </c>
      <c r="E60" s="52"/>
      <c r="F60" s="52"/>
      <c r="G60" s="52"/>
      <c r="I60" s="32" t="n">
        <v>6508</v>
      </c>
      <c r="J60" s="33" t="n">
        <v>3808</v>
      </c>
      <c r="K60" s="33" t="n">
        <v>2154</v>
      </c>
      <c r="L60" s="33" t="n">
        <v>430</v>
      </c>
      <c r="M60" s="33" t="n">
        <v>89</v>
      </c>
      <c r="N60" s="55" t="n">
        <v>0</v>
      </c>
      <c r="O60" s="33" t="n">
        <v>26</v>
      </c>
      <c r="P60" s="33" t="n">
        <v>4195</v>
      </c>
      <c r="Q60" s="55" t="n">
        <v>1162</v>
      </c>
      <c r="R60" s="55" t="n">
        <v>2512</v>
      </c>
      <c r="S60" s="55" t="n">
        <v>391</v>
      </c>
      <c r="T60" s="55" t="n">
        <v>110</v>
      </c>
      <c r="U60" s="55" t="n">
        <v>0</v>
      </c>
      <c r="V60" s="55" t="n">
        <v>20</v>
      </c>
      <c r="W60" s="34" t="n">
        <v>33</v>
      </c>
    </row>
    <row r="61" s="24" customFormat="true" ht="11.25" hidden="false" customHeight="true" outlineLevel="0" collapsed="false">
      <c r="B61" s="24" t="n">
        <v>34</v>
      </c>
      <c r="D61" s="52" t="s">
        <v>68</v>
      </c>
      <c r="E61" s="52"/>
      <c r="F61" s="52"/>
      <c r="G61" s="52"/>
      <c r="I61" s="32" t="n">
        <v>4386</v>
      </c>
      <c r="J61" s="33" t="n">
        <v>1069</v>
      </c>
      <c r="K61" s="33" t="n">
        <v>1146</v>
      </c>
      <c r="L61" s="33" t="n">
        <v>670</v>
      </c>
      <c r="M61" s="33" t="n">
        <v>603</v>
      </c>
      <c r="N61" s="55" t="s">
        <v>35</v>
      </c>
      <c r="O61" s="33" t="n">
        <v>899</v>
      </c>
      <c r="P61" s="33" t="n">
        <v>2621</v>
      </c>
      <c r="Q61" s="55" t="n">
        <v>689</v>
      </c>
      <c r="R61" s="55" t="n">
        <v>429</v>
      </c>
      <c r="S61" s="55" t="n">
        <v>853</v>
      </c>
      <c r="T61" s="55" t="n">
        <v>446</v>
      </c>
      <c r="U61" s="55" t="s">
        <v>35</v>
      </c>
      <c r="V61" s="55" t="n">
        <v>202</v>
      </c>
      <c r="W61" s="34" t="n">
        <v>34</v>
      </c>
    </row>
    <row r="62" s="24" customFormat="true" ht="11.25" hidden="false" customHeight="true" outlineLevel="0" collapsed="false">
      <c r="B62" s="24" t="n">
        <v>35</v>
      </c>
      <c r="D62" s="52" t="s">
        <v>69</v>
      </c>
      <c r="E62" s="52"/>
      <c r="F62" s="52"/>
      <c r="G62" s="52"/>
      <c r="I62" s="32" t="n">
        <v>2119</v>
      </c>
      <c r="J62" s="33" t="n">
        <v>62</v>
      </c>
      <c r="K62" s="33" t="n">
        <v>38</v>
      </c>
      <c r="L62" s="33" t="n">
        <v>1348</v>
      </c>
      <c r="M62" s="33" t="n">
        <v>633</v>
      </c>
      <c r="N62" s="55" t="s">
        <v>35</v>
      </c>
      <c r="O62" s="33" t="n">
        <v>37</v>
      </c>
      <c r="P62" s="33" t="n">
        <v>2258</v>
      </c>
      <c r="Q62" s="55" t="n">
        <v>75</v>
      </c>
      <c r="R62" s="55" t="n">
        <v>14</v>
      </c>
      <c r="S62" s="55" t="n">
        <v>1422</v>
      </c>
      <c r="T62" s="55" t="n">
        <v>716</v>
      </c>
      <c r="U62" s="55" t="s">
        <v>35</v>
      </c>
      <c r="V62" s="55" t="n">
        <v>30</v>
      </c>
      <c r="W62" s="34" t="n">
        <v>35</v>
      </c>
    </row>
    <row r="63" s="24" customFormat="true" ht="11.25" hidden="false" customHeight="true" outlineLevel="0" collapsed="false">
      <c r="B63" s="24" t="n">
        <v>36</v>
      </c>
      <c r="D63" s="52" t="s">
        <v>70</v>
      </c>
      <c r="E63" s="52"/>
      <c r="F63" s="52"/>
      <c r="G63" s="52"/>
      <c r="I63" s="32" t="n">
        <v>28869</v>
      </c>
      <c r="J63" s="33" t="n">
        <v>24007</v>
      </c>
      <c r="K63" s="33" t="n">
        <v>3390</v>
      </c>
      <c r="L63" s="33" t="n">
        <v>1075</v>
      </c>
      <c r="M63" s="33" t="n">
        <v>382</v>
      </c>
      <c r="N63" s="55" t="n">
        <v>15</v>
      </c>
      <c r="O63" s="33" t="n">
        <v>0</v>
      </c>
      <c r="P63" s="33" t="n">
        <v>13398</v>
      </c>
      <c r="Q63" s="55" t="n">
        <v>9468</v>
      </c>
      <c r="R63" s="55" t="n">
        <v>1918</v>
      </c>
      <c r="S63" s="55" t="n">
        <v>1442</v>
      </c>
      <c r="T63" s="55" t="n">
        <v>569</v>
      </c>
      <c r="U63" s="55" t="n">
        <v>1</v>
      </c>
      <c r="V63" s="55" t="n">
        <v>0</v>
      </c>
      <c r="W63" s="34" t="n">
        <v>36</v>
      </c>
    </row>
    <row r="64" s="24" customFormat="true" ht="11.25" hidden="false" customHeight="true" outlineLevel="0" collapsed="false">
      <c r="B64" s="24" t="n">
        <v>37</v>
      </c>
      <c r="D64" s="52" t="s">
        <v>71</v>
      </c>
      <c r="E64" s="52"/>
      <c r="F64" s="52"/>
      <c r="G64" s="52"/>
      <c r="I64" s="32" t="n">
        <v>6157</v>
      </c>
      <c r="J64" s="33" t="n">
        <v>3770</v>
      </c>
      <c r="K64" s="33" t="n">
        <v>1164</v>
      </c>
      <c r="L64" s="33" t="n">
        <v>1103</v>
      </c>
      <c r="M64" s="33" t="n">
        <v>75</v>
      </c>
      <c r="N64" s="55" t="s">
        <v>35</v>
      </c>
      <c r="O64" s="33" t="n">
        <v>46</v>
      </c>
      <c r="P64" s="33" t="n">
        <v>4063</v>
      </c>
      <c r="Q64" s="55" t="n">
        <v>1177</v>
      </c>
      <c r="R64" s="55" t="n">
        <v>1216</v>
      </c>
      <c r="S64" s="55" t="n">
        <v>1528</v>
      </c>
      <c r="T64" s="55" t="n">
        <v>123</v>
      </c>
      <c r="U64" s="55" t="s">
        <v>35</v>
      </c>
      <c r="V64" s="55" t="n">
        <v>19</v>
      </c>
      <c r="W64" s="34" t="n">
        <v>37</v>
      </c>
    </row>
    <row r="65" s="24" customFormat="true" ht="11.25" hidden="false" customHeight="true" outlineLevel="0" collapsed="false">
      <c r="B65" s="24" t="n">
        <v>38</v>
      </c>
      <c r="D65" s="52" t="s">
        <v>72</v>
      </c>
      <c r="E65" s="52"/>
      <c r="F65" s="52"/>
      <c r="G65" s="52"/>
      <c r="I65" s="32" t="n">
        <v>16507</v>
      </c>
      <c r="J65" s="33" t="n">
        <v>4221</v>
      </c>
      <c r="K65" s="33" t="n">
        <v>6628</v>
      </c>
      <c r="L65" s="33" t="n">
        <v>5347</v>
      </c>
      <c r="M65" s="33" t="n">
        <v>302</v>
      </c>
      <c r="N65" s="55" t="s">
        <v>35</v>
      </c>
      <c r="O65" s="33" t="n">
        <v>9</v>
      </c>
      <c r="P65" s="33" t="n">
        <v>9936</v>
      </c>
      <c r="Q65" s="55" t="n">
        <v>1220</v>
      </c>
      <c r="R65" s="55" t="n">
        <v>2401</v>
      </c>
      <c r="S65" s="55" t="n">
        <v>5965</v>
      </c>
      <c r="T65" s="55" t="n">
        <v>338</v>
      </c>
      <c r="U65" s="55" t="s">
        <v>35</v>
      </c>
      <c r="V65" s="55" t="n">
        <v>13</v>
      </c>
      <c r="W65" s="34" t="n">
        <v>38</v>
      </c>
    </row>
    <row r="66" s="24" customFormat="true" ht="11.25" hidden="false" customHeight="true" outlineLevel="0" collapsed="false">
      <c r="B66" s="24" t="n">
        <v>39</v>
      </c>
      <c r="D66" s="52" t="s">
        <v>73</v>
      </c>
      <c r="E66" s="52"/>
      <c r="F66" s="52"/>
      <c r="G66" s="52"/>
      <c r="I66" s="32" t="n">
        <v>13267</v>
      </c>
      <c r="J66" s="33" t="n">
        <v>9729</v>
      </c>
      <c r="K66" s="33" t="n">
        <v>1097</v>
      </c>
      <c r="L66" s="33" t="n">
        <v>2375</v>
      </c>
      <c r="M66" s="33" t="n">
        <v>62</v>
      </c>
      <c r="N66" s="55" t="s">
        <v>35</v>
      </c>
      <c r="O66" s="33" t="n">
        <v>3</v>
      </c>
      <c r="P66" s="33" t="n">
        <v>9106</v>
      </c>
      <c r="Q66" s="55" t="n">
        <v>5905</v>
      </c>
      <c r="R66" s="55" t="n">
        <v>652</v>
      </c>
      <c r="S66" s="55" t="n">
        <v>2445</v>
      </c>
      <c r="T66" s="55" t="n">
        <v>102</v>
      </c>
      <c r="U66" s="55" t="s">
        <v>35</v>
      </c>
      <c r="V66" s="55" t="n">
        <v>2</v>
      </c>
      <c r="W66" s="34" t="n">
        <v>39</v>
      </c>
    </row>
    <row r="67" s="24" customFormat="true" ht="11.25" hidden="false" customHeight="true" outlineLevel="0" collapsed="false">
      <c r="B67" s="24" t="n">
        <v>40</v>
      </c>
      <c r="D67" s="52" t="s">
        <v>74</v>
      </c>
      <c r="E67" s="52"/>
      <c r="F67" s="52"/>
      <c r="G67" s="52"/>
      <c r="I67" s="32" t="n">
        <v>16776</v>
      </c>
      <c r="J67" s="33" t="n">
        <v>11998</v>
      </c>
      <c r="K67" s="33" t="n">
        <v>3409</v>
      </c>
      <c r="L67" s="33" t="n">
        <v>806</v>
      </c>
      <c r="M67" s="33" t="n">
        <v>462</v>
      </c>
      <c r="N67" s="55" t="n">
        <v>82</v>
      </c>
      <c r="O67" s="33" t="n">
        <v>19</v>
      </c>
      <c r="P67" s="33" t="n">
        <v>8527</v>
      </c>
      <c r="Q67" s="55" t="n">
        <v>4338</v>
      </c>
      <c r="R67" s="55" t="n">
        <v>2902</v>
      </c>
      <c r="S67" s="55" t="n">
        <v>463</v>
      </c>
      <c r="T67" s="55" t="n">
        <v>797</v>
      </c>
      <c r="U67" s="55" t="n">
        <v>19</v>
      </c>
      <c r="V67" s="55" t="n">
        <v>8</v>
      </c>
      <c r="W67" s="34" t="n">
        <v>40</v>
      </c>
    </row>
    <row r="68" s="24" customFormat="true" ht="11.25" hidden="false" customHeight="true" outlineLevel="0" collapsed="false">
      <c r="B68" s="24" t="n">
        <v>41</v>
      </c>
      <c r="D68" s="52" t="s">
        <v>75</v>
      </c>
      <c r="E68" s="52"/>
      <c r="F68" s="52"/>
      <c r="G68" s="52"/>
      <c r="I68" s="32" t="n">
        <v>7717</v>
      </c>
      <c r="J68" s="33" t="n">
        <v>5045</v>
      </c>
      <c r="K68" s="33" t="n">
        <v>2270</v>
      </c>
      <c r="L68" s="33" t="n">
        <v>366</v>
      </c>
      <c r="M68" s="33" t="n">
        <v>35</v>
      </c>
      <c r="N68" s="55" t="s">
        <v>35</v>
      </c>
      <c r="O68" s="33" t="n">
        <v>0</v>
      </c>
      <c r="P68" s="33" t="n">
        <v>3402</v>
      </c>
      <c r="Q68" s="55" t="n">
        <v>1010</v>
      </c>
      <c r="R68" s="55" t="n">
        <v>2143</v>
      </c>
      <c r="S68" s="55" t="n">
        <v>202</v>
      </c>
      <c r="T68" s="55" t="n">
        <v>47</v>
      </c>
      <c r="U68" s="55" t="s">
        <v>35</v>
      </c>
      <c r="V68" s="55" t="n">
        <v>1</v>
      </c>
      <c r="W68" s="34" t="n">
        <v>41</v>
      </c>
    </row>
    <row r="69" s="24" customFormat="true" ht="11.25" hidden="false" customHeight="true" outlineLevel="0" collapsed="false">
      <c r="B69" s="24" t="n">
        <v>42</v>
      </c>
      <c r="D69" s="52" t="s">
        <v>76</v>
      </c>
      <c r="E69" s="52"/>
      <c r="F69" s="52"/>
      <c r="G69" s="52"/>
      <c r="I69" s="32" t="n">
        <v>45057</v>
      </c>
      <c r="J69" s="33" t="n">
        <v>32008</v>
      </c>
      <c r="K69" s="33" t="n">
        <v>5244</v>
      </c>
      <c r="L69" s="33" t="n">
        <v>7228</v>
      </c>
      <c r="M69" s="33" t="n">
        <v>570</v>
      </c>
      <c r="N69" s="55" t="n">
        <v>0</v>
      </c>
      <c r="O69" s="33" t="n">
        <v>7</v>
      </c>
      <c r="P69" s="33" t="n">
        <v>17284</v>
      </c>
      <c r="Q69" s="55" t="n">
        <v>4849</v>
      </c>
      <c r="R69" s="55" t="n">
        <v>3890</v>
      </c>
      <c r="S69" s="55" t="n">
        <v>8073</v>
      </c>
      <c r="T69" s="55" t="n">
        <v>465</v>
      </c>
      <c r="U69" s="55" t="n">
        <v>0</v>
      </c>
      <c r="V69" s="55" t="n">
        <v>6</v>
      </c>
      <c r="W69" s="34" t="n">
        <v>42</v>
      </c>
    </row>
    <row r="70" s="24" customFormat="true" ht="11.25" hidden="false" customHeight="true" outlineLevel="0" collapsed="false">
      <c r="B70" s="24" t="n">
        <v>43</v>
      </c>
      <c r="D70" s="52" t="s">
        <v>77</v>
      </c>
      <c r="E70" s="52"/>
      <c r="F70" s="52"/>
      <c r="G70" s="52"/>
      <c r="I70" s="32" t="n">
        <v>32425</v>
      </c>
      <c r="J70" s="33" t="n">
        <v>20736</v>
      </c>
      <c r="K70" s="33" t="n">
        <v>9788</v>
      </c>
      <c r="L70" s="33" t="n">
        <v>1642</v>
      </c>
      <c r="M70" s="33" t="n">
        <v>241</v>
      </c>
      <c r="N70" s="55" t="n">
        <v>12</v>
      </c>
      <c r="O70" s="33" t="n">
        <v>5</v>
      </c>
      <c r="P70" s="33" t="n">
        <v>14061</v>
      </c>
      <c r="Q70" s="55" t="n">
        <v>7669</v>
      </c>
      <c r="R70" s="55" t="n">
        <v>4578</v>
      </c>
      <c r="S70" s="55" t="n">
        <v>1595</v>
      </c>
      <c r="T70" s="55" t="n">
        <v>215</v>
      </c>
      <c r="U70" s="55" t="n">
        <v>2</v>
      </c>
      <c r="V70" s="55" t="n">
        <v>1</v>
      </c>
      <c r="W70" s="34" t="n">
        <v>43</v>
      </c>
    </row>
    <row r="71" s="24" customFormat="true" ht="11.25" hidden="false" customHeight="true" outlineLevel="0" collapsed="false">
      <c r="B71" s="24" t="n">
        <v>44</v>
      </c>
      <c r="D71" s="52" t="s">
        <v>78</v>
      </c>
      <c r="E71" s="52"/>
      <c r="F71" s="52"/>
      <c r="G71" s="52"/>
      <c r="I71" s="32" t="n">
        <v>5666</v>
      </c>
      <c r="J71" s="33" t="n">
        <v>3620</v>
      </c>
      <c r="K71" s="33" t="n">
        <v>465</v>
      </c>
      <c r="L71" s="33" t="n">
        <v>1286</v>
      </c>
      <c r="M71" s="33" t="n">
        <v>266</v>
      </c>
      <c r="N71" s="55" t="s">
        <v>35</v>
      </c>
      <c r="O71" s="33" t="n">
        <v>28</v>
      </c>
      <c r="P71" s="33" t="n">
        <v>3690</v>
      </c>
      <c r="Q71" s="55" t="n">
        <v>1234</v>
      </c>
      <c r="R71" s="55" t="n">
        <v>248</v>
      </c>
      <c r="S71" s="55" t="n">
        <v>1928</v>
      </c>
      <c r="T71" s="55" t="n">
        <v>271</v>
      </c>
      <c r="U71" s="55" t="s">
        <v>35</v>
      </c>
      <c r="V71" s="55" t="n">
        <v>8</v>
      </c>
      <c r="W71" s="34" t="n">
        <v>44</v>
      </c>
    </row>
    <row r="72" s="24" customFormat="true" ht="11.25" hidden="false" customHeight="true" outlineLevel="0" collapsed="false">
      <c r="B72" s="24" t="n">
        <v>45</v>
      </c>
      <c r="D72" s="52" t="s">
        <v>79</v>
      </c>
      <c r="E72" s="52"/>
      <c r="F72" s="52"/>
      <c r="G72" s="52"/>
      <c r="I72" s="32" t="n">
        <v>16781</v>
      </c>
      <c r="J72" s="33" t="n">
        <v>14409</v>
      </c>
      <c r="K72" s="33" t="n">
        <v>913</v>
      </c>
      <c r="L72" s="33" t="n">
        <v>896</v>
      </c>
      <c r="M72" s="33" t="n">
        <v>436</v>
      </c>
      <c r="N72" s="55" t="n">
        <v>126</v>
      </c>
      <c r="O72" s="55" t="n">
        <v>2</v>
      </c>
      <c r="P72" s="33" t="n">
        <v>7276</v>
      </c>
      <c r="Q72" s="55" t="n">
        <v>3887</v>
      </c>
      <c r="R72" s="55" t="n">
        <v>912</v>
      </c>
      <c r="S72" s="55" t="n">
        <v>887</v>
      </c>
      <c r="T72" s="55" t="n">
        <v>1569</v>
      </c>
      <c r="U72" s="55" t="n">
        <v>19</v>
      </c>
      <c r="V72" s="55" t="n">
        <v>2</v>
      </c>
      <c r="W72" s="34" t="n">
        <v>45</v>
      </c>
    </row>
    <row r="73" s="24" customFormat="true" ht="11.25" hidden="false" customHeight="true" outlineLevel="0" collapsed="false">
      <c r="B73" s="24" t="n">
        <v>46</v>
      </c>
      <c r="D73" s="52" t="s">
        <v>80</v>
      </c>
      <c r="E73" s="52"/>
      <c r="F73" s="52"/>
      <c r="G73" s="52"/>
      <c r="I73" s="32" t="n">
        <v>26809</v>
      </c>
      <c r="J73" s="33" t="n">
        <v>21094</v>
      </c>
      <c r="K73" s="33" t="n">
        <v>1412</v>
      </c>
      <c r="L73" s="33" t="n">
        <v>3434</v>
      </c>
      <c r="M73" s="33" t="n">
        <v>615</v>
      </c>
      <c r="N73" s="55" t="n">
        <v>45</v>
      </c>
      <c r="O73" s="33" t="n">
        <v>209</v>
      </c>
      <c r="P73" s="33" t="n">
        <v>10854</v>
      </c>
      <c r="Q73" s="55" t="n">
        <v>4385</v>
      </c>
      <c r="R73" s="55" t="n">
        <v>517</v>
      </c>
      <c r="S73" s="55" t="n">
        <v>3240</v>
      </c>
      <c r="T73" s="55" t="n">
        <v>2639</v>
      </c>
      <c r="U73" s="55" t="n">
        <v>23</v>
      </c>
      <c r="V73" s="55" t="n">
        <v>50</v>
      </c>
      <c r="W73" s="34" t="n">
        <v>46</v>
      </c>
    </row>
    <row r="74" s="24" customFormat="true" ht="11.25" hidden="false" customHeight="true" outlineLevel="0" collapsed="false">
      <c r="B74" s="24" t="n">
        <v>47</v>
      </c>
      <c r="D74" s="52" t="s">
        <v>81</v>
      </c>
      <c r="E74" s="52"/>
      <c r="F74" s="52"/>
      <c r="G74" s="52"/>
      <c r="I74" s="32" t="n">
        <v>1338</v>
      </c>
      <c r="J74" s="33" t="n">
        <v>399</v>
      </c>
      <c r="K74" s="33" t="n">
        <v>250</v>
      </c>
      <c r="L74" s="33" t="n">
        <v>436</v>
      </c>
      <c r="M74" s="33" t="n">
        <v>254</v>
      </c>
      <c r="N74" s="55" t="s">
        <v>35</v>
      </c>
      <c r="O74" s="33" t="n">
        <v>0</v>
      </c>
      <c r="P74" s="33" t="n">
        <v>1570</v>
      </c>
      <c r="Q74" s="55" t="n">
        <v>212</v>
      </c>
      <c r="R74" s="55" t="n">
        <v>150</v>
      </c>
      <c r="S74" s="55" t="n">
        <v>1042</v>
      </c>
      <c r="T74" s="55" t="n">
        <v>166</v>
      </c>
      <c r="U74" s="55" t="s">
        <v>35</v>
      </c>
      <c r="V74" s="55" t="n">
        <v>0</v>
      </c>
      <c r="W74" s="34" t="n">
        <v>47</v>
      </c>
    </row>
    <row r="75" s="24" customFormat="true" ht="11.25" hidden="false" customHeight="true" outlineLevel="0" collapsed="false">
      <c r="B75" s="24" t="n">
        <v>48</v>
      </c>
      <c r="D75" s="52" t="s">
        <v>82</v>
      </c>
      <c r="E75" s="52"/>
      <c r="F75" s="52"/>
      <c r="G75" s="52"/>
      <c r="I75" s="32" t="n">
        <v>11705</v>
      </c>
      <c r="J75" s="55" t="s">
        <v>35</v>
      </c>
      <c r="K75" s="55" t="s">
        <v>35</v>
      </c>
      <c r="L75" s="33" t="n">
        <v>2240</v>
      </c>
      <c r="M75" s="33" t="n">
        <v>4187</v>
      </c>
      <c r="N75" s="55" t="n">
        <v>1897</v>
      </c>
      <c r="O75" s="33" t="n">
        <v>3381</v>
      </c>
      <c r="P75" s="33" t="n">
        <v>12597</v>
      </c>
      <c r="Q75" s="55" t="s">
        <v>35</v>
      </c>
      <c r="R75" s="55" t="s">
        <v>35</v>
      </c>
      <c r="S75" s="55" t="n">
        <v>2536</v>
      </c>
      <c r="T75" s="55" t="n">
        <v>4832</v>
      </c>
      <c r="U75" s="55" t="n">
        <v>899</v>
      </c>
      <c r="V75" s="55" t="n">
        <v>4331</v>
      </c>
      <c r="W75" s="34" t="n">
        <v>48</v>
      </c>
    </row>
    <row r="76" s="24" customFormat="true" ht="11.25" hidden="false" customHeight="true" outlineLevel="0" collapsed="false">
      <c r="B76" s="24" t="n">
        <v>49</v>
      </c>
      <c r="D76" s="52" t="s">
        <v>83</v>
      </c>
      <c r="E76" s="52"/>
      <c r="F76" s="52"/>
      <c r="G76" s="52"/>
      <c r="I76" s="56" t="n">
        <v>124415</v>
      </c>
      <c r="J76" s="55" t="n">
        <v>16320</v>
      </c>
      <c r="K76" s="55" t="n">
        <v>64214</v>
      </c>
      <c r="L76" s="57" t="n">
        <v>28429</v>
      </c>
      <c r="M76" s="57" t="n">
        <v>14439</v>
      </c>
      <c r="N76" s="57" t="n">
        <v>373</v>
      </c>
      <c r="O76" s="57" t="n">
        <v>640</v>
      </c>
      <c r="P76" s="33" t="n">
        <v>75332</v>
      </c>
      <c r="Q76" s="55" t="n">
        <v>4640</v>
      </c>
      <c r="R76" s="55" t="n">
        <v>15972</v>
      </c>
      <c r="S76" s="55" t="n">
        <v>37573</v>
      </c>
      <c r="T76" s="55" t="n">
        <v>16422</v>
      </c>
      <c r="U76" s="55" t="n">
        <v>96</v>
      </c>
      <c r="V76" s="55" t="n">
        <v>629</v>
      </c>
      <c r="W76" s="34" t="n">
        <v>49</v>
      </c>
    </row>
    <row r="77" s="3" customFormat="true" ht="11.25" hidden="false" customHeight="true" outlineLevel="0" collapsed="false">
      <c r="A77" s="60"/>
      <c r="B77" s="60"/>
      <c r="C77" s="61" t="s">
        <v>84</v>
      </c>
      <c r="D77" s="61"/>
      <c r="E77" s="61"/>
      <c r="F77" s="61"/>
      <c r="G77" s="61"/>
      <c r="H77" s="61"/>
      <c r="I77" s="61"/>
      <c r="J77" s="62" t="s">
        <v>97</v>
      </c>
      <c r="K77" s="62" t="s">
        <v>97</v>
      </c>
      <c r="L77" s="62" t="s">
        <v>97</v>
      </c>
      <c r="M77" s="62" t="s">
        <v>97</v>
      </c>
      <c r="N77" s="62" t="s">
        <v>97</v>
      </c>
      <c r="O77" s="62"/>
      <c r="P77" s="62"/>
      <c r="Q77" s="62"/>
      <c r="R77" s="62"/>
      <c r="S77" s="62"/>
      <c r="T77" s="62"/>
      <c r="U77" s="62"/>
      <c r="V77" s="62"/>
      <c r="W77" s="60"/>
    </row>
    <row r="78" s="3" customFormat="true" ht="11.25" hidden="false" customHeight="false" outlineLevel="0" collapsed="false">
      <c r="F78" s="4"/>
      <c r="I78" s="64"/>
      <c r="J78" s="64"/>
      <c r="K78" s="64"/>
      <c r="L78" s="64"/>
      <c r="M78" s="64"/>
      <c r="N78" s="64"/>
      <c r="O78" s="64"/>
    </row>
  </sheetData>
  <mergeCells count="69">
    <mergeCell ref="B6:I6"/>
    <mergeCell ref="B7:G8"/>
    <mergeCell ref="I7:O7"/>
    <mergeCell ref="P7:V7"/>
    <mergeCell ref="W7:W8"/>
    <mergeCell ref="B9:D9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I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5" min="9" style="1" width="15.82"/>
    <col collapsed="false" customWidth="true" hidden="false" outlineLevel="0" max="22" min="16" style="1" width="17.33"/>
    <col collapsed="false" customWidth="true" hidden="false" outlineLevel="0" max="23" min="23" style="1" width="9.99"/>
    <col collapsed="false" customWidth="false" hidden="false" outlineLevel="0" max="257" min="24" style="1" width="9.33"/>
  </cols>
  <sheetData>
    <row r="1" s="3" customFormat="true" ht="15" hidden="false" customHeight="true" outlineLevel="0" collapsed="false">
      <c r="A1" s="3" t="s">
        <v>85</v>
      </c>
      <c r="L1" s="66"/>
      <c r="W1" s="67" t="s">
        <v>86</v>
      </c>
    </row>
    <row r="2" s="3" customFormat="true" ht="15" hidden="false" customHeight="true" outlineLevel="0" collapsed="false">
      <c r="I2" s="5"/>
      <c r="J2" s="5"/>
      <c r="K2" s="5"/>
      <c r="L2" s="68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0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0</v>
      </c>
      <c r="P3" s="9" t="s">
        <v>1</v>
      </c>
      <c r="Q3" s="7"/>
      <c r="R3" s="7"/>
      <c r="S3" s="7"/>
      <c r="T3" s="7"/>
      <c r="U3" s="7"/>
      <c r="V3" s="7"/>
      <c r="W3" s="7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1"/>
      <c r="M5" s="11"/>
      <c r="N5" s="11"/>
      <c r="O5" s="13" t="s">
        <v>2</v>
      </c>
      <c r="P5" s="14" t="s">
        <v>3</v>
      </c>
      <c r="Q5" s="11"/>
      <c r="R5" s="11"/>
      <c r="S5" s="11"/>
      <c r="T5" s="11"/>
      <c r="U5" s="11"/>
      <c r="V5" s="12"/>
      <c r="W5" s="11"/>
    </row>
    <row r="6" customFormat="false" ht="11.25" hidden="false" customHeight="true" outlineLevel="0" collapsed="false">
      <c r="A6" s="15"/>
      <c r="B6" s="16" t="s">
        <v>4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8"/>
      <c r="B7" s="19" t="s">
        <v>87</v>
      </c>
      <c r="C7" s="19"/>
      <c r="D7" s="19"/>
      <c r="E7" s="19"/>
      <c r="F7" s="19"/>
      <c r="G7" s="19"/>
      <c r="H7" s="20"/>
      <c r="I7" s="21" t="s">
        <v>6</v>
      </c>
      <c r="J7" s="21"/>
      <c r="K7" s="21"/>
      <c r="L7" s="21"/>
      <c r="M7" s="21"/>
      <c r="N7" s="21"/>
      <c r="O7" s="21"/>
      <c r="P7" s="27" t="s">
        <v>7</v>
      </c>
      <c r="Q7" s="27"/>
      <c r="R7" s="27"/>
      <c r="S7" s="27"/>
      <c r="T7" s="27"/>
      <c r="U7" s="27"/>
      <c r="V7" s="27"/>
      <c r="W7" s="23" t="s">
        <v>88</v>
      </c>
    </row>
    <row r="8" s="24" customFormat="true" ht="14.45" hidden="false" customHeight="true" outlineLevel="0" collapsed="false">
      <c r="A8" s="25"/>
      <c r="B8" s="19"/>
      <c r="C8" s="19"/>
      <c r="D8" s="19"/>
      <c r="E8" s="19"/>
      <c r="F8" s="19"/>
      <c r="G8" s="19"/>
      <c r="H8" s="26"/>
      <c r="I8" s="27" t="s">
        <v>89</v>
      </c>
      <c r="J8" s="27" t="s">
        <v>90</v>
      </c>
      <c r="K8" s="27" t="s">
        <v>91</v>
      </c>
      <c r="L8" s="69" t="s">
        <v>92</v>
      </c>
      <c r="M8" s="27" t="s">
        <v>14</v>
      </c>
      <c r="N8" s="27" t="s">
        <v>93</v>
      </c>
      <c r="O8" s="22" t="s">
        <v>94</v>
      </c>
      <c r="P8" s="27" t="s">
        <v>89</v>
      </c>
      <c r="Q8" s="27" t="s">
        <v>90</v>
      </c>
      <c r="R8" s="27" t="s">
        <v>91</v>
      </c>
      <c r="S8" s="27" t="s">
        <v>92</v>
      </c>
      <c r="T8" s="27" t="s">
        <v>14</v>
      </c>
      <c r="U8" s="27" t="s">
        <v>93</v>
      </c>
      <c r="V8" s="27" t="s">
        <v>94</v>
      </c>
      <c r="W8" s="23"/>
    </row>
    <row r="9" s="24" customFormat="true" ht="11.25" hidden="false" customHeight="true" outlineLevel="0" collapsed="false">
      <c r="B9" s="29" t="s">
        <v>18</v>
      </c>
      <c r="C9" s="29"/>
      <c r="D9" s="29"/>
      <c r="F9" s="30" t="s">
        <v>98</v>
      </c>
      <c r="G9" s="31" t="s">
        <v>20</v>
      </c>
      <c r="I9" s="32" t="n">
        <v>878245</v>
      </c>
      <c r="J9" s="33" t="n">
        <v>466105</v>
      </c>
      <c r="K9" s="33" t="n">
        <v>217243</v>
      </c>
      <c r="L9" s="33" t="n">
        <v>122636</v>
      </c>
      <c r="M9" s="33" t="n">
        <v>49137</v>
      </c>
      <c r="N9" s="33" t="n">
        <v>9747</v>
      </c>
      <c r="O9" s="33" t="n">
        <v>13377</v>
      </c>
      <c r="P9" s="33" t="n">
        <v>331870</v>
      </c>
      <c r="Q9" s="33" t="n">
        <v>98285</v>
      </c>
      <c r="R9" s="33" t="n">
        <v>67486</v>
      </c>
      <c r="S9" s="33" t="n">
        <v>102016</v>
      </c>
      <c r="T9" s="33" t="n">
        <v>50107</v>
      </c>
      <c r="U9" s="33" t="n">
        <v>4005</v>
      </c>
      <c r="V9" s="33" t="n">
        <v>9971</v>
      </c>
      <c r="W9" s="34" t="n">
        <v>24</v>
      </c>
    </row>
    <row r="10" s="35" customFormat="true" ht="11.25" hidden="false" customHeight="true" outlineLevel="0" collapsed="false">
      <c r="B10" s="24"/>
      <c r="C10" s="24"/>
      <c r="D10" s="24"/>
      <c r="E10" s="24"/>
      <c r="F10" s="30" t="s">
        <v>95</v>
      </c>
      <c r="G10" s="31" t="s">
        <v>20</v>
      </c>
      <c r="I10" s="32" t="n">
        <v>872000</v>
      </c>
      <c r="J10" s="36" t="n">
        <v>473271</v>
      </c>
      <c r="K10" s="36" t="n">
        <v>210298</v>
      </c>
      <c r="L10" s="36" t="n">
        <v>118013</v>
      </c>
      <c r="M10" s="36" t="n">
        <v>48621</v>
      </c>
      <c r="N10" s="36" t="n">
        <v>8996</v>
      </c>
      <c r="O10" s="36" t="n">
        <v>12801</v>
      </c>
      <c r="P10" s="36" t="n">
        <v>330580</v>
      </c>
      <c r="Q10" s="36" t="n">
        <v>101724</v>
      </c>
      <c r="R10" s="36" t="n">
        <v>67702</v>
      </c>
      <c r="S10" s="36" t="n">
        <v>100667</v>
      </c>
      <c r="T10" s="36" t="n">
        <v>47508</v>
      </c>
      <c r="U10" s="36" t="n">
        <v>3775</v>
      </c>
      <c r="V10" s="36" t="n">
        <v>9203</v>
      </c>
      <c r="W10" s="34" t="n">
        <v>25</v>
      </c>
    </row>
    <row r="11" s="24" customFormat="true" ht="12" hidden="false" customHeight="true" outlineLevel="0" collapsed="false">
      <c r="F11" s="30" t="s">
        <v>19</v>
      </c>
      <c r="G11" s="31" t="s">
        <v>20</v>
      </c>
      <c r="I11" s="32" t="n">
        <v>872563</v>
      </c>
      <c r="J11" s="36" t="n">
        <v>485112</v>
      </c>
      <c r="K11" s="36" t="n">
        <v>206690</v>
      </c>
      <c r="L11" s="36" t="n">
        <v>113590</v>
      </c>
      <c r="M11" s="36" t="n">
        <v>50627</v>
      </c>
      <c r="N11" s="36" t="n">
        <v>6690</v>
      </c>
      <c r="O11" s="36" t="n">
        <v>9854</v>
      </c>
      <c r="P11" s="36" t="n">
        <v>341489</v>
      </c>
      <c r="Q11" s="36" t="n">
        <v>104451</v>
      </c>
      <c r="R11" s="36" t="n">
        <v>69751</v>
      </c>
      <c r="S11" s="36" t="n">
        <v>105507</v>
      </c>
      <c r="T11" s="36" t="n">
        <v>51522</v>
      </c>
      <c r="U11" s="36" t="n">
        <v>2562</v>
      </c>
      <c r="V11" s="36" t="n">
        <v>7696</v>
      </c>
      <c r="W11" s="34" t="n">
        <v>26</v>
      </c>
    </row>
    <row r="12" s="24" customFormat="true" ht="12" hidden="false" customHeight="true" outlineLevel="0" collapsed="false">
      <c r="F12" s="30" t="n">
        <v>27</v>
      </c>
      <c r="G12" s="31" t="s">
        <v>20</v>
      </c>
      <c r="I12" s="32" t="n">
        <v>867838</v>
      </c>
      <c r="J12" s="36" t="n">
        <v>490078</v>
      </c>
      <c r="K12" s="36" t="n">
        <v>201116</v>
      </c>
      <c r="L12" s="36" t="n">
        <v>109366</v>
      </c>
      <c r="M12" s="36" t="n">
        <v>51011</v>
      </c>
      <c r="N12" s="36" t="n">
        <v>5384</v>
      </c>
      <c r="O12" s="36" t="n">
        <v>10882</v>
      </c>
      <c r="P12" s="36" t="n">
        <v>360994</v>
      </c>
      <c r="Q12" s="36" t="n">
        <v>114561</v>
      </c>
      <c r="R12" s="36" t="n">
        <v>74992</v>
      </c>
      <c r="S12" s="36" t="n">
        <v>107279</v>
      </c>
      <c r="T12" s="36" t="n">
        <v>54210</v>
      </c>
      <c r="U12" s="36" t="n">
        <v>1776</v>
      </c>
      <c r="V12" s="36" t="n">
        <v>8174</v>
      </c>
      <c r="W12" s="34" t="n">
        <v>27</v>
      </c>
    </row>
    <row r="13" s="35" customFormat="true" ht="12" hidden="false" customHeight="true" outlineLevel="0" collapsed="false">
      <c r="F13" s="35" t="n">
        <v>28</v>
      </c>
      <c r="G13" s="31" t="s">
        <v>20</v>
      </c>
      <c r="I13" s="37" t="n">
        <v>864720</v>
      </c>
      <c r="J13" s="38" t="n">
        <v>491927</v>
      </c>
      <c r="K13" s="38" t="n">
        <v>205685</v>
      </c>
      <c r="L13" s="38" t="n">
        <v>103296</v>
      </c>
      <c r="M13" s="38" t="n">
        <v>48577</v>
      </c>
      <c r="N13" s="38" t="n">
        <v>3681</v>
      </c>
      <c r="O13" s="38" t="n">
        <v>11554</v>
      </c>
      <c r="P13" s="38" t="n">
        <v>366939</v>
      </c>
      <c r="Q13" s="38" t="n">
        <v>120702</v>
      </c>
      <c r="R13" s="38" t="n">
        <v>78889</v>
      </c>
      <c r="S13" s="38" t="n">
        <v>104886</v>
      </c>
      <c r="T13" s="38" t="n">
        <v>52891</v>
      </c>
      <c r="U13" s="38" t="n">
        <v>1411</v>
      </c>
      <c r="V13" s="38" t="n">
        <v>8161</v>
      </c>
      <c r="W13" s="40" t="n">
        <v>28</v>
      </c>
      <c r="X13" s="38"/>
    </row>
    <row r="14" s="24" customFormat="true" ht="11.25" hidden="false" customHeight="true" outlineLevel="0" collapsed="false">
      <c r="B14" s="18"/>
      <c r="C14" s="18"/>
      <c r="D14" s="18"/>
      <c r="F14" s="31"/>
      <c r="I14" s="32"/>
      <c r="J14" s="33"/>
      <c r="K14" s="33"/>
      <c r="L14" s="33"/>
      <c r="M14" s="33"/>
      <c r="N14" s="33"/>
      <c r="O14" s="33"/>
      <c r="P14" s="42"/>
      <c r="Q14" s="42"/>
      <c r="R14" s="42"/>
      <c r="S14" s="42"/>
      <c r="T14" s="42"/>
      <c r="U14" s="42"/>
      <c r="V14" s="70"/>
      <c r="W14" s="34"/>
    </row>
    <row r="15" s="24" customFormat="true" ht="12" hidden="false" customHeight="true" outlineLevel="0" collapsed="false">
      <c r="B15" s="43" t="s">
        <v>99</v>
      </c>
      <c r="C15" s="43"/>
      <c r="D15" s="43"/>
      <c r="F15" s="44" t="s">
        <v>24</v>
      </c>
      <c r="G15" s="31" t="s">
        <v>25</v>
      </c>
      <c r="I15" s="32" t="n">
        <v>62883</v>
      </c>
      <c r="J15" s="33" t="n">
        <v>36761</v>
      </c>
      <c r="K15" s="33" t="n">
        <v>13325</v>
      </c>
      <c r="L15" s="33" t="n">
        <v>7716</v>
      </c>
      <c r="M15" s="33" t="n">
        <v>3792</v>
      </c>
      <c r="N15" s="33" t="n">
        <v>390</v>
      </c>
      <c r="O15" s="33" t="n">
        <v>899</v>
      </c>
      <c r="P15" s="33" t="n">
        <v>25599</v>
      </c>
      <c r="Q15" s="33" t="n">
        <v>7685</v>
      </c>
      <c r="R15" s="33" t="n">
        <v>5357</v>
      </c>
      <c r="S15" s="33" t="n">
        <v>8188</v>
      </c>
      <c r="T15" s="33" t="n">
        <v>3609</v>
      </c>
      <c r="U15" s="33" t="n">
        <v>113</v>
      </c>
      <c r="V15" s="71" t="n">
        <v>647</v>
      </c>
      <c r="W15" s="48" t="s">
        <v>24</v>
      </c>
      <c r="X15" s="36"/>
    </row>
    <row r="16" s="24" customFormat="true" ht="12" hidden="false" customHeight="true" outlineLevel="0" collapsed="false">
      <c r="B16" s="18"/>
      <c r="C16" s="18"/>
      <c r="D16" s="18"/>
      <c r="F16" s="44" t="s">
        <v>26</v>
      </c>
      <c r="G16" s="31" t="s">
        <v>25</v>
      </c>
      <c r="I16" s="32" t="n">
        <v>68782</v>
      </c>
      <c r="J16" s="33" t="n">
        <v>39650</v>
      </c>
      <c r="K16" s="33" t="n">
        <v>15636</v>
      </c>
      <c r="L16" s="33" t="n">
        <v>8100</v>
      </c>
      <c r="M16" s="33" t="n">
        <v>4036</v>
      </c>
      <c r="N16" s="33" t="n">
        <v>403</v>
      </c>
      <c r="O16" s="33" t="n">
        <v>958</v>
      </c>
      <c r="P16" s="33" t="n">
        <v>28244</v>
      </c>
      <c r="Q16" s="33" t="n">
        <v>9102</v>
      </c>
      <c r="R16" s="33" t="n">
        <v>6208</v>
      </c>
      <c r="S16" s="33" t="n">
        <v>8171</v>
      </c>
      <c r="T16" s="33" t="n">
        <v>3972</v>
      </c>
      <c r="U16" s="33" t="n">
        <v>123</v>
      </c>
      <c r="V16" s="71" t="n">
        <v>667</v>
      </c>
      <c r="W16" s="48" t="s">
        <v>26</v>
      </c>
      <c r="X16" s="36"/>
    </row>
    <row r="17" s="24" customFormat="true" ht="12" hidden="false" customHeight="true" outlineLevel="0" collapsed="false">
      <c r="B17" s="18"/>
      <c r="C17" s="18"/>
      <c r="D17" s="18"/>
      <c r="F17" s="44" t="s">
        <v>27</v>
      </c>
      <c r="G17" s="31" t="s">
        <v>25</v>
      </c>
      <c r="I17" s="32" t="n">
        <v>72243</v>
      </c>
      <c r="J17" s="33" t="n">
        <v>41545</v>
      </c>
      <c r="K17" s="33" t="n">
        <v>16226</v>
      </c>
      <c r="L17" s="33" t="n">
        <v>9186</v>
      </c>
      <c r="M17" s="33" t="n">
        <v>4069</v>
      </c>
      <c r="N17" s="33" t="n">
        <v>308</v>
      </c>
      <c r="O17" s="33" t="n">
        <v>910</v>
      </c>
      <c r="P17" s="33" t="n">
        <v>30312</v>
      </c>
      <c r="Q17" s="33" t="n">
        <v>9994</v>
      </c>
      <c r="R17" s="33" t="n">
        <v>6549</v>
      </c>
      <c r="S17" s="33" t="n">
        <v>8826</v>
      </c>
      <c r="T17" s="33" t="n">
        <v>4196</v>
      </c>
      <c r="U17" s="33" t="n">
        <v>127</v>
      </c>
      <c r="V17" s="71" t="n">
        <v>619</v>
      </c>
      <c r="W17" s="48" t="s">
        <v>27</v>
      </c>
      <c r="X17" s="36"/>
    </row>
    <row r="18" s="24" customFormat="true" ht="12" hidden="false" customHeight="true" outlineLevel="0" collapsed="false">
      <c r="B18" s="18"/>
      <c r="C18" s="18"/>
      <c r="D18" s="18"/>
      <c r="F18" s="44" t="s">
        <v>28</v>
      </c>
      <c r="G18" s="31" t="s">
        <v>25</v>
      </c>
      <c r="I18" s="32" t="n">
        <v>70871</v>
      </c>
      <c r="J18" s="33" t="n">
        <v>42187</v>
      </c>
      <c r="K18" s="33" t="n">
        <v>14356</v>
      </c>
      <c r="L18" s="33" t="n">
        <v>8857</v>
      </c>
      <c r="M18" s="33" t="n">
        <v>4118</v>
      </c>
      <c r="N18" s="33" t="n">
        <v>340</v>
      </c>
      <c r="O18" s="33" t="n">
        <v>1013</v>
      </c>
      <c r="P18" s="33" t="n">
        <v>29522</v>
      </c>
      <c r="Q18" s="33" t="n">
        <v>10183</v>
      </c>
      <c r="R18" s="33" t="n">
        <v>5711</v>
      </c>
      <c r="S18" s="33" t="n">
        <v>8421</v>
      </c>
      <c r="T18" s="33" t="n">
        <v>4386</v>
      </c>
      <c r="U18" s="33" t="n">
        <v>125</v>
      </c>
      <c r="V18" s="71" t="n">
        <v>695</v>
      </c>
      <c r="W18" s="48" t="s">
        <v>28</v>
      </c>
      <c r="X18" s="36"/>
    </row>
    <row r="19" s="24" customFormat="true" ht="12" hidden="false" customHeight="true" outlineLevel="0" collapsed="false">
      <c r="B19" s="18"/>
      <c r="C19" s="18"/>
      <c r="D19" s="18"/>
      <c r="F19" s="44" t="s">
        <v>29</v>
      </c>
      <c r="G19" s="31" t="s">
        <v>25</v>
      </c>
      <c r="I19" s="32" t="n">
        <v>72356</v>
      </c>
      <c r="J19" s="33" t="n">
        <v>42799</v>
      </c>
      <c r="K19" s="33" t="n">
        <v>15875</v>
      </c>
      <c r="L19" s="33" t="n">
        <v>8458</v>
      </c>
      <c r="M19" s="33" t="n">
        <v>4013</v>
      </c>
      <c r="N19" s="33" t="n">
        <v>296</v>
      </c>
      <c r="O19" s="33" t="n">
        <v>915</v>
      </c>
      <c r="P19" s="33" t="n">
        <v>28921</v>
      </c>
      <c r="Q19" s="33" t="n">
        <v>10093</v>
      </c>
      <c r="R19" s="33" t="n">
        <v>6033</v>
      </c>
      <c r="S19" s="33" t="n">
        <v>7936</v>
      </c>
      <c r="T19" s="33" t="n">
        <v>4152</v>
      </c>
      <c r="U19" s="33" t="n">
        <v>120</v>
      </c>
      <c r="V19" s="71" t="n">
        <v>587</v>
      </c>
      <c r="W19" s="48" t="s">
        <v>29</v>
      </c>
      <c r="X19" s="36"/>
    </row>
    <row r="20" s="24" customFormat="true" ht="12" hidden="false" customHeight="true" outlineLevel="0" collapsed="false">
      <c r="B20" s="18"/>
      <c r="C20" s="18"/>
      <c r="D20" s="18"/>
      <c r="F20" s="44" t="s">
        <v>30</v>
      </c>
      <c r="G20" s="31" t="s">
        <v>25</v>
      </c>
      <c r="I20" s="32" t="n">
        <v>70984</v>
      </c>
      <c r="J20" s="33" t="n">
        <v>39720</v>
      </c>
      <c r="K20" s="33" t="n">
        <v>17561</v>
      </c>
      <c r="L20" s="33" t="n">
        <v>8378</v>
      </c>
      <c r="M20" s="33" t="n">
        <v>4043</v>
      </c>
      <c r="N20" s="33" t="n">
        <v>310</v>
      </c>
      <c r="O20" s="33" t="n">
        <v>971</v>
      </c>
      <c r="P20" s="33" t="n">
        <v>29334</v>
      </c>
      <c r="Q20" s="33" t="n">
        <v>9972</v>
      </c>
      <c r="R20" s="33" t="n">
        <v>6468</v>
      </c>
      <c r="S20" s="33" t="n">
        <v>7906</v>
      </c>
      <c r="T20" s="33" t="n">
        <v>4189</v>
      </c>
      <c r="U20" s="33" t="n">
        <v>123</v>
      </c>
      <c r="V20" s="71" t="n">
        <v>676</v>
      </c>
      <c r="W20" s="48" t="s">
        <v>30</v>
      </c>
      <c r="X20" s="36"/>
    </row>
    <row r="21" s="24" customFormat="true" ht="12" hidden="false" customHeight="true" outlineLevel="0" collapsed="false">
      <c r="B21" s="18"/>
      <c r="C21" s="18"/>
      <c r="D21" s="18"/>
      <c r="F21" s="44" t="s">
        <v>31</v>
      </c>
      <c r="G21" s="31" t="s">
        <v>25</v>
      </c>
      <c r="I21" s="72" t="n">
        <v>72588</v>
      </c>
      <c r="J21" s="33" t="n">
        <v>40190</v>
      </c>
      <c r="K21" s="33" t="n">
        <v>19088</v>
      </c>
      <c r="L21" s="33" t="n">
        <v>7948</v>
      </c>
      <c r="M21" s="33" t="n">
        <v>4089</v>
      </c>
      <c r="N21" s="33" t="n">
        <v>304</v>
      </c>
      <c r="O21" s="33" t="n">
        <v>970</v>
      </c>
      <c r="P21" s="33" t="n">
        <v>31444</v>
      </c>
      <c r="Q21" s="33" t="n">
        <v>9760</v>
      </c>
      <c r="R21" s="33" t="n">
        <v>7858</v>
      </c>
      <c r="S21" s="33" t="n">
        <v>7795</v>
      </c>
      <c r="T21" s="33" t="n">
        <v>5271</v>
      </c>
      <c r="U21" s="33" t="n">
        <v>124</v>
      </c>
      <c r="V21" s="71" t="n">
        <v>637</v>
      </c>
      <c r="W21" s="48" t="s">
        <v>31</v>
      </c>
      <c r="X21" s="36"/>
    </row>
    <row r="22" s="24" customFormat="true" ht="12" hidden="false" customHeight="true" outlineLevel="0" collapsed="false">
      <c r="B22" s="18"/>
      <c r="C22" s="18"/>
      <c r="D22" s="18"/>
      <c r="F22" s="44" t="s">
        <v>32</v>
      </c>
      <c r="G22" s="31" t="s">
        <v>25</v>
      </c>
      <c r="I22" s="72" t="n">
        <v>75026</v>
      </c>
      <c r="J22" s="33" t="n">
        <v>42273</v>
      </c>
      <c r="K22" s="33" t="n">
        <v>19840</v>
      </c>
      <c r="L22" s="33" t="n">
        <v>8016</v>
      </c>
      <c r="M22" s="33" t="n">
        <v>3661</v>
      </c>
      <c r="N22" s="33" t="n">
        <v>294</v>
      </c>
      <c r="O22" s="33" t="n">
        <v>943</v>
      </c>
      <c r="P22" s="33" t="n">
        <v>30357</v>
      </c>
      <c r="Q22" s="33" t="n">
        <v>9442</v>
      </c>
      <c r="R22" s="33" t="n">
        <v>8133</v>
      </c>
      <c r="S22" s="33" t="n">
        <v>8121</v>
      </c>
      <c r="T22" s="33" t="n">
        <v>3914</v>
      </c>
      <c r="U22" s="33" t="n">
        <v>119</v>
      </c>
      <c r="V22" s="71" t="n">
        <v>628</v>
      </c>
      <c r="W22" s="48" t="s">
        <v>32</v>
      </c>
      <c r="X22" s="36"/>
    </row>
    <row r="23" s="24" customFormat="true" ht="12" hidden="false" customHeight="true" outlineLevel="0" collapsed="false">
      <c r="B23" s="18"/>
      <c r="C23" s="18"/>
      <c r="D23" s="18"/>
      <c r="F23" s="44" t="s">
        <v>33</v>
      </c>
      <c r="G23" s="31" t="s">
        <v>25</v>
      </c>
      <c r="I23" s="72" t="n">
        <v>74215</v>
      </c>
      <c r="J23" s="33" t="n">
        <v>42486</v>
      </c>
      <c r="K23" s="33" t="n">
        <v>17417</v>
      </c>
      <c r="L23" s="33" t="n">
        <v>9043</v>
      </c>
      <c r="M23" s="33" t="n">
        <v>4030</v>
      </c>
      <c r="N23" s="33" t="n">
        <v>285</v>
      </c>
      <c r="O23" s="33" t="n">
        <v>953</v>
      </c>
      <c r="P23" s="33" t="n">
        <v>30857</v>
      </c>
      <c r="Q23" s="33" t="n">
        <v>10765</v>
      </c>
      <c r="R23" s="33" t="n">
        <v>6663</v>
      </c>
      <c r="S23" s="33" t="n">
        <v>8577</v>
      </c>
      <c r="T23" s="33" t="n">
        <v>4107</v>
      </c>
      <c r="U23" s="33" t="n">
        <v>116</v>
      </c>
      <c r="V23" s="71" t="n">
        <v>628</v>
      </c>
      <c r="W23" s="48" t="s">
        <v>33</v>
      </c>
      <c r="X23" s="36"/>
    </row>
    <row r="24" s="24" customFormat="true" ht="12" hidden="false" customHeight="true" outlineLevel="0" collapsed="false">
      <c r="B24" s="18"/>
      <c r="C24" s="18"/>
      <c r="D24" s="18"/>
      <c r="F24" s="31" t="n">
        <v>10</v>
      </c>
      <c r="G24" s="31" t="s">
        <v>25</v>
      </c>
      <c r="I24" s="72" t="n">
        <v>76496</v>
      </c>
      <c r="J24" s="33" t="n">
        <v>43238</v>
      </c>
      <c r="K24" s="33" t="n">
        <v>18968</v>
      </c>
      <c r="L24" s="33" t="n">
        <v>9035</v>
      </c>
      <c r="M24" s="33" t="n">
        <v>4084</v>
      </c>
      <c r="N24" s="33" t="n">
        <v>239</v>
      </c>
      <c r="O24" s="33" t="n">
        <v>932</v>
      </c>
      <c r="P24" s="33" t="n">
        <v>32524</v>
      </c>
      <c r="Q24" s="33" t="n">
        <v>12135</v>
      </c>
      <c r="R24" s="33" t="n">
        <v>6380</v>
      </c>
      <c r="S24" s="33" t="n">
        <v>8785</v>
      </c>
      <c r="T24" s="33" t="n">
        <v>4473</v>
      </c>
      <c r="U24" s="33" t="n">
        <v>101</v>
      </c>
      <c r="V24" s="71" t="n">
        <v>649</v>
      </c>
      <c r="W24" s="34" t="n">
        <v>10</v>
      </c>
      <c r="X24" s="36"/>
    </row>
    <row r="25" s="24" customFormat="true" ht="12" hidden="false" customHeight="true" outlineLevel="0" collapsed="false">
      <c r="B25" s="18"/>
      <c r="C25" s="18"/>
      <c r="D25" s="18"/>
      <c r="F25" s="31" t="n">
        <v>11</v>
      </c>
      <c r="G25" s="31" t="s">
        <v>25</v>
      </c>
      <c r="I25" s="72" t="n">
        <v>70893</v>
      </c>
      <c r="J25" s="33" t="n">
        <v>38861</v>
      </c>
      <c r="K25" s="33" t="n">
        <v>18026</v>
      </c>
      <c r="L25" s="33" t="n">
        <v>8627</v>
      </c>
      <c r="M25" s="33" t="n">
        <v>4109</v>
      </c>
      <c r="N25" s="33" t="n">
        <v>243</v>
      </c>
      <c r="O25" s="33" t="n">
        <v>1028</v>
      </c>
      <c r="P25" s="33" t="n">
        <v>31295</v>
      </c>
      <c r="Q25" s="33" t="n">
        <v>10880</v>
      </c>
      <c r="R25" s="33" t="n">
        <v>5673</v>
      </c>
      <c r="S25" s="33" t="n">
        <v>8996</v>
      </c>
      <c r="T25" s="33" t="n">
        <v>4838</v>
      </c>
      <c r="U25" s="33" t="n">
        <v>98</v>
      </c>
      <c r="V25" s="71" t="n">
        <v>810</v>
      </c>
      <c r="W25" s="34" t="n">
        <v>11</v>
      </c>
      <c r="X25" s="36"/>
    </row>
    <row r="26" s="24" customFormat="true" ht="12" hidden="false" customHeight="true" outlineLevel="0" collapsed="false">
      <c r="B26" s="18"/>
      <c r="C26" s="18"/>
      <c r="D26" s="18"/>
      <c r="F26" s="31" t="n">
        <v>12</v>
      </c>
      <c r="G26" s="31" t="s">
        <v>25</v>
      </c>
      <c r="I26" s="72" t="n">
        <v>77382</v>
      </c>
      <c r="J26" s="33" t="n">
        <v>42216</v>
      </c>
      <c r="K26" s="33" t="n">
        <v>19368</v>
      </c>
      <c r="L26" s="33" t="n">
        <v>9932</v>
      </c>
      <c r="M26" s="33" t="n">
        <v>4534</v>
      </c>
      <c r="N26" s="33" t="n">
        <v>269</v>
      </c>
      <c r="O26" s="33" t="n">
        <v>1063</v>
      </c>
      <c r="P26" s="33" t="n">
        <v>38531</v>
      </c>
      <c r="Q26" s="33" t="n">
        <v>10691</v>
      </c>
      <c r="R26" s="33" t="n">
        <v>7856</v>
      </c>
      <c r="S26" s="33" t="n">
        <v>13164</v>
      </c>
      <c r="T26" s="33" t="n">
        <v>5784</v>
      </c>
      <c r="U26" s="33" t="n">
        <v>120</v>
      </c>
      <c r="V26" s="71" t="n">
        <v>917</v>
      </c>
      <c r="W26" s="34" t="n">
        <v>12</v>
      </c>
      <c r="X26" s="36"/>
    </row>
    <row r="27" s="24" customFormat="true" ht="6" hidden="false" customHeight="true" outlineLevel="0" collapsed="false">
      <c r="F27" s="31"/>
      <c r="I27" s="32"/>
      <c r="J27" s="33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73"/>
      <c r="W27" s="34"/>
    </row>
    <row r="28" s="24" customFormat="true" ht="11.25" hidden="false" customHeight="true" outlineLevel="0" collapsed="false">
      <c r="B28" s="51" t="s">
        <v>24</v>
      </c>
      <c r="D28" s="52" t="s">
        <v>34</v>
      </c>
      <c r="E28" s="52"/>
      <c r="F28" s="52"/>
      <c r="G28" s="52"/>
      <c r="I28" s="32" t="n">
        <v>119219</v>
      </c>
      <c r="J28" s="53" t="n">
        <v>107567</v>
      </c>
      <c r="K28" s="53" t="n">
        <v>1985</v>
      </c>
      <c r="L28" s="53" t="n">
        <v>6586</v>
      </c>
      <c r="M28" s="53" t="n">
        <v>3042</v>
      </c>
      <c r="N28" s="55" t="s">
        <v>35</v>
      </c>
      <c r="O28" s="53" t="n">
        <v>39</v>
      </c>
      <c r="P28" s="53" t="n">
        <v>30334</v>
      </c>
      <c r="Q28" s="55" t="n">
        <v>18369</v>
      </c>
      <c r="R28" s="55" t="n">
        <v>988</v>
      </c>
      <c r="S28" s="55" t="n">
        <v>7531</v>
      </c>
      <c r="T28" s="55" t="n">
        <v>3394</v>
      </c>
      <c r="U28" s="55" t="s">
        <v>35</v>
      </c>
      <c r="V28" s="55" t="n">
        <v>51</v>
      </c>
      <c r="W28" s="48" t="s">
        <v>24</v>
      </c>
    </row>
    <row r="29" s="24" customFormat="true" ht="11.25" hidden="false" customHeight="true" outlineLevel="0" collapsed="false">
      <c r="B29" s="51" t="s">
        <v>26</v>
      </c>
      <c r="D29" s="52" t="s">
        <v>36</v>
      </c>
      <c r="E29" s="52"/>
      <c r="F29" s="52"/>
      <c r="G29" s="52"/>
      <c r="I29" s="32" t="n">
        <v>42413</v>
      </c>
      <c r="J29" s="33" t="n">
        <v>11929</v>
      </c>
      <c r="K29" s="33" t="n">
        <v>28463</v>
      </c>
      <c r="L29" s="33" t="n">
        <v>1615</v>
      </c>
      <c r="M29" s="33" t="n">
        <v>258</v>
      </c>
      <c r="N29" s="55" t="s">
        <v>35</v>
      </c>
      <c r="O29" s="33" t="n">
        <v>147</v>
      </c>
      <c r="P29" s="53" t="n">
        <v>14385</v>
      </c>
      <c r="Q29" s="55" t="n">
        <v>3455</v>
      </c>
      <c r="R29" s="55" t="n">
        <v>9497</v>
      </c>
      <c r="S29" s="55" t="n">
        <v>1005</v>
      </c>
      <c r="T29" s="55" t="n">
        <v>394</v>
      </c>
      <c r="U29" s="55" t="s">
        <v>35</v>
      </c>
      <c r="V29" s="55" t="n">
        <v>35</v>
      </c>
      <c r="W29" s="48" t="s">
        <v>26</v>
      </c>
    </row>
    <row r="30" s="24" customFormat="true" ht="11.25" hidden="false" customHeight="true" outlineLevel="0" collapsed="false">
      <c r="B30" s="51" t="s">
        <v>27</v>
      </c>
      <c r="D30" s="52" t="s">
        <v>37</v>
      </c>
      <c r="E30" s="52"/>
      <c r="F30" s="52"/>
      <c r="G30" s="52"/>
      <c r="I30" s="32" t="n">
        <v>4300</v>
      </c>
      <c r="J30" s="33" t="n">
        <v>1426</v>
      </c>
      <c r="K30" s="33" t="n">
        <v>1336</v>
      </c>
      <c r="L30" s="33" t="n">
        <v>1238</v>
      </c>
      <c r="M30" s="33" t="n">
        <v>280</v>
      </c>
      <c r="N30" s="55" t="s">
        <v>35</v>
      </c>
      <c r="O30" s="53" t="n">
        <v>19</v>
      </c>
      <c r="P30" s="53" t="n">
        <v>2086</v>
      </c>
      <c r="Q30" s="55" t="n">
        <v>274</v>
      </c>
      <c r="R30" s="55" t="n">
        <v>456</v>
      </c>
      <c r="S30" s="55" t="n">
        <v>727</v>
      </c>
      <c r="T30" s="55" t="n">
        <v>613</v>
      </c>
      <c r="U30" s="55" t="s">
        <v>35</v>
      </c>
      <c r="V30" s="55" t="n">
        <v>17</v>
      </c>
      <c r="W30" s="48" t="s">
        <v>27</v>
      </c>
    </row>
    <row r="31" s="24" customFormat="true" ht="11.25" hidden="false" customHeight="true" outlineLevel="0" collapsed="false">
      <c r="B31" s="51" t="s">
        <v>28</v>
      </c>
      <c r="D31" s="52" t="s">
        <v>38</v>
      </c>
      <c r="E31" s="52"/>
      <c r="F31" s="52"/>
      <c r="G31" s="52"/>
      <c r="I31" s="32" t="n">
        <v>3992</v>
      </c>
      <c r="J31" s="33" t="n">
        <v>65</v>
      </c>
      <c r="K31" s="33" t="n">
        <v>172</v>
      </c>
      <c r="L31" s="33" t="n">
        <v>3173</v>
      </c>
      <c r="M31" s="33" t="n">
        <v>575</v>
      </c>
      <c r="N31" s="55" t="s">
        <v>35</v>
      </c>
      <c r="O31" s="33" t="n">
        <v>6</v>
      </c>
      <c r="P31" s="53" t="n">
        <v>3015</v>
      </c>
      <c r="Q31" s="55" t="n">
        <v>19</v>
      </c>
      <c r="R31" s="55" t="n">
        <v>58</v>
      </c>
      <c r="S31" s="55" t="n">
        <v>2330</v>
      </c>
      <c r="T31" s="55" t="n">
        <v>605</v>
      </c>
      <c r="U31" s="55" t="s">
        <v>35</v>
      </c>
      <c r="V31" s="55" t="n">
        <v>4</v>
      </c>
      <c r="W31" s="48" t="s">
        <v>28</v>
      </c>
    </row>
    <row r="32" s="24" customFormat="true" ht="11.25" hidden="false" customHeight="true" outlineLevel="0" collapsed="false">
      <c r="B32" s="51" t="s">
        <v>29</v>
      </c>
      <c r="D32" s="52" t="s">
        <v>39</v>
      </c>
      <c r="E32" s="52"/>
      <c r="F32" s="52"/>
      <c r="G32" s="52"/>
      <c r="I32" s="32" t="n">
        <v>2684</v>
      </c>
      <c r="J32" s="33" t="n">
        <v>546</v>
      </c>
      <c r="K32" s="33" t="n">
        <v>2064</v>
      </c>
      <c r="L32" s="33" t="n">
        <v>73</v>
      </c>
      <c r="M32" s="33" t="n">
        <v>1</v>
      </c>
      <c r="N32" s="55" t="s">
        <v>35</v>
      </c>
      <c r="O32" s="33" t="n">
        <v>0</v>
      </c>
      <c r="P32" s="53" t="n">
        <v>936</v>
      </c>
      <c r="Q32" s="55" t="n">
        <v>383</v>
      </c>
      <c r="R32" s="55" t="n">
        <v>501</v>
      </c>
      <c r="S32" s="55" t="n">
        <v>50</v>
      </c>
      <c r="T32" s="55" t="n">
        <v>1</v>
      </c>
      <c r="U32" s="55" t="s">
        <v>35</v>
      </c>
      <c r="V32" s="55" t="n">
        <v>0</v>
      </c>
      <c r="W32" s="48" t="s">
        <v>29</v>
      </c>
    </row>
    <row r="33" s="24" customFormat="true" ht="11.25" hidden="false" customHeight="true" outlineLevel="0" collapsed="false">
      <c r="B33" s="51" t="s">
        <v>30</v>
      </c>
      <c r="D33" s="52" t="s">
        <v>40</v>
      </c>
      <c r="E33" s="52"/>
      <c r="F33" s="52"/>
      <c r="G33" s="52"/>
      <c r="I33" s="32" t="n">
        <v>4739</v>
      </c>
      <c r="J33" s="33" t="n">
        <v>780</v>
      </c>
      <c r="K33" s="33" t="n">
        <v>3841</v>
      </c>
      <c r="L33" s="33" t="n">
        <v>112</v>
      </c>
      <c r="M33" s="33" t="n">
        <v>0</v>
      </c>
      <c r="N33" s="55" t="s">
        <v>35</v>
      </c>
      <c r="O33" s="53" t="n">
        <v>7</v>
      </c>
      <c r="P33" s="53" t="n">
        <v>2175</v>
      </c>
      <c r="Q33" s="55" t="n">
        <v>313</v>
      </c>
      <c r="R33" s="55" t="n">
        <v>1760</v>
      </c>
      <c r="S33" s="55" t="n">
        <v>90</v>
      </c>
      <c r="T33" s="55" t="n">
        <v>4</v>
      </c>
      <c r="U33" s="55" t="s">
        <v>35</v>
      </c>
      <c r="V33" s="55" t="n">
        <v>8</v>
      </c>
      <c r="W33" s="48" t="s">
        <v>30</v>
      </c>
    </row>
    <row r="34" s="24" customFormat="true" ht="11.25" hidden="false" customHeight="true" outlineLevel="0" collapsed="false">
      <c r="B34" s="51" t="s">
        <v>31</v>
      </c>
      <c r="D34" s="52" t="s">
        <v>41</v>
      </c>
      <c r="E34" s="52"/>
      <c r="F34" s="52"/>
      <c r="G34" s="52"/>
      <c r="I34" s="32" t="n">
        <v>6630</v>
      </c>
      <c r="J34" s="33" t="n">
        <v>3939</v>
      </c>
      <c r="K34" s="33" t="n">
        <v>2678</v>
      </c>
      <c r="L34" s="33" t="n">
        <v>6</v>
      </c>
      <c r="M34" s="33" t="n">
        <v>7</v>
      </c>
      <c r="N34" s="55" t="s">
        <v>35</v>
      </c>
      <c r="O34" s="33" t="n">
        <v>0</v>
      </c>
      <c r="P34" s="53" t="n">
        <v>2030</v>
      </c>
      <c r="Q34" s="55" t="n">
        <v>1063</v>
      </c>
      <c r="R34" s="55" t="n">
        <v>957</v>
      </c>
      <c r="S34" s="55" t="n">
        <v>3</v>
      </c>
      <c r="T34" s="55" t="n">
        <v>8</v>
      </c>
      <c r="U34" s="55" t="s">
        <v>35</v>
      </c>
      <c r="V34" s="55" t="n">
        <v>0</v>
      </c>
      <c r="W34" s="48" t="s">
        <v>31</v>
      </c>
    </row>
    <row r="35" s="24" customFormat="true" ht="11.25" hidden="false" customHeight="true" outlineLevel="0" collapsed="false">
      <c r="B35" s="51" t="s">
        <v>32</v>
      </c>
      <c r="D35" s="52" t="s">
        <v>42</v>
      </c>
      <c r="E35" s="52"/>
      <c r="F35" s="52"/>
      <c r="G35" s="52"/>
      <c r="I35" s="32" t="n">
        <v>24907</v>
      </c>
      <c r="J35" s="33" t="n">
        <v>23318</v>
      </c>
      <c r="K35" s="33" t="n">
        <v>1348</v>
      </c>
      <c r="L35" s="33" t="n">
        <v>66</v>
      </c>
      <c r="M35" s="33" t="n">
        <v>170</v>
      </c>
      <c r="N35" s="55" t="s">
        <v>35</v>
      </c>
      <c r="O35" s="33" t="n">
        <v>5</v>
      </c>
      <c r="P35" s="53" t="n">
        <v>5344</v>
      </c>
      <c r="Q35" s="55" t="n">
        <v>4520</v>
      </c>
      <c r="R35" s="55" t="n">
        <v>610</v>
      </c>
      <c r="S35" s="55" t="n">
        <v>73</v>
      </c>
      <c r="T35" s="55" t="n">
        <v>138</v>
      </c>
      <c r="U35" s="55" t="s">
        <v>35</v>
      </c>
      <c r="V35" s="55" t="n">
        <v>2</v>
      </c>
      <c r="W35" s="48" t="s">
        <v>32</v>
      </c>
    </row>
    <row r="36" s="24" customFormat="true" ht="11.25" hidden="false" customHeight="true" outlineLevel="0" collapsed="false">
      <c r="B36" s="51" t="s">
        <v>33</v>
      </c>
      <c r="D36" s="52" t="s">
        <v>43</v>
      </c>
      <c r="E36" s="52"/>
      <c r="F36" s="52"/>
      <c r="G36" s="52"/>
      <c r="I36" s="32" t="n">
        <v>513</v>
      </c>
      <c r="J36" s="33" t="n">
        <v>456</v>
      </c>
      <c r="K36" s="33" t="n">
        <v>52</v>
      </c>
      <c r="L36" s="54" t="s">
        <v>35</v>
      </c>
      <c r="M36" s="55" t="n">
        <v>0</v>
      </c>
      <c r="N36" s="55" t="s">
        <v>35</v>
      </c>
      <c r="O36" s="53" t="n">
        <v>5</v>
      </c>
      <c r="P36" s="53" t="n">
        <v>131</v>
      </c>
      <c r="Q36" s="55" t="n">
        <v>106</v>
      </c>
      <c r="R36" s="55" t="n">
        <v>21</v>
      </c>
      <c r="S36" s="55" t="s">
        <v>35</v>
      </c>
      <c r="T36" s="55" t="n">
        <v>0</v>
      </c>
      <c r="U36" s="55" t="s">
        <v>35</v>
      </c>
      <c r="V36" s="55" t="n">
        <v>4</v>
      </c>
      <c r="W36" s="48" t="s">
        <v>33</v>
      </c>
    </row>
    <row r="37" s="24" customFormat="true" ht="11.25" hidden="false" customHeight="true" outlineLevel="0" collapsed="false">
      <c r="B37" s="24" t="n">
        <v>10</v>
      </c>
      <c r="D37" s="52" t="s">
        <v>44</v>
      </c>
      <c r="E37" s="52"/>
      <c r="F37" s="52"/>
      <c r="G37" s="52"/>
      <c r="I37" s="32" t="n">
        <v>20525</v>
      </c>
      <c r="J37" s="33" t="n">
        <v>20455</v>
      </c>
      <c r="K37" s="33" t="n">
        <v>31</v>
      </c>
      <c r="L37" s="33" t="n">
        <v>6</v>
      </c>
      <c r="M37" s="33" t="n">
        <v>29</v>
      </c>
      <c r="N37" s="55" t="s">
        <v>35</v>
      </c>
      <c r="O37" s="33" t="n">
        <v>5</v>
      </c>
      <c r="P37" s="53" t="n">
        <v>3290</v>
      </c>
      <c r="Q37" s="55" t="n">
        <v>3262</v>
      </c>
      <c r="R37" s="55" t="n">
        <v>13</v>
      </c>
      <c r="S37" s="55" t="n">
        <v>3</v>
      </c>
      <c r="T37" s="55" t="n">
        <v>8</v>
      </c>
      <c r="U37" s="55" t="s">
        <v>35</v>
      </c>
      <c r="V37" s="55" t="n">
        <v>5</v>
      </c>
      <c r="W37" s="34" t="n">
        <v>10</v>
      </c>
    </row>
    <row r="38" s="24" customFormat="true" ht="11.25" hidden="false" customHeight="true" outlineLevel="0" collapsed="false">
      <c r="B38" s="24" t="n">
        <v>11</v>
      </c>
      <c r="D38" s="52" t="s">
        <v>45</v>
      </c>
      <c r="E38" s="52"/>
      <c r="F38" s="52"/>
      <c r="G38" s="52"/>
      <c r="I38" s="32" t="n">
        <v>803</v>
      </c>
      <c r="J38" s="33" t="n">
        <v>791</v>
      </c>
      <c r="K38" s="55" t="s">
        <v>35</v>
      </c>
      <c r="L38" s="33" t="n">
        <v>1</v>
      </c>
      <c r="M38" s="33" t="n">
        <v>11</v>
      </c>
      <c r="N38" s="55" t="s">
        <v>35</v>
      </c>
      <c r="O38" s="55" t="n">
        <v>0</v>
      </c>
      <c r="P38" s="53" t="n">
        <v>362</v>
      </c>
      <c r="Q38" s="55" t="n">
        <v>350</v>
      </c>
      <c r="R38" s="55" t="s">
        <v>35</v>
      </c>
      <c r="S38" s="55" t="n">
        <v>2</v>
      </c>
      <c r="T38" s="55" t="n">
        <v>9</v>
      </c>
      <c r="U38" s="55" t="s">
        <v>35</v>
      </c>
      <c r="V38" s="55" t="n">
        <v>0</v>
      </c>
      <c r="W38" s="34" t="n">
        <v>11</v>
      </c>
    </row>
    <row r="39" s="24" customFormat="true" ht="11.25" hidden="false" customHeight="true" outlineLevel="0" collapsed="false">
      <c r="B39" s="24" t="n">
        <v>12</v>
      </c>
      <c r="D39" s="52" t="s">
        <v>46</v>
      </c>
      <c r="E39" s="52"/>
      <c r="F39" s="52"/>
      <c r="G39" s="52"/>
      <c r="I39" s="32" t="n">
        <v>9193</v>
      </c>
      <c r="J39" s="33" t="n">
        <v>3019</v>
      </c>
      <c r="K39" s="33" t="n">
        <v>77</v>
      </c>
      <c r="L39" s="33" t="n">
        <v>3870</v>
      </c>
      <c r="M39" s="33" t="n">
        <v>2223</v>
      </c>
      <c r="N39" s="55" t="s">
        <v>35</v>
      </c>
      <c r="O39" s="33" t="n">
        <v>4</v>
      </c>
      <c r="P39" s="53" t="n">
        <v>4028</v>
      </c>
      <c r="Q39" s="55" t="n">
        <v>560</v>
      </c>
      <c r="R39" s="55" t="n">
        <v>15</v>
      </c>
      <c r="S39" s="55" t="n">
        <v>1995</v>
      </c>
      <c r="T39" s="55" t="n">
        <v>1455</v>
      </c>
      <c r="U39" s="55" t="s">
        <v>35</v>
      </c>
      <c r="V39" s="55" t="n">
        <v>3</v>
      </c>
      <c r="W39" s="34" t="n">
        <v>12</v>
      </c>
    </row>
    <row r="40" s="24" customFormat="true" ht="11.25" hidden="false" customHeight="true" outlineLevel="0" collapsed="false">
      <c r="B40" s="24" t="n">
        <v>13</v>
      </c>
      <c r="D40" s="52" t="s">
        <v>47</v>
      </c>
      <c r="E40" s="52"/>
      <c r="F40" s="52"/>
      <c r="G40" s="52"/>
      <c r="I40" s="32" t="n">
        <v>2497</v>
      </c>
      <c r="J40" s="33" t="n">
        <v>17</v>
      </c>
      <c r="K40" s="55" t="s">
        <v>35</v>
      </c>
      <c r="L40" s="33" t="n">
        <v>323</v>
      </c>
      <c r="M40" s="33" t="n">
        <v>262</v>
      </c>
      <c r="N40" s="55" t="n">
        <v>3</v>
      </c>
      <c r="O40" s="33" t="n">
        <v>1892</v>
      </c>
      <c r="P40" s="53" t="n">
        <v>1307</v>
      </c>
      <c r="Q40" s="55" t="n">
        <v>25</v>
      </c>
      <c r="R40" s="55" t="s">
        <v>35</v>
      </c>
      <c r="S40" s="55" t="n">
        <v>414</v>
      </c>
      <c r="T40" s="55" t="n">
        <v>502</v>
      </c>
      <c r="U40" s="55" t="n">
        <v>2</v>
      </c>
      <c r="V40" s="55" t="n">
        <v>364</v>
      </c>
      <c r="W40" s="34" t="n">
        <v>13</v>
      </c>
    </row>
    <row r="41" s="24" customFormat="true" ht="11.25" hidden="false" customHeight="true" outlineLevel="0" collapsed="false">
      <c r="B41" s="24" t="n">
        <v>14</v>
      </c>
      <c r="D41" s="52" t="s">
        <v>48</v>
      </c>
      <c r="E41" s="52"/>
      <c r="F41" s="52"/>
      <c r="G41" s="52"/>
      <c r="I41" s="32" t="n">
        <v>277</v>
      </c>
      <c r="J41" s="33" t="n">
        <v>30</v>
      </c>
      <c r="K41" s="55" t="n">
        <v>20</v>
      </c>
      <c r="L41" s="33" t="n">
        <v>44</v>
      </c>
      <c r="M41" s="33" t="n">
        <v>58</v>
      </c>
      <c r="N41" s="55" t="s">
        <v>35</v>
      </c>
      <c r="O41" s="33" t="n">
        <v>126</v>
      </c>
      <c r="P41" s="53" t="n">
        <v>189</v>
      </c>
      <c r="Q41" s="55" t="n">
        <v>4</v>
      </c>
      <c r="R41" s="55" t="n">
        <v>12</v>
      </c>
      <c r="S41" s="55" t="n">
        <v>33</v>
      </c>
      <c r="T41" s="55" t="n">
        <v>79</v>
      </c>
      <c r="U41" s="55" t="s">
        <v>35</v>
      </c>
      <c r="V41" s="55" t="n">
        <v>61</v>
      </c>
      <c r="W41" s="34" t="n">
        <v>14</v>
      </c>
    </row>
    <row r="42" s="24" customFormat="true" ht="11.25" hidden="false" customHeight="true" outlineLevel="0" collapsed="false">
      <c r="B42" s="24" t="n">
        <v>15</v>
      </c>
      <c r="D42" s="52" t="s">
        <v>49</v>
      </c>
      <c r="E42" s="52"/>
      <c r="F42" s="52"/>
      <c r="G42" s="52"/>
      <c r="I42" s="32" t="n">
        <v>3912</v>
      </c>
      <c r="J42" s="33" t="n">
        <v>1386</v>
      </c>
      <c r="K42" s="33" t="n">
        <v>1057</v>
      </c>
      <c r="L42" s="33" t="n">
        <v>580</v>
      </c>
      <c r="M42" s="33" t="n">
        <v>697</v>
      </c>
      <c r="N42" s="55" t="n">
        <v>123</v>
      </c>
      <c r="O42" s="33" t="n">
        <v>69</v>
      </c>
      <c r="P42" s="53" t="n">
        <v>1937</v>
      </c>
      <c r="Q42" s="55" t="n">
        <v>560</v>
      </c>
      <c r="R42" s="55" t="n">
        <v>343</v>
      </c>
      <c r="S42" s="55" t="n">
        <v>322</v>
      </c>
      <c r="T42" s="55" t="n">
        <v>635</v>
      </c>
      <c r="U42" s="55" t="n">
        <v>29</v>
      </c>
      <c r="V42" s="55" t="n">
        <v>50</v>
      </c>
      <c r="W42" s="34" t="n">
        <v>15</v>
      </c>
    </row>
    <row r="43" s="24" customFormat="true" ht="11.25" hidden="false" customHeight="true" outlineLevel="0" collapsed="false">
      <c r="B43" s="24" t="n">
        <v>16</v>
      </c>
      <c r="D43" s="52" t="s">
        <v>50</v>
      </c>
      <c r="E43" s="52"/>
      <c r="F43" s="52"/>
      <c r="G43" s="52"/>
      <c r="I43" s="32" t="n">
        <v>2122</v>
      </c>
      <c r="J43" s="33" t="n">
        <v>86</v>
      </c>
      <c r="K43" s="33" t="n">
        <v>377</v>
      </c>
      <c r="L43" s="33" t="n">
        <v>1428</v>
      </c>
      <c r="M43" s="33" t="n">
        <v>232</v>
      </c>
      <c r="N43" s="55" t="s">
        <v>35</v>
      </c>
      <c r="O43" s="33" t="n">
        <v>0</v>
      </c>
      <c r="P43" s="53" t="n">
        <v>1262</v>
      </c>
      <c r="Q43" s="55" t="n">
        <v>17</v>
      </c>
      <c r="R43" s="55" t="n">
        <v>156</v>
      </c>
      <c r="S43" s="55" t="n">
        <v>798</v>
      </c>
      <c r="T43" s="55" t="n">
        <v>290</v>
      </c>
      <c r="U43" s="55" t="s">
        <v>35</v>
      </c>
      <c r="V43" s="55" t="n">
        <v>0</v>
      </c>
      <c r="W43" s="34" t="n">
        <v>16</v>
      </c>
    </row>
    <row r="44" s="24" customFormat="true" ht="11.25" hidden="false" customHeight="true" outlineLevel="0" collapsed="false">
      <c r="B44" s="24" t="n">
        <v>17</v>
      </c>
      <c r="D44" s="52" t="s">
        <v>51</v>
      </c>
      <c r="E44" s="52"/>
      <c r="F44" s="52"/>
      <c r="G44" s="52"/>
      <c r="I44" s="32" t="n">
        <v>10264</v>
      </c>
      <c r="J44" s="33" t="n">
        <v>3758</v>
      </c>
      <c r="K44" s="33" t="n">
        <v>2924</v>
      </c>
      <c r="L44" s="33" t="n">
        <v>3071</v>
      </c>
      <c r="M44" s="33" t="n">
        <v>354</v>
      </c>
      <c r="N44" s="55" t="s">
        <v>35</v>
      </c>
      <c r="O44" s="33" t="n">
        <v>158</v>
      </c>
      <c r="P44" s="53" t="n">
        <v>3281</v>
      </c>
      <c r="Q44" s="55" t="n">
        <v>782</v>
      </c>
      <c r="R44" s="55" t="n">
        <v>540</v>
      </c>
      <c r="S44" s="55" t="n">
        <v>1506</v>
      </c>
      <c r="T44" s="55" t="n">
        <v>355</v>
      </c>
      <c r="U44" s="55" t="s">
        <v>35</v>
      </c>
      <c r="V44" s="55" t="n">
        <v>98</v>
      </c>
      <c r="W44" s="34" t="n">
        <v>17</v>
      </c>
    </row>
    <row r="45" s="24" customFormat="true" ht="11.25" hidden="false" customHeight="true" outlineLevel="0" collapsed="false">
      <c r="B45" s="24" t="n">
        <v>18</v>
      </c>
      <c r="D45" s="52" t="s">
        <v>52</v>
      </c>
      <c r="E45" s="52"/>
      <c r="F45" s="52"/>
      <c r="G45" s="52"/>
      <c r="I45" s="32" t="n">
        <v>2953</v>
      </c>
      <c r="J45" s="33" t="n">
        <v>992</v>
      </c>
      <c r="K45" s="33" t="n">
        <v>350</v>
      </c>
      <c r="L45" s="33" t="n">
        <v>1344</v>
      </c>
      <c r="M45" s="33" t="n">
        <v>142</v>
      </c>
      <c r="N45" s="55" t="s">
        <v>35</v>
      </c>
      <c r="O45" s="33" t="n">
        <v>125</v>
      </c>
      <c r="P45" s="53" t="n">
        <v>1365</v>
      </c>
      <c r="Q45" s="55" t="n">
        <v>336</v>
      </c>
      <c r="R45" s="55" t="n">
        <v>92</v>
      </c>
      <c r="S45" s="55" t="n">
        <v>762</v>
      </c>
      <c r="T45" s="55" t="n">
        <v>101</v>
      </c>
      <c r="U45" s="55" t="s">
        <v>35</v>
      </c>
      <c r="V45" s="55" t="n">
        <v>73</v>
      </c>
      <c r="W45" s="34" t="n">
        <v>18</v>
      </c>
    </row>
    <row r="46" s="24" customFormat="true" ht="11.25" hidden="false" customHeight="true" outlineLevel="0" collapsed="false">
      <c r="B46" s="24" t="n">
        <v>19</v>
      </c>
      <c r="D46" s="52" t="s">
        <v>53</v>
      </c>
      <c r="E46" s="52"/>
      <c r="F46" s="52"/>
      <c r="G46" s="52"/>
      <c r="I46" s="32" t="n">
        <v>7235</v>
      </c>
      <c r="J46" s="33" t="n">
        <v>1429</v>
      </c>
      <c r="K46" s="33" t="n">
        <v>5803</v>
      </c>
      <c r="L46" s="33" t="n">
        <v>3</v>
      </c>
      <c r="M46" s="55" t="n">
        <v>0</v>
      </c>
      <c r="N46" s="55" t="s">
        <v>35</v>
      </c>
      <c r="O46" s="55" t="n">
        <v>0</v>
      </c>
      <c r="P46" s="53" t="n">
        <v>5135</v>
      </c>
      <c r="Q46" s="55" t="n">
        <v>326</v>
      </c>
      <c r="R46" s="55" t="n">
        <v>4806</v>
      </c>
      <c r="S46" s="55" t="n">
        <v>2</v>
      </c>
      <c r="T46" s="55" t="n">
        <v>0</v>
      </c>
      <c r="U46" s="55" t="s">
        <v>35</v>
      </c>
      <c r="V46" s="55" t="n">
        <v>0</v>
      </c>
      <c r="W46" s="34" t="n">
        <v>19</v>
      </c>
    </row>
    <row r="47" s="24" customFormat="true" ht="11.25" hidden="false" customHeight="true" outlineLevel="0" collapsed="false">
      <c r="B47" s="24" t="n">
        <v>20</v>
      </c>
      <c r="D47" s="52" t="s">
        <v>54</v>
      </c>
      <c r="E47" s="52"/>
      <c r="F47" s="52"/>
      <c r="G47" s="52"/>
      <c r="I47" s="32" t="n">
        <v>54720</v>
      </c>
      <c r="J47" s="33" t="n">
        <v>45792</v>
      </c>
      <c r="K47" s="33" t="n">
        <v>8897</v>
      </c>
      <c r="L47" s="33" t="n">
        <v>5</v>
      </c>
      <c r="M47" s="33" t="n">
        <v>17</v>
      </c>
      <c r="N47" s="55" t="s">
        <v>35</v>
      </c>
      <c r="O47" s="33" t="n">
        <v>9</v>
      </c>
      <c r="P47" s="53" t="n">
        <v>12717</v>
      </c>
      <c r="Q47" s="55" t="n">
        <v>8019</v>
      </c>
      <c r="R47" s="55" t="n">
        <v>4674</v>
      </c>
      <c r="S47" s="55" t="n">
        <v>6</v>
      </c>
      <c r="T47" s="55" t="n">
        <v>12</v>
      </c>
      <c r="U47" s="55" t="s">
        <v>35</v>
      </c>
      <c r="V47" s="55" t="n">
        <v>6</v>
      </c>
      <c r="W47" s="34" t="n">
        <v>20</v>
      </c>
    </row>
    <row r="48" s="24" customFormat="true" ht="11.25" hidden="false" customHeight="true" outlineLevel="0" collapsed="false">
      <c r="B48" s="24" t="n">
        <v>21</v>
      </c>
      <c r="D48" s="52" t="s">
        <v>55</v>
      </c>
      <c r="E48" s="52"/>
      <c r="F48" s="52"/>
      <c r="G48" s="52"/>
      <c r="I48" s="32" t="n">
        <v>10051</v>
      </c>
      <c r="J48" s="33" t="n">
        <v>9657</v>
      </c>
      <c r="K48" s="33" t="n">
        <v>42</v>
      </c>
      <c r="L48" s="33" t="n">
        <v>116</v>
      </c>
      <c r="M48" s="33" t="n">
        <v>205</v>
      </c>
      <c r="N48" s="55" t="s">
        <v>35</v>
      </c>
      <c r="O48" s="33" t="n">
        <v>30</v>
      </c>
      <c r="P48" s="53" t="n">
        <v>4172</v>
      </c>
      <c r="Q48" s="55" t="n">
        <v>3807</v>
      </c>
      <c r="R48" s="55" t="n">
        <v>41</v>
      </c>
      <c r="S48" s="55" t="n">
        <v>151</v>
      </c>
      <c r="T48" s="55" t="n">
        <v>152</v>
      </c>
      <c r="U48" s="55" t="s">
        <v>35</v>
      </c>
      <c r="V48" s="55" t="n">
        <v>23</v>
      </c>
      <c r="W48" s="34" t="n">
        <v>21</v>
      </c>
    </row>
    <row r="49" s="24" customFormat="true" ht="11.25" hidden="false" customHeight="true" outlineLevel="0" collapsed="false">
      <c r="B49" s="24" t="n">
        <v>22</v>
      </c>
      <c r="D49" s="52" t="s">
        <v>56</v>
      </c>
      <c r="E49" s="52"/>
      <c r="F49" s="52"/>
      <c r="G49" s="52"/>
      <c r="I49" s="32" t="n">
        <v>7888</v>
      </c>
      <c r="J49" s="33" t="n">
        <v>3624</v>
      </c>
      <c r="K49" s="33" t="n">
        <v>954</v>
      </c>
      <c r="L49" s="33" t="n">
        <v>2743</v>
      </c>
      <c r="M49" s="33" t="n">
        <v>556</v>
      </c>
      <c r="N49" s="55" t="s">
        <v>35</v>
      </c>
      <c r="O49" s="33" t="n">
        <v>11</v>
      </c>
      <c r="P49" s="53" t="n">
        <v>6304</v>
      </c>
      <c r="Q49" s="55" t="n">
        <v>1902</v>
      </c>
      <c r="R49" s="55" t="n">
        <v>1071</v>
      </c>
      <c r="S49" s="55" t="n">
        <v>2653</v>
      </c>
      <c r="T49" s="55" t="n">
        <v>658</v>
      </c>
      <c r="U49" s="55" t="s">
        <v>35</v>
      </c>
      <c r="V49" s="55" t="n">
        <v>20</v>
      </c>
      <c r="W49" s="34" t="n">
        <v>22</v>
      </c>
    </row>
    <row r="50" s="24" customFormat="true" ht="11.25" hidden="false" customHeight="true" outlineLevel="0" collapsed="false">
      <c r="B50" s="24" t="n">
        <v>23</v>
      </c>
      <c r="D50" s="52" t="s">
        <v>57</v>
      </c>
      <c r="E50" s="52"/>
      <c r="F50" s="52"/>
      <c r="G50" s="52"/>
      <c r="I50" s="32" t="n">
        <v>30892</v>
      </c>
      <c r="J50" s="33" t="n">
        <v>25783</v>
      </c>
      <c r="K50" s="33" t="n">
        <v>1926</v>
      </c>
      <c r="L50" s="33" t="n">
        <v>1336</v>
      </c>
      <c r="M50" s="33" t="n">
        <v>897</v>
      </c>
      <c r="N50" s="55" t="n">
        <v>73</v>
      </c>
      <c r="O50" s="33" t="n">
        <v>876</v>
      </c>
      <c r="P50" s="53" t="n">
        <v>7024</v>
      </c>
      <c r="Q50" s="55" t="n">
        <v>4390</v>
      </c>
      <c r="R50" s="55" t="n">
        <v>725</v>
      </c>
      <c r="S50" s="55" t="n">
        <v>754</v>
      </c>
      <c r="T50" s="55" t="n">
        <v>767</v>
      </c>
      <c r="U50" s="55" t="n">
        <v>21</v>
      </c>
      <c r="V50" s="55" t="n">
        <v>367</v>
      </c>
      <c r="W50" s="34" t="n">
        <v>23</v>
      </c>
    </row>
    <row r="51" s="24" customFormat="true" ht="11.25" hidden="false" customHeight="true" outlineLevel="0" collapsed="false">
      <c r="B51" s="24" t="n">
        <v>24</v>
      </c>
      <c r="D51" s="52" t="s">
        <v>58</v>
      </c>
      <c r="E51" s="52"/>
      <c r="F51" s="52"/>
      <c r="G51" s="52"/>
      <c r="I51" s="32" t="n">
        <v>7649</v>
      </c>
      <c r="J51" s="33" t="n">
        <v>2456</v>
      </c>
      <c r="K51" s="33" t="n">
        <v>828</v>
      </c>
      <c r="L51" s="33" t="n">
        <v>3100</v>
      </c>
      <c r="M51" s="33" t="n">
        <v>941</v>
      </c>
      <c r="N51" s="55" t="n">
        <v>9</v>
      </c>
      <c r="O51" s="33" t="n">
        <v>316</v>
      </c>
      <c r="P51" s="53" t="n">
        <v>4088</v>
      </c>
      <c r="Q51" s="55" t="n">
        <v>828</v>
      </c>
      <c r="R51" s="55" t="n">
        <v>232</v>
      </c>
      <c r="S51" s="55" t="n">
        <v>1809</v>
      </c>
      <c r="T51" s="55" t="n">
        <v>1064</v>
      </c>
      <c r="U51" s="55" t="n">
        <v>7</v>
      </c>
      <c r="V51" s="55" t="n">
        <v>148</v>
      </c>
      <c r="W51" s="34" t="n">
        <v>24</v>
      </c>
    </row>
    <row r="52" s="24" customFormat="true" ht="11.25" hidden="false" customHeight="true" outlineLevel="0" collapsed="false">
      <c r="B52" s="24" t="n">
        <v>25</v>
      </c>
      <c r="D52" s="52" t="s">
        <v>59</v>
      </c>
      <c r="E52" s="52"/>
      <c r="F52" s="52"/>
      <c r="G52" s="52"/>
      <c r="I52" s="32" t="n">
        <v>132</v>
      </c>
      <c r="J52" s="33" t="n">
        <v>33</v>
      </c>
      <c r="K52" s="55" t="n">
        <v>21</v>
      </c>
      <c r="L52" s="33" t="n">
        <v>66</v>
      </c>
      <c r="M52" s="33" t="n">
        <v>10</v>
      </c>
      <c r="N52" s="55" t="n">
        <v>0</v>
      </c>
      <c r="O52" s="33" t="n">
        <v>3</v>
      </c>
      <c r="P52" s="53" t="n">
        <v>162</v>
      </c>
      <c r="Q52" s="55" t="n">
        <v>44</v>
      </c>
      <c r="R52" s="55" t="n">
        <v>3</v>
      </c>
      <c r="S52" s="55" t="n">
        <v>96</v>
      </c>
      <c r="T52" s="55" t="n">
        <v>14</v>
      </c>
      <c r="U52" s="55" t="n">
        <v>0</v>
      </c>
      <c r="V52" s="55" t="n">
        <v>5</v>
      </c>
      <c r="W52" s="34" t="n">
        <v>25</v>
      </c>
    </row>
    <row r="53" s="24" customFormat="true" ht="11.25" hidden="false" customHeight="true" outlineLevel="0" collapsed="false">
      <c r="B53" s="24" t="n">
        <v>26</v>
      </c>
      <c r="D53" s="52" t="s">
        <v>60</v>
      </c>
      <c r="E53" s="52"/>
      <c r="F53" s="52"/>
      <c r="G53" s="52"/>
      <c r="I53" s="32" t="n">
        <v>2977</v>
      </c>
      <c r="J53" s="33" t="n">
        <v>625</v>
      </c>
      <c r="K53" s="33" t="n">
        <v>122</v>
      </c>
      <c r="L53" s="33" t="n">
        <v>835</v>
      </c>
      <c r="M53" s="33" t="n">
        <v>1377</v>
      </c>
      <c r="N53" s="55" t="s">
        <v>35</v>
      </c>
      <c r="O53" s="33" t="n">
        <v>19</v>
      </c>
      <c r="P53" s="33" t="n">
        <v>1509</v>
      </c>
      <c r="Q53" s="55" t="n">
        <v>307</v>
      </c>
      <c r="R53" s="55" t="n">
        <v>34</v>
      </c>
      <c r="S53" s="55" t="n">
        <v>456</v>
      </c>
      <c r="T53" s="55" t="n">
        <v>699</v>
      </c>
      <c r="U53" s="55" t="s">
        <v>35</v>
      </c>
      <c r="V53" s="55" t="n">
        <v>13</v>
      </c>
      <c r="W53" s="34" t="n">
        <v>26</v>
      </c>
    </row>
    <row r="54" s="24" customFormat="true" ht="11.25" hidden="false" customHeight="true" outlineLevel="0" collapsed="false">
      <c r="B54" s="24" t="n">
        <v>27</v>
      </c>
      <c r="D54" s="52" t="s">
        <v>61</v>
      </c>
      <c r="E54" s="52"/>
      <c r="F54" s="52"/>
      <c r="G54" s="52"/>
      <c r="I54" s="32" t="n">
        <v>20653</v>
      </c>
      <c r="J54" s="33" t="n">
        <v>10150</v>
      </c>
      <c r="K54" s="33" t="n">
        <v>543</v>
      </c>
      <c r="L54" s="33" t="n">
        <v>2274</v>
      </c>
      <c r="M54" s="33" t="n">
        <v>6214</v>
      </c>
      <c r="N54" s="55" t="s">
        <v>35</v>
      </c>
      <c r="O54" s="33" t="n">
        <v>1473</v>
      </c>
      <c r="P54" s="33" t="n">
        <v>10625</v>
      </c>
      <c r="Q54" s="55" t="n">
        <v>2414</v>
      </c>
      <c r="R54" s="55" t="n">
        <v>305</v>
      </c>
      <c r="S54" s="55" t="n">
        <v>2330</v>
      </c>
      <c r="T54" s="55" t="n">
        <v>4930</v>
      </c>
      <c r="U54" s="55" t="s">
        <v>35</v>
      </c>
      <c r="V54" s="55" t="n">
        <v>646</v>
      </c>
      <c r="W54" s="34" t="n">
        <v>27</v>
      </c>
    </row>
    <row r="55" s="24" customFormat="true" ht="11.25" hidden="false" customHeight="true" outlineLevel="0" collapsed="false">
      <c r="B55" s="24" t="n">
        <v>28</v>
      </c>
      <c r="D55" s="52" t="s">
        <v>62</v>
      </c>
      <c r="E55" s="52"/>
      <c r="F55" s="52"/>
      <c r="G55" s="52"/>
      <c r="I55" s="32" t="n">
        <v>36633</v>
      </c>
      <c r="J55" s="33" t="n">
        <v>28367</v>
      </c>
      <c r="K55" s="33" t="n">
        <v>255</v>
      </c>
      <c r="L55" s="33" t="n">
        <v>2696</v>
      </c>
      <c r="M55" s="33" t="n">
        <v>5174</v>
      </c>
      <c r="N55" s="55" t="s">
        <v>35</v>
      </c>
      <c r="O55" s="33" t="n">
        <v>141</v>
      </c>
      <c r="P55" s="33" t="n">
        <v>13183</v>
      </c>
      <c r="Q55" s="55" t="n">
        <v>5199</v>
      </c>
      <c r="R55" s="55" t="n">
        <v>105</v>
      </c>
      <c r="S55" s="55" t="n">
        <v>2814</v>
      </c>
      <c r="T55" s="55" t="n">
        <v>4910</v>
      </c>
      <c r="U55" s="55" t="s">
        <v>35</v>
      </c>
      <c r="V55" s="55" t="n">
        <v>155</v>
      </c>
      <c r="W55" s="34" t="n">
        <v>28</v>
      </c>
    </row>
    <row r="56" s="24" customFormat="true" ht="11.25" hidden="false" customHeight="true" outlineLevel="0" collapsed="false">
      <c r="B56" s="24" t="n">
        <v>29</v>
      </c>
      <c r="D56" s="52" t="s">
        <v>63</v>
      </c>
      <c r="E56" s="52"/>
      <c r="F56" s="52"/>
      <c r="G56" s="52"/>
      <c r="I56" s="32" t="n">
        <v>3469</v>
      </c>
      <c r="J56" s="33" t="n">
        <v>1767</v>
      </c>
      <c r="K56" s="33" t="n">
        <v>1683</v>
      </c>
      <c r="L56" s="33" t="n">
        <v>0</v>
      </c>
      <c r="M56" s="33" t="n">
        <v>12</v>
      </c>
      <c r="N56" s="55" t="s">
        <v>35</v>
      </c>
      <c r="O56" s="33" t="n">
        <v>7</v>
      </c>
      <c r="P56" s="33" t="n">
        <v>1104</v>
      </c>
      <c r="Q56" s="55" t="n">
        <v>513</v>
      </c>
      <c r="R56" s="55" t="n">
        <v>579</v>
      </c>
      <c r="S56" s="55" t="n">
        <v>0</v>
      </c>
      <c r="T56" s="55" t="n">
        <v>6</v>
      </c>
      <c r="U56" s="55" t="s">
        <v>35</v>
      </c>
      <c r="V56" s="55" t="n">
        <v>5</v>
      </c>
      <c r="W56" s="34" t="n">
        <v>29</v>
      </c>
    </row>
    <row r="57" s="24" customFormat="true" ht="11.25" hidden="false" customHeight="true" outlineLevel="0" collapsed="false">
      <c r="B57" s="24" t="n">
        <v>30</v>
      </c>
      <c r="D57" s="52" t="s">
        <v>64</v>
      </c>
      <c r="E57" s="52"/>
      <c r="F57" s="52"/>
      <c r="G57" s="52"/>
      <c r="I57" s="32" t="n">
        <v>44477</v>
      </c>
      <c r="J57" s="33" t="n">
        <v>13930</v>
      </c>
      <c r="K57" s="33" t="n">
        <v>28015</v>
      </c>
      <c r="L57" s="33" t="n">
        <v>2109</v>
      </c>
      <c r="M57" s="33" t="n">
        <v>318</v>
      </c>
      <c r="N57" s="55" t="n">
        <v>91</v>
      </c>
      <c r="O57" s="33" t="n">
        <v>14</v>
      </c>
      <c r="P57" s="33" t="n">
        <v>15511</v>
      </c>
      <c r="Q57" s="55" t="n">
        <v>4946</v>
      </c>
      <c r="R57" s="55" t="n">
        <v>8524</v>
      </c>
      <c r="S57" s="55" t="n">
        <v>1607</v>
      </c>
      <c r="T57" s="55" t="n">
        <v>384</v>
      </c>
      <c r="U57" s="55" t="n">
        <v>42</v>
      </c>
      <c r="V57" s="55" t="n">
        <v>8</v>
      </c>
      <c r="W57" s="34" t="n">
        <v>30</v>
      </c>
    </row>
    <row r="58" s="24" customFormat="true" ht="11.25" hidden="false" customHeight="true" outlineLevel="0" collapsed="false">
      <c r="B58" s="24" t="n">
        <v>31</v>
      </c>
      <c r="D58" s="52" t="s">
        <v>65</v>
      </c>
      <c r="E58" s="52"/>
      <c r="F58" s="52"/>
      <c r="G58" s="52"/>
      <c r="I58" s="32" t="n">
        <v>12138</v>
      </c>
      <c r="J58" s="33" t="n">
        <v>4149</v>
      </c>
      <c r="K58" s="33" t="n">
        <v>5407</v>
      </c>
      <c r="L58" s="33" t="n">
        <v>2384</v>
      </c>
      <c r="M58" s="33" t="n">
        <v>187</v>
      </c>
      <c r="N58" s="55" t="s">
        <v>35</v>
      </c>
      <c r="O58" s="33" t="n">
        <v>12</v>
      </c>
      <c r="P58" s="33" t="n">
        <v>4832</v>
      </c>
      <c r="Q58" s="55" t="n">
        <v>1672</v>
      </c>
      <c r="R58" s="55" t="n">
        <v>1539</v>
      </c>
      <c r="S58" s="55" t="n">
        <v>1406</v>
      </c>
      <c r="T58" s="55" t="n">
        <v>205</v>
      </c>
      <c r="U58" s="55" t="s">
        <v>35</v>
      </c>
      <c r="V58" s="55" t="n">
        <v>10</v>
      </c>
      <c r="W58" s="34" t="n">
        <v>31</v>
      </c>
    </row>
    <row r="59" s="24" customFormat="true" ht="11.25" hidden="false" customHeight="true" outlineLevel="0" collapsed="false">
      <c r="B59" s="24" t="n">
        <v>32</v>
      </c>
      <c r="D59" s="52" t="s">
        <v>66</v>
      </c>
      <c r="E59" s="52"/>
      <c r="F59" s="52"/>
      <c r="G59" s="52"/>
      <c r="I59" s="32" t="n">
        <v>2697</v>
      </c>
      <c r="J59" s="33" t="n">
        <v>513</v>
      </c>
      <c r="K59" s="33" t="n">
        <v>287</v>
      </c>
      <c r="L59" s="33" t="n">
        <v>1294</v>
      </c>
      <c r="M59" s="33" t="n">
        <v>591</v>
      </c>
      <c r="N59" s="55" t="s">
        <v>35</v>
      </c>
      <c r="O59" s="33" t="n">
        <v>12</v>
      </c>
      <c r="P59" s="33" t="n">
        <v>1785</v>
      </c>
      <c r="Q59" s="55" t="n">
        <v>196</v>
      </c>
      <c r="R59" s="55" t="n">
        <v>262</v>
      </c>
      <c r="S59" s="55" t="n">
        <v>957</v>
      </c>
      <c r="T59" s="55" t="n">
        <v>362</v>
      </c>
      <c r="U59" s="55" t="s">
        <v>35</v>
      </c>
      <c r="V59" s="55" t="n">
        <v>8</v>
      </c>
      <c r="W59" s="34" t="n">
        <v>32</v>
      </c>
    </row>
    <row r="60" s="24" customFormat="true" ht="11.25" hidden="false" customHeight="true" outlineLevel="0" collapsed="false">
      <c r="B60" s="24" t="n">
        <v>33</v>
      </c>
      <c r="D60" s="52" t="s">
        <v>67</v>
      </c>
      <c r="E60" s="52"/>
      <c r="F60" s="52"/>
      <c r="G60" s="52"/>
      <c r="I60" s="32" t="n">
        <v>6208</v>
      </c>
      <c r="J60" s="33" t="n">
        <v>3731</v>
      </c>
      <c r="K60" s="33" t="n">
        <v>1747</v>
      </c>
      <c r="L60" s="33" t="n">
        <v>583</v>
      </c>
      <c r="M60" s="33" t="n">
        <v>127</v>
      </c>
      <c r="N60" s="55" t="n">
        <v>0</v>
      </c>
      <c r="O60" s="33" t="n">
        <v>19</v>
      </c>
      <c r="P60" s="33" t="n">
        <v>3976</v>
      </c>
      <c r="Q60" s="55" t="n">
        <v>1236</v>
      </c>
      <c r="R60" s="55" t="n">
        <v>2124</v>
      </c>
      <c r="S60" s="55" t="n">
        <v>439</v>
      </c>
      <c r="T60" s="55" t="n">
        <v>161</v>
      </c>
      <c r="U60" s="55" t="n">
        <v>0</v>
      </c>
      <c r="V60" s="55" t="n">
        <v>15</v>
      </c>
      <c r="W60" s="34" t="n">
        <v>33</v>
      </c>
    </row>
    <row r="61" s="24" customFormat="true" ht="11.25" hidden="false" customHeight="true" outlineLevel="0" collapsed="false">
      <c r="B61" s="24" t="n">
        <v>34</v>
      </c>
      <c r="D61" s="52" t="s">
        <v>68</v>
      </c>
      <c r="E61" s="52"/>
      <c r="F61" s="52"/>
      <c r="G61" s="52"/>
      <c r="I61" s="32" t="n">
        <v>5145</v>
      </c>
      <c r="J61" s="33" t="n">
        <v>1255</v>
      </c>
      <c r="K61" s="33" t="n">
        <v>1086</v>
      </c>
      <c r="L61" s="33" t="n">
        <v>824</v>
      </c>
      <c r="M61" s="33" t="n">
        <v>631</v>
      </c>
      <c r="N61" s="55" t="s">
        <v>35</v>
      </c>
      <c r="O61" s="33" t="n">
        <v>1349</v>
      </c>
      <c r="P61" s="33" t="n">
        <v>3035</v>
      </c>
      <c r="Q61" s="55" t="n">
        <v>818</v>
      </c>
      <c r="R61" s="55" t="n">
        <v>431</v>
      </c>
      <c r="S61" s="55" t="n">
        <v>1053</v>
      </c>
      <c r="T61" s="55" t="n">
        <v>473</v>
      </c>
      <c r="U61" s="55" t="s">
        <v>35</v>
      </c>
      <c r="V61" s="55" t="n">
        <v>260</v>
      </c>
      <c r="W61" s="34" t="n">
        <v>34</v>
      </c>
    </row>
    <row r="62" s="24" customFormat="true" ht="11.25" hidden="false" customHeight="true" outlineLevel="0" collapsed="false">
      <c r="B62" s="24" t="n">
        <v>35</v>
      </c>
      <c r="D62" s="52" t="s">
        <v>69</v>
      </c>
      <c r="E62" s="52"/>
      <c r="F62" s="52"/>
      <c r="G62" s="52"/>
      <c r="I62" s="32" t="n">
        <v>2027</v>
      </c>
      <c r="J62" s="33" t="n">
        <v>50</v>
      </c>
      <c r="K62" s="33" t="n">
        <v>64</v>
      </c>
      <c r="L62" s="33" t="n">
        <v>1130</v>
      </c>
      <c r="M62" s="33" t="n">
        <v>743</v>
      </c>
      <c r="N62" s="55" t="s">
        <v>35</v>
      </c>
      <c r="O62" s="33" t="n">
        <v>39</v>
      </c>
      <c r="P62" s="33" t="n">
        <v>2237</v>
      </c>
      <c r="Q62" s="55" t="n">
        <v>70</v>
      </c>
      <c r="R62" s="55" t="n">
        <v>23</v>
      </c>
      <c r="S62" s="55" t="n">
        <v>1369</v>
      </c>
      <c r="T62" s="55" t="n">
        <v>742</v>
      </c>
      <c r="U62" s="55" t="s">
        <v>35</v>
      </c>
      <c r="V62" s="55" t="n">
        <v>32</v>
      </c>
      <c r="W62" s="34" t="n">
        <v>35</v>
      </c>
    </row>
    <row r="63" s="24" customFormat="true" ht="11.25" hidden="false" customHeight="true" outlineLevel="0" collapsed="false">
      <c r="B63" s="24" t="n">
        <v>36</v>
      </c>
      <c r="D63" s="52" t="s">
        <v>70</v>
      </c>
      <c r="E63" s="52"/>
      <c r="F63" s="52"/>
      <c r="G63" s="52"/>
      <c r="I63" s="32" t="n">
        <v>27619</v>
      </c>
      <c r="J63" s="33" t="n">
        <v>23150</v>
      </c>
      <c r="K63" s="33" t="n">
        <v>3089</v>
      </c>
      <c r="L63" s="33" t="n">
        <v>902</v>
      </c>
      <c r="M63" s="33" t="n">
        <v>462</v>
      </c>
      <c r="N63" s="55" t="n">
        <v>15</v>
      </c>
      <c r="O63" s="33" t="n">
        <v>1</v>
      </c>
      <c r="P63" s="33" t="n">
        <v>12999</v>
      </c>
      <c r="Q63" s="55" t="n">
        <v>9376</v>
      </c>
      <c r="R63" s="55" t="n">
        <v>1907</v>
      </c>
      <c r="S63" s="55" t="n">
        <v>1135</v>
      </c>
      <c r="T63" s="55" t="n">
        <v>579</v>
      </c>
      <c r="U63" s="55" t="n">
        <v>1</v>
      </c>
      <c r="V63" s="55" t="n">
        <v>0</v>
      </c>
      <c r="W63" s="34" t="n">
        <v>36</v>
      </c>
    </row>
    <row r="64" s="24" customFormat="true" ht="11.25" hidden="false" customHeight="true" outlineLevel="0" collapsed="false">
      <c r="B64" s="24" t="n">
        <v>37</v>
      </c>
      <c r="D64" s="52" t="s">
        <v>71</v>
      </c>
      <c r="E64" s="52"/>
      <c r="F64" s="52"/>
      <c r="G64" s="52"/>
      <c r="I64" s="32" t="n">
        <v>6725</v>
      </c>
      <c r="J64" s="33" t="n">
        <v>4308</v>
      </c>
      <c r="K64" s="33" t="n">
        <v>1120</v>
      </c>
      <c r="L64" s="33" t="n">
        <v>1149</v>
      </c>
      <c r="M64" s="33" t="n">
        <v>111</v>
      </c>
      <c r="N64" s="55" t="s">
        <v>35</v>
      </c>
      <c r="O64" s="33" t="n">
        <v>37</v>
      </c>
      <c r="P64" s="33" t="n">
        <v>4416</v>
      </c>
      <c r="Q64" s="55" t="n">
        <v>1531</v>
      </c>
      <c r="R64" s="55" t="n">
        <v>1225</v>
      </c>
      <c r="S64" s="55" t="n">
        <v>1509</v>
      </c>
      <c r="T64" s="55" t="n">
        <v>133</v>
      </c>
      <c r="U64" s="55" t="s">
        <v>35</v>
      </c>
      <c r="V64" s="55" t="n">
        <v>17</v>
      </c>
      <c r="W64" s="34" t="n">
        <v>37</v>
      </c>
    </row>
    <row r="65" s="24" customFormat="true" ht="11.25" hidden="false" customHeight="true" outlineLevel="0" collapsed="false">
      <c r="B65" s="24" t="n">
        <v>38</v>
      </c>
      <c r="D65" s="52" t="s">
        <v>72</v>
      </c>
      <c r="E65" s="52"/>
      <c r="F65" s="52"/>
      <c r="G65" s="52"/>
      <c r="I65" s="32" t="n">
        <v>16681</v>
      </c>
      <c r="J65" s="33" t="n">
        <v>3647</v>
      </c>
      <c r="K65" s="33" t="n">
        <v>7148</v>
      </c>
      <c r="L65" s="33" t="n">
        <v>5511</v>
      </c>
      <c r="M65" s="33" t="n">
        <v>365</v>
      </c>
      <c r="N65" s="55" t="s">
        <v>35</v>
      </c>
      <c r="O65" s="33" t="n">
        <v>11</v>
      </c>
      <c r="P65" s="33" t="n">
        <v>10262</v>
      </c>
      <c r="Q65" s="55" t="n">
        <v>1301</v>
      </c>
      <c r="R65" s="55" t="n">
        <v>2696</v>
      </c>
      <c r="S65" s="55" t="n">
        <v>5863</v>
      </c>
      <c r="T65" s="55" t="n">
        <v>390</v>
      </c>
      <c r="U65" s="55" t="s">
        <v>35</v>
      </c>
      <c r="V65" s="55" t="n">
        <v>13</v>
      </c>
      <c r="W65" s="34" t="n">
        <v>38</v>
      </c>
    </row>
    <row r="66" s="24" customFormat="true" ht="11.25" hidden="false" customHeight="true" outlineLevel="0" collapsed="false">
      <c r="B66" s="24" t="n">
        <v>39</v>
      </c>
      <c r="D66" s="52" t="s">
        <v>73</v>
      </c>
      <c r="E66" s="52"/>
      <c r="F66" s="52"/>
      <c r="G66" s="52"/>
      <c r="I66" s="32" t="n">
        <v>12795</v>
      </c>
      <c r="J66" s="33" t="n">
        <v>9423</v>
      </c>
      <c r="K66" s="33" t="n">
        <v>923</v>
      </c>
      <c r="L66" s="33" t="n">
        <v>2411</v>
      </c>
      <c r="M66" s="33" t="n">
        <v>34</v>
      </c>
      <c r="N66" s="55" t="s">
        <v>35</v>
      </c>
      <c r="O66" s="33" t="n">
        <v>4</v>
      </c>
      <c r="P66" s="33" t="n">
        <v>9070</v>
      </c>
      <c r="Q66" s="55" t="n">
        <v>5861</v>
      </c>
      <c r="R66" s="55" t="n">
        <v>620</v>
      </c>
      <c r="S66" s="55" t="n">
        <v>2529</v>
      </c>
      <c r="T66" s="55" t="n">
        <v>57</v>
      </c>
      <c r="U66" s="55" t="s">
        <v>35</v>
      </c>
      <c r="V66" s="55" t="n">
        <v>3</v>
      </c>
      <c r="W66" s="34" t="n">
        <v>39</v>
      </c>
    </row>
    <row r="67" s="24" customFormat="true" ht="11.25" hidden="false" customHeight="true" outlineLevel="0" collapsed="false">
      <c r="B67" s="24" t="n">
        <v>40</v>
      </c>
      <c r="D67" s="52" t="s">
        <v>74</v>
      </c>
      <c r="E67" s="52"/>
      <c r="F67" s="52"/>
      <c r="G67" s="52"/>
      <c r="I67" s="32" t="n">
        <v>14142</v>
      </c>
      <c r="J67" s="33" t="n">
        <v>10493</v>
      </c>
      <c r="K67" s="33" t="n">
        <v>2590</v>
      </c>
      <c r="L67" s="33" t="n">
        <v>441</v>
      </c>
      <c r="M67" s="33" t="n">
        <v>502</v>
      </c>
      <c r="N67" s="55" t="n">
        <v>96</v>
      </c>
      <c r="O67" s="33" t="n">
        <v>19</v>
      </c>
      <c r="P67" s="33" t="n">
        <v>7522</v>
      </c>
      <c r="Q67" s="55" t="n">
        <v>4030</v>
      </c>
      <c r="R67" s="55" t="n">
        <v>2259</v>
      </c>
      <c r="S67" s="55" t="n">
        <v>307</v>
      </c>
      <c r="T67" s="55" t="n">
        <v>899</v>
      </c>
      <c r="U67" s="55" t="n">
        <v>21</v>
      </c>
      <c r="V67" s="55" t="n">
        <v>6</v>
      </c>
      <c r="W67" s="34" t="n">
        <v>40</v>
      </c>
    </row>
    <row r="68" s="24" customFormat="true" ht="11.25" hidden="false" customHeight="true" outlineLevel="0" collapsed="false">
      <c r="B68" s="24" t="n">
        <v>41</v>
      </c>
      <c r="D68" s="52" t="s">
        <v>75</v>
      </c>
      <c r="E68" s="52"/>
      <c r="F68" s="52"/>
      <c r="G68" s="52"/>
      <c r="I68" s="32" t="n">
        <v>6605</v>
      </c>
      <c r="J68" s="33" t="n">
        <v>4028</v>
      </c>
      <c r="K68" s="33" t="n">
        <v>2129</v>
      </c>
      <c r="L68" s="33" t="n">
        <v>427</v>
      </c>
      <c r="M68" s="33" t="n">
        <v>20</v>
      </c>
      <c r="N68" s="55" t="s">
        <v>35</v>
      </c>
      <c r="O68" s="33" t="n">
        <v>0</v>
      </c>
      <c r="P68" s="33" t="n">
        <v>3068</v>
      </c>
      <c r="Q68" s="55" t="n">
        <v>733</v>
      </c>
      <c r="R68" s="55" t="n">
        <v>2052</v>
      </c>
      <c r="S68" s="55" t="n">
        <v>258</v>
      </c>
      <c r="T68" s="55" t="n">
        <v>24</v>
      </c>
      <c r="U68" s="55" t="s">
        <v>35</v>
      </c>
      <c r="V68" s="55" t="n">
        <v>1</v>
      </c>
      <c r="W68" s="34" t="n">
        <v>41</v>
      </c>
    </row>
    <row r="69" s="24" customFormat="true" ht="11.25" hidden="false" customHeight="true" outlineLevel="0" collapsed="false">
      <c r="B69" s="24" t="n">
        <v>42</v>
      </c>
      <c r="D69" s="52" t="s">
        <v>76</v>
      </c>
      <c r="E69" s="52"/>
      <c r="F69" s="52"/>
      <c r="G69" s="52"/>
      <c r="I69" s="32" t="n">
        <v>41877</v>
      </c>
      <c r="J69" s="33" t="n">
        <v>29956</v>
      </c>
      <c r="K69" s="33" t="n">
        <v>4592</v>
      </c>
      <c r="L69" s="33" t="n">
        <v>6714</v>
      </c>
      <c r="M69" s="33" t="n">
        <v>606</v>
      </c>
      <c r="N69" s="55" t="s">
        <v>35</v>
      </c>
      <c r="O69" s="33" t="n">
        <v>10</v>
      </c>
      <c r="P69" s="33" t="n">
        <v>16286</v>
      </c>
      <c r="Q69" s="55" t="n">
        <v>4860</v>
      </c>
      <c r="R69" s="55" t="n">
        <v>3373</v>
      </c>
      <c r="S69" s="55" t="n">
        <v>7478</v>
      </c>
      <c r="T69" s="55" t="n">
        <v>563</v>
      </c>
      <c r="U69" s="55" t="s">
        <v>35</v>
      </c>
      <c r="V69" s="55" t="n">
        <v>11</v>
      </c>
      <c r="W69" s="34" t="n">
        <v>42</v>
      </c>
    </row>
    <row r="70" s="24" customFormat="true" ht="11.25" hidden="false" customHeight="true" outlineLevel="0" collapsed="false">
      <c r="B70" s="24" t="n">
        <v>43</v>
      </c>
      <c r="D70" s="52" t="s">
        <v>77</v>
      </c>
      <c r="E70" s="52"/>
      <c r="F70" s="52"/>
      <c r="G70" s="52"/>
      <c r="I70" s="32" t="n">
        <v>28940</v>
      </c>
      <c r="J70" s="33" t="n">
        <v>17970</v>
      </c>
      <c r="K70" s="33" t="n">
        <v>9040</v>
      </c>
      <c r="L70" s="33" t="n">
        <v>1708</v>
      </c>
      <c r="M70" s="33" t="n">
        <v>206</v>
      </c>
      <c r="N70" s="55" t="n">
        <v>14</v>
      </c>
      <c r="O70" s="33" t="n">
        <v>2</v>
      </c>
      <c r="P70" s="33" t="n">
        <v>13968</v>
      </c>
      <c r="Q70" s="55" t="n">
        <v>7771</v>
      </c>
      <c r="R70" s="55" t="n">
        <v>4275</v>
      </c>
      <c r="S70" s="55" t="n">
        <v>1722</v>
      </c>
      <c r="T70" s="55" t="n">
        <v>194</v>
      </c>
      <c r="U70" s="55" t="n">
        <v>2</v>
      </c>
      <c r="V70" s="55" t="n">
        <v>5</v>
      </c>
      <c r="W70" s="34" t="n">
        <v>43</v>
      </c>
    </row>
    <row r="71" s="24" customFormat="true" ht="11.25" hidden="false" customHeight="true" outlineLevel="0" collapsed="false">
      <c r="B71" s="24" t="n">
        <v>44</v>
      </c>
      <c r="D71" s="52" t="s">
        <v>78</v>
      </c>
      <c r="E71" s="52"/>
      <c r="F71" s="52"/>
      <c r="G71" s="52"/>
      <c r="I71" s="32" t="n">
        <v>5136</v>
      </c>
      <c r="J71" s="33" t="n">
        <v>2936</v>
      </c>
      <c r="K71" s="33" t="n">
        <v>466</v>
      </c>
      <c r="L71" s="33" t="n">
        <v>1467</v>
      </c>
      <c r="M71" s="33" t="n">
        <v>248</v>
      </c>
      <c r="N71" s="55" t="s">
        <v>35</v>
      </c>
      <c r="O71" s="33" t="n">
        <v>19</v>
      </c>
      <c r="P71" s="33" t="n">
        <v>4022</v>
      </c>
      <c r="Q71" s="55" t="n">
        <v>1287</v>
      </c>
      <c r="R71" s="55" t="n">
        <v>266</v>
      </c>
      <c r="S71" s="55" t="n">
        <v>2236</v>
      </c>
      <c r="T71" s="55" t="n">
        <v>225</v>
      </c>
      <c r="U71" s="55" t="s">
        <v>35</v>
      </c>
      <c r="V71" s="55" t="n">
        <v>7</v>
      </c>
      <c r="W71" s="34" t="n">
        <v>44</v>
      </c>
    </row>
    <row r="72" s="24" customFormat="true" ht="11.25" hidden="false" customHeight="true" outlineLevel="0" collapsed="false">
      <c r="B72" s="24" t="n">
        <v>45</v>
      </c>
      <c r="D72" s="52" t="s">
        <v>79</v>
      </c>
      <c r="E72" s="52"/>
      <c r="F72" s="52"/>
      <c r="G72" s="52"/>
      <c r="I72" s="32" t="n">
        <v>14005</v>
      </c>
      <c r="J72" s="33" t="n">
        <v>11777</v>
      </c>
      <c r="K72" s="33" t="n">
        <v>769</v>
      </c>
      <c r="L72" s="33" t="n">
        <v>894</v>
      </c>
      <c r="M72" s="33" t="n">
        <v>420</v>
      </c>
      <c r="N72" s="55" t="n">
        <v>142</v>
      </c>
      <c r="O72" s="55" t="n">
        <v>3</v>
      </c>
      <c r="P72" s="33" t="n">
        <v>7096</v>
      </c>
      <c r="Q72" s="55" t="n">
        <v>3813</v>
      </c>
      <c r="R72" s="55" t="n">
        <v>839</v>
      </c>
      <c r="S72" s="55" t="n">
        <v>830</v>
      </c>
      <c r="T72" s="55" t="n">
        <v>1592</v>
      </c>
      <c r="U72" s="55" t="n">
        <v>20</v>
      </c>
      <c r="V72" s="55" t="n">
        <v>3</v>
      </c>
      <c r="W72" s="34" t="n">
        <v>45</v>
      </c>
    </row>
    <row r="73" s="24" customFormat="true" ht="11.25" hidden="false" customHeight="true" outlineLevel="0" collapsed="false">
      <c r="B73" s="24" t="n">
        <v>46</v>
      </c>
      <c r="D73" s="52" t="s">
        <v>80</v>
      </c>
      <c r="E73" s="52"/>
      <c r="F73" s="52"/>
      <c r="G73" s="52"/>
      <c r="I73" s="32" t="n">
        <v>24660</v>
      </c>
      <c r="J73" s="33" t="n">
        <v>19587</v>
      </c>
      <c r="K73" s="33" t="n">
        <v>1084</v>
      </c>
      <c r="L73" s="33" t="n">
        <v>3162</v>
      </c>
      <c r="M73" s="33" t="n">
        <v>528</v>
      </c>
      <c r="N73" s="55" t="n">
        <v>79</v>
      </c>
      <c r="O73" s="33" t="n">
        <v>220</v>
      </c>
      <c r="P73" s="33" t="n">
        <v>10127</v>
      </c>
      <c r="Q73" s="55" t="n">
        <v>3877</v>
      </c>
      <c r="R73" s="55" t="n">
        <v>446</v>
      </c>
      <c r="S73" s="55" t="n">
        <v>3200</v>
      </c>
      <c r="T73" s="55" t="n">
        <v>2518</v>
      </c>
      <c r="U73" s="55" t="n">
        <v>33</v>
      </c>
      <c r="V73" s="55" t="n">
        <v>54</v>
      </c>
      <c r="W73" s="34" t="n">
        <v>46</v>
      </c>
    </row>
    <row r="74" s="24" customFormat="true" ht="11.25" hidden="false" customHeight="true" outlineLevel="0" collapsed="false">
      <c r="B74" s="24" t="n">
        <v>47</v>
      </c>
      <c r="D74" s="52" t="s">
        <v>81</v>
      </c>
      <c r="E74" s="52"/>
      <c r="F74" s="52"/>
      <c r="G74" s="52"/>
      <c r="I74" s="32" t="n">
        <v>1144</v>
      </c>
      <c r="J74" s="33" t="n">
        <v>329</v>
      </c>
      <c r="K74" s="33" t="n">
        <v>152</v>
      </c>
      <c r="L74" s="33" t="n">
        <v>398</v>
      </c>
      <c r="M74" s="33" t="n">
        <v>264</v>
      </c>
      <c r="N74" s="55" t="s">
        <v>35</v>
      </c>
      <c r="O74" s="33" t="n">
        <v>0</v>
      </c>
      <c r="P74" s="33" t="n">
        <v>1366</v>
      </c>
      <c r="Q74" s="55" t="n">
        <v>208</v>
      </c>
      <c r="R74" s="55" t="n">
        <v>119</v>
      </c>
      <c r="S74" s="55" t="n">
        <v>853</v>
      </c>
      <c r="T74" s="55" t="n">
        <v>186</v>
      </c>
      <c r="U74" s="55" t="s">
        <v>35</v>
      </c>
      <c r="V74" s="55" t="n">
        <v>1</v>
      </c>
      <c r="W74" s="34" t="n">
        <v>47</v>
      </c>
    </row>
    <row r="75" s="24" customFormat="true" ht="11.25" hidden="false" customHeight="true" outlineLevel="0" collapsed="false">
      <c r="B75" s="24" t="n">
        <v>48</v>
      </c>
      <c r="D75" s="52" t="s">
        <v>100</v>
      </c>
      <c r="E75" s="52"/>
      <c r="F75" s="52"/>
      <c r="G75" s="52"/>
      <c r="I75" s="32" t="n">
        <v>131608</v>
      </c>
      <c r="J75" s="33" t="n">
        <v>19795</v>
      </c>
      <c r="K75" s="33" t="n">
        <v>66209</v>
      </c>
      <c r="L75" s="33" t="n">
        <v>31024</v>
      </c>
      <c r="M75" s="33" t="n">
        <v>14024</v>
      </c>
      <c r="N75" s="55" t="n">
        <v>0</v>
      </c>
      <c r="O75" s="33" t="n">
        <v>556</v>
      </c>
      <c r="P75" s="33" t="n">
        <v>77443</v>
      </c>
      <c r="Q75" s="55" t="n">
        <v>4720</v>
      </c>
      <c r="R75" s="55" t="n">
        <v>16554</v>
      </c>
      <c r="S75" s="55" t="n">
        <v>39194</v>
      </c>
      <c r="T75" s="55" t="n">
        <v>16258</v>
      </c>
      <c r="U75" s="55" t="n">
        <v>0</v>
      </c>
      <c r="V75" s="55" t="n">
        <v>718</v>
      </c>
      <c r="W75" s="34" t="n">
        <v>48</v>
      </c>
    </row>
    <row r="76" s="24" customFormat="true" ht="11.25" hidden="false" customHeight="true" outlineLevel="0" collapsed="false">
      <c r="B76" s="24" t="n">
        <v>49</v>
      </c>
      <c r="D76" s="52" t="s">
        <v>101</v>
      </c>
      <c r="E76" s="52"/>
      <c r="F76" s="52"/>
      <c r="G76" s="52"/>
      <c r="I76" s="56" t="n">
        <v>15846</v>
      </c>
      <c r="J76" s="55" t="n">
        <v>656</v>
      </c>
      <c r="K76" s="55" t="n">
        <v>1921</v>
      </c>
      <c r="L76" s="57" t="n">
        <v>2057</v>
      </c>
      <c r="M76" s="57" t="n">
        <v>4445</v>
      </c>
      <c r="N76" s="57" t="n">
        <v>3034</v>
      </c>
      <c r="O76" s="57" t="n">
        <v>3733</v>
      </c>
      <c r="P76" s="33" t="n">
        <v>14438</v>
      </c>
      <c r="Q76" s="55" t="n">
        <v>248</v>
      </c>
      <c r="R76" s="55" t="n">
        <v>761</v>
      </c>
      <c r="S76" s="55" t="n">
        <v>2224</v>
      </c>
      <c r="T76" s="55" t="n">
        <v>5145</v>
      </c>
      <c r="U76" s="55" t="n">
        <v>1233</v>
      </c>
      <c r="V76" s="55" t="n">
        <v>4827</v>
      </c>
      <c r="W76" s="34" t="n">
        <v>49</v>
      </c>
    </row>
    <row r="77" s="3" customFormat="true" ht="11.25" hidden="false" customHeight="true" outlineLevel="0" collapsed="false">
      <c r="A77" s="60"/>
      <c r="B77" s="60"/>
      <c r="C77" s="61" t="s">
        <v>84</v>
      </c>
      <c r="D77" s="61"/>
      <c r="E77" s="61"/>
      <c r="F77" s="61"/>
      <c r="G77" s="61"/>
      <c r="H77" s="61"/>
      <c r="I77" s="61"/>
      <c r="J77" s="62" t="s">
        <v>97</v>
      </c>
      <c r="K77" s="62" t="s">
        <v>97</v>
      </c>
      <c r="L77" s="62" t="s">
        <v>97</v>
      </c>
      <c r="M77" s="62" t="s">
        <v>97</v>
      </c>
      <c r="N77" s="62" t="s">
        <v>97</v>
      </c>
      <c r="O77" s="62"/>
      <c r="P77" s="62"/>
      <c r="Q77" s="62"/>
      <c r="R77" s="62"/>
      <c r="S77" s="62"/>
      <c r="T77" s="62"/>
      <c r="U77" s="62"/>
      <c r="V77" s="62"/>
      <c r="W77" s="60"/>
    </row>
    <row r="78" s="3" customFormat="true" ht="11.25" hidden="false" customHeight="false" outlineLevel="0" collapsed="false">
      <c r="F78" s="4"/>
      <c r="I78" s="64"/>
      <c r="J78" s="64"/>
      <c r="K78" s="64"/>
      <c r="L78" s="64"/>
      <c r="M78" s="64"/>
      <c r="N78" s="64"/>
      <c r="O78" s="64"/>
    </row>
  </sheetData>
  <mergeCells count="69">
    <mergeCell ref="B6:I6"/>
    <mergeCell ref="B7:G8"/>
    <mergeCell ref="I7:O7"/>
    <mergeCell ref="P7:V7"/>
    <mergeCell ref="W7:W8"/>
    <mergeCell ref="B9:D9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I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5" min="9" style="1" width="15.82"/>
    <col collapsed="false" customWidth="true" hidden="false" outlineLevel="0" max="22" min="16" style="1" width="17.33"/>
    <col collapsed="false" customWidth="true" hidden="false" outlineLevel="0" max="23" min="23" style="1" width="9.99"/>
    <col collapsed="false" customWidth="false" hidden="false" outlineLevel="0" max="257" min="24" style="1" width="9.33"/>
  </cols>
  <sheetData>
    <row r="1" s="3" customFormat="true" ht="15" hidden="false" customHeight="true" outlineLevel="0" collapsed="false">
      <c r="A1" s="3" t="s">
        <v>102</v>
      </c>
      <c r="L1" s="66"/>
      <c r="W1" s="67" t="s">
        <v>103</v>
      </c>
    </row>
    <row r="2" s="3" customFormat="true" ht="15" hidden="false" customHeight="true" outlineLevel="0" collapsed="false">
      <c r="I2" s="5"/>
      <c r="J2" s="5"/>
      <c r="K2" s="5"/>
      <c r="L2" s="68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0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0</v>
      </c>
      <c r="P3" s="9" t="s">
        <v>1</v>
      </c>
      <c r="Q3" s="7"/>
      <c r="R3" s="7"/>
      <c r="S3" s="7"/>
      <c r="T3" s="7"/>
      <c r="U3" s="7"/>
      <c r="V3" s="7"/>
      <c r="W3" s="7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1"/>
      <c r="M5" s="11"/>
      <c r="N5" s="11"/>
      <c r="O5" s="13" t="s">
        <v>2</v>
      </c>
      <c r="P5" s="14" t="s">
        <v>3</v>
      </c>
      <c r="Q5" s="11"/>
      <c r="R5" s="11"/>
      <c r="S5" s="11"/>
      <c r="T5" s="11"/>
      <c r="U5" s="11"/>
      <c r="V5" s="12"/>
      <c r="W5" s="11"/>
    </row>
    <row r="6" customFormat="false" ht="11.25" hidden="false" customHeight="true" outlineLevel="0" collapsed="false">
      <c r="A6" s="15"/>
      <c r="B6" s="16" t="s">
        <v>4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8"/>
      <c r="B7" s="19" t="s">
        <v>87</v>
      </c>
      <c r="C7" s="19"/>
      <c r="D7" s="19"/>
      <c r="E7" s="19"/>
      <c r="F7" s="19"/>
      <c r="G7" s="19"/>
      <c r="H7" s="20"/>
      <c r="I7" s="21" t="s">
        <v>6</v>
      </c>
      <c r="J7" s="21"/>
      <c r="K7" s="21"/>
      <c r="L7" s="21"/>
      <c r="M7" s="21"/>
      <c r="N7" s="21"/>
      <c r="O7" s="21"/>
      <c r="P7" s="27" t="s">
        <v>7</v>
      </c>
      <c r="Q7" s="27"/>
      <c r="R7" s="27"/>
      <c r="S7" s="27"/>
      <c r="T7" s="27"/>
      <c r="U7" s="27"/>
      <c r="V7" s="27"/>
      <c r="W7" s="23" t="s">
        <v>88</v>
      </c>
    </row>
    <row r="8" s="24" customFormat="true" ht="14.45" hidden="false" customHeight="true" outlineLevel="0" collapsed="false">
      <c r="A8" s="25"/>
      <c r="B8" s="19"/>
      <c r="C8" s="19"/>
      <c r="D8" s="19"/>
      <c r="E8" s="19"/>
      <c r="F8" s="19"/>
      <c r="G8" s="19"/>
      <c r="H8" s="26"/>
      <c r="I8" s="27" t="s">
        <v>89</v>
      </c>
      <c r="J8" s="27" t="s">
        <v>90</v>
      </c>
      <c r="K8" s="27" t="s">
        <v>91</v>
      </c>
      <c r="L8" s="69" t="s">
        <v>92</v>
      </c>
      <c r="M8" s="27" t="s">
        <v>14</v>
      </c>
      <c r="N8" s="27" t="s">
        <v>93</v>
      </c>
      <c r="O8" s="22" t="s">
        <v>94</v>
      </c>
      <c r="P8" s="27" t="s">
        <v>89</v>
      </c>
      <c r="Q8" s="27" t="s">
        <v>90</v>
      </c>
      <c r="R8" s="27" t="s">
        <v>91</v>
      </c>
      <c r="S8" s="27" t="s">
        <v>92</v>
      </c>
      <c r="T8" s="27" t="s">
        <v>14</v>
      </c>
      <c r="U8" s="27" t="s">
        <v>93</v>
      </c>
      <c r="V8" s="27" t="s">
        <v>94</v>
      </c>
      <c r="W8" s="23"/>
    </row>
    <row r="9" s="24" customFormat="true" ht="11.25" hidden="false" customHeight="true" outlineLevel="0" collapsed="false">
      <c r="B9" s="29" t="s">
        <v>18</v>
      </c>
      <c r="C9" s="29"/>
      <c r="D9" s="29"/>
      <c r="F9" s="30" t="s">
        <v>104</v>
      </c>
      <c r="G9" s="31" t="s">
        <v>20</v>
      </c>
      <c r="I9" s="32" t="n">
        <v>871270</v>
      </c>
      <c r="J9" s="33" t="n">
        <v>453577</v>
      </c>
      <c r="K9" s="33" t="n">
        <v>212640</v>
      </c>
      <c r="L9" s="33" t="n">
        <v>127554</v>
      </c>
      <c r="M9" s="33" t="n">
        <v>53553</v>
      </c>
      <c r="N9" s="33" t="n">
        <v>10588</v>
      </c>
      <c r="O9" s="33" t="n">
        <v>13358</v>
      </c>
      <c r="P9" s="33" t="n">
        <v>337750</v>
      </c>
      <c r="Q9" s="33" t="n">
        <v>96984</v>
      </c>
      <c r="R9" s="33" t="n">
        <v>65566</v>
      </c>
      <c r="S9" s="33" t="n">
        <v>107968</v>
      </c>
      <c r="T9" s="33" t="n">
        <v>52929</v>
      </c>
      <c r="U9" s="33" t="n">
        <v>4274</v>
      </c>
      <c r="V9" s="33" t="n">
        <v>10029</v>
      </c>
      <c r="W9" s="34" t="n">
        <v>23</v>
      </c>
    </row>
    <row r="10" s="35" customFormat="true" ht="11.25" hidden="false" customHeight="true" outlineLevel="0" collapsed="false">
      <c r="B10" s="24"/>
      <c r="C10" s="24"/>
      <c r="D10" s="24"/>
      <c r="E10" s="24"/>
      <c r="F10" s="30" t="s">
        <v>98</v>
      </c>
      <c r="G10" s="31" t="s">
        <v>20</v>
      </c>
      <c r="I10" s="32" t="n">
        <v>878245</v>
      </c>
      <c r="J10" s="36" t="n">
        <v>466105</v>
      </c>
      <c r="K10" s="36" t="n">
        <v>217243</v>
      </c>
      <c r="L10" s="36" t="n">
        <v>122636</v>
      </c>
      <c r="M10" s="36" t="n">
        <v>49137</v>
      </c>
      <c r="N10" s="36" t="n">
        <v>9747</v>
      </c>
      <c r="O10" s="36" t="n">
        <v>13377</v>
      </c>
      <c r="P10" s="36" t="n">
        <v>331870</v>
      </c>
      <c r="Q10" s="36" t="n">
        <v>98285</v>
      </c>
      <c r="R10" s="36" t="n">
        <v>67486</v>
      </c>
      <c r="S10" s="36" t="n">
        <v>102016</v>
      </c>
      <c r="T10" s="36" t="n">
        <v>50107</v>
      </c>
      <c r="U10" s="36" t="n">
        <v>4005</v>
      </c>
      <c r="V10" s="36" t="n">
        <v>9971</v>
      </c>
      <c r="W10" s="34" t="n">
        <v>24</v>
      </c>
    </row>
    <row r="11" s="24" customFormat="true" ht="12" hidden="false" customHeight="true" outlineLevel="0" collapsed="false">
      <c r="F11" s="30" t="s">
        <v>95</v>
      </c>
      <c r="G11" s="31" t="s">
        <v>20</v>
      </c>
      <c r="I11" s="32" t="n">
        <v>872000</v>
      </c>
      <c r="J11" s="36" t="n">
        <v>473271</v>
      </c>
      <c r="K11" s="36" t="n">
        <v>210298</v>
      </c>
      <c r="L11" s="36" t="n">
        <v>118013</v>
      </c>
      <c r="M11" s="36" t="n">
        <v>48621</v>
      </c>
      <c r="N11" s="36" t="n">
        <v>8996</v>
      </c>
      <c r="O11" s="36" t="n">
        <v>12801</v>
      </c>
      <c r="P11" s="36" t="n">
        <v>330580</v>
      </c>
      <c r="Q11" s="36" t="n">
        <v>101724</v>
      </c>
      <c r="R11" s="36" t="n">
        <v>67702</v>
      </c>
      <c r="S11" s="36" t="n">
        <v>100667</v>
      </c>
      <c r="T11" s="36" t="n">
        <v>47508</v>
      </c>
      <c r="U11" s="36" t="n">
        <v>3775</v>
      </c>
      <c r="V11" s="36" t="n">
        <v>9203</v>
      </c>
      <c r="W11" s="34" t="n">
        <v>25</v>
      </c>
    </row>
    <row r="12" s="24" customFormat="true" ht="12" hidden="false" customHeight="true" outlineLevel="0" collapsed="false">
      <c r="F12" s="30" t="s">
        <v>19</v>
      </c>
      <c r="G12" s="31" t="s">
        <v>20</v>
      </c>
      <c r="I12" s="32" t="n">
        <v>872563</v>
      </c>
      <c r="J12" s="36" t="n">
        <v>485112</v>
      </c>
      <c r="K12" s="36" t="n">
        <v>206690</v>
      </c>
      <c r="L12" s="36" t="n">
        <v>113590</v>
      </c>
      <c r="M12" s="36" t="n">
        <v>50627</v>
      </c>
      <c r="N12" s="36" t="n">
        <v>6690</v>
      </c>
      <c r="O12" s="36" t="n">
        <v>9854</v>
      </c>
      <c r="P12" s="36" t="n">
        <v>341489</v>
      </c>
      <c r="Q12" s="36" t="n">
        <v>104451</v>
      </c>
      <c r="R12" s="36" t="n">
        <v>69751</v>
      </c>
      <c r="S12" s="36" t="n">
        <v>105507</v>
      </c>
      <c r="T12" s="36" t="n">
        <v>51522</v>
      </c>
      <c r="U12" s="36" t="n">
        <v>2562</v>
      </c>
      <c r="V12" s="36" t="n">
        <v>7696</v>
      </c>
      <c r="W12" s="34" t="n">
        <v>26</v>
      </c>
    </row>
    <row r="13" s="35" customFormat="true" ht="12" hidden="false" customHeight="true" outlineLevel="0" collapsed="false">
      <c r="F13" s="35" t="n">
        <v>27</v>
      </c>
      <c r="G13" s="31" t="s">
        <v>20</v>
      </c>
      <c r="I13" s="37" t="n">
        <v>867838</v>
      </c>
      <c r="J13" s="38" t="n">
        <v>490078</v>
      </c>
      <c r="K13" s="38" t="n">
        <v>201116</v>
      </c>
      <c r="L13" s="38" t="n">
        <v>109366</v>
      </c>
      <c r="M13" s="38" t="n">
        <v>51011</v>
      </c>
      <c r="N13" s="38" t="n">
        <v>5384</v>
      </c>
      <c r="O13" s="38" t="n">
        <v>10882</v>
      </c>
      <c r="P13" s="38" t="n">
        <v>360994</v>
      </c>
      <c r="Q13" s="38" t="n">
        <v>114561</v>
      </c>
      <c r="R13" s="38" t="n">
        <v>74992</v>
      </c>
      <c r="S13" s="38" t="n">
        <v>107279</v>
      </c>
      <c r="T13" s="38" t="n">
        <v>54210</v>
      </c>
      <c r="U13" s="38" t="n">
        <v>1776</v>
      </c>
      <c r="V13" s="38" t="n">
        <v>8174</v>
      </c>
      <c r="W13" s="40" t="n">
        <v>27</v>
      </c>
      <c r="X13" s="38"/>
    </row>
    <row r="14" s="24" customFormat="true" ht="11.25" hidden="false" customHeight="true" outlineLevel="0" collapsed="false">
      <c r="B14" s="18"/>
      <c r="C14" s="18"/>
      <c r="D14" s="18"/>
      <c r="F14" s="31"/>
      <c r="I14" s="32"/>
      <c r="J14" s="33"/>
      <c r="K14" s="33"/>
      <c r="L14" s="33"/>
      <c r="M14" s="33"/>
      <c r="N14" s="33"/>
      <c r="O14" s="33"/>
      <c r="P14" s="42"/>
      <c r="Q14" s="42"/>
      <c r="R14" s="42"/>
      <c r="S14" s="42"/>
      <c r="T14" s="42"/>
      <c r="U14" s="42"/>
      <c r="V14" s="70"/>
      <c r="W14" s="34"/>
    </row>
    <row r="15" s="24" customFormat="true" ht="12" hidden="false" customHeight="true" outlineLevel="0" collapsed="false">
      <c r="B15" s="43" t="s">
        <v>105</v>
      </c>
      <c r="C15" s="43"/>
      <c r="D15" s="43"/>
      <c r="F15" s="44" t="s">
        <v>24</v>
      </c>
      <c r="G15" s="31" t="s">
        <v>25</v>
      </c>
      <c r="I15" s="32" t="n">
        <v>62131</v>
      </c>
      <c r="J15" s="33" t="n">
        <v>35004</v>
      </c>
      <c r="K15" s="33" t="n">
        <v>13556</v>
      </c>
      <c r="L15" s="33" t="n">
        <v>8260</v>
      </c>
      <c r="M15" s="33" t="n">
        <v>4102</v>
      </c>
      <c r="N15" s="33" t="n">
        <v>388</v>
      </c>
      <c r="O15" s="33" t="n">
        <v>821</v>
      </c>
      <c r="P15" s="33" t="n">
        <v>25833</v>
      </c>
      <c r="Q15" s="33" t="n">
        <v>8031</v>
      </c>
      <c r="R15" s="33" t="n">
        <v>5055</v>
      </c>
      <c r="S15" s="33" t="n">
        <v>8350</v>
      </c>
      <c r="T15" s="33" t="n">
        <v>3641</v>
      </c>
      <c r="U15" s="33" t="n">
        <v>124</v>
      </c>
      <c r="V15" s="71" t="n">
        <v>632</v>
      </c>
      <c r="W15" s="48" t="s">
        <v>24</v>
      </c>
      <c r="X15" s="36"/>
    </row>
    <row r="16" s="24" customFormat="true" ht="12" hidden="false" customHeight="true" outlineLevel="0" collapsed="false">
      <c r="B16" s="18"/>
      <c r="C16" s="18"/>
      <c r="D16" s="18"/>
      <c r="F16" s="44" t="s">
        <v>26</v>
      </c>
      <c r="G16" s="31" t="s">
        <v>25</v>
      </c>
      <c r="I16" s="32" t="n">
        <v>64769</v>
      </c>
      <c r="J16" s="33" t="n">
        <v>36387</v>
      </c>
      <c r="K16" s="33" t="n">
        <v>15142</v>
      </c>
      <c r="L16" s="33" t="n">
        <v>8025</v>
      </c>
      <c r="M16" s="33" t="n">
        <v>3987</v>
      </c>
      <c r="N16" s="33" t="n">
        <v>398</v>
      </c>
      <c r="O16" s="33" t="n">
        <v>830</v>
      </c>
      <c r="P16" s="33" t="n">
        <v>26121</v>
      </c>
      <c r="Q16" s="33" t="n">
        <v>8100</v>
      </c>
      <c r="R16" s="33" t="n">
        <v>5685</v>
      </c>
      <c r="S16" s="33" t="n">
        <v>7806</v>
      </c>
      <c r="T16" s="33" t="n">
        <v>3757</v>
      </c>
      <c r="U16" s="33" t="n">
        <v>130</v>
      </c>
      <c r="V16" s="71" t="n">
        <v>643</v>
      </c>
      <c r="W16" s="48" t="s">
        <v>26</v>
      </c>
      <c r="X16" s="36"/>
    </row>
    <row r="17" s="24" customFormat="true" ht="12" hidden="false" customHeight="true" outlineLevel="0" collapsed="false">
      <c r="B17" s="18"/>
      <c r="C17" s="18"/>
      <c r="D17" s="18"/>
      <c r="F17" s="44" t="s">
        <v>27</v>
      </c>
      <c r="G17" s="31" t="s">
        <v>25</v>
      </c>
      <c r="I17" s="32" t="n">
        <v>73062</v>
      </c>
      <c r="J17" s="33" t="n">
        <v>41096</v>
      </c>
      <c r="K17" s="33" t="n">
        <v>16478</v>
      </c>
      <c r="L17" s="33" t="n">
        <v>9869</v>
      </c>
      <c r="M17" s="33" t="n">
        <v>4371</v>
      </c>
      <c r="N17" s="33" t="n">
        <v>435</v>
      </c>
      <c r="O17" s="33" t="n">
        <v>813</v>
      </c>
      <c r="P17" s="33" t="n">
        <v>29590</v>
      </c>
      <c r="Q17" s="33" t="n">
        <v>9263</v>
      </c>
      <c r="R17" s="33" t="n">
        <v>6190</v>
      </c>
      <c r="S17" s="33" t="n">
        <v>9049</v>
      </c>
      <c r="T17" s="33" t="n">
        <v>4333</v>
      </c>
      <c r="U17" s="33" t="n">
        <v>147</v>
      </c>
      <c r="V17" s="71" t="n">
        <v>608</v>
      </c>
      <c r="W17" s="48" t="s">
        <v>27</v>
      </c>
      <c r="X17" s="36"/>
    </row>
    <row r="18" s="24" customFormat="true" ht="12" hidden="false" customHeight="true" outlineLevel="0" collapsed="false">
      <c r="B18" s="18"/>
      <c r="C18" s="18"/>
      <c r="D18" s="18"/>
      <c r="F18" s="44" t="s">
        <v>28</v>
      </c>
      <c r="G18" s="31" t="s">
        <v>25</v>
      </c>
      <c r="I18" s="32" t="n">
        <v>67965</v>
      </c>
      <c r="J18" s="33" t="n">
        <v>39393</v>
      </c>
      <c r="K18" s="33" t="n">
        <v>13880</v>
      </c>
      <c r="L18" s="33" t="n">
        <v>9125</v>
      </c>
      <c r="M18" s="33" t="n">
        <v>4311</v>
      </c>
      <c r="N18" s="33" t="n">
        <v>476</v>
      </c>
      <c r="O18" s="33" t="n">
        <v>780</v>
      </c>
      <c r="P18" s="33" t="n">
        <v>29037</v>
      </c>
      <c r="Q18" s="33" t="n">
        <v>10253</v>
      </c>
      <c r="R18" s="33" t="n">
        <v>5365</v>
      </c>
      <c r="S18" s="33" t="n">
        <v>8346</v>
      </c>
      <c r="T18" s="33" t="n">
        <v>4346</v>
      </c>
      <c r="U18" s="33" t="n">
        <v>161</v>
      </c>
      <c r="V18" s="71" t="n">
        <v>565</v>
      </c>
      <c r="W18" s="48" t="s">
        <v>28</v>
      </c>
      <c r="X18" s="36"/>
    </row>
    <row r="19" s="24" customFormat="true" ht="12" hidden="false" customHeight="true" outlineLevel="0" collapsed="false">
      <c r="B19" s="18"/>
      <c r="C19" s="18"/>
      <c r="D19" s="18"/>
      <c r="F19" s="44" t="s">
        <v>29</v>
      </c>
      <c r="G19" s="31" t="s">
        <v>25</v>
      </c>
      <c r="I19" s="32" t="n">
        <v>69983</v>
      </c>
      <c r="J19" s="33" t="n">
        <v>40508</v>
      </c>
      <c r="K19" s="33" t="n">
        <v>14732</v>
      </c>
      <c r="L19" s="33" t="n">
        <v>9068</v>
      </c>
      <c r="M19" s="33" t="n">
        <v>4179</v>
      </c>
      <c r="N19" s="33" t="n">
        <v>474</v>
      </c>
      <c r="O19" s="33" t="n">
        <v>1022</v>
      </c>
      <c r="P19" s="33" t="n">
        <v>29909</v>
      </c>
      <c r="Q19" s="33" t="n">
        <v>10634</v>
      </c>
      <c r="R19" s="33" t="n">
        <v>5851</v>
      </c>
      <c r="S19" s="33" t="n">
        <v>8183</v>
      </c>
      <c r="T19" s="33" t="n">
        <v>4302</v>
      </c>
      <c r="U19" s="33" t="n">
        <v>153</v>
      </c>
      <c r="V19" s="71" t="n">
        <v>786</v>
      </c>
      <c r="W19" s="48" t="s">
        <v>29</v>
      </c>
      <c r="X19" s="36"/>
    </row>
    <row r="20" s="24" customFormat="true" ht="12" hidden="false" customHeight="true" outlineLevel="0" collapsed="false">
      <c r="B20" s="18"/>
      <c r="C20" s="18"/>
      <c r="D20" s="18"/>
      <c r="F20" s="44" t="s">
        <v>30</v>
      </c>
      <c r="G20" s="31" t="s">
        <v>25</v>
      </c>
      <c r="I20" s="32" t="n">
        <v>71740</v>
      </c>
      <c r="J20" s="33" t="n">
        <v>40601</v>
      </c>
      <c r="K20" s="33" t="n">
        <v>16726</v>
      </c>
      <c r="L20" s="33" t="n">
        <v>8693</v>
      </c>
      <c r="M20" s="33" t="n">
        <v>4348</v>
      </c>
      <c r="N20" s="33" t="n">
        <v>476</v>
      </c>
      <c r="O20" s="33" t="n">
        <v>897</v>
      </c>
      <c r="P20" s="33" t="n">
        <v>29748</v>
      </c>
      <c r="Q20" s="33" t="n">
        <v>10013</v>
      </c>
      <c r="R20" s="33" t="n">
        <v>6384</v>
      </c>
      <c r="S20" s="33" t="n">
        <v>7856</v>
      </c>
      <c r="T20" s="33" t="n">
        <v>4651</v>
      </c>
      <c r="U20" s="33" t="n">
        <v>158</v>
      </c>
      <c r="V20" s="71" t="n">
        <v>686</v>
      </c>
      <c r="W20" s="48" t="s">
        <v>30</v>
      </c>
      <c r="X20" s="36"/>
    </row>
    <row r="21" s="24" customFormat="true" ht="12" hidden="false" customHeight="true" outlineLevel="0" collapsed="false">
      <c r="B21" s="18"/>
      <c r="C21" s="18"/>
      <c r="D21" s="18"/>
      <c r="F21" s="44" t="s">
        <v>31</v>
      </c>
      <c r="G21" s="31" t="s">
        <v>25</v>
      </c>
      <c r="I21" s="72" t="n">
        <v>71570</v>
      </c>
      <c r="J21" s="33" t="n">
        <v>38916</v>
      </c>
      <c r="K21" s="33" t="n">
        <v>18308</v>
      </c>
      <c r="L21" s="33" t="n">
        <v>8778</v>
      </c>
      <c r="M21" s="33" t="n">
        <v>4157</v>
      </c>
      <c r="N21" s="33" t="n">
        <v>457</v>
      </c>
      <c r="O21" s="33" t="n">
        <v>954</v>
      </c>
      <c r="P21" s="33" t="n">
        <v>31425</v>
      </c>
      <c r="Q21" s="33" t="n">
        <v>9864</v>
      </c>
      <c r="R21" s="33" t="n">
        <v>7315</v>
      </c>
      <c r="S21" s="33" t="n">
        <v>8108</v>
      </c>
      <c r="T21" s="33" t="n">
        <v>5314</v>
      </c>
      <c r="U21" s="33" t="n">
        <v>155</v>
      </c>
      <c r="V21" s="71" t="n">
        <v>670</v>
      </c>
      <c r="W21" s="48" t="s">
        <v>31</v>
      </c>
      <c r="X21" s="36"/>
    </row>
    <row r="22" s="24" customFormat="true" ht="12" hidden="false" customHeight="true" outlineLevel="0" collapsed="false">
      <c r="B22" s="18"/>
      <c r="C22" s="18"/>
      <c r="D22" s="18"/>
      <c r="F22" s="44" t="s">
        <v>32</v>
      </c>
      <c r="G22" s="31" t="s">
        <v>25</v>
      </c>
      <c r="I22" s="72" t="n">
        <v>72803</v>
      </c>
      <c r="J22" s="33" t="n">
        <v>41370</v>
      </c>
      <c r="K22" s="33" t="n">
        <v>17967</v>
      </c>
      <c r="L22" s="33" t="n">
        <v>8238</v>
      </c>
      <c r="M22" s="33" t="n">
        <v>3877</v>
      </c>
      <c r="N22" s="33" t="n">
        <v>451</v>
      </c>
      <c r="O22" s="33" t="n">
        <v>899</v>
      </c>
      <c r="P22" s="33" t="n">
        <v>31168</v>
      </c>
      <c r="Q22" s="33" t="n">
        <v>10066</v>
      </c>
      <c r="R22" s="33" t="n">
        <v>8013</v>
      </c>
      <c r="S22" s="33" t="n">
        <v>8332</v>
      </c>
      <c r="T22" s="33" t="n">
        <v>3961</v>
      </c>
      <c r="U22" s="33" t="n">
        <v>148</v>
      </c>
      <c r="V22" s="71" t="n">
        <v>648</v>
      </c>
      <c r="W22" s="48" t="s">
        <v>32</v>
      </c>
      <c r="X22" s="36"/>
    </row>
    <row r="23" s="24" customFormat="true" ht="12" hidden="false" customHeight="true" outlineLevel="0" collapsed="false">
      <c r="B23" s="18"/>
      <c r="C23" s="18"/>
      <c r="D23" s="18"/>
      <c r="F23" s="44" t="s">
        <v>33</v>
      </c>
      <c r="G23" s="31" t="s">
        <v>25</v>
      </c>
      <c r="I23" s="72" t="n">
        <v>76792</v>
      </c>
      <c r="J23" s="33" t="n">
        <v>43459</v>
      </c>
      <c r="K23" s="33" t="n">
        <v>18153</v>
      </c>
      <c r="L23" s="33" t="n">
        <v>9808</v>
      </c>
      <c r="M23" s="33" t="n">
        <v>4100</v>
      </c>
      <c r="N23" s="33" t="n">
        <v>456</v>
      </c>
      <c r="O23" s="33" t="n">
        <v>817</v>
      </c>
      <c r="P23" s="33" t="n">
        <v>31644</v>
      </c>
      <c r="Q23" s="33" t="n">
        <v>11232</v>
      </c>
      <c r="R23" s="33" t="n">
        <v>6570</v>
      </c>
      <c r="S23" s="33" t="n">
        <v>8982</v>
      </c>
      <c r="T23" s="33" t="n">
        <v>4166</v>
      </c>
      <c r="U23" s="33" t="n">
        <v>153</v>
      </c>
      <c r="V23" s="71" t="n">
        <v>540</v>
      </c>
      <c r="W23" s="48" t="s">
        <v>33</v>
      </c>
      <c r="X23" s="36"/>
    </row>
    <row r="24" s="24" customFormat="true" ht="12" hidden="false" customHeight="true" outlineLevel="0" collapsed="false">
      <c r="B24" s="18"/>
      <c r="C24" s="18"/>
      <c r="D24" s="18"/>
      <c r="F24" s="31" t="n">
        <v>10</v>
      </c>
      <c r="G24" s="31" t="s">
        <v>25</v>
      </c>
      <c r="I24" s="72" t="n">
        <v>81714</v>
      </c>
      <c r="J24" s="33" t="n">
        <v>46181</v>
      </c>
      <c r="K24" s="33" t="n">
        <v>20019</v>
      </c>
      <c r="L24" s="33" t="n">
        <v>9641</v>
      </c>
      <c r="M24" s="33" t="n">
        <v>4348</v>
      </c>
      <c r="N24" s="33" t="n">
        <v>458</v>
      </c>
      <c r="O24" s="33" t="n">
        <v>1068</v>
      </c>
      <c r="P24" s="33" t="n">
        <v>30718</v>
      </c>
      <c r="Q24" s="33" t="n">
        <v>10083</v>
      </c>
      <c r="R24" s="33" t="n">
        <v>6002</v>
      </c>
      <c r="S24" s="33" t="n">
        <v>9098</v>
      </c>
      <c r="T24" s="33" t="n">
        <v>4591</v>
      </c>
      <c r="U24" s="33" t="n">
        <v>151</v>
      </c>
      <c r="V24" s="71" t="n">
        <v>793</v>
      </c>
      <c r="W24" s="34" t="n">
        <v>10</v>
      </c>
      <c r="X24" s="36"/>
    </row>
    <row r="25" s="24" customFormat="true" ht="12" hidden="false" customHeight="true" outlineLevel="0" collapsed="false">
      <c r="B25" s="18"/>
      <c r="C25" s="18"/>
      <c r="D25" s="18"/>
      <c r="F25" s="31" t="n">
        <v>11</v>
      </c>
      <c r="G25" s="31" t="s">
        <v>25</v>
      </c>
      <c r="I25" s="72" t="n">
        <v>74369</v>
      </c>
      <c r="J25" s="33" t="n">
        <v>42640</v>
      </c>
      <c r="K25" s="33" t="n">
        <v>17170</v>
      </c>
      <c r="L25" s="33" t="n">
        <v>9030</v>
      </c>
      <c r="M25" s="33" t="n">
        <v>4143</v>
      </c>
      <c r="N25" s="33" t="n">
        <v>455</v>
      </c>
      <c r="O25" s="33" t="n">
        <v>932</v>
      </c>
      <c r="P25" s="33" t="n">
        <v>27800</v>
      </c>
      <c r="Q25" s="33" t="n">
        <v>7690</v>
      </c>
      <c r="R25" s="33" t="n">
        <v>5071</v>
      </c>
      <c r="S25" s="33" t="n">
        <v>9252</v>
      </c>
      <c r="T25" s="33" t="n">
        <v>4918</v>
      </c>
      <c r="U25" s="33" t="n">
        <v>144</v>
      </c>
      <c r="V25" s="71" t="n">
        <v>724</v>
      </c>
      <c r="W25" s="34" t="n">
        <v>11</v>
      </c>
      <c r="X25" s="36"/>
    </row>
    <row r="26" s="24" customFormat="true" ht="12" hidden="false" customHeight="true" outlineLevel="0" collapsed="false">
      <c r="B26" s="18"/>
      <c r="C26" s="18"/>
      <c r="D26" s="18"/>
      <c r="F26" s="31" t="n">
        <v>12</v>
      </c>
      <c r="G26" s="31" t="s">
        <v>25</v>
      </c>
      <c r="I26" s="72" t="n">
        <v>80939</v>
      </c>
      <c r="J26" s="33" t="n">
        <v>44523</v>
      </c>
      <c r="K26" s="33" t="n">
        <v>18987</v>
      </c>
      <c r="L26" s="33" t="n">
        <v>10831</v>
      </c>
      <c r="M26" s="33" t="n">
        <v>5088</v>
      </c>
      <c r="N26" s="33" t="n">
        <v>461</v>
      </c>
      <c r="O26" s="33" t="n">
        <v>1050</v>
      </c>
      <c r="P26" s="33" t="n">
        <v>38000</v>
      </c>
      <c r="Q26" s="33" t="n">
        <v>9332</v>
      </c>
      <c r="R26" s="33" t="n">
        <v>7491</v>
      </c>
      <c r="S26" s="33" t="n">
        <v>13918</v>
      </c>
      <c r="T26" s="33" t="n">
        <v>6231</v>
      </c>
      <c r="U26" s="33" t="n">
        <v>151</v>
      </c>
      <c r="V26" s="71" t="n">
        <v>877</v>
      </c>
      <c r="W26" s="34" t="n">
        <v>12</v>
      </c>
      <c r="X26" s="36"/>
    </row>
    <row r="27" s="24" customFormat="true" ht="6" hidden="false" customHeight="true" outlineLevel="0" collapsed="false">
      <c r="F27" s="31"/>
      <c r="I27" s="32"/>
      <c r="J27" s="33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73"/>
      <c r="W27" s="34"/>
    </row>
    <row r="28" s="24" customFormat="true" ht="11.25" hidden="false" customHeight="true" outlineLevel="0" collapsed="false">
      <c r="B28" s="51" t="s">
        <v>24</v>
      </c>
      <c r="D28" s="52" t="s">
        <v>34</v>
      </c>
      <c r="E28" s="52"/>
      <c r="F28" s="52"/>
      <c r="G28" s="52"/>
      <c r="I28" s="32" t="n">
        <v>114859</v>
      </c>
      <c r="J28" s="53" t="n">
        <v>99647</v>
      </c>
      <c r="K28" s="53" t="n">
        <v>2240</v>
      </c>
      <c r="L28" s="53" t="n">
        <v>8699</v>
      </c>
      <c r="M28" s="53" t="n">
        <v>4244</v>
      </c>
      <c r="N28" s="55" t="s">
        <v>35</v>
      </c>
      <c r="O28" s="53" t="n">
        <v>28</v>
      </c>
      <c r="P28" s="53" t="n">
        <v>29874</v>
      </c>
      <c r="Q28" s="55" t="n">
        <v>15441</v>
      </c>
      <c r="R28" s="55" t="n">
        <v>1074</v>
      </c>
      <c r="S28" s="55" t="n">
        <v>9000</v>
      </c>
      <c r="T28" s="55" t="n">
        <v>4319</v>
      </c>
      <c r="U28" s="55" t="s">
        <v>35</v>
      </c>
      <c r="V28" s="55" t="n">
        <v>40</v>
      </c>
      <c r="W28" s="48" t="s">
        <v>24</v>
      </c>
    </row>
    <row r="29" s="24" customFormat="true" ht="11.25" hidden="false" customHeight="true" outlineLevel="0" collapsed="false">
      <c r="B29" s="51" t="s">
        <v>26</v>
      </c>
      <c r="D29" s="52" t="s">
        <v>36</v>
      </c>
      <c r="E29" s="52"/>
      <c r="F29" s="52"/>
      <c r="G29" s="52"/>
      <c r="I29" s="32" t="n">
        <v>41271</v>
      </c>
      <c r="J29" s="33" t="n">
        <v>11093</v>
      </c>
      <c r="K29" s="33" t="n">
        <v>27711</v>
      </c>
      <c r="L29" s="33" t="n">
        <v>2012</v>
      </c>
      <c r="M29" s="33" t="n">
        <v>293</v>
      </c>
      <c r="N29" s="55" t="s">
        <v>35</v>
      </c>
      <c r="O29" s="33" t="n">
        <v>162</v>
      </c>
      <c r="P29" s="53" t="n">
        <v>13536</v>
      </c>
      <c r="Q29" s="55" t="n">
        <v>2963</v>
      </c>
      <c r="R29" s="55" t="n">
        <v>9072</v>
      </c>
      <c r="S29" s="55" t="n">
        <v>1080</v>
      </c>
      <c r="T29" s="55" t="n">
        <v>377</v>
      </c>
      <c r="U29" s="55" t="s">
        <v>35</v>
      </c>
      <c r="V29" s="55" t="n">
        <v>43</v>
      </c>
      <c r="W29" s="48" t="s">
        <v>26</v>
      </c>
    </row>
    <row r="30" s="24" customFormat="true" ht="11.25" hidden="false" customHeight="true" outlineLevel="0" collapsed="false">
      <c r="B30" s="51" t="s">
        <v>27</v>
      </c>
      <c r="D30" s="52" t="s">
        <v>37</v>
      </c>
      <c r="E30" s="52"/>
      <c r="F30" s="52"/>
      <c r="G30" s="52"/>
      <c r="I30" s="32" t="n">
        <v>4378</v>
      </c>
      <c r="J30" s="33" t="n">
        <v>1307</v>
      </c>
      <c r="K30" s="33" t="n">
        <v>1687</v>
      </c>
      <c r="L30" s="33" t="n">
        <v>1001</v>
      </c>
      <c r="M30" s="33" t="n">
        <v>373</v>
      </c>
      <c r="N30" s="55" t="s">
        <v>35</v>
      </c>
      <c r="O30" s="53" t="n">
        <v>11</v>
      </c>
      <c r="P30" s="53" t="n">
        <v>2068</v>
      </c>
      <c r="Q30" s="55" t="n">
        <v>214</v>
      </c>
      <c r="R30" s="55" t="n">
        <v>502</v>
      </c>
      <c r="S30" s="55" t="n">
        <v>630</v>
      </c>
      <c r="T30" s="55" t="n">
        <v>713</v>
      </c>
      <c r="U30" s="55" t="s">
        <v>35</v>
      </c>
      <c r="V30" s="55" t="n">
        <v>9</v>
      </c>
      <c r="W30" s="48" t="s">
        <v>27</v>
      </c>
    </row>
    <row r="31" s="24" customFormat="true" ht="11.25" hidden="false" customHeight="true" outlineLevel="0" collapsed="false">
      <c r="B31" s="51" t="s">
        <v>28</v>
      </c>
      <c r="D31" s="52" t="s">
        <v>38</v>
      </c>
      <c r="E31" s="52"/>
      <c r="F31" s="52"/>
      <c r="G31" s="52"/>
      <c r="I31" s="32" t="n">
        <v>4553</v>
      </c>
      <c r="J31" s="33" t="n">
        <v>26</v>
      </c>
      <c r="K31" s="33" t="n">
        <v>336</v>
      </c>
      <c r="L31" s="33" t="n">
        <v>3625</v>
      </c>
      <c r="M31" s="33" t="n">
        <v>555</v>
      </c>
      <c r="N31" s="55" t="s">
        <v>35</v>
      </c>
      <c r="O31" s="33" t="n">
        <v>11</v>
      </c>
      <c r="P31" s="53" t="n">
        <v>2985</v>
      </c>
      <c r="Q31" s="55" t="n">
        <v>15</v>
      </c>
      <c r="R31" s="55" t="n">
        <v>86</v>
      </c>
      <c r="S31" s="55" t="n">
        <v>2343</v>
      </c>
      <c r="T31" s="55" t="n">
        <v>532</v>
      </c>
      <c r="U31" s="55" t="s">
        <v>35</v>
      </c>
      <c r="V31" s="55" t="n">
        <v>9</v>
      </c>
      <c r="W31" s="48" t="s">
        <v>28</v>
      </c>
    </row>
    <row r="32" s="24" customFormat="true" ht="11.25" hidden="false" customHeight="true" outlineLevel="0" collapsed="false">
      <c r="B32" s="51" t="s">
        <v>29</v>
      </c>
      <c r="D32" s="52" t="s">
        <v>39</v>
      </c>
      <c r="E32" s="52"/>
      <c r="F32" s="52"/>
      <c r="G32" s="52"/>
      <c r="I32" s="32" t="n">
        <v>2481</v>
      </c>
      <c r="J32" s="33" t="n">
        <v>501</v>
      </c>
      <c r="K32" s="33" t="n">
        <v>1859</v>
      </c>
      <c r="L32" s="33" t="n">
        <v>120</v>
      </c>
      <c r="M32" s="33" t="n">
        <v>0</v>
      </c>
      <c r="N32" s="55" t="s">
        <v>35</v>
      </c>
      <c r="O32" s="33" t="n">
        <v>0</v>
      </c>
      <c r="P32" s="53" t="n">
        <v>882</v>
      </c>
      <c r="Q32" s="55" t="n">
        <v>365</v>
      </c>
      <c r="R32" s="55" t="n">
        <v>437</v>
      </c>
      <c r="S32" s="55" t="n">
        <v>79</v>
      </c>
      <c r="T32" s="55" t="n">
        <v>0</v>
      </c>
      <c r="U32" s="55" t="s">
        <v>35</v>
      </c>
      <c r="V32" s="55" t="n">
        <v>0</v>
      </c>
      <c r="W32" s="48" t="s">
        <v>29</v>
      </c>
    </row>
    <row r="33" s="24" customFormat="true" ht="11.25" hidden="false" customHeight="true" outlineLevel="0" collapsed="false">
      <c r="B33" s="51" t="s">
        <v>30</v>
      </c>
      <c r="D33" s="52" t="s">
        <v>40</v>
      </c>
      <c r="E33" s="52"/>
      <c r="F33" s="52"/>
      <c r="G33" s="52"/>
      <c r="I33" s="32" t="n">
        <v>4902</v>
      </c>
      <c r="J33" s="33" t="n">
        <v>583</v>
      </c>
      <c r="K33" s="33" t="n">
        <v>4250</v>
      </c>
      <c r="L33" s="33" t="n">
        <v>61</v>
      </c>
      <c r="M33" s="33" t="n">
        <v>2</v>
      </c>
      <c r="N33" s="55" t="s">
        <v>35</v>
      </c>
      <c r="O33" s="53" t="n">
        <v>7</v>
      </c>
      <c r="P33" s="53" t="n">
        <v>2150</v>
      </c>
      <c r="Q33" s="55" t="n">
        <v>272</v>
      </c>
      <c r="R33" s="55" t="n">
        <v>1823</v>
      </c>
      <c r="S33" s="55" t="n">
        <v>40</v>
      </c>
      <c r="T33" s="55" t="n">
        <v>7</v>
      </c>
      <c r="U33" s="55" t="s">
        <v>35</v>
      </c>
      <c r="V33" s="55" t="n">
        <v>8</v>
      </c>
      <c r="W33" s="48" t="s">
        <v>30</v>
      </c>
    </row>
    <row r="34" s="24" customFormat="true" ht="11.25" hidden="false" customHeight="true" outlineLevel="0" collapsed="false">
      <c r="B34" s="51" t="s">
        <v>31</v>
      </c>
      <c r="D34" s="52" t="s">
        <v>41</v>
      </c>
      <c r="E34" s="52"/>
      <c r="F34" s="52"/>
      <c r="G34" s="52"/>
      <c r="I34" s="32" t="n">
        <v>6348</v>
      </c>
      <c r="J34" s="33" t="n">
        <v>3559</v>
      </c>
      <c r="K34" s="33" t="n">
        <v>2777</v>
      </c>
      <c r="L34" s="33" t="n">
        <v>4</v>
      </c>
      <c r="M34" s="33" t="n">
        <v>8</v>
      </c>
      <c r="N34" s="55" t="s">
        <v>35</v>
      </c>
      <c r="O34" s="33" t="n">
        <v>1</v>
      </c>
      <c r="P34" s="53" t="n">
        <v>2032</v>
      </c>
      <c r="Q34" s="55" t="n">
        <v>1002</v>
      </c>
      <c r="R34" s="55" t="n">
        <v>1015</v>
      </c>
      <c r="S34" s="55" t="n">
        <v>4</v>
      </c>
      <c r="T34" s="55" t="n">
        <v>11</v>
      </c>
      <c r="U34" s="55" t="s">
        <v>35</v>
      </c>
      <c r="V34" s="55" t="n">
        <v>0</v>
      </c>
      <c r="W34" s="48" t="s">
        <v>31</v>
      </c>
    </row>
    <row r="35" s="24" customFormat="true" ht="11.25" hidden="false" customHeight="true" outlineLevel="0" collapsed="false">
      <c r="B35" s="51" t="s">
        <v>32</v>
      </c>
      <c r="D35" s="52" t="s">
        <v>42</v>
      </c>
      <c r="E35" s="52"/>
      <c r="F35" s="52"/>
      <c r="G35" s="52"/>
      <c r="I35" s="32" t="n">
        <v>21625</v>
      </c>
      <c r="J35" s="33" t="n">
        <v>20182</v>
      </c>
      <c r="K35" s="33" t="n">
        <v>1213</v>
      </c>
      <c r="L35" s="33" t="n">
        <v>69</v>
      </c>
      <c r="M35" s="33" t="n">
        <v>157</v>
      </c>
      <c r="N35" s="55" t="s">
        <v>35</v>
      </c>
      <c r="O35" s="33" t="n">
        <v>5</v>
      </c>
      <c r="P35" s="53" t="n">
        <v>4106</v>
      </c>
      <c r="Q35" s="55" t="n">
        <v>3403</v>
      </c>
      <c r="R35" s="55" t="n">
        <v>519</v>
      </c>
      <c r="S35" s="55" t="n">
        <v>53</v>
      </c>
      <c r="T35" s="55" t="n">
        <v>130</v>
      </c>
      <c r="U35" s="55" t="s">
        <v>35</v>
      </c>
      <c r="V35" s="55" t="n">
        <v>2</v>
      </c>
      <c r="W35" s="48" t="s">
        <v>32</v>
      </c>
    </row>
    <row r="36" s="24" customFormat="true" ht="11.25" hidden="false" customHeight="true" outlineLevel="0" collapsed="false">
      <c r="B36" s="51" t="s">
        <v>33</v>
      </c>
      <c r="D36" s="52" t="s">
        <v>43</v>
      </c>
      <c r="E36" s="52"/>
      <c r="F36" s="52"/>
      <c r="G36" s="52"/>
      <c r="I36" s="32" t="n">
        <v>322</v>
      </c>
      <c r="J36" s="33" t="n">
        <v>249</v>
      </c>
      <c r="K36" s="33" t="n">
        <v>65</v>
      </c>
      <c r="L36" s="54" t="s">
        <v>35</v>
      </c>
      <c r="M36" s="55" t="s">
        <v>35</v>
      </c>
      <c r="N36" s="55" t="s">
        <v>35</v>
      </c>
      <c r="O36" s="53" t="n">
        <v>8</v>
      </c>
      <c r="P36" s="53" t="n">
        <v>78</v>
      </c>
      <c r="Q36" s="55" t="n">
        <v>55</v>
      </c>
      <c r="R36" s="55" t="n">
        <v>17</v>
      </c>
      <c r="S36" s="55" t="s">
        <v>35</v>
      </c>
      <c r="T36" s="55" t="s">
        <v>35</v>
      </c>
      <c r="U36" s="55" t="s">
        <v>35</v>
      </c>
      <c r="V36" s="55" t="n">
        <v>7</v>
      </c>
      <c r="W36" s="48" t="s">
        <v>33</v>
      </c>
    </row>
    <row r="37" s="24" customFormat="true" ht="11.25" hidden="false" customHeight="true" outlineLevel="0" collapsed="false">
      <c r="B37" s="24" t="n">
        <v>10</v>
      </c>
      <c r="D37" s="52" t="s">
        <v>44</v>
      </c>
      <c r="E37" s="52"/>
      <c r="F37" s="52"/>
      <c r="G37" s="52"/>
      <c r="I37" s="32" t="n">
        <v>19136</v>
      </c>
      <c r="J37" s="33" t="n">
        <v>19081</v>
      </c>
      <c r="K37" s="33" t="n">
        <v>23</v>
      </c>
      <c r="L37" s="33" t="n">
        <v>0</v>
      </c>
      <c r="M37" s="33" t="n">
        <v>30</v>
      </c>
      <c r="N37" s="55" t="s">
        <v>35</v>
      </c>
      <c r="O37" s="33" t="n">
        <v>1</v>
      </c>
      <c r="P37" s="53" t="n">
        <v>3086</v>
      </c>
      <c r="Q37" s="55" t="n">
        <v>3062</v>
      </c>
      <c r="R37" s="55" t="n">
        <v>16</v>
      </c>
      <c r="S37" s="55" t="n">
        <v>0</v>
      </c>
      <c r="T37" s="55" t="n">
        <v>8</v>
      </c>
      <c r="U37" s="55" t="s">
        <v>35</v>
      </c>
      <c r="V37" s="55" t="n">
        <v>1</v>
      </c>
      <c r="W37" s="34" t="n">
        <v>10</v>
      </c>
    </row>
    <row r="38" s="24" customFormat="true" ht="11.25" hidden="false" customHeight="true" outlineLevel="0" collapsed="false">
      <c r="B38" s="24" t="n">
        <v>11</v>
      </c>
      <c r="D38" s="52" t="s">
        <v>45</v>
      </c>
      <c r="E38" s="52"/>
      <c r="F38" s="52"/>
      <c r="G38" s="52"/>
      <c r="I38" s="32" t="n">
        <v>2059</v>
      </c>
      <c r="J38" s="33" t="n">
        <v>2046</v>
      </c>
      <c r="K38" s="55" t="s">
        <v>35</v>
      </c>
      <c r="L38" s="33" t="n">
        <v>2</v>
      </c>
      <c r="M38" s="33" t="n">
        <v>11</v>
      </c>
      <c r="N38" s="55" t="s">
        <v>35</v>
      </c>
      <c r="O38" s="55" t="n">
        <v>0</v>
      </c>
      <c r="P38" s="53" t="n">
        <v>325</v>
      </c>
      <c r="Q38" s="55" t="n">
        <v>310</v>
      </c>
      <c r="R38" s="55" t="s">
        <v>35</v>
      </c>
      <c r="S38" s="55" t="n">
        <v>4</v>
      </c>
      <c r="T38" s="55" t="n">
        <v>11</v>
      </c>
      <c r="U38" s="55" t="s">
        <v>35</v>
      </c>
      <c r="V38" s="55" t="n">
        <v>0</v>
      </c>
      <c r="W38" s="34" t="n">
        <v>11</v>
      </c>
    </row>
    <row r="39" s="24" customFormat="true" ht="11.25" hidden="false" customHeight="true" outlineLevel="0" collapsed="false">
      <c r="B39" s="24" t="n">
        <v>12</v>
      </c>
      <c r="D39" s="52" t="s">
        <v>46</v>
      </c>
      <c r="E39" s="52"/>
      <c r="F39" s="52"/>
      <c r="G39" s="52"/>
      <c r="I39" s="32" t="n">
        <v>9801</v>
      </c>
      <c r="J39" s="33" t="n">
        <v>2793</v>
      </c>
      <c r="K39" s="33" t="n">
        <v>30</v>
      </c>
      <c r="L39" s="33" t="n">
        <v>4380</v>
      </c>
      <c r="M39" s="33" t="n">
        <v>2591</v>
      </c>
      <c r="N39" s="55" t="s">
        <v>35</v>
      </c>
      <c r="O39" s="33" t="n">
        <v>8</v>
      </c>
      <c r="P39" s="53" t="n">
        <v>3966</v>
      </c>
      <c r="Q39" s="55" t="n">
        <v>480</v>
      </c>
      <c r="R39" s="55" t="n">
        <v>6</v>
      </c>
      <c r="S39" s="55" t="n">
        <v>1964</v>
      </c>
      <c r="T39" s="55" t="n">
        <v>1510</v>
      </c>
      <c r="U39" s="55" t="s">
        <v>35</v>
      </c>
      <c r="V39" s="55" t="n">
        <v>7</v>
      </c>
      <c r="W39" s="34" t="n">
        <v>12</v>
      </c>
    </row>
    <row r="40" s="24" customFormat="true" ht="11.25" hidden="false" customHeight="true" outlineLevel="0" collapsed="false">
      <c r="B40" s="24" t="n">
        <v>13</v>
      </c>
      <c r="D40" s="52" t="s">
        <v>47</v>
      </c>
      <c r="E40" s="52"/>
      <c r="F40" s="52"/>
      <c r="G40" s="52"/>
      <c r="I40" s="32" t="n">
        <v>1908</v>
      </c>
      <c r="J40" s="33" t="n">
        <v>25</v>
      </c>
      <c r="K40" s="55" t="s">
        <v>35</v>
      </c>
      <c r="L40" s="33" t="n">
        <v>790</v>
      </c>
      <c r="M40" s="33" t="n">
        <v>177</v>
      </c>
      <c r="N40" s="55" t="n">
        <v>4</v>
      </c>
      <c r="O40" s="33" t="n">
        <v>912</v>
      </c>
      <c r="P40" s="53" t="n">
        <v>1386</v>
      </c>
      <c r="Q40" s="55" t="n">
        <v>36</v>
      </c>
      <c r="R40" s="55" t="s">
        <v>35</v>
      </c>
      <c r="S40" s="55" t="n">
        <v>786</v>
      </c>
      <c r="T40" s="55" t="n">
        <v>335</v>
      </c>
      <c r="U40" s="55" t="n">
        <v>2</v>
      </c>
      <c r="V40" s="55" t="n">
        <v>227</v>
      </c>
      <c r="W40" s="34" t="n">
        <v>13</v>
      </c>
    </row>
    <row r="41" s="24" customFormat="true" ht="11.25" hidden="false" customHeight="true" outlineLevel="0" collapsed="false">
      <c r="B41" s="24" t="n">
        <v>14</v>
      </c>
      <c r="D41" s="52" t="s">
        <v>48</v>
      </c>
      <c r="E41" s="52"/>
      <c r="F41" s="52"/>
      <c r="G41" s="52"/>
      <c r="I41" s="32" t="n">
        <v>452</v>
      </c>
      <c r="J41" s="33" t="n">
        <v>65</v>
      </c>
      <c r="K41" s="55" t="n">
        <v>21</v>
      </c>
      <c r="L41" s="33" t="n">
        <v>178</v>
      </c>
      <c r="M41" s="33" t="n">
        <v>48</v>
      </c>
      <c r="N41" s="55" t="s">
        <v>35</v>
      </c>
      <c r="O41" s="33" t="n">
        <v>141</v>
      </c>
      <c r="P41" s="53" t="n">
        <v>294</v>
      </c>
      <c r="Q41" s="55" t="n">
        <v>10</v>
      </c>
      <c r="R41" s="55" t="n">
        <v>10</v>
      </c>
      <c r="S41" s="55" t="n">
        <v>131</v>
      </c>
      <c r="T41" s="55" t="n">
        <v>74</v>
      </c>
      <c r="U41" s="55" t="s">
        <v>35</v>
      </c>
      <c r="V41" s="55" t="n">
        <v>70</v>
      </c>
      <c r="W41" s="34" t="n">
        <v>14</v>
      </c>
    </row>
    <row r="42" s="24" customFormat="true" ht="11.25" hidden="false" customHeight="true" outlineLevel="0" collapsed="false">
      <c r="B42" s="24" t="n">
        <v>15</v>
      </c>
      <c r="D42" s="52" t="s">
        <v>49</v>
      </c>
      <c r="E42" s="52"/>
      <c r="F42" s="52"/>
      <c r="G42" s="52"/>
      <c r="I42" s="32" t="n">
        <v>3919</v>
      </c>
      <c r="J42" s="33" t="n">
        <v>1505</v>
      </c>
      <c r="K42" s="33" t="n">
        <v>748</v>
      </c>
      <c r="L42" s="33" t="n">
        <v>789</v>
      </c>
      <c r="M42" s="33" t="n">
        <v>619</v>
      </c>
      <c r="N42" s="55" t="n">
        <v>142</v>
      </c>
      <c r="O42" s="33" t="n">
        <v>115</v>
      </c>
      <c r="P42" s="53" t="n">
        <v>1759</v>
      </c>
      <c r="Q42" s="55" t="n">
        <v>500</v>
      </c>
      <c r="R42" s="55" t="n">
        <v>231</v>
      </c>
      <c r="S42" s="55" t="n">
        <v>395</v>
      </c>
      <c r="T42" s="55" t="n">
        <v>526</v>
      </c>
      <c r="U42" s="55" t="n">
        <v>33</v>
      </c>
      <c r="V42" s="55" t="n">
        <v>75</v>
      </c>
      <c r="W42" s="34" t="n">
        <v>15</v>
      </c>
    </row>
    <row r="43" s="24" customFormat="true" ht="11.25" hidden="false" customHeight="true" outlineLevel="0" collapsed="false">
      <c r="B43" s="24" t="n">
        <v>16</v>
      </c>
      <c r="D43" s="52" t="s">
        <v>50</v>
      </c>
      <c r="E43" s="52"/>
      <c r="F43" s="52"/>
      <c r="G43" s="52"/>
      <c r="I43" s="32" t="n">
        <v>1843</v>
      </c>
      <c r="J43" s="33" t="n">
        <v>6</v>
      </c>
      <c r="K43" s="33" t="n">
        <v>131</v>
      </c>
      <c r="L43" s="33" t="n">
        <v>1475</v>
      </c>
      <c r="M43" s="33" t="n">
        <v>230</v>
      </c>
      <c r="N43" s="55" t="s">
        <v>35</v>
      </c>
      <c r="O43" s="33" t="n">
        <v>0</v>
      </c>
      <c r="P43" s="53" t="n">
        <v>1166</v>
      </c>
      <c r="Q43" s="55" t="n">
        <v>2</v>
      </c>
      <c r="R43" s="55" t="n">
        <v>104</v>
      </c>
      <c r="S43" s="55" t="n">
        <v>746</v>
      </c>
      <c r="T43" s="55" t="n">
        <v>313</v>
      </c>
      <c r="U43" s="55" t="s">
        <v>35</v>
      </c>
      <c r="V43" s="55" t="n">
        <v>0</v>
      </c>
      <c r="W43" s="34" t="n">
        <v>16</v>
      </c>
    </row>
    <row r="44" s="24" customFormat="true" ht="11.25" hidden="false" customHeight="true" outlineLevel="0" collapsed="false">
      <c r="B44" s="24" t="n">
        <v>17</v>
      </c>
      <c r="D44" s="52" t="s">
        <v>51</v>
      </c>
      <c r="E44" s="52"/>
      <c r="F44" s="52"/>
      <c r="G44" s="52"/>
      <c r="I44" s="32" t="n">
        <v>10198</v>
      </c>
      <c r="J44" s="33" t="n">
        <v>3762</v>
      </c>
      <c r="K44" s="33" t="n">
        <v>2710</v>
      </c>
      <c r="L44" s="33" t="n">
        <v>3228</v>
      </c>
      <c r="M44" s="33" t="n">
        <v>349</v>
      </c>
      <c r="N44" s="55" t="s">
        <v>35</v>
      </c>
      <c r="O44" s="33" t="n">
        <v>150</v>
      </c>
      <c r="P44" s="53" t="n">
        <v>2854</v>
      </c>
      <c r="Q44" s="55" t="n">
        <v>623</v>
      </c>
      <c r="R44" s="55" t="n">
        <v>415</v>
      </c>
      <c r="S44" s="55" t="n">
        <v>1382</v>
      </c>
      <c r="T44" s="55" t="n">
        <v>348</v>
      </c>
      <c r="U44" s="55" t="s">
        <v>35</v>
      </c>
      <c r="V44" s="55" t="n">
        <v>87</v>
      </c>
      <c r="W44" s="34" t="n">
        <v>17</v>
      </c>
    </row>
    <row r="45" s="24" customFormat="true" ht="11.25" hidden="false" customHeight="true" outlineLevel="0" collapsed="false">
      <c r="B45" s="24" t="n">
        <v>18</v>
      </c>
      <c r="D45" s="52" t="s">
        <v>52</v>
      </c>
      <c r="E45" s="52"/>
      <c r="F45" s="52"/>
      <c r="G45" s="52"/>
      <c r="I45" s="32" t="n">
        <v>2876</v>
      </c>
      <c r="J45" s="33" t="n">
        <v>924</v>
      </c>
      <c r="K45" s="33" t="n">
        <v>351</v>
      </c>
      <c r="L45" s="33" t="n">
        <v>1315</v>
      </c>
      <c r="M45" s="33" t="n">
        <v>163</v>
      </c>
      <c r="N45" s="55" t="s">
        <v>35</v>
      </c>
      <c r="O45" s="33" t="n">
        <v>124</v>
      </c>
      <c r="P45" s="53" t="n">
        <v>1309</v>
      </c>
      <c r="Q45" s="55" t="n">
        <v>287</v>
      </c>
      <c r="R45" s="55" t="n">
        <v>87</v>
      </c>
      <c r="S45" s="55" t="n">
        <v>752</v>
      </c>
      <c r="T45" s="55" t="n">
        <v>110</v>
      </c>
      <c r="U45" s="55" t="s">
        <v>35</v>
      </c>
      <c r="V45" s="55" t="n">
        <v>74</v>
      </c>
      <c r="W45" s="34" t="n">
        <v>18</v>
      </c>
    </row>
    <row r="46" s="24" customFormat="true" ht="11.25" hidden="false" customHeight="true" outlineLevel="0" collapsed="false">
      <c r="B46" s="24" t="n">
        <v>19</v>
      </c>
      <c r="D46" s="52" t="s">
        <v>53</v>
      </c>
      <c r="E46" s="52"/>
      <c r="F46" s="52"/>
      <c r="G46" s="52"/>
      <c r="I46" s="32" t="n">
        <v>6522</v>
      </c>
      <c r="J46" s="33" t="n">
        <v>1393</v>
      </c>
      <c r="K46" s="33" t="n">
        <v>5124</v>
      </c>
      <c r="L46" s="33" t="n">
        <v>5</v>
      </c>
      <c r="M46" s="55" t="n">
        <v>0</v>
      </c>
      <c r="N46" s="55" t="s">
        <v>35</v>
      </c>
      <c r="O46" s="55" t="s">
        <v>35</v>
      </c>
      <c r="P46" s="53" t="n">
        <v>4629</v>
      </c>
      <c r="Q46" s="55" t="n">
        <v>389</v>
      </c>
      <c r="R46" s="55" t="n">
        <v>4236</v>
      </c>
      <c r="S46" s="55" t="n">
        <v>4</v>
      </c>
      <c r="T46" s="55" t="n">
        <v>0</v>
      </c>
      <c r="U46" s="55" t="s">
        <v>35</v>
      </c>
      <c r="V46" s="55" t="s">
        <v>35</v>
      </c>
      <c r="W46" s="34" t="n">
        <v>19</v>
      </c>
    </row>
    <row r="47" s="24" customFormat="true" ht="11.25" hidden="false" customHeight="true" outlineLevel="0" collapsed="false">
      <c r="B47" s="24" t="n">
        <v>20</v>
      </c>
      <c r="D47" s="52" t="s">
        <v>54</v>
      </c>
      <c r="E47" s="52"/>
      <c r="F47" s="52"/>
      <c r="G47" s="52"/>
      <c r="I47" s="32" t="n">
        <v>54256</v>
      </c>
      <c r="J47" s="33" t="n">
        <v>45099</v>
      </c>
      <c r="K47" s="33" t="n">
        <v>9127</v>
      </c>
      <c r="L47" s="33" t="n">
        <v>5</v>
      </c>
      <c r="M47" s="33" t="n">
        <v>15</v>
      </c>
      <c r="N47" s="55" t="s">
        <v>35</v>
      </c>
      <c r="O47" s="33" t="n">
        <v>10</v>
      </c>
      <c r="P47" s="53" t="n">
        <v>13009</v>
      </c>
      <c r="Q47" s="55" t="n">
        <v>8690</v>
      </c>
      <c r="R47" s="55" t="n">
        <v>4296</v>
      </c>
      <c r="S47" s="55" t="n">
        <v>5</v>
      </c>
      <c r="T47" s="55" t="n">
        <v>10</v>
      </c>
      <c r="U47" s="55" t="s">
        <v>35</v>
      </c>
      <c r="V47" s="55" t="n">
        <v>7</v>
      </c>
      <c r="W47" s="34" t="n">
        <v>20</v>
      </c>
    </row>
    <row r="48" s="24" customFormat="true" ht="11.25" hidden="false" customHeight="true" outlineLevel="0" collapsed="false">
      <c r="B48" s="24" t="n">
        <v>21</v>
      </c>
      <c r="D48" s="52" t="s">
        <v>55</v>
      </c>
      <c r="E48" s="52"/>
      <c r="F48" s="52"/>
      <c r="G48" s="52"/>
      <c r="I48" s="32" t="n">
        <v>9436</v>
      </c>
      <c r="J48" s="33" t="n">
        <v>9012</v>
      </c>
      <c r="K48" s="33" t="n">
        <v>54</v>
      </c>
      <c r="L48" s="33" t="n">
        <v>136</v>
      </c>
      <c r="M48" s="33" t="n">
        <v>198</v>
      </c>
      <c r="N48" s="55" t="s">
        <v>35</v>
      </c>
      <c r="O48" s="33" t="n">
        <v>36</v>
      </c>
      <c r="P48" s="53" t="n">
        <v>3793</v>
      </c>
      <c r="Q48" s="55" t="n">
        <v>3406</v>
      </c>
      <c r="R48" s="55" t="n">
        <v>38</v>
      </c>
      <c r="S48" s="55" t="n">
        <v>184</v>
      </c>
      <c r="T48" s="55" t="n">
        <v>140</v>
      </c>
      <c r="U48" s="55" t="s">
        <v>35</v>
      </c>
      <c r="V48" s="55" t="n">
        <v>25</v>
      </c>
      <c r="W48" s="34" t="n">
        <v>21</v>
      </c>
    </row>
    <row r="49" s="24" customFormat="true" ht="11.25" hidden="false" customHeight="true" outlineLevel="0" collapsed="false">
      <c r="B49" s="24" t="n">
        <v>22</v>
      </c>
      <c r="D49" s="52" t="s">
        <v>56</v>
      </c>
      <c r="E49" s="52"/>
      <c r="F49" s="52"/>
      <c r="G49" s="52"/>
      <c r="I49" s="32" t="n">
        <v>8298</v>
      </c>
      <c r="J49" s="33" t="n">
        <v>3177</v>
      </c>
      <c r="K49" s="33" t="n">
        <v>1053</v>
      </c>
      <c r="L49" s="33" t="n">
        <v>3364</v>
      </c>
      <c r="M49" s="33" t="n">
        <v>691</v>
      </c>
      <c r="N49" s="55" t="s">
        <v>35</v>
      </c>
      <c r="O49" s="33" t="n">
        <v>13</v>
      </c>
      <c r="P49" s="53" t="n">
        <v>6866</v>
      </c>
      <c r="Q49" s="55" t="n">
        <v>1717</v>
      </c>
      <c r="R49" s="55" t="n">
        <v>1133</v>
      </c>
      <c r="S49" s="55" t="n">
        <v>3197</v>
      </c>
      <c r="T49" s="55" t="n">
        <v>805</v>
      </c>
      <c r="U49" s="55" t="s">
        <v>35</v>
      </c>
      <c r="V49" s="55" t="n">
        <v>14</v>
      </c>
      <c r="W49" s="34" t="n">
        <v>22</v>
      </c>
    </row>
    <row r="50" s="24" customFormat="true" ht="11.25" hidden="false" customHeight="true" outlineLevel="0" collapsed="false">
      <c r="B50" s="24" t="n">
        <v>23</v>
      </c>
      <c r="D50" s="52" t="s">
        <v>57</v>
      </c>
      <c r="E50" s="52"/>
      <c r="F50" s="52"/>
      <c r="G50" s="52"/>
      <c r="I50" s="32" t="n">
        <v>28555</v>
      </c>
      <c r="J50" s="33" t="n">
        <v>23467</v>
      </c>
      <c r="K50" s="33" t="n">
        <v>1711</v>
      </c>
      <c r="L50" s="33" t="n">
        <v>1472</v>
      </c>
      <c r="M50" s="33" t="n">
        <v>850</v>
      </c>
      <c r="N50" s="55" t="n">
        <v>96</v>
      </c>
      <c r="O50" s="33" t="n">
        <v>960</v>
      </c>
      <c r="P50" s="53" t="n">
        <v>6821</v>
      </c>
      <c r="Q50" s="55" t="n">
        <v>4015</v>
      </c>
      <c r="R50" s="55" t="n">
        <v>555</v>
      </c>
      <c r="S50" s="55" t="n">
        <v>1006</v>
      </c>
      <c r="T50" s="55" t="n">
        <v>804</v>
      </c>
      <c r="U50" s="55" t="n">
        <v>25</v>
      </c>
      <c r="V50" s="55" t="n">
        <v>416</v>
      </c>
      <c r="W50" s="34" t="n">
        <v>23</v>
      </c>
    </row>
    <row r="51" s="24" customFormat="true" ht="11.25" hidden="false" customHeight="true" outlineLevel="0" collapsed="false">
      <c r="B51" s="24" t="n">
        <v>24</v>
      </c>
      <c r="D51" s="52" t="s">
        <v>58</v>
      </c>
      <c r="E51" s="52"/>
      <c r="F51" s="52"/>
      <c r="G51" s="52"/>
      <c r="I51" s="32" t="n">
        <v>7956</v>
      </c>
      <c r="J51" s="33" t="n">
        <v>2561</v>
      </c>
      <c r="K51" s="33" t="n">
        <v>808</v>
      </c>
      <c r="L51" s="33" t="n">
        <v>3417</v>
      </c>
      <c r="M51" s="33" t="n">
        <v>852</v>
      </c>
      <c r="N51" s="55" t="n">
        <v>12</v>
      </c>
      <c r="O51" s="33" t="n">
        <v>306</v>
      </c>
      <c r="P51" s="53" t="n">
        <v>4152</v>
      </c>
      <c r="Q51" s="55" t="n">
        <v>787</v>
      </c>
      <c r="R51" s="55" t="n">
        <v>203</v>
      </c>
      <c r="S51" s="55" t="n">
        <v>2080</v>
      </c>
      <c r="T51" s="55" t="n">
        <v>933</v>
      </c>
      <c r="U51" s="55" t="n">
        <v>10</v>
      </c>
      <c r="V51" s="55" t="n">
        <v>138</v>
      </c>
      <c r="W51" s="34" t="n">
        <v>24</v>
      </c>
    </row>
    <row r="52" s="24" customFormat="true" ht="11.25" hidden="false" customHeight="true" outlineLevel="0" collapsed="false">
      <c r="B52" s="24" t="n">
        <v>25</v>
      </c>
      <c r="D52" s="52" t="s">
        <v>59</v>
      </c>
      <c r="E52" s="52"/>
      <c r="F52" s="52"/>
      <c r="G52" s="52"/>
      <c r="I52" s="32" t="n">
        <v>91</v>
      </c>
      <c r="J52" s="33" t="n">
        <v>26</v>
      </c>
      <c r="K52" s="55" t="s">
        <v>35</v>
      </c>
      <c r="L52" s="33" t="n">
        <v>52</v>
      </c>
      <c r="M52" s="33" t="n">
        <v>10</v>
      </c>
      <c r="N52" s="55" t="s">
        <v>35</v>
      </c>
      <c r="O52" s="33" t="n">
        <v>3</v>
      </c>
      <c r="P52" s="53" t="n">
        <v>137</v>
      </c>
      <c r="Q52" s="55" t="n">
        <v>45</v>
      </c>
      <c r="R52" s="55" t="s">
        <v>35</v>
      </c>
      <c r="S52" s="55" t="n">
        <v>72</v>
      </c>
      <c r="T52" s="55" t="n">
        <v>15</v>
      </c>
      <c r="U52" s="55" t="s">
        <v>35</v>
      </c>
      <c r="V52" s="55" t="n">
        <v>5</v>
      </c>
      <c r="W52" s="34" t="n">
        <v>25</v>
      </c>
    </row>
    <row r="53" s="24" customFormat="true" ht="11.25" hidden="false" customHeight="true" outlineLevel="0" collapsed="false">
      <c r="B53" s="24" t="n">
        <v>26</v>
      </c>
      <c r="D53" s="52" t="s">
        <v>60</v>
      </c>
      <c r="E53" s="52"/>
      <c r="F53" s="52"/>
      <c r="G53" s="52"/>
      <c r="I53" s="32" t="n">
        <v>2747</v>
      </c>
      <c r="J53" s="33" t="n">
        <v>625</v>
      </c>
      <c r="K53" s="33" t="n">
        <v>130</v>
      </c>
      <c r="L53" s="33" t="n">
        <v>783</v>
      </c>
      <c r="M53" s="33" t="n">
        <v>1169</v>
      </c>
      <c r="N53" s="55" t="s">
        <v>35</v>
      </c>
      <c r="O53" s="33" t="n">
        <v>39</v>
      </c>
      <c r="P53" s="33" t="n">
        <v>1470</v>
      </c>
      <c r="Q53" s="55" t="n">
        <v>340</v>
      </c>
      <c r="R53" s="55" t="n">
        <v>30</v>
      </c>
      <c r="S53" s="55" t="n">
        <v>408</v>
      </c>
      <c r="T53" s="55" t="n">
        <v>664</v>
      </c>
      <c r="U53" s="55" t="s">
        <v>35</v>
      </c>
      <c r="V53" s="55" t="n">
        <v>27</v>
      </c>
      <c r="W53" s="34" t="n">
        <v>26</v>
      </c>
    </row>
    <row r="54" s="24" customFormat="true" ht="11.25" hidden="false" customHeight="true" outlineLevel="0" collapsed="false">
      <c r="B54" s="24" t="n">
        <v>27</v>
      </c>
      <c r="D54" s="52" t="s">
        <v>61</v>
      </c>
      <c r="E54" s="52"/>
      <c r="F54" s="52"/>
      <c r="G54" s="52"/>
      <c r="I54" s="32" t="n">
        <v>21341</v>
      </c>
      <c r="J54" s="33" t="n">
        <v>10463</v>
      </c>
      <c r="K54" s="33" t="n">
        <v>593</v>
      </c>
      <c r="L54" s="33" t="n">
        <v>2509</v>
      </c>
      <c r="M54" s="33" t="n">
        <v>6265</v>
      </c>
      <c r="N54" s="55" t="s">
        <v>35</v>
      </c>
      <c r="O54" s="33" t="n">
        <v>1511</v>
      </c>
      <c r="P54" s="33" t="n">
        <v>10999</v>
      </c>
      <c r="Q54" s="55" t="n">
        <v>2430</v>
      </c>
      <c r="R54" s="55" t="n">
        <v>270</v>
      </c>
      <c r="S54" s="55" t="n">
        <v>2635</v>
      </c>
      <c r="T54" s="55" t="n">
        <v>5032</v>
      </c>
      <c r="U54" s="55" t="s">
        <v>35</v>
      </c>
      <c r="V54" s="55" t="n">
        <v>632</v>
      </c>
      <c r="W54" s="34" t="n">
        <v>27</v>
      </c>
    </row>
    <row r="55" s="24" customFormat="true" ht="11.25" hidden="false" customHeight="true" outlineLevel="0" collapsed="false">
      <c r="B55" s="24" t="n">
        <v>28</v>
      </c>
      <c r="D55" s="52" t="s">
        <v>62</v>
      </c>
      <c r="E55" s="52"/>
      <c r="F55" s="52"/>
      <c r="G55" s="52"/>
      <c r="I55" s="32" t="n">
        <v>40728</v>
      </c>
      <c r="J55" s="33" t="n">
        <v>32126</v>
      </c>
      <c r="K55" s="33" t="n">
        <v>251</v>
      </c>
      <c r="L55" s="33" t="n">
        <v>2637</v>
      </c>
      <c r="M55" s="33" t="n">
        <v>5559</v>
      </c>
      <c r="N55" s="55" t="s">
        <v>35</v>
      </c>
      <c r="O55" s="33" t="n">
        <v>155</v>
      </c>
      <c r="P55" s="33" t="n">
        <v>13244</v>
      </c>
      <c r="Q55" s="55" t="n">
        <v>5112</v>
      </c>
      <c r="R55" s="55" t="n">
        <v>108</v>
      </c>
      <c r="S55" s="55" t="n">
        <v>2665</v>
      </c>
      <c r="T55" s="55" t="n">
        <v>5187</v>
      </c>
      <c r="U55" s="55" t="s">
        <v>35</v>
      </c>
      <c r="V55" s="55" t="n">
        <v>172</v>
      </c>
      <c r="W55" s="34" t="n">
        <v>28</v>
      </c>
    </row>
    <row r="56" s="24" customFormat="true" ht="11.25" hidden="false" customHeight="true" outlineLevel="0" collapsed="false">
      <c r="B56" s="24" t="n">
        <v>29</v>
      </c>
      <c r="D56" s="52" t="s">
        <v>63</v>
      </c>
      <c r="E56" s="52"/>
      <c r="F56" s="52"/>
      <c r="G56" s="52"/>
      <c r="I56" s="32" t="n">
        <v>3599</v>
      </c>
      <c r="J56" s="33" t="n">
        <v>1995</v>
      </c>
      <c r="K56" s="33" t="n">
        <v>1568</v>
      </c>
      <c r="L56" s="33" t="n">
        <v>0</v>
      </c>
      <c r="M56" s="33" t="n">
        <v>14</v>
      </c>
      <c r="N56" s="55" t="s">
        <v>35</v>
      </c>
      <c r="O56" s="33" t="n">
        <v>21</v>
      </c>
      <c r="P56" s="33" t="n">
        <v>1027</v>
      </c>
      <c r="Q56" s="55" t="n">
        <v>550</v>
      </c>
      <c r="R56" s="55" t="n">
        <v>437</v>
      </c>
      <c r="S56" s="55" t="n">
        <v>17</v>
      </c>
      <c r="T56" s="55" t="n">
        <v>8</v>
      </c>
      <c r="U56" s="55" t="s">
        <v>35</v>
      </c>
      <c r="V56" s="55" t="n">
        <v>15</v>
      </c>
      <c r="W56" s="34" t="n">
        <v>29</v>
      </c>
    </row>
    <row r="57" s="24" customFormat="true" ht="11.25" hidden="false" customHeight="true" outlineLevel="0" collapsed="false">
      <c r="B57" s="24" t="n">
        <v>30</v>
      </c>
      <c r="D57" s="52" t="s">
        <v>64</v>
      </c>
      <c r="E57" s="52"/>
      <c r="F57" s="52"/>
      <c r="G57" s="52"/>
      <c r="I57" s="32" t="n">
        <v>46884</v>
      </c>
      <c r="J57" s="33" t="n">
        <v>13933</v>
      </c>
      <c r="K57" s="33" t="n">
        <v>30666</v>
      </c>
      <c r="L57" s="33" t="n">
        <v>1828</v>
      </c>
      <c r="M57" s="33" t="n">
        <v>348</v>
      </c>
      <c r="N57" s="55" t="n">
        <v>97</v>
      </c>
      <c r="O57" s="33" t="n">
        <v>11</v>
      </c>
      <c r="P57" s="33" t="n">
        <v>14790</v>
      </c>
      <c r="Q57" s="55" t="n">
        <v>4623</v>
      </c>
      <c r="R57" s="55" t="n">
        <v>8126</v>
      </c>
      <c r="S57" s="55" t="n">
        <v>1549</v>
      </c>
      <c r="T57" s="55" t="n">
        <v>441</v>
      </c>
      <c r="U57" s="55" t="n">
        <v>44</v>
      </c>
      <c r="V57" s="55" t="n">
        <v>6</v>
      </c>
      <c r="W57" s="34" t="n">
        <v>30</v>
      </c>
    </row>
    <row r="58" s="24" customFormat="true" ht="11.25" hidden="false" customHeight="true" outlineLevel="0" collapsed="false">
      <c r="B58" s="24" t="n">
        <v>31</v>
      </c>
      <c r="D58" s="52" t="s">
        <v>65</v>
      </c>
      <c r="E58" s="52"/>
      <c r="F58" s="52"/>
      <c r="G58" s="52"/>
      <c r="I58" s="32" t="n">
        <v>13066</v>
      </c>
      <c r="J58" s="33" t="n">
        <v>4863</v>
      </c>
      <c r="K58" s="33" t="n">
        <v>5267</v>
      </c>
      <c r="L58" s="33" t="n">
        <v>2728</v>
      </c>
      <c r="M58" s="33" t="n">
        <v>198</v>
      </c>
      <c r="N58" s="55" t="s">
        <v>35</v>
      </c>
      <c r="O58" s="33" t="n">
        <v>10</v>
      </c>
      <c r="P58" s="33" t="n">
        <v>4770</v>
      </c>
      <c r="Q58" s="55" t="n">
        <v>1706</v>
      </c>
      <c r="R58" s="55" t="n">
        <v>1442</v>
      </c>
      <c r="S58" s="55" t="n">
        <v>1398</v>
      </c>
      <c r="T58" s="55" t="n">
        <v>217</v>
      </c>
      <c r="U58" s="55" t="s">
        <v>35</v>
      </c>
      <c r="V58" s="55" t="n">
        <v>8</v>
      </c>
      <c r="W58" s="34" t="n">
        <v>31</v>
      </c>
    </row>
    <row r="59" s="24" customFormat="true" ht="11.25" hidden="false" customHeight="true" outlineLevel="0" collapsed="false">
      <c r="B59" s="24" t="n">
        <v>32</v>
      </c>
      <c r="D59" s="52" t="s">
        <v>66</v>
      </c>
      <c r="E59" s="52"/>
      <c r="F59" s="52"/>
      <c r="G59" s="52"/>
      <c r="I59" s="32" t="n">
        <v>3261</v>
      </c>
      <c r="J59" s="33" t="n">
        <v>899</v>
      </c>
      <c r="K59" s="33" t="n">
        <v>322</v>
      </c>
      <c r="L59" s="33" t="n">
        <v>1618</v>
      </c>
      <c r="M59" s="33" t="n">
        <v>408</v>
      </c>
      <c r="N59" s="55" t="s">
        <v>35</v>
      </c>
      <c r="O59" s="33" t="n">
        <v>15</v>
      </c>
      <c r="P59" s="33" t="n">
        <v>1927</v>
      </c>
      <c r="Q59" s="55" t="n">
        <v>239</v>
      </c>
      <c r="R59" s="55" t="n">
        <v>270</v>
      </c>
      <c r="S59" s="55" t="n">
        <v>1019</v>
      </c>
      <c r="T59" s="55" t="n">
        <v>390</v>
      </c>
      <c r="U59" s="55" t="s">
        <v>35</v>
      </c>
      <c r="V59" s="55" t="n">
        <v>10</v>
      </c>
      <c r="W59" s="34" t="n">
        <v>32</v>
      </c>
    </row>
    <row r="60" s="24" customFormat="true" ht="11.25" hidden="false" customHeight="true" outlineLevel="0" collapsed="false">
      <c r="B60" s="24" t="n">
        <v>33</v>
      </c>
      <c r="D60" s="52" t="s">
        <v>67</v>
      </c>
      <c r="E60" s="52"/>
      <c r="F60" s="52"/>
      <c r="G60" s="52"/>
      <c r="I60" s="32" t="n">
        <v>7367</v>
      </c>
      <c r="J60" s="33" t="n">
        <v>4658</v>
      </c>
      <c r="K60" s="33" t="n">
        <v>2073</v>
      </c>
      <c r="L60" s="33" t="n">
        <v>451</v>
      </c>
      <c r="M60" s="33" t="n">
        <v>162</v>
      </c>
      <c r="N60" s="55" t="s">
        <v>35</v>
      </c>
      <c r="O60" s="33" t="n">
        <v>23</v>
      </c>
      <c r="P60" s="33" t="n">
        <v>3978</v>
      </c>
      <c r="Q60" s="55" t="n">
        <v>1244</v>
      </c>
      <c r="R60" s="55" t="n">
        <v>2132</v>
      </c>
      <c r="S60" s="55" t="n">
        <v>404</v>
      </c>
      <c r="T60" s="55" t="n">
        <v>182</v>
      </c>
      <c r="U60" s="55" t="s">
        <v>35</v>
      </c>
      <c r="V60" s="55" t="n">
        <v>16</v>
      </c>
      <c r="W60" s="34" t="n">
        <v>33</v>
      </c>
    </row>
    <row r="61" s="24" customFormat="true" ht="11.25" hidden="false" customHeight="true" outlineLevel="0" collapsed="false">
      <c r="B61" s="24" t="n">
        <v>34</v>
      </c>
      <c r="D61" s="52" t="s">
        <v>68</v>
      </c>
      <c r="E61" s="52"/>
      <c r="F61" s="52"/>
      <c r="G61" s="52"/>
      <c r="I61" s="32" t="n">
        <v>5345</v>
      </c>
      <c r="J61" s="33" t="n">
        <v>1298</v>
      </c>
      <c r="K61" s="33" t="n">
        <v>1253</v>
      </c>
      <c r="L61" s="33" t="n">
        <v>887</v>
      </c>
      <c r="M61" s="33" t="n">
        <v>664</v>
      </c>
      <c r="N61" s="55" t="s">
        <v>35</v>
      </c>
      <c r="O61" s="33" t="n">
        <v>1243</v>
      </c>
      <c r="P61" s="33" t="n">
        <v>3229</v>
      </c>
      <c r="Q61" s="55" t="n">
        <v>806</v>
      </c>
      <c r="R61" s="55" t="n">
        <v>446</v>
      </c>
      <c r="S61" s="55" t="n">
        <v>1191</v>
      </c>
      <c r="T61" s="55" t="n">
        <v>535</v>
      </c>
      <c r="U61" s="55" t="s">
        <v>35</v>
      </c>
      <c r="V61" s="55" t="n">
        <v>252</v>
      </c>
      <c r="W61" s="34" t="n">
        <v>34</v>
      </c>
    </row>
    <row r="62" s="24" customFormat="true" ht="11.25" hidden="false" customHeight="true" outlineLevel="0" collapsed="false">
      <c r="B62" s="24" t="n">
        <v>35</v>
      </c>
      <c r="D62" s="52" t="s">
        <v>69</v>
      </c>
      <c r="E62" s="52"/>
      <c r="F62" s="52"/>
      <c r="G62" s="52"/>
      <c r="I62" s="32" t="n">
        <v>2116</v>
      </c>
      <c r="J62" s="33" t="n">
        <v>46</v>
      </c>
      <c r="K62" s="33" t="n">
        <v>79</v>
      </c>
      <c r="L62" s="33" t="n">
        <v>1217</v>
      </c>
      <c r="M62" s="33" t="n">
        <v>734</v>
      </c>
      <c r="N62" s="55" t="s">
        <v>35</v>
      </c>
      <c r="O62" s="33" t="n">
        <v>40</v>
      </c>
      <c r="P62" s="33" t="n">
        <v>2287</v>
      </c>
      <c r="Q62" s="55" t="n">
        <v>60</v>
      </c>
      <c r="R62" s="55" t="n">
        <v>27</v>
      </c>
      <c r="S62" s="55" t="n">
        <v>1395</v>
      </c>
      <c r="T62" s="55" t="n">
        <v>770</v>
      </c>
      <c r="U62" s="55" t="s">
        <v>35</v>
      </c>
      <c r="V62" s="55" t="n">
        <v>35</v>
      </c>
      <c r="W62" s="34" t="n">
        <v>35</v>
      </c>
    </row>
    <row r="63" s="24" customFormat="true" ht="11.25" hidden="false" customHeight="true" outlineLevel="0" collapsed="false">
      <c r="B63" s="24" t="n">
        <v>36</v>
      </c>
      <c r="D63" s="52" t="s">
        <v>70</v>
      </c>
      <c r="E63" s="52"/>
      <c r="F63" s="52"/>
      <c r="G63" s="52"/>
      <c r="I63" s="32" t="n">
        <v>27701</v>
      </c>
      <c r="J63" s="33" t="n">
        <v>23205</v>
      </c>
      <c r="K63" s="33" t="n">
        <v>3028</v>
      </c>
      <c r="L63" s="33" t="n">
        <v>1148</v>
      </c>
      <c r="M63" s="33" t="n">
        <v>303</v>
      </c>
      <c r="N63" s="55" t="n">
        <v>17</v>
      </c>
      <c r="O63" s="33" t="n">
        <v>0</v>
      </c>
      <c r="P63" s="33" t="n">
        <v>12925</v>
      </c>
      <c r="Q63" s="55" t="n">
        <v>9091</v>
      </c>
      <c r="R63" s="55" t="n">
        <v>1897</v>
      </c>
      <c r="S63" s="55" t="n">
        <v>1559</v>
      </c>
      <c r="T63" s="55" t="n">
        <v>376</v>
      </c>
      <c r="U63" s="55" t="n">
        <v>2</v>
      </c>
      <c r="V63" s="55" t="n">
        <v>0</v>
      </c>
      <c r="W63" s="34" t="n">
        <v>36</v>
      </c>
    </row>
    <row r="64" s="24" customFormat="true" ht="11.25" hidden="false" customHeight="true" outlineLevel="0" collapsed="false">
      <c r="B64" s="24" t="n">
        <v>37</v>
      </c>
      <c r="D64" s="52" t="s">
        <v>71</v>
      </c>
      <c r="E64" s="52"/>
      <c r="F64" s="52"/>
      <c r="G64" s="52"/>
      <c r="I64" s="32" t="n">
        <v>7307</v>
      </c>
      <c r="J64" s="33" t="n">
        <v>4764</v>
      </c>
      <c r="K64" s="33" t="n">
        <v>1249</v>
      </c>
      <c r="L64" s="33" t="n">
        <v>1151</v>
      </c>
      <c r="M64" s="33" t="n">
        <v>108</v>
      </c>
      <c r="N64" s="55" t="s">
        <v>35</v>
      </c>
      <c r="O64" s="33" t="n">
        <v>35</v>
      </c>
      <c r="P64" s="33" t="n">
        <v>4590</v>
      </c>
      <c r="Q64" s="55" t="n">
        <v>1709</v>
      </c>
      <c r="R64" s="55" t="n">
        <v>1277</v>
      </c>
      <c r="S64" s="55" t="n">
        <v>1447</v>
      </c>
      <c r="T64" s="55" t="n">
        <v>141</v>
      </c>
      <c r="U64" s="55" t="s">
        <v>35</v>
      </c>
      <c r="V64" s="55" t="n">
        <v>15</v>
      </c>
      <c r="W64" s="34" t="n">
        <v>37</v>
      </c>
    </row>
    <row r="65" s="24" customFormat="true" ht="11.25" hidden="false" customHeight="true" outlineLevel="0" collapsed="false">
      <c r="B65" s="24" t="n">
        <v>38</v>
      </c>
      <c r="D65" s="52" t="s">
        <v>72</v>
      </c>
      <c r="E65" s="52"/>
      <c r="F65" s="52"/>
      <c r="G65" s="52"/>
      <c r="I65" s="32" t="n">
        <v>17224</v>
      </c>
      <c r="J65" s="33" t="n">
        <v>3923</v>
      </c>
      <c r="K65" s="33" t="n">
        <v>7128</v>
      </c>
      <c r="L65" s="33" t="n">
        <v>5698</v>
      </c>
      <c r="M65" s="33" t="n">
        <v>464</v>
      </c>
      <c r="N65" s="55" t="s">
        <v>35</v>
      </c>
      <c r="O65" s="33" t="n">
        <v>11</v>
      </c>
      <c r="P65" s="33" t="n">
        <v>10084</v>
      </c>
      <c r="Q65" s="55" t="n">
        <v>1379</v>
      </c>
      <c r="R65" s="55" t="n">
        <v>2378</v>
      </c>
      <c r="S65" s="55" t="n">
        <v>5828</v>
      </c>
      <c r="T65" s="55" t="n">
        <v>488</v>
      </c>
      <c r="U65" s="55" t="s">
        <v>35</v>
      </c>
      <c r="V65" s="55" t="n">
        <v>11</v>
      </c>
      <c r="W65" s="34" t="n">
        <v>38</v>
      </c>
    </row>
    <row r="66" s="24" customFormat="true" ht="11.25" hidden="false" customHeight="true" outlineLevel="0" collapsed="false">
      <c r="B66" s="24" t="n">
        <v>39</v>
      </c>
      <c r="D66" s="52" t="s">
        <v>73</v>
      </c>
      <c r="E66" s="52"/>
      <c r="F66" s="52"/>
      <c r="G66" s="52"/>
      <c r="I66" s="32" t="n">
        <v>13562</v>
      </c>
      <c r="J66" s="33" t="n">
        <v>9627</v>
      </c>
      <c r="K66" s="33" t="n">
        <v>940</v>
      </c>
      <c r="L66" s="33" t="n">
        <v>2943</v>
      </c>
      <c r="M66" s="33" t="n">
        <v>47</v>
      </c>
      <c r="N66" s="55" t="s">
        <v>35</v>
      </c>
      <c r="O66" s="33" t="n">
        <v>4</v>
      </c>
      <c r="P66" s="33" t="n">
        <v>9178</v>
      </c>
      <c r="Q66" s="55" t="n">
        <v>5707</v>
      </c>
      <c r="R66" s="55" t="n">
        <v>584</v>
      </c>
      <c r="S66" s="55" t="n">
        <v>2801</v>
      </c>
      <c r="T66" s="55" t="n">
        <v>82</v>
      </c>
      <c r="U66" s="55" t="s">
        <v>35</v>
      </c>
      <c r="V66" s="55" t="n">
        <v>3</v>
      </c>
      <c r="W66" s="34" t="n">
        <v>39</v>
      </c>
    </row>
    <row r="67" s="24" customFormat="true" ht="11.25" hidden="false" customHeight="true" outlineLevel="0" collapsed="false">
      <c r="B67" s="24" t="n">
        <v>40</v>
      </c>
      <c r="D67" s="52" t="s">
        <v>74</v>
      </c>
      <c r="E67" s="52"/>
      <c r="F67" s="52"/>
      <c r="G67" s="52"/>
      <c r="I67" s="32" t="n">
        <v>16179</v>
      </c>
      <c r="J67" s="33" t="n">
        <v>11559</v>
      </c>
      <c r="K67" s="33" t="n">
        <v>3263</v>
      </c>
      <c r="L67" s="33" t="n">
        <v>671</v>
      </c>
      <c r="M67" s="33" t="n">
        <v>577</v>
      </c>
      <c r="N67" s="55" t="n">
        <v>74</v>
      </c>
      <c r="O67" s="33" t="n">
        <v>34</v>
      </c>
      <c r="P67" s="33" t="n">
        <v>8212</v>
      </c>
      <c r="Q67" s="55" t="n">
        <v>4237</v>
      </c>
      <c r="R67" s="55" t="n">
        <v>2554</v>
      </c>
      <c r="S67" s="55" t="n">
        <v>421</v>
      </c>
      <c r="T67" s="55" t="n">
        <v>965</v>
      </c>
      <c r="U67" s="55" t="n">
        <v>18</v>
      </c>
      <c r="V67" s="55" t="n">
        <v>16</v>
      </c>
      <c r="W67" s="34" t="n">
        <v>40</v>
      </c>
    </row>
    <row r="68" s="24" customFormat="true" ht="11.25" hidden="false" customHeight="true" outlineLevel="0" collapsed="false">
      <c r="B68" s="24" t="n">
        <v>41</v>
      </c>
      <c r="D68" s="52" t="s">
        <v>75</v>
      </c>
      <c r="E68" s="52"/>
      <c r="F68" s="52"/>
      <c r="G68" s="52"/>
      <c r="I68" s="32" t="n">
        <v>10068</v>
      </c>
      <c r="J68" s="33" t="n">
        <v>7597</v>
      </c>
      <c r="K68" s="33" t="n">
        <v>2112</v>
      </c>
      <c r="L68" s="33" t="n">
        <v>345</v>
      </c>
      <c r="M68" s="33" t="n">
        <v>14</v>
      </c>
      <c r="N68" s="55" t="s">
        <v>35</v>
      </c>
      <c r="O68" s="33" t="n">
        <v>0</v>
      </c>
      <c r="P68" s="33" t="n">
        <v>3320</v>
      </c>
      <c r="Q68" s="55" t="n">
        <v>1215</v>
      </c>
      <c r="R68" s="55" t="n">
        <v>1875</v>
      </c>
      <c r="S68" s="55" t="n">
        <v>213</v>
      </c>
      <c r="T68" s="55" t="n">
        <v>16</v>
      </c>
      <c r="U68" s="55" t="s">
        <v>35</v>
      </c>
      <c r="V68" s="55" t="n">
        <v>1</v>
      </c>
      <c r="W68" s="34" t="n">
        <v>41</v>
      </c>
    </row>
    <row r="69" s="24" customFormat="true" ht="11.25" hidden="false" customHeight="true" outlineLevel="0" collapsed="false">
      <c r="B69" s="24" t="n">
        <v>42</v>
      </c>
      <c r="D69" s="52" t="s">
        <v>76</v>
      </c>
      <c r="E69" s="52"/>
      <c r="F69" s="52"/>
      <c r="G69" s="52"/>
      <c r="I69" s="32" t="n">
        <v>45781</v>
      </c>
      <c r="J69" s="33" t="n">
        <v>33189</v>
      </c>
      <c r="K69" s="33" t="n">
        <v>4945</v>
      </c>
      <c r="L69" s="33" t="n">
        <v>7069</v>
      </c>
      <c r="M69" s="33" t="n">
        <v>564</v>
      </c>
      <c r="N69" s="55" t="s">
        <v>35</v>
      </c>
      <c r="O69" s="33" t="n">
        <v>14</v>
      </c>
      <c r="P69" s="33" t="n">
        <v>16751</v>
      </c>
      <c r="Q69" s="55" t="n">
        <v>5156</v>
      </c>
      <c r="R69" s="55" t="n">
        <v>3466</v>
      </c>
      <c r="S69" s="55" t="n">
        <v>7564</v>
      </c>
      <c r="T69" s="55" t="n">
        <v>550</v>
      </c>
      <c r="U69" s="55" t="s">
        <v>35</v>
      </c>
      <c r="V69" s="55" t="n">
        <v>16</v>
      </c>
      <c r="W69" s="34" t="n">
        <v>42</v>
      </c>
    </row>
    <row r="70" s="24" customFormat="true" ht="11.25" hidden="false" customHeight="true" outlineLevel="0" collapsed="false">
      <c r="B70" s="24" t="n">
        <v>43</v>
      </c>
      <c r="D70" s="52" t="s">
        <v>77</v>
      </c>
      <c r="E70" s="52"/>
      <c r="F70" s="52"/>
      <c r="G70" s="52"/>
      <c r="I70" s="32" t="n">
        <v>31159</v>
      </c>
      <c r="J70" s="33" t="n">
        <v>19741</v>
      </c>
      <c r="K70" s="33" t="n">
        <v>9691</v>
      </c>
      <c r="L70" s="33" t="n">
        <v>1452</v>
      </c>
      <c r="M70" s="33" t="n">
        <v>268</v>
      </c>
      <c r="N70" s="55" t="n">
        <v>3</v>
      </c>
      <c r="O70" s="33" t="n">
        <v>4</v>
      </c>
      <c r="P70" s="33" t="n">
        <v>13328</v>
      </c>
      <c r="Q70" s="55" t="n">
        <v>7313</v>
      </c>
      <c r="R70" s="55" t="n">
        <v>4277</v>
      </c>
      <c r="S70" s="55" t="n">
        <v>1517</v>
      </c>
      <c r="T70" s="55" t="n">
        <v>214</v>
      </c>
      <c r="U70" s="55" t="n">
        <v>1</v>
      </c>
      <c r="V70" s="55" t="n">
        <v>6</v>
      </c>
      <c r="W70" s="34" t="n">
        <v>43</v>
      </c>
    </row>
    <row r="71" s="24" customFormat="true" ht="11.25" hidden="false" customHeight="true" outlineLevel="0" collapsed="false">
      <c r="B71" s="24" t="n">
        <v>44</v>
      </c>
      <c r="D71" s="52" t="s">
        <v>78</v>
      </c>
      <c r="E71" s="52"/>
      <c r="F71" s="52"/>
      <c r="G71" s="52"/>
      <c r="I71" s="32" t="n">
        <v>5914</v>
      </c>
      <c r="J71" s="33" t="n">
        <v>3701</v>
      </c>
      <c r="K71" s="33" t="n">
        <v>478</v>
      </c>
      <c r="L71" s="33" t="n">
        <v>1512</v>
      </c>
      <c r="M71" s="33" t="n">
        <v>204</v>
      </c>
      <c r="N71" s="55" t="s">
        <v>35</v>
      </c>
      <c r="O71" s="33" t="n">
        <v>19</v>
      </c>
      <c r="P71" s="33" t="n">
        <v>4250</v>
      </c>
      <c r="Q71" s="55" t="n">
        <v>1393</v>
      </c>
      <c r="R71" s="55" t="n">
        <v>269</v>
      </c>
      <c r="S71" s="55" t="n">
        <v>2377</v>
      </c>
      <c r="T71" s="55" t="n">
        <v>203</v>
      </c>
      <c r="U71" s="55" t="s">
        <v>35</v>
      </c>
      <c r="V71" s="55" t="n">
        <v>9</v>
      </c>
      <c r="W71" s="34" t="n">
        <v>44</v>
      </c>
    </row>
    <row r="72" s="24" customFormat="true" ht="11.25" hidden="false" customHeight="true" outlineLevel="0" collapsed="false">
      <c r="B72" s="24" t="n">
        <v>45</v>
      </c>
      <c r="D72" s="52" t="s">
        <v>79</v>
      </c>
      <c r="E72" s="52"/>
      <c r="F72" s="52"/>
      <c r="G72" s="52"/>
      <c r="I72" s="32" t="n">
        <v>14701</v>
      </c>
      <c r="J72" s="33" t="n">
        <v>12219</v>
      </c>
      <c r="K72" s="33" t="n">
        <v>853</v>
      </c>
      <c r="L72" s="33" t="n">
        <v>1133</v>
      </c>
      <c r="M72" s="33" t="n">
        <v>326</v>
      </c>
      <c r="N72" s="55" t="n">
        <v>168</v>
      </c>
      <c r="O72" s="55" t="n">
        <v>4</v>
      </c>
      <c r="P72" s="33" t="n">
        <v>6779</v>
      </c>
      <c r="Q72" s="55" t="n">
        <v>3641</v>
      </c>
      <c r="R72" s="55" t="n">
        <v>851</v>
      </c>
      <c r="S72" s="55" t="n">
        <v>965</v>
      </c>
      <c r="T72" s="55" t="n">
        <v>1296</v>
      </c>
      <c r="U72" s="55" t="n">
        <v>24</v>
      </c>
      <c r="V72" s="55" t="n">
        <v>3</v>
      </c>
      <c r="W72" s="34" t="n">
        <v>45</v>
      </c>
    </row>
    <row r="73" s="24" customFormat="true" ht="11.25" hidden="false" customHeight="true" outlineLevel="0" collapsed="false">
      <c r="B73" s="24" t="n">
        <v>46</v>
      </c>
      <c r="D73" s="52" t="s">
        <v>80</v>
      </c>
      <c r="E73" s="52"/>
      <c r="F73" s="52"/>
      <c r="G73" s="52"/>
      <c r="I73" s="32" t="n">
        <v>25798</v>
      </c>
      <c r="J73" s="33" t="n">
        <v>20560</v>
      </c>
      <c r="K73" s="33" t="n">
        <v>1330</v>
      </c>
      <c r="L73" s="33" t="n">
        <v>3046</v>
      </c>
      <c r="M73" s="33" t="n">
        <v>571</v>
      </c>
      <c r="N73" s="55" t="n">
        <v>95</v>
      </c>
      <c r="O73" s="33" t="n">
        <v>196</v>
      </c>
      <c r="P73" s="33" t="n">
        <v>9817</v>
      </c>
      <c r="Q73" s="55" t="n">
        <v>3538</v>
      </c>
      <c r="R73" s="55" t="n">
        <v>476</v>
      </c>
      <c r="S73" s="55" t="n">
        <v>3249</v>
      </c>
      <c r="T73" s="55" t="n">
        <v>2470</v>
      </c>
      <c r="U73" s="55" t="n">
        <v>39</v>
      </c>
      <c r="V73" s="55" t="n">
        <v>45</v>
      </c>
      <c r="W73" s="34" t="n">
        <v>46</v>
      </c>
    </row>
    <row r="74" s="24" customFormat="true" ht="11.25" hidden="false" customHeight="true" outlineLevel="0" collapsed="false">
      <c r="B74" s="24" t="n">
        <v>47</v>
      </c>
      <c r="D74" s="52" t="s">
        <v>81</v>
      </c>
      <c r="E74" s="52"/>
      <c r="F74" s="52"/>
      <c r="G74" s="52"/>
      <c r="I74" s="32" t="n">
        <v>1225</v>
      </c>
      <c r="J74" s="33" t="n">
        <v>395</v>
      </c>
      <c r="K74" s="33" t="n">
        <v>187</v>
      </c>
      <c r="L74" s="33" t="n">
        <v>403</v>
      </c>
      <c r="M74" s="33" t="n">
        <v>240</v>
      </c>
      <c r="N74" s="55" t="s">
        <v>35</v>
      </c>
      <c r="O74" s="33" t="n">
        <v>0</v>
      </c>
      <c r="P74" s="33" t="n">
        <v>1488</v>
      </c>
      <c r="Q74" s="55" t="n">
        <v>217</v>
      </c>
      <c r="R74" s="55" t="n">
        <v>143</v>
      </c>
      <c r="S74" s="55" t="n">
        <v>954</v>
      </c>
      <c r="T74" s="55" t="n">
        <v>173</v>
      </c>
      <c r="U74" s="55" t="s">
        <v>35</v>
      </c>
      <c r="V74" s="55" t="n">
        <v>1</v>
      </c>
      <c r="W74" s="34" t="n">
        <v>47</v>
      </c>
    </row>
    <row r="75" s="24" customFormat="true" ht="11.25" hidden="false" customHeight="true" outlineLevel="0" collapsed="false">
      <c r="B75" s="24" t="n">
        <v>48</v>
      </c>
      <c r="D75" s="52" t="s">
        <v>100</v>
      </c>
      <c r="E75" s="52"/>
      <c r="F75" s="52"/>
      <c r="G75" s="52"/>
      <c r="I75" s="32" t="n">
        <v>118089</v>
      </c>
      <c r="J75" s="33" t="n">
        <v>15741</v>
      </c>
      <c r="K75" s="33" t="n">
        <v>57308</v>
      </c>
      <c r="L75" s="33" t="n">
        <v>29951</v>
      </c>
      <c r="M75" s="33" t="n">
        <v>14402</v>
      </c>
      <c r="N75" s="55" t="s">
        <v>35</v>
      </c>
      <c r="O75" s="33" t="n">
        <v>686</v>
      </c>
      <c r="P75" s="33" t="n">
        <v>74164</v>
      </c>
      <c r="Q75" s="55" t="n">
        <v>4438</v>
      </c>
      <c r="R75" s="55" t="n">
        <v>14853</v>
      </c>
      <c r="S75" s="55" t="n">
        <v>37560</v>
      </c>
      <c r="T75" s="55" t="n">
        <v>16498</v>
      </c>
      <c r="U75" s="55" t="s">
        <v>35</v>
      </c>
      <c r="V75" s="55" t="n">
        <v>815</v>
      </c>
      <c r="W75" s="34" t="n">
        <v>48</v>
      </c>
    </row>
    <row r="76" s="24" customFormat="true" ht="11.25" hidden="false" customHeight="true" outlineLevel="0" collapsed="false">
      <c r="B76" s="24" t="n">
        <v>49</v>
      </c>
      <c r="D76" s="52" t="s">
        <v>101</v>
      </c>
      <c r="E76" s="52"/>
      <c r="F76" s="52"/>
      <c r="G76" s="52"/>
      <c r="I76" s="56" t="n">
        <v>18630</v>
      </c>
      <c r="J76" s="55" t="n">
        <v>865</v>
      </c>
      <c r="K76" s="55" t="n">
        <v>2371</v>
      </c>
      <c r="L76" s="57" t="n">
        <v>1982</v>
      </c>
      <c r="M76" s="57" t="n">
        <v>4941</v>
      </c>
      <c r="N76" s="57" t="n">
        <v>4676</v>
      </c>
      <c r="O76" s="57" t="n">
        <v>3794</v>
      </c>
      <c r="P76" s="33" t="n">
        <v>15135</v>
      </c>
      <c r="Q76" s="55" t="n">
        <v>331</v>
      </c>
      <c r="R76" s="55" t="n">
        <v>937</v>
      </c>
      <c r="S76" s="55" t="n">
        <v>2207</v>
      </c>
      <c r="T76" s="55" t="n">
        <v>5284</v>
      </c>
      <c r="U76" s="55" t="n">
        <v>1579</v>
      </c>
      <c r="V76" s="55" t="n">
        <v>4797</v>
      </c>
      <c r="W76" s="34" t="n">
        <v>49</v>
      </c>
    </row>
    <row r="77" s="3" customFormat="true" ht="11.25" hidden="false" customHeight="true" outlineLevel="0" collapsed="false">
      <c r="A77" s="60"/>
      <c r="B77" s="60"/>
      <c r="C77" s="61" t="s">
        <v>84</v>
      </c>
      <c r="D77" s="61"/>
      <c r="E77" s="61"/>
      <c r="F77" s="61"/>
      <c r="G77" s="61"/>
      <c r="H77" s="61"/>
      <c r="I77" s="61"/>
      <c r="J77" s="62" t="s">
        <v>97</v>
      </c>
      <c r="K77" s="62" t="s">
        <v>97</v>
      </c>
      <c r="L77" s="62" t="s">
        <v>97</v>
      </c>
      <c r="M77" s="62" t="s">
        <v>97</v>
      </c>
      <c r="N77" s="62" t="s">
        <v>97</v>
      </c>
      <c r="O77" s="62"/>
      <c r="P77" s="62"/>
      <c r="Q77" s="62"/>
      <c r="R77" s="62"/>
      <c r="S77" s="62"/>
      <c r="T77" s="62"/>
      <c r="U77" s="62"/>
      <c r="V77" s="62"/>
      <c r="W77" s="60"/>
    </row>
    <row r="78" s="3" customFormat="true" ht="11.25" hidden="false" customHeight="false" outlineLevel="0" collapsed="false">
      <c r="F78" s="4"/>
      <c r="I78" s="64"/>
      <c r="J78" s="64"/>
      <c r="K78" s="64"/>
      <c r="L78" s="64"/>
      <c r="M78" s="64"/>
      <c r="N78" s="64"/>
      <c r="O78" s="64"/>
    </row>
  </sheetData>
  <mergeCells count="69">
    <mergeCell ref="B6:I6"/>
    <mergeCell ref="B7:G8"/>
    <mergeCell ref="I7:O7"/>
    <mergeCell ref="P7:V7"/>
    <mergeCell ref="W7:W8"/>
    <mergeCell ref="B9:D9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I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5" min="9" style="1" width="15.82"/>
    <col collapsed="false" customWidth="true" hidden="false" outlineLevel="0" max="22" min="16" style="1" width="17.33"/>
    <col collapsed="false" customWidth="true" hidden="false" outlineLevel="0" max="23" min="23" style="1" width="9.99"/>
    <col collapsed="false" customWidth="false" hidden="false" outlineLevel="0" max="257" min="24" style="1" width="9.33"/>
  </cols>
  <sheetData>
    <row r="1" s="3" customFormat="true" ht="15" hidden="false" customHeight="true" outlineLevel="0" collapsed="false">
      <c r="A1" s="3" t="s">
        <v>106</v>
      </c>
      <c r="L1" s="66"/>
      <c r="W1" s="67" t="s">
        <v>107</v>
      </c>
    </row>
    <row r="2" s="3" customFormat="true" ht="15" hidden="false" customHeight="true" outlineLevel="0" collapsed="false">
      <c r="I2" s="5"/>
      <c r="J2" s="5"/>
      <c r="K2" s="5"/>
      <c r="L2" s="68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0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0</v>
      </c>
      <c r="P3" s="9" t="s">
        <v>1</v>
      </c>
      <c r="Q3" s="7"/>
      <c r="R3" s="7"/>
      <c r="S3" s="7"/>
      <c r="T3" s="7"/>
      <c r="U3" s="7"/>
      <c r="V3" s="7"/>
      <c r="W3" s="7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1"/>
      <c r="M5" s="11"/>
      <c r="N5" s="11"/>
      <c r="O5" s="13" t="s">
        <v>2</v>
      </c>
      <c r="P5" s="14" t="s">
        <v>3</v>
      </c>
      <c r="Q5" s="11"/>
      <c r="R5" s="11"/>
      <c r="S5" s="11"/>
      <c r="T5" s="11"/>
      <c r="U5" s="11"/>
      <c r="V5" s="12"/>
      <c r="W5" s="11"/>
    </row>
    <row r="6" customFormat="false" ht="11.25" hidden="false" customHeight="true" outlineLevel="0" collapsed="false">
      <c r="A6" s="15"/>
      <c r="B6" s="16" t="s">
        <v>4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8"/>
      <c r="B7" s="19" t="s">
        <v>87</v>
      </c>
      <c r="C7" s="19"/>
      <c r="D7" s="19"/>
      <c r="E7" s="19"/>
      <c r="F7" s="19"/>
      <c r="G7" s="19"/>
      <c r="H7" s="20"/>
      <c r="I7" s="21" t="s">
        <v>6</v>
      </c>
      <c r="J7" s="21"/>
      <c r="K7" s="21"/>
      <c r="L7" s="21"/>
      <c r="M7" s="21"/>
      <c r="N7" s="21"/>
      <c r="O7" s="21"/>
      <c r="P7" s="27" t="s">
        <v>7</v>
      </c>
      <c r="Q7" s="27"/>
      <c r="R7" s="27"/>
      <c r="S7" s="27"/>
      <c r="T7" s="27"/>
      <c r="U7" s="27"/>
      <c r="V7" s="27"/>
      <c r="W7" s="23" t="s">
        <v>88</v>
      </c>
    </row>
    <row r="8" s="24" customFormat="true" ht="14.45" hidden="false" customHeight="true" outlineLevel="0" collapsed="false">
      <c r="A8" s="25"/>
      <c r="B8" s="19"/>
      <c r="C8" s="19"/>
      <c r="D8" s="19"/>
      <c r="E8" s="19"/>
      <c r="F8" s="19"/>
      <c r="G8" s="19"/>
      <c r="H8" s="26"/>
      <c r="I8" s="27" t="s">
        <v>89</v>
      </c>
      <c r="J8" s="27" t="s">
        <v>90</v>
      </c>
      <c r="K8" s="27" t="s">
        <v>91</v>
      </c>
      <c r="L8" s="69" t="s">
        <v>92</v>
      </c>
      <c r="M8" s="27" t="s">
        <v>14</v>
      </c>
      <c r="N8" s="27" t="s">
        <v>93</v>
      </c>
      <c r="O8" s="22" t="s">
        <v>94</v>
      </c>
      <c r="P8" s="27" t="s">
        <v>89</v>
      </c>
      <c r="Q8" s="27" t="s">
        <v>90</v>
      </c>
      <c r="R8" s="27" t="s">
        <v>91</v>
      </c>
      <c r="S8" s="27" t="s">
        <v>92</v>
      </c>
      <c r="T8" s="27" t="s">
        <v>14</v>
      </c>
      <c r="U8" s="27" t="s">
        <v>93</v>
      </c>
      <c r="V8" s="27" t="s">
        <v>94</v>
      </c>
      <c r="W8" s="23"/>
    </row>
    <row r="9" s="24" customFormat="true" ht="11.25" hidden="false" customHeight="true" outlineLevel="0" collapsed="false">
      <c r="B9" s="29" t="s">
        <v>18</v>
      </c>
      <c r="C9" s="29"/>
      <c r="D9" s="29"/>
      <c r="F9" s="30" t="s">
        <v>108</v>
      </c>
      <c r="G9" s="31" t="s">
        <v>20</v>
      </c>
      <c r="I9" s="32" t="n">
        <v>880774</v>
      </c>
      <c r="J9" s="33" t="n">
        <v>446613</v>
      </c>
      <c r="K9" s="33" t="n">
        <v>215483</v>
      </c>
      <c r="L9" s="33" t="n">
        <v>136724</v>
      </c>
      <c r="M9" s="33" t="n">
        <v>55561</v>
      </c>
      <c r="N9" s="33" t="n">
        <v>12625</v>
      </c>
      <c r="O9" s="33" t="n">
        <v>13767</v>
      </c>
      <c r="P9" s="33" t="n">
        <v>349891</v>
      </c>
      <c r="Q9" s="33" t="n">
        <v>102539</v>
      </c>
      <c r="R9" s="33" t="n">
        <v>66290</v>
      </c>
      <c r="S9" s="33" t="n">
        <v>111073</v>
      </c>
      <c r="T9" s="33" t="n">
        <v>55593</v>
      </c>
      <c r="U9" s="33" t="n">
        <v>4489</v>
      </c>
      <c r="V9" s="33" t="n">
        <v>9908</v>
      </c>
      <c r="W9" s="34" t="n">
        <v>22</v>
      </c>
    </row>
    <row r="10" s="35" customFormat="true" ht="11.25" hidden="false" customHeight="true" outlineLevel="0" collapsed="false">
      <c r="B10" s="24"/>
      <c r="C10" s="24"/>
      <c r="D10" s="24"/>
      <c r="E10" s="24"/>
      <c r="F10" s="30" t="s">
        <v>104</v>
      </c>
      <c r="G10" s="31" t="s">
        <v>20</v>
      </c>
      <c r="I10" s="32" t="n">
        <v>871270</v>
      </c>
      <c r="J10" s="36" t="n">
        <v>453577</v>
      </c>
      <c r="K10" s="36" t="n">
        <v>212640</v>
      </c>
      <c r="L10" s="36" t="n">
        <v>127554</v>
      </c>
      <c r="M10" s="36" t="n">
        <v>53553</v>
      </c>
      <c r="N10" s="36" t="n">
        <v>10588</v>
      </c>
      <c r="O10" s="36" t="n">
        <v>13358</v>
      </c>
      <c r="P10" s="36" t="n">
        <v>337750</v>
      </c>
      <c r="Q10" s="36" t="n">
        <v>96984</v>
      </c>
      <c r="R10" s="36" t="n">
        <v>65566</v>
      </c>
      <c r="S10" s="36" t="n">
        <v>107968</v>
      </c>
      <c r="T10" s="36" t="n">
        <v>52929</v>
      </c>
      <c r="U10" s="36" t="n">
        <v>4274</v>
      </c>
      <c r="V10" s="36" t="n">
        <v>10029</v>
      </c>
      <c r="W10" s="34" t="n">
        <v>23</v>
      </c>
    </row>
    <row r="11" s="24" customFormat="true" ht="12" hidden="false" customHeight="true" outlineLevel="0" collapsed="false">
      <c r="F11" s="30" t="s">
        <v>98</v>
      </c>
      <c r="G11" s="31" t="s">
        <v>20</v>
      </c>
      <c r="I11" s="32" t="n">
        <v>878245</v>
      </c>
      <c r="J11" s="36" t="n">
        <v>466105</v>
      </c>
      <c r="K11" s="36" t="n">
        <v>217243</v>
      </c>
      <c r="L11" s="36" t="n">
        <v>122636</v>
      </c>
      <c r="M11" s="36" t="n">
        <v>49137</v>
      </c>
      <c r="N11" s="36" t="n">
        <v>9747</v>
      </c>
      <c r="O11" s="36" t="n">
        <v>13377</v>
      </c>
      <c r="P11" s="36" t="n">
        <v>331870</v>
      </c>
      <c r="Q11" s="36" t="n">
        <v>98285</v>
      </c>
      <c r="R11" s="36" t="n">
        <v>67486</v>
      </c>
      <c r="S11" s="36" t="n">
        <v>102016</v>
      </c>
      <c r="T11" s="36" t="n">
        <v>50107</v>
      </c>
      <c r="U11" s="36" t="n">
        <v>4005</v>
      </c>
      <c r="V11" s="36" t="n">
        <v>9971</v>
      </c>
      <c r="W11" s="34" t="n">
        <v>24</v>
      </c>
    </row>
    <row r="12" s="24" customFormat="true" ht="12" hidden="false" customHeight="true" outlineLevel="0" collapsed="false">
      <c r="F12" s="30" t="s">
        <v>95</v>
      </c>
      <c r="G12" s="31" t="s">
        <v>20</v>
      </c>
      <c r="I12" s="32" t="n">
        <v>872000</v>
      </c>
      <c r="J12" s="36" t="n">
        <v>473271</v>
      </c>
      <c r="K12" s="36" t="n">
        <v>210298</v>
      </c>
      <c r="L12" s="36" t="n">
        <v>118013</v>
      </c>
      <c r="M12" s="36" t="n">
        <v>48621</v>
      </c>
      <c r="N12" s="36" t="n">
        <v>8996</v>
      </c>
      <c r="O12" s="36" t="n">
        <v>12801</v>
      </c>
      <c r="P12" s="36" t="n">
        <v>330580</v>
      </c>
      <c r="Q12" s="36" t="n">
        <v>101724</v>
      </c>
      <c r="R12" s="36" t="n">
        <v>67702</v>
      </c>
      <c r="S12" s="36" t="n">
        <v>100667</v>
      </c>
      <c r="T12" s="36" t="n">
        <v>47508</v>
      </c>
      <c r="U12" s="36" t="n">
        <v>3775</v>
      </c>
      <c r="V12" s="36" t="n">
        <v>9203</v>
      </c>
      <c r="W12" s="34" t="n">
        <v>25</v>
      </c>
    </row>
    <row r="13" s="35" customFormat="true" ht="12" hidden="false" customHeight="true" outlineLevel="0" collapsed="false">
      <c r="F13" s="35" t="n">
        <v>26</v>
      </c>
      <c r="G13" s="31" t="s">
        <v>20</v>
      </c>
      <c r="I13" s="37" t="n">
        <v>872563</v>
      </c>
      <c r="J13" s="38" t="n">
        <v>485112</v>
      </c>
      <c r="K13" s="38" t="n">
        <v>206690</v>
      </c>
      <c r="L13" s="38" t="n">
        <v>113590</v>
      </c>
      <c r="M13" s="38" t="n">
        <v>50627</v>
      </c>
      <c r="N13" s="38" t="n">
        <v>6690</v>
      </c>
      <c r="O13" s="38" t="n">
        <v>9854</v>
      </c>
      <c r="P13" s="38" t="n">
        <v>341489</v>
      </c>
      <c r="Q13" s="38" t="n">
        <v>104451</v>
      </c>
      <c r="R13" s="38" t="n">
        <v>69751</v>
      </c>
      <c r="S13" s="38" t="n">
        <v>105507</v>
      </c>
      <c r="T13" s="38" t="n">
        <v>51522</v>
      </c>
      <c r="U13" s="38" t="n">
        <v>2562</v>
      </c>
      <c r="V13" s="38" t="n">
        <v>7696</v>
      </c>
      <c r="W13" s="40" t="n">
        <v>26</v>
      </c>
      <c r="X13" s="38"/>
    </row>
    <row r="14" s="24" customFormat="true" ht="11.25" hidden="false" customHeight="true" outlineLevel="0" collapsed="false">
      <c r="B14" s="18"/>
      <c r="C14" s="18"/>
      <c r="D14" s="18"/>
      <c r="F14" s="31"/>
      <c r="I14" s="32"/>
      <c r="J14" s="33"/>
      <c r="K14" s="33"/>
      <c r="L14" s="33"/>
      <c r="M14" s="33"/>
      <c r="N14" s="33"/>
      <c r="O14" s="33"/>
      <c r="P14" s="42"/>
      <c r="Q14" s="42"/>
      <c r="R14" s="42"/>
      <c r="S14" s="42"/>
      <c r="T14" s="42"/>
      <c r="U14" s="42"/>
      <c r="V14" s="70"/>
      <c r="W14" s="34"/>
    </row>
    <row r="15" s="24" customFormat="true" ht="12" hidden="false" customHeight="true" outlineLevel="0" collapsed="false">
      <c r="B15" s="43" t="s">
        <v>109</v>
      </c>
      <c r="C15" s="43"/>
      <c r="D15" s="43"/>
      <c r="F15" s="44" t="s">
        <v>24</v>
      </c>
      <c r="G15" s="31" t="s">
        <v>25</v>
      </c>
      <c r="I15" s="32" t="n">
        <v>61795</v>
      </c>
      <c r="J15" s="33" t="n">
        <v>35624</v>
      </c>
      <c r="K15" s="33" t="n">
        <v>13505</v>
      </c>
      <c r="L15" s="33" t="n">
        <v>8322</v>
      </c>
      <c r="M15" s="33" t="n">
        <v>2904</v>
      </c>
      <c r="N15" s="33" t="n">
        <v>676</v>
      </c>
      <c r="O15" s="33" t="n">
        <v>765</v>
      </c>
      <c r="P15" s="33" t="n">
        <v>24517</v>
      </c>
      <c r="Q15" s="33" t="n">
        <v>8051</v>
      </c>
      <c r="R15" s="33" t="n">
        <v>4642</v>
      </c>
      <c r="S15" s="33" t="n">
        <v>7754</v>
      </c>
      <c r="T15" s="33" t="n">
        <v>3172</v>
      </c>
      <c r="U15" s="33" t="n">
        <v>274</v>
      </c>
      <c r="V15" s="71" t="n">
        <v>625</v>
      </c>
      <c r="W15" s="48" t="s">
        <v>24</v>
      </c>
      <c r="X15" s="36"/>
    </row>
    <row r="16" s="24" customFormat="true" ht="12" hidden="false" customHeight="true" outlineLevel="0" collapsed="false">
      <c r="B16" s="18"/>
      <c r="C16" s="18"/>
      <c r="D16" s="18"/>
      <c r="F16" s="44" t="s">
        <v>26</v>
      </c>
      <c r="G16" s="31" t="s">
        <v>25</v>
      </c>
      <c r="I16" s="32" t="n">
        <v>65934</v>
      </c>
      <c r="J16" s="33" t="n">
        <v>38144</v>
      </c>
      <c r="K16" s="33" t="n">
        <v>14809</v>
      </c>
      <c r="L16" s="33" t="n">
        <v>8025</v>
      </c>
      <c r="M16" s="33" t="n">
        <v>3508</v>
      </c>
      <c r="N16" s="33" t="n">
        <v>634</v>
      </c>
      <c r="O16" s="33" t="n">
        <v>815</v>
      </c>
      <c r="P16" s="33" t="n">
        <v>24437</v>
      </c>
      <c r="Q16" s="33" t="n">
        <v>7940</v>
      </c>
      <c r="R16" s="33" t="n">
        <v>5079</v>
      </c>
      <c r="S16" s="33" t="n">
        <v>7259</v>
      </c>
      <c r="T16" s="33" t="n">
        <v>3277</v>
      </c>
      <c r="U16" s="33" t="n">
        <v>261</v>
      </c>
      <c r="V16" s="71" t="n">
        <v>621</v>
      </c>
      <c r="W16" s="48" t="s">
        <v>26</v>
      </c>
      <c r="X16" s="36"/>
    </row>
    <row r="17" s="24" customFormat="true" ht="12" hidden="false" customHeight="true" outlineLevel="0" collapsed="false">
      <c r="B17" s="18"/>
      <c r="C17" s="18"/>
      <c r="D17" s="18"/>
      <c r="F17" s="44" t="s">
        <v>27</v>
      </c>
      <c r="G17" s="31" t="s">
        <v>25</v>
      </c>
      <c r="I17" s="32" t="n">
        <v>71921</v>
      </c>
      <c r="J17" s="33" t="n">
        <v>38992</v>
      </c>
      <c r="K17" s="33" t="n">
        <v>16980</v>
      </c>
      <c r="L17" s="33" t="n">
        <v>10473</v>
      </c>
      <c r="M17" s="33" t="n">
        <v>3950</v>
      </c>
      <c r="N17" s="33" t="n">
        <v>741</v>
      </c>
      <c r="O17" s="33" t="n">
        <v>785</v>
      </c>
      <c r="P17" s="33" t="n">
        <v>28274</v>
      </c>
      <c r="Q17" s="33" t="n">
        <v>8503</v>
      </c>
      <c r="R17" s="33" t="n">
        <v>5700</v>
      </c>
      <c r="S17" s="33" t="n">
        <v>9217</v>
      </c>
      <c r="T17" s="33" t="n">
        <v>3887</v>
      </c>
      <c r="U17" s="33" t="n">
        <v>323</v>
      </c>
      <c r="V17" s="71" t="n">
        <v>644</v>
      </c>
      <c r="W17" s="48" t="s">
        <v>27</v>
      </c>
      <c r="X17" s="36"/>
    </row>
    <row r="18" s="24" customFormat="true" ht="12" hidden="false" customHeight="true" outlineLevel="0" collapsed="false">
      <c r="B18" s="18"/>
      <c r="C18" s="18"/>
      <c r="D18" s="18"/>
      <c r="F18" s="44" t="s">
        <v>28</v>
      </c>
      <c r="G18" s="31" t="s">
        <v>25</v>
      </c>
      <c r="I18" s="32" t="n">
        <v>69700</v>
      </c>
      <c r="J18" s="33" t="n">
        <v>40562</v>
      </c>
      <c r="K18" s="33" t="n">
        <v>14386</v>
      </c>
      <c r="L18" s="33" t="n">
        <v>9091</v>
      </c>
      <c r="M18" s="33" t="n">
        <v>4175</v>
      </c>
      <c r="N18" s="33" t="n">
        <v>669</v>
      </c>
      <c r="O18" s="33" t="n">
        <v>816</v>
      </c>
      <c r="P18" s="33" t="n">
        <v>26336</v>
      </c>
      <c r="Q18" s="33" t="n">
        <v>8437</v>
      </c>
      <c r="R18" s="33" t="n">
        <v>5112</v>
      </c>
      <c r="S18" s="33" t="n">
        <v>7986</v>
      </c>
      <c r="T18" s="33" t="n">
        <v>3835</v>
      </c>
      <c r="U18" s="33" t="n">
        <v>292</v>
      </c>
      <c r="V18" s="71" t="n">
        <v>674</v>
      </c>
      <c r="W18" s="48" t="s">
        <v>28</v>
      </c>
      <c r="X18" s="36"/>
    </row>
    <row r="19" s="24" customFormat="true" ht="12" hidden="false" customHeight="true" outlineLevel="0" collapsed="false">
      <c r="B19" s="18"/>
      <c r="C19" s="18"/>
      <c r="D19" s="18"/>
      <c r="F19" s="44" t="s">
        <v>29</v>
      </c>
      <c r="G19" s="31" t="s">
        <v>25</v>
      </c>
      <c r="I19" s="32" t="n">
        <v>73345</v>
      </c>
      <c r="J19" s="33" t="n">
        <v>42350</v>
      </c>
      <c r="K19" s="33" t="n">
        <v>15273</v>
      </c>
      <c r="L19" s="33" t="n">
        <v>9767</v>
      </c>
      <c r="M19" s="33" t="n">
        <v>4392</v>
      </c>
      <c r="N19" s="33" t="n">
        <v>756</v>
      </c>
      <c r="O19" s="33" t="n">
        <v>807</v>
      </c>
      <c r="P19" s="33" t="n">
        <v>27696</v>
      </c>
      <c r="Q19" s="33" t="n">
        <v>8970</v>
      </c>
      <c r="R19" s="33" t="n">
        <v>5482</v>
      </c>
      <c r="S19" s="33" t="n">
        <v>8212</v>
      </c>
      <c r="T19" s="33" t="n">
        <v>4105</v>
      </c>
      <c r="U19" s="33" t="n">
        <v>333</v>
      </c>
      <c r="V19" s="71" t="n">
        <v>594</v>
      </c>
      <c r="W19" s="48" t="s">
        <v>29</v>
      </c>
      <c r="X19" s="36"/>
    </row>
    <row r="20" s="24" customFormat="true" ht="12" hidden="false" customHeight="true" outlineLevel="0" collapsed="false">
      <c r="B20" s="18"/>
      <c r="C20" s="18"/>
      <c r="D20" s="18"/>
      <c r="F20" s="44" t="s">
        <v>30</v>
      </c>
      <c r="G20" s="31" t="s">
        <v>25</v>
      </c>
      <c r="I20" s="32" t="n">
        <v>70433</v>
      </c>
      <c r="J20" s="33" t="n">
        <v>39465</v>
      </c>
      <c r="K20" s="33" t="n">
        <v>16745</v>
      </c>
      <c r="L20" s="33" t="n">
        <v>8684</v>
      </c>
      <c r="M20" s="33" t="n">
        <v>4297</v>
      </c>
      <c r="N20" s="33" t="n">
        <v>459</v>
      </c>
      <c r="O20" s="33" t="n">
        <v>783</v>
      </c>
      <c r="P20" s="33" t="n">
        <v>26842</v>
      </c>
      <c r="Q20" s="33" t="n">
        <v>8336</v>
      </c>
      <c r="R20" s="33" t="n">
        <v>5872</v>
      </c>
      <c r="S20" s="33" t="n">
        <v>7614</v>
      </c>
      <c r="T20" s="33" t="n">
        <v>4247</v>
      </c>
      <c r="U20" s="33" t="n">
        <v>153</v>
      </c>
      <c r="V20" s="71" t="n">
        <v>620</v>
      </c>
      <c r="W20" s="48" t="s">
        <v>30</v>
      </c>
      <c r="X20" s="36"/>
    </row>
    <row r="21" s="24" customFormat="true" ht="12" hidden="false" customHeight="true" outlineLevel="0" collapsed="false">
      <c r="B21" s="18"/>
      <c r="C21" s="18"/>
      <c r="D21" s="18"/>
      <c r="F21" s="44" t="s">
        <v>31</v>
      </c>
      <c r="G21" s="31" t="s">
        <v>25</v>
      </c>
      <c r="I21" s="72" t="n">
        <v>72382</v>
      </c>
      <c r="J21" s="33" t="n">
        <v>38865</v>
      </c>
      <c r="K21" s="33" t="n">
        <v>19630</v>
      </c>
      <c r="L21" s="33" t="n">
        <v>8429</v>
      </c>
      <c r="M21" s="33" t="n">
        <v>4182</v>
      </c>
      <c r="N21" s="33" t="n">
        <v>445</v>
      </c>
      <c r="O21" s="33" t="n">
        <v>832</v>
      </c>
      <c r="P21" s="33" t="n">
        <v>28696</v>
      </c>
      <c r="Q21" s="33" t="n">
        <v>8169</v>
      </c>
      <c r="R21" s="33" t="n">
        <v>6850</v>
      </c>
      <c r="S21" s="33" t="n">
        <v>7786</v>
      </c>
      <c r="T21" s="33" t="n">
        <v>5108</v>
      </c>
      <c r="U21" s="33" t="n">
        <v>148</v>
      </c>
      <c r="V21" s="71" t="n">
        <v>634</v>
      </c>
      <c r="W21" s="48" t="s">
        <v>31</v>
      </c>
      <c r="X21" s="36"/>
    </row>
    <row r="22" s="24" customFormat="true" ht="12" hidden="false" customHeight="true" outlineLevel="0" collapsed="false">
      <c r="B22" s="18"/>
      <c r="C22" s="18"/>
      <c r="D22" s="18"/>
      <c r="F22" s="44" t="s">
        <v>32</v>
      </c>
      <c r="G22" s="31" t="s">
        <v>25</v>
      </c>
      <c r="I22" s="72" t="n">
        <v>72033</v>
      </c>
      <c r="J22" s="33" t="n">
        <v>39440</v>
      </c>
      <c r="K22" s="33" t="n">
        <v>19019</v>
      </c>
      <c r="L22" s="33" t="n">
        <v>8211</v>
      </c>
      <c r="M22" s="33" t="n">
        <v>4052</v>
      </c>
      <c r="N22" s="33" t="n">
        <v>464</v>
      </c>
      <c r="O22" s="33" t="n">
        <v>848</v>
      </c>
      <c r="P22" s="33" t="n">
        <v>29625</v>
      </c>
      <c r="Q22" s="33" t="n">
        <v>9341</v>
      </c>
      <c r="R22" s="33" t="n">
        <v>7195</v>
      </c>
      <c r="S22" s="33" t="n">
        <v>8264</v>
      </c>
      <c r="T22" s="33" t="n">
        <v>4092</v>
      </c>
      <c r="U22" s="33" t="n">
        <v>151</v>
      </c>
      <c r="V22" s="71" t="n">
        <v>582</v>
      </c>
      <c r="W22" s="48" t="s">
        <v>32</v>
      </c>
      <c r="X22" s="36"/>
    </row>
    <row r="23" s="24" customFormat="true" ht="12" hidden="false" customHeight="true" outlineLevel="0" collapsed="false">
      <c r="B23" s="18"/>
      <c r="C23" s="18"/>
      <c r="D23" s="18"/>
      <c r="F23" s="44" t="s">
        <v>33</v>
      </c>
      <c r="G23" s="31" t="s">
        <v>25</v>
      </c>
      <c r="I23" s="72" t="n">
        <v>77532</v>
      </c>
      <c r="J23" s="33" t="n">
        <v>42586</v>
      </c>
      <c r="K23" s="33" t="n">
        <v>18561</v>
      </c>
      <c r="L23" s="33" t="n">
        <v>10712</v>
      </c>
      <c r="M23" s="33" t="n">
        <v>4428</v>
      </c>
      <c r="N23" s="33" t="n">
        <v>446</v>
      </c>
      <c r="O23" s="33" t="n">
        <v>798</v>
      </c>
      <c r="P23" s="33" t="n">
        <v>31081</v>
      </c>
      <c r="Q23" s="33" t="n">
        <v>10673</v>
      </c>
      <c r="R23" s="33" t="n">
        <v>6376</v>
      </c>
      <c r="S23" s="33" t="n">
        <v>9090</v>
      </c>
      <c r="T23" s="33" t="n">
        <v>4207</v>
      </c>
      <c r="U23" s="33" t="n">
        <v>148</v>
      </c>
      <c r="V23" s="71" t="n">
        <v>586</v>
      </c>
      <c r="W23" s="48" t="s">
        <v>33</v>
      </c>
      <c r="X23" s="36"/>
    </row>
    <row r="24" s="24" customFormat="true" ht="12" hidden="false" customHeight="true" outlineLevel="0" collapsed="false">
      <c r="B24" s="18"/>
      <c r="C24" s="18"/>
      <c r="D24" s="18"/>
      <c r="F24" s="31" t="n">
        <v>10</v>
      </c>
      <c r="G24" s="31" t="s">
        <v>25</v>
      </c>
      <c r="I24" s="72" t="n">
        <v>83790</v>
      </c>
      <c r="J24" s="33" t="n">
        <v>47040</v>
      </c>
      <c r="K24" s="33" t="n">
        <v>20543</v>
      </c>
      <c r="L24" s="33" t="n">
        <v>10376</v>
      </c>
      <c r="M24" s="33" t="n">
        <v>4543</v>
      </c>
      <c r="N24" s="33" t="n">
        <v>458</v>
      </c>
      <c r="O24" s="33" t="n">
        <v>830</v>
      </c>
      <c r="P24" s="33" t="n">
        <v>28421</v>
      </c>
      <c r="Q24" s="33" t="n">
        <v>8669</v>
      </c>
      <c r="R24" s="33" t="n">
        <v>5478</v>
      </c>
      <c r="S24" s="33" t="n">
        <v>8997</v>
      </c>
      <c r="T24" s="33" t="n">
        <v>4503</v>
      </c>
      <c r="U24" s="33" t="n">
        <v>154</v>
      </c>
      <c r="V24" s="71" t="n">
        <v>620</v>
      </c>
      <c r="W24" s="34" t="n">
        <v>10</v>
      </c>
      <c r="X24" s="36"/>
    </row>
    <row r="25" s="24" customFormat="true" ht="12" hidden="false" customHeight="true" outlineLevel="0" collapsed="false">
      <c r="B25" s="18"/>
      <c r="C25" s="18"/>
      <c r="D25" s="18"/>
      <c r="F25" s="31" t="n">
        <v>11</v>
      </c>
      <c r="G25" s="31" t="s">
        <v>25</v>
      </c>
      <c r="I25" s="72" t="n">
        <v>72204</v>
      </c>
      <c r="J25" s="33" t="n">
        <v>39566</v>
      </c>
      <c r="K25" s="33" t="n">
        <v>17192</v>
      </c>
      <c r="L25" s="33" t="n">
        <v>9712</v>
      </c>
      <c r="M25" s="33" t="n">
        <v>4426</v>
      </c>
      <c r="N25" s="33" t="n">
        <v>439</v>
      </c>
      <c r="O25" s="33" t="n">
        <v>870</v>
      </c>
      <c r="P25" s="33" t="n">
        <v>27010</v>
      </c>
      <c r="Q25" s="33" t="n">
        <v>7597</v>
      </c>
      <c r="R25" s="33" t="n">
        <v>4646</v>
      </c>
      <c r="S25" s="33" t="n">
        <v>9040</v>
      </c>
      <c r="T25" s="33" t="n">
        <v>4862</v>
      </c>
      <c r="U25" s="33" t="n">
        <v>146</v>
      </c>
      <c r="V25" s="71" t="n">
        <v>720</v>
      </c>
      <c r="W25" s="34" t="n">
        <v>11</v>
      </c>
      <c r="X25" s="36"/>
    </row>
    <row r="26" s="24" customFormat="true" ht="12" hidden="false" customHeight="true" outlineLevel="0" collapsed="false">
      <c r="B26" s="18"/>
      <c r="C26" s="18"/>
      <c r="D26" s="18"/>
      <c r="F26" s="31" t="n">
        <v>12</v>
      </c>
      <c r="G26" s="31" t="s">
        <v>25</v>
      </c>
      <c r="I26" s="72" t="n">
        <v>81494</v>
      </c>
      <c r="J26" s="33" t="n">
        <v>42478</v>
      </c>
      <c r="K26" s="33" t="n">
        <v>20048</v>
      </c>
      <c r="L26" s="33" t="n">
        <v>11787</v>
      </c>
      <c r="M26" s="33" t="n">
        <v>5770</v>
      </c>
      <c r="N26" s="33" t="n">
        <v>503</v>
      </c>
      <c r="O26" s="33" t="n">
        <v>907</v>
      </c>
      <c r="P26" s="33" t="n">
        <v>38555</v>
      </c>
      <c r="Q26" s="33" t="n">
        <v>9766</v>
      </c>
      <c r="R26" s="33" t="n">
        <v>7320</v>
      </c>
      <c r="S26" s="33" t="n">
        <v>14285</v>
      </c>
      <c r="T26" s="33" t="n">
        <v>6228</v>
      </c>
      <c r="U26" s="33" t="n">
        <v>178</v>
      </c>
      <c r="V26" s="71" t="n">
        <v>778</v>
      </c>
      <c r="W26" s="34" t="n">
        <v>12</v>
      </c>
      <c r="X26" s="36"/>
    </row>
    <row r="27" s="24" customFormat="true" ht="6" hidden="false" customHeight="true" outlineLevel="0" collapsed="false">
      <c r="F27" s="31"/>
      <c r="I27" s="32"/>
      <c r="J27" s="33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73"/>
      <c r="W27" s="34"/>
    </row>
    <row r="28" s="24" customFormat="true" ht="11.25" hidden="false" customHeight="true" outlineLevel="0" collapsed="false">
      <c r="B28" s="51" t="s">
        <v>24</v>
      </c>
      <c r="D28" s="52" t="s">
        <v>34</v>
      </c>
      <c r="E28" s="52"/>
      <c r="F28" s="52"/>
      <c r="G28" s="52"/>
      <c r="I28" s="32" t="n">
        <v>105924</v>
      </c>
      <c r="J28" s="53" t="n">
        <v>88246</v>
      </c>
      <c r="K28" s="53" t="n">
        <v>2065</v>
      </c>
      <c r="L28" s="53" t="n">
        <v>10616</v>
      </c>
      <c r="M28" s="53" t="n">
        <v>4900</v>
      </c>
      <c r="N28" s="55" t="s">
        <v>35</v>
      </c>
      <c r="O28" s="53" t="n">
        <v>97</v>
      </c>
      <c r="P28" s="53" t="n">
        <v>28752</v>
      </c>
      <c r="Q28" s="55" t="n">
        <v>13594</v>
      </c>
      <c r="R28" s="55" t="n">
        <v>904</v>
      </c>
      <c r="S28" s="55" t="n">
        <v>9420</v>
      </c>
      <c r="T28" s="55" t="n">
        <v>4775</v>
      </c>
      <c r="U28" s="55" t="s">
        <v>35</v>
      </c>
      <c r="V28" s="55" t="n">
        <v>60</v>
      </c>
      <c r="W28" s="48" t="s">
        <v>24</v>
      </c>
    </row>
    <row r="29" s="24" customFormat="true" ht="11.25" hidden="false" customHeight="true" outlineLevel="0" collapsed="false">
      <c r="B29" s="51" t="s">
        <v>26</v>
      </c>
      <c r="D29" s="52" t="s">
        <v>36</v>
      </c>
      <c r="E29" s="52"/>
      <c r="F29" s="52"/>
      <c r="G29" s="52"/>
      <c r="I29" s="32" t="n">
        <v>37085</v>
      </c>
      <c r="J29" s="33" t="n">
        <v>10280</v>
      </c>
      <c r="K29" s="33" t="n">
        <v>24297</v>
      </c>
      <c r="L29" s="33" t="n">
        <v>2098</v>
      </c>
      <c r="M29" s="33" t="n">
        <v>373</v>
      </c>
      <c r="N29" s="55" t="s">
        <v>35</v>
      </c>
      <c r="O29" s="33" t="n">
        <v>37</v>
      </c>
      <c r="P29" s="53" t="n">
        <v>11651</v>
      </c>
      <c r="Q29" s="55" t="n">
        <v>2534</v>
      </c>
      <c r="R29" s="55" t="n">
        <v>7589</v>
      </c>
      <c r="S29" s="55" t="n">
        <v>1097</v>
      </c>
      <c r="T29" s="55" t="n">
        <v>402</v>
      </c>
      <c r="U29" s="55" t="s">
        <v>35</v>
      </c>
      <c r="V29" s="55" t="n">
        <v>28</v>
      </c>
      <c r="W29" s="48" t="s">
        <v>26</v>
      </c>
    </row>
    <row r="30" s="24" customFormat="true" ht="11.25" hidden="false" customHeight="true" outlineLevel="0" collapsed="false">
      <c r="B30" s="51" t="s">
        <v>27</v>
      </c>
      <c r="D30" s="52" t="s">
        <v>37</v>
      </c>
      <c r="E30" s="52"/>
      <c r="F30" s="52"/>
      <c r="G30" s="52"/>
      <c r="I30" s="32" t="n">
        <v>4765</v>
      </c>
      <c r="J30" s="33" t="n">
        <v>1173</v>
      </c>
      <c r="K30" s="33" t="n">
        <v>1300</v>
      </c>
      <c r="L30" s="33" t="n">
        <v>1926</v>
      </c>
      <c r="M30" s="33" t="n">
        <v>361</v>
      </c>
      <c r="N30" s="55" t="s">
        <v>35</v>
      </c>
      <c r="O30" s="53" t="n">
        <v>5</v>
      </c>
      <c r="P30" s="53" t="n">
        <v>2086</v>
      </c>
      <c r="Q30" s="55" t="n">
        <v>168</v>
      </c>
      <c r="R30" s="55" t="n">
        <v>343</v>
      </c>
      <c r="S30" s="55" t="n">
        <v>960</v>
      </c>
      <c r="T30" s="55" t="n">
        <v>610</v>
      </c>
      <c r="U30" s="55" t="s">
        <v>35</v>
      </c>
      <c r="V30" s="55" t="n">
        <v>5</v>
      </c>
      <c r="W30" s="48" t="s">
        <v>27</v>
      </c>
    </row>
    <row r="31" s="24" customFormat="true" ht="11.25" hidden="false" customHeight="true" outlineLevel="0" collapsed="false">
      <c r="B31" s="51" t="s">
        <v>28</v>
      </c>
      <c r="D31" s="52" t="s">
        <v>38</v>
      </c>
      <c r="E31" s="52"/>
      <c r="F31" s="52"/>
      <c r="G31" s="52"/>
      <c r="I31" s="32" t="n">
        <v>4038</v>
      </c>
      <c r="J31" s="33" t="n">
        <v>46</v>
      </c>
      <c r="K31" s="33" t="n">
        <v>229</v>
      </c>
      <c r="L31" s="33" t="n">
        <v>3223</v>
      </c>
      <c r="M31" s="33" t="n">
        <v>533</v>
      </c>
      <c r="N31" s="55" t="s">
        <v>35</v>
      </c>
      <c r="O31" s="33" t="n">
        <v>7</v>
      </c>
      <c r="P31" s="53" t="n">
        <v>2583</v>
      </c>
      <c r="Q31" s="55" t="n">
        <v>14</v>
      </c>
      <c r="R31" s="55" t="n">
        <v>62</v>
      </c>
      <c r="S31" s="55" t="n">
        <v>2022</v>
      </c>
      <c r="T31" s="55" t="n">
        <v>478</v>
      </c>
      <c r="U31" s="55" t="s">
        <v>35</v>
      </c>
      <c r="V31" s="55" t="n">
        <v>6</v>
      </c>
      <c r="W31" s="48" t="s">
        <v>28</v>
      </c>
    </row>
    <row r="32" s="24" customFormat="true" ht="11.25" hidden="false" customHeight="true" outlineLevel="0" collapsed="false">
      <c r="B32" s="51" t="s">
        <v>29</v>
      </c>
      <c r="D32" s="52" t="s">
        <v>39</v>
      </c>
      <c r="E32" s="52"/>
      <c r="F32" s="52"/>
      <c r="G32" s="52"/>
      <c r="I32" s="32" t="n">
        <v>2688</v>
      </c>
      <c r="J32" s="33" t="n">
        <v>456</v>
      </c>
      <c r="K32" s="33" t="n">
        <v>2068</v>
      </c>
      <c r="L32" s="33" t="n">
        <v>162</v>
      </c>
      <c r="M32" s="33" t="n">
        <v>1</v>
      </c>
      <c r="N32" s="55" t="s">
        <v>35</v>
      </c>
      <c r="O32" s="33" t="n">
        <v>1</v>
      </c>
      <c r="P32" s="53" t="n">
        <v>817</v>
      </c>
      <c r="Q32" s="55" t="n">
        <v>346</v>
      </c>
      <c r="R32" s="55" t="n">
        <v>385</v>
      </c>
      <c r="S32" s="55" t="n">
        <v>83</v>
      </c>
      <c r="T32" s="55" t="n">
        <v>3</v>
      </c>
      <c r="U32" s="55" t="s">
        <v>35</v>
      </c>
      <c r="V32" s="55" t="n">
        <v>0</v>
      </c>
      <c r="W32" s="48" t="s">
        <v>29</v>
      </c>
    </row>
    <row r="33" s="24" customFormat="true" ht="11.25" hidden="false" customHeight="true" outlineLevel="0" collapsed="false">
      <c r="B33" s="51" t="s">
        <v>30</v>
      </c>
      <c r="D33" s="52" t="s">
        <v>40</v>
      </c>
      <c r="E33" s="52"/>
      <c r="F33" s="52"/>
      <c r="G33" s="52"/>
      <c r="I33" s="32" t="n">
        <v>4461</v>
      </c>
      <c r="J33" s="33" t="n">
        <v>561</v>
      </c>
      <c r="K33" s="33" t="n">
        <v>3776</v>
      </c>
      <c r="L33" s="33" t="n">
        <v>117</v>
      </c>
      <c r="M33" s="33" t="n">
        <v>1</v>
      </c>
      <c r="N33" s="55" t="s">
        <v>35</v>
      </c>
      <c r="O33" s="53" t="n">
        <v>6</v>
      </c>
      <c r="P33" s="53" t="n">
        <v>1833</v>
      </c>
      <c r="Q33" s="55" t="n">
        <v>244</v>
      </c>
      <c r="R33" s="55" t="n">
        <v>1524</v>
      </c>
      <c r="S33" s="55" t="n">
        <v>55</v>
      </c>
      <c r="T33" s="55" t="n">
        <v>3</v>
      </c>
      <c r="U33" s="55" t="s">
        <v>35</v>
      </c>
      <c r="V33" s="55" t="n">
        <v>8</v>
      </c>
      <c r="W33" s="48" t="s">
        <v>30</v>
      </c>
    </row>
    <row r="34" s="24" customFormat="true" ht="11.25" hidden="false" customHeight="true" outlineLevel="0" collapsed="false">
      <c r="B34" s="51" t="s">
        <v>31</v>
      </c>
      <c r="D34" s="52" t="s">
        <v>41</v>
      </c>
      <c r="E34" s="52"/>
      <c r="F34" s="52"/>
      <c r="G34" s="52"/>
      <c r="I34" s="32" t="n">
        <v>5914</v>
      </c>
      <c r="J34" s="33" t="n">
        <v>3326</v>
      </c>
      <c r="K34" s="33" t="n">
        <v>2577</v>
      </c>
      <c r="L34" s="33" t="n">
        <v>5</v>
      </c>
      <c r="M34" s="33" t="n">
        <v>5</v>
      </c>
      <c r="N34" s="55" t="s">
        <v>35</v>
      </c>
      <c r="O34" s="33" t="n">
        <v>0</v>
      </c>
      <c r="P34" s="53" t="n">
        <v>1750</v>
      </c>
      <c r="Q34" s="55" t="n">
        <v>950</v>
      </c>
      <c r="R34" s="55" t="n">
        <v>793</v>
      </c>
      <c r="S34" s="55" t="n">
        <v>2</v>
      </c>
      <c r="T34" s="55" t="n">
        <v>4</v>
      </c>
      <c r="U34" s="55" t="s">
        <v>35</v>
      </c>
      <c r="V34" s="55" t="n">
        <v>0</v>
      </c>
      <c r="W34" s="48" t="s">
        <v>31</v>
      </c>
    </row>
    <row r="35" s="24" customFormat="true" ht="11.25" hidden="false" customHeight="true" outlineLevel="0" collapsed="false">
      <c r="B35" s="51" t="s">
        <v>32</v>
      </c>
      <c r="D35" s="52" t="s">
        <v>42</v>
      </c>
      <c r="E35" s="52"/>
      <c r="F35" s="52"/>
      <c r="G35" s="52"/>
      <c r="I35" s="32" t="n">
        <v>19216</v>
      </c>
      <c r="J35" s="33" t="n">
        <v>17786</v>
      </c>
      <c r="K35" s="33" t="n">
        <v>1176</v>
      </c>
      <c r="L35" s="33" t="n">
        <v>74</v>
      </c>
      <c r="M35" s="33" t="n">
        <v>176</v>
      </c>
      <c r="N35" s="55" t="s">
        <v>35</v>
      </c>
      <c r="O35" s="33" t="n">
        <v>4</v>
      </c>
      <c r="P35" s="53" t="n">
        <v>3130</v>
      </c>
      <c r="Q35" s="55" t="n">
        <v>2430</v>
      </c>
      <c r="R35" s="55" t="n">
        <v>485</v>
      </c>
      <c r="S35" s="55" t="n">
        <v>68</v>
      </c>
      <c r="T35" s="55" t="n">
        <v>145</v>
      </c>
      <c r="U35" s="55" t="s">
        <v>35</v>
      </c>
      <c r="V35" s="55" t="n">
        <v>2</v>
      </c>
      <c r="W35" s="48" t="s">
        <v>32</v>
      </c>
    </row>
    <row r="36" s="24" customFormat="true" ht="11.25" hidden="false" customHeight="true" outlineLevel="0" collapsed="false">
      <c r="B36" s="51" t="s">
        <v>33</v>
      </c>
      <c r="D36" s="52" t="s">
        <v>43</v>
      </c>
      <c r="E36" s="52"/>
      <c r="F36" s="52"/>
      <c r="G36" s="52"/>
      <c r="I36" s="32" t="n">
        <v>290</v>
      </c>
      <c r="J36" s="33" t="n">
        <v>256</v>
      </c>
      <c r="K36" s="33" t="n">
        <v>32</v>
      </c>
      <c r="L36" s="54" t="n">
        <v>0</v>
      </c>
      <c r="M36" s="33" t="n">
        <v>0</v>
      </c>
      <c r="N36" s="55" t="s">
        <v>35</v>
      </c>
      <c r="O36" s="53" t="n">
        <v>2</v>
      </c>
      <c r="P36" s="53" t="n">
        <v>64</v>
      </c>
      <c r="Q36" s="55" t="n">
        <v>55</v>
      </c>
      <c r="R36" s="55" t="n">
        <v>7</v>
      </c>
      <c r="S36" s="55" t="n">
        <v>0</v>
      </c>
      <c r="T36" s="55" t="n">
        <v>0</v>
      </c>
      <c r="U36" s="55" t="s">
        <v>35</v>
      </c>
      <c r="V36" s="55" t="n">
        <v>2</v>
      </c>
      <c r="W36" s="48" t="s">
        <v>33</v>
      </c>
    </row>
    <row r="37" s="24" customFormat="true" ht="11.25" hidden="false" customHeight="true" outlineLevel="0" collapsed="false">
      <c r="B37" s="24" t="n">
        <v>10</v>
      </c>
      <c r="D37" s="52" t="s">
        <v>44</v>
      </c>
      <c r="E37" s="52"/>
      <c r="F37" s="52"/>
      <c r="G37" s="52"/>
      <c r="I37" s="32" t="n">
        <v>15213</v>
      </c>
      <c r="J37" s="33" t="n">
        <v>15163</v>
      </c>
      <c r="K37" s="33" t="n">
        <v>15</v>
      </c>
      <c r="L37" s="33" t="n">
        <v>0</v>
      </c>
      <c r="M37" s="33" t="n">
        <v>34</v>
      </c>
      <c r="N37" s="55" t="s">
        <v>35</v>
      </c>
      <c r="O37" s="33" t="n">
        <v>0</v>
      </c>
      <c r="P37" s="53" t="n">
        <v>2291</v>
      </c>
      <c r="Q37" s="55" t="n">
        <v>2272</v>
      </c>
      <c r="R37" s="55" t="n">
        <v>9</v>
      </c>
      <c r="S37" s="55" t="n">
        <v>0</v>
      </c>
      <c r="T37" s="55" t="n">
        <v>9</v>
      </c>
      <c r="U37" s="55" t="s">
        <v>35</v>
      </c>
      <c r="V37" s="55" t="n">
        <v>0</v>
      </c>
      <c r="W37" s="34" t="n">
        <v>10</v>
      </c>
    </row>
    <row r="38" s="24" customFormat="true" ht="11.25" hidden="false" customHeight="true" outlineLevel="0" collapsed="false">
      <c r="B38" s="24" t="n">
        <v>11</v>
      </c>
      <c r="D38" s="52" t="s">
        <v>45</v>
      </c>
      <c r="E38" s="52"/>
      <c r="F38" s="52"/>
      <c r="G38" s="52"/>
      <c r="I38" s="32" t="n">
        <v>731</v>
      </c>
      <c r="J38" s="33" t="n">
        <v>723</v>
      </c>
      <c r="K38" s="33" t="n">
        <v>1</v>
      </c>
      <c r="L38" s="33" t="n">
        <v>2</v>
      </c>
      <c r="M38" s="33" t="n">
        <v>4</v>
      </c>
      <c r="N38" s="55" t="s">
        <v>35</v>
      </c>
      <c r="O38" s="55" t="s">
        <v>35</v>
      </c>
      <c r="P38" s="53" t="n">
        <v>313</v>
      </c>
      <c r="Q38" s="55" t="n">
        <v>301</v>
      </c>
      <c r="R38" s="55" t="n">
        <v>1</v>
      </c>
      <c r="S38" s="55" t="n">
        <v>3</v>
      </c>
      <c r="T38" s="55" t="n">
        <v>8</v>
      </c>
      <c r="U38" s="55" t="s">
        <v>35</v>
      </c>
      <c r="V38" s="55" t="s">
        <v>35</v>
      </c>
      <c r="W38" s="34" t="n">
        <v>11</v>
      </c>
    </row>
    <row r="39" s="24" customFormat="true" ht="11.25" hidden="false" customHeight="true" outlineLevel="0" collapsed="false">
      <c r="B39" s="24" t="n">
        <v>12</v>
      </c>
      <c r="D39" s="52" t="s">
        <v>46</v>
      </c>
      <c r="E39" s="52"/>
      <c r="F39" s="52"/>
      <c r="G39" s="52"/>
      <c r="I39" s="32" t="n">
        <v>11691</v>
      </c>
      <c r="J39" s="33" t="n">
        <v>3109</v>
      </c>
      <c r="K39" s="33" t="n">
        <v>89</v>
      </c>
      <c r="L39" s="33" t="n">
        <v>5411</v>
      </c>
      <c r="M39" s="33" t="n">
        <v>3076</v>
      </c>
      <c r="N39" s="55" t="s">
        <v>35</v>
      </c>
      <c r="O39" s="33" t="n">
        <v>7</v>
      </c>
      <c r="P39" s="53" t="n">
        <v>4201</v>
      </c>
      <c r="Q39" s="55" t="n">
        <v>431</v>
      </c>
      <c r="R39" s="55" t="n">
        <v>14</v>
      </c>
      <c r="S39" s="55" t="n">
        <v>2299</v>
      </c>
      <c r="T39" s="55" t="n">
        <v>1453</v>
      </c>
      <c r="U39" s="55" t="s">
        <v>35</v>
      </c>
      <c r="V39" s="55" t="n">
        <v>5</v>
      </c>
      <c r="W39" s="34" t="n">
        <v>12</v>
      </c>
    </row>
    <row r="40" s="24" customFormat="true" ht="11.25" hidden="false" customHeight="true" outlineLevel="0" collapsed="false">
      <c r="B40" s="24" t="n">
        <v>13</v>
      </c>
      <c r="D40" s="52" t="s">
        <v>47</v>
      </c>
      <c r="E40" s="52"/>
      <c r="F40" s="52"/>
      <c r="G40" s="52"/>
      <c r="I40" s="32" t="n">
        <v>1443</v>
      </c>
      <c r="J40" s="33" t="n">
        <v>21</v>
      </c>
      <c r="K40" s="55" t="s">
        <v>35</v>
      </c>
      <c r="L40" s="33" t="n">
        <v>620</v>
      </c>
      <c r="M40" s="33" t="n">
        <v>187</v>
      </c>
      <c r="N40" s="55" t="n">
        <v>7</v>
      </c>
      <c r="O40" s="33" t="n">
        <v>608</v>
      </c>
      <c r="P40" s="53" t="n">
        <v>1201</v>
      </c>
      <c r="Q40" s="55" t="n">
        <v>41</v>
      </c>
      <c r="R40" s="55" t="s">
        <v>35</v>
      </c>
      <c r="S40" s="55" t="n">
        <v>661</v>
      </c>
      <c r="T40" s="55" t="n">
        <v>301</v>
      </c>
      <c r="U40" s="55" t="n">
        <v>2</v>
      </c>
      <c r="V40" s="55" t="n">
        <v>196</v>
      </c>
      <c r="W40" s="34" t="n">
        <v>13</v>
      </c>
    </row>
    <row r="41" s="24" customFormat="true" ht="11.25" hidden="false" customHeight="true" outlineLevel="0" collapsed="false">
      <c r="B41" s="24" t="n">
        <v>14</v>
      </c>
      <c r="D41" s="52" t="s">
        <v>48</v>
      </c>
      <c r="E41" s="52"/>
      <c r="F41" s="52"/>
      <c r="G41" s="52"/>
      <c r="I41" s="32" t="n">
        <v>573</v>
      </c>
      <c r="J41" s="33" t="n">
        <v>129</v>
      </c>
      <c r="K41" s="55" t="n">
        <v>22</v>
      </c>
      <c r="L41" s="33" t="n">
        <v>202</v>
      </c>
      <c r="M41" s="33" t="n">
        <v>79</v>
      </c>
      <c r="N41" s="55" t="s">
        <v>35</v>
      </c>
      <c r="O41" s="33" t="n">
        <v>142</v>
      </c>
      <c r="P41" s="53" t="n">
        <v>350</v>
      </c>
      <c r="Q41" s="55" t="n">
        <v>11</v>
      </c>
      <c r="R41" s="55" t="n">
        <v>10</v>
      </c>
      <c r="S41" s="55" t="n">
        <v>125</v>
      </c>
      <c r="T41" s="55" t="n">
        <v>136</v>
      </c>
      <c r="U41" s="55" t="s">
        <v>35</v>
      </c>
      <c r="V41" s="55" t="n">
        <v>69</v>
      </c>
      <c r="W41" s="34" t="n">
        <v>14</v>
      </c>
    </row>
    <row r="42" s="24" customFormat="true" ht="11.25" hidden="false" customHeight="true" outlineLevel="0" collapsed="false">
      <c r="B42" s="24" t="n">
        <v>15</v>
      </c>
      <c r="D42" s="52" t="s">
        <v>49</v>
      </c>
      <c r="E42" s="52"/>
      <c r="F42" s="52"/>
      <c r="G42" s="52"/>
      <c r="I42" s="32" t="n">
        <v>4414</v>
      </c>
      <c r="J42" s="33" t="n">
        <v>1686</v>
      </c>
      <c r="K42" s="33" t="n">
        <v>945</v>
      </c>
      <c r="L42" s="33" t="n">
        <v>859</v>
      </c>
      <c r="M42" s="33" t="n">
        <v>692</v>
      </c>
      <c r="N42" s="55" t="n">
        <v>144</v>
      </c>
      <c r="O42" s="33" t="n">
        <v>87</v>
      </c>
      <c r="P42" s="53" t="n">
        <v>1797</v>
      </c>
      <c r="Q42" s="55" t="n">
        <v>507</v>
      </c>
      <c r="R42" s="55" t="n">
        <v>256</v>
      </c>
      <c r="S42" s="55" t="n">
        <v>383</v>
      </c>
      <c r="T42" s="55" t="n">
        <v>549</v>
      </c>
      <c r="U42" s="55" t="n">
        <v>34</v>
      </c>
      <c r="V42" s="55" t="n">
        <v>68</v>
      </c>
      <c r="W42" s="34" t="n">
        <v>15</v>
      </c>
    </row>
    <row r="43" s="24" customFormat="true" ht="11.25" hidden="false" customHeight="true" outlineLevel="0" collapsed="false">
      <c r="B43" s="24" t="n">
        <v>16</v>
      </c>
      <c r="D43" s="52" t="s">
        <v>50</v>
      </c>
      <c r="E43" s="52"/>
      <c r="F43" s="52"/>
      <c r="G43" s="52"/>
      <c r="I43" s="32" t="n">
        <v>1487</v>
      </c>
      <c r="J43" s="33" t="n">
        <v>14</v>
      </c>
      <c r="K43" s="33" t="n">
        <v>289</v>
      </c>
      <c r="L43" s="33" t="n">
        <v>1003</v>
      </c>
      <c r="M43" s="33" t="n">
        <v>181</v>
      </c>
      <c r="N43" s="55" t="s">
        <v>35</v>
      </c>
      <c r="O43" s="33" t="n">
        <v>0</v>
      </c>
      <c r="P43" s="53" t="n">
        <v>971</v>
      </c>
      <c r="Q43" s="55" t="n">
        <v>1</v>
      </c>
      <c r="R43" s="55" t="n">
        <v>132</v>
      </c>
      <c r="S43" s="55" t="n">
        <v>568</v>
      </c>
      <c r="T43" s="55" t="n">
        <v>269</v>
      </c>
      <c r="U43" s="55" t="s">
        <v>35</v>
      </c>
      <c r="V43" s="55" t="n">
        <v>0</v>
      </c>
      <c r="W43" s="34" t="n">
        <v>16</v>
      </c>
    </row>
    <row r="44" s="24" customFormat="true" ht="11.25" hidden="false" customHeight="true" outlineLevel="0" collapsed="false">
      <c r="B44" s="24" t="n">
        <v>17</v>
      </c>
      <c r="D44" s="52" t="s">
        <v>51</v>
      </c>
      <c r="E44" s="52"/>
      <c r="F44" s="52"/>
      <c r="G44" s="52"/>
      <c r="I44" s="32" t="n">
        <v>10616</v>
      </c>
      <c r="J44" s="33" t="n">
        <v>3887</v>
      </c>
      <c r="K44" s="33" t="n">
        <v>3389</v>
      </c>
      <c r="L44" s="33" t="n">
        <v>2817</v>
      </c>
      <c r="M44" s="33" t="n">
        <v>354</v>
      </c>
      <c r="N44" s="55" t="s">
        <v>35</v>
      </c>
      <c r="O44" s="33" t="n">
        <v>168</v>
      </c>
      <c r="P44" s="53" t="n">
        <v>2706</v>
      </c>
      <c r="Q44" s="55" t="n">
        <v>551</v>
      </c>
      <c r="R44" s="55" t="n">
        <v>435</v>
      </c>
      <c r="S44" s="55" t="n">
        <v>1293</v>
      </c>
      <c r="T44" s="55" t="n">
        <v>335</v>
      </c>
      <c r="U44" s="55" t="s">
        <v>35</v>
      </c>
      <c r="V44" s="55" t="n">
        <v>92</v>
      </c>
      <c r="W44" s="34" t="n">
        <v>17</v>
      </c>
    </row>
    <row r="45" s="24" customFormat="true" ht="11.25" hidden="false" customHeight="true" outlineLevel="0" collapsed="false">
      <c r="B45" s="24" t="n">
        <v>18</v>
      </c>
      <c r="D45" s="52" t="s">
        <v>52</v>
      </c>
      <c r="E45" s="52"/>
      <c r="F45" s="52"/>
      <c r="G45" s="52"/>
      <c r="I45" s="32" t="n">
        <v>3244</v>
      </c>
      <c r="J45" s="33" t="n">
        <v>980</v>
      </c>
      <c r="K45" s="33" t="n">
        <v>428</v>
      </c>
      <c r="L45" s="33" t="n">
        <v>1534</v>
      </c>
      <c r="M45" s="33" t="n">
        <v>159</v>
      </c>
      <c r="N45" s="55" t="s">
        <v>35</v>
      </c>
      <c r="O45" s="33" t="n">
        <v>143</v>
      </c>
      <c r="P45" s="53" t="n">
        <v>1418</v>
      </c>
      <c r="Q45" s="55" t="n">
        <v>299</v>
      </c>
      <c r="R45" s="55" t="n">
        <v>86</v>
      </c>
      <c r="S45" s="55" t="n">
        <v>847</v>
      </c>
      <c r="T45" s="55" t="n">
        <v>105</v>
      </c>
      <c r="U45" s="55" t="s">
        <v>35</v>
      </c>
      <c r="V45" s="55" t="n">
        <v>83</v>
      </c>
      <c r="W45" s="34" t="n">
        <v>18</v>
      </c>
    </row>
    <row r="46" s="24" customFormat="true" ht="11.25" hidden="false" customHeight="true" outlineLevel="0" collapsed="false">
      <c r="B46" s="24" t="n">
        <v>19</v>
      </c>
      <c r="D46" s="52" t="s">
        <v>53</v>
      </c>
      <c r="E46" s="52"/>
      <c r="F46" s="52"/>
      <c r="G46" s="52"/>
      <c r="I46" s="32" t="n">
        <v>6723</v>
      </c>
      <c r="J46" s="33" t="n">
        <v>1069</v>
      </c>
      <c r="K46" s="33" t="n">
        <v>5647</v>
      </c>
      <c r="L46" s="33" t="n">
        <v>7</v>
      </c>
      <c r="M46" s="55" t="n">
        <v>0</v>
      </c>
      <c r="N46" s="55" t="s">
        <v>35</v>
      </c>
      <c r="O46" s="55" t="n">
        <v>0</v>
      </c>
      <c r="P46" s="53" t="n">
        <v>4404</v>
      </c>
      <c r="Q46" s="55" t="n">
        <v>271</v>
      </c>
      <c r="R46" s="55" t="n">
        <v>4128</v>
      </c>
      <c r="S46" s="55" t="n">
        <v>4</v>
      </c>
      <c r="T46" s="55" t="n">
        <v>0</v>
      </c>
      <c r="U46" s="55" t="s">
        <v>35</v>
      </c>
      <c r="V46" s="55" t="n">
        <v>0</v>
      </c>
      <c r="W46" s="34" t="n">
        <v>19</v>
      </c>
    </row>
    <row r="47" s="24" customFormat="true" ht="11.25" hidden="false" customHeight="true" outlineLevel="0" collapsed="false">
      <c r="B47" s="24" t="n">
        <v>20</v>
      </c>
      <c r="D47" s="52" t="s">
        <v>54</v>
      </c>
      <c r="E47" s="52"/>
      <c r="F47" s="52"/>
      <c r="G47" s="52"/>
      <c r="I47" s="32" t="n">
        <v>55584</v>
      </c>
      <c r="J47" s="33" t="n">
        <v>46181</v>
      </c>
      <c r="K47" s="33" t="n">
        <v>9360</v>
      </c>
      <c r="L47" s="33" t="n">
        <v>4</v>
      </c>
      <c r="M47" s="33" t="n">
        <v>26</v>
      </c>
      <c r="N47" s="55" t="s">
        <v>35</v>
      </c>
      <c r="O47" s="33" t="n">
        <v>13</v>
      </c>
      <c r="P47" s="53" t="n">
        <v>11441</v>
      </c>
      <c r="Q47" s="55" t="n">
        <v>7588</v>
      </c>
      <c r="R47" s="55" t="n">
        <v>3820</v>
      </c>
      <c r="S47" s="55" t="n">
        <v>5</v>
      </c>
      <c r="T47" s="55" t="n">
        <v>20</v>
      </c>
      <c r="U47" s="55" t="s">
        <v>35</v>
      </c>
      <c r="V47" s="55" t="n">
        <v>9</v>
      </c>
      <c r="W47" s="34" t="n">
        <v>20</v>
      </c>
    </row>
    <row r="48" s="24" customFormat="true" ht="11.25" hidden="false" customHeight="true" outlineLevel="0" collapsed="false">
      <c r="B48" s="24" t="n">
        <v>21</v>
      </c>
      <c r="D48" s="52" t="s">
        <v>55</v>
      </c>
      <c r="E48" s="52"/>
      <c r="F48" s="52"/>
      <c r="G48" s="52"/>
      <c r="I48" s="32" t="n">
        <v>9150</v>
      </c>
      <c r="J48" s="33" t="n">
        <v>8731</v>
      </c>
      <c r="K48" s="33" t="n">
        <v>32</v>
      </c>
      <c r="L48" s="33" t="n">
        <v>148</v>
      </c>
      <c r="M48" s="33" t="n">
        <v>195</v>
      </c>
      <c r="N48" s="55" t="s">
        <v>35</v>
      </c>
      <c r="O48" s="33" t="n">
        <v>44</v>
      </c>
      <c r="P48" s="53" t="n">
        <v>3710</v>
      </c>
      <c r="Q48" s="55" t="n">
        <v>3330</v>
      </c>
      <c r="R48" s="55" t="n">
        <v>28</v>
      </c>
      <c r="S48" s="55" t="n">
        <v>196</v>
      </c>
      <c r="T48" s="55" t="n">
        <v>136</v>
      </c>
      <c r="U48" s="55" t="s">
        <v>35</v>
      </c>
      <c r="V48" s="55" t="n">
        <v>20</v>
      </c>
      <c r="W48" s="34" t="n">
        <v>21</v>
      </c>
    </row>
    <row r="49" s="24" customFormat="true" ht="11.25" hidden="false" customHeight="true" outlineLevel="0" collapsed="false">
      <c r="B49" s="24" t="n">
        <v>22</v>
      </c>
      <c r="D49" s="52" t="s">
        <v>56</v>
      </c>
      <c r="E49" s="52"/>
      <c r="F49" s="52"/>
      <c r="G49" s="52"/>
      <c r="I49" s="32" t="n">
        <v>9761</v>
      </c>
      <c r="J49" s="33" t="n">
        <v>3854</v>
      </c>
      <c r="K49" s="33" t="n">
        <v>1123</v>
      </c>
      <c r="L49" s="33" t="n">
        <v>4116</v>
      </c>
      <c r="M49" s="33" t="n">
        <v>648</v>
      </c>
      <c r="N49" s="55" t="s">
        <v>35</v>
      </c>
      <c r="O49" s="33" t="n">
        <v>20</v>
      </c>
      <c r="P49" s="53" t="n">
        <v>7087</v>
      </c>
      <c r="Q49" s="55" t="n">
        <v>1780</v>
      </c>
      <c r="R49" s="55" t="n">
        <v>1092</v>
      </c>
      <c r="S49" s="55" t="n">
        <v>3496</v>
      </c>
      <c r="T49" s="55" t="n">
        <v>706</v>
      </c>
      <c r="U49" s="55" t="s">
        <v>35</v>
      </c>
      <c r="V49" s="55" t="n">
        <v>13</v>
      </c>
      <c r="W49" s="34" t="n">
        <v>22</v>
      </c>
    </row>
    <row r="50" s="24" customFormat="true" ht="11.25" hidden="false" customHeight="true" outlineLevel="0" collapsed="false">
      <c r="B50" s="24" t="n">
        <v>23</v>
      </c>
      <c r="D50" s="52" t="s">
        <v>57</v>
      </c>
      <c r="E50" s="52"/>
      <c r="F50" s="52"/>
      <c r="G50" s="52"/>
      <c r="I50" s="32" t="n">
        <v>27716</v>
      </c>
      <c r="J50" s="33" t="n">
        <v>23116</v>
      </c>
      <c r="K50" s="33" t="n">
        <v>1517</v>
      </c>
      <c r="L50" s="33" t="n">
        <v>1227</v>
      </c>
      <c r="M50" s="33" t="n">
        <v>868</v>
      </c>
      <c r="N50" s="55" t="n">
        <v>97</v>
      </c>
      <c r="O50" s="33" t="n">
        <v>892</v>
      </c>
      <c r="P50" s="53" t="n">
        <v>6279</v>
      </c>
      <c r="Q50" s="55" t="n">
        <v>3798</v>
      </c>
      <c r="R50" s="55" t="n">
        <v>509</v>
      </c>
      <c r="S50" s="55" t="n">
        <v>860</v>
      </c>
      <c r="T50" s="55" t="n">
        <v>683</v>
      </c>
      <c r="U50" s="55" t="n">
        <v>32</v>
      </c>
      <c r="V50" s="55" t="n">
        <v>397</v>
      </c>
      <c r="W50" s="34" t="n">
        <v>23</v>
      </c>
    </row>
    <row r="51" s="24" customFormat="true" ht="11.25" hidden="false" customHeight="true" outlineLevel="0" collapsed="false">
      <c r="B51" s="24" t="n">
        <v>24</v>
      </c>
      <c r="D51" s="52" t="s">
        <v>58</v>
      </c>
      <c r="E51" s="52"/>
      <c r="F51" s="52"/>
      <c r="G51" s="52"/>
      <c r="I51" s="32" t="n">
        <v>7828</v>
      </c>
      <c r="J51" s="33" t="n">
        <v>2754</v>
      </c>
      <c r="K51" s="33" t="n">
        <v>955</v>
      </c>
      <c r="L51" s="33" t="n">
        <v>3223</v>
      </c>
      <c r="M51" s="33" t="n">
        <v>625</v>
      </c>
      <c r="N51" s="55" t="n">
        <v>11</v>
      </c>
      <c r="O51" s="33" t="n">
        <v>280</v>
      </c>
      <c r="P51" s="53" t="n">
        <v>3676</v>
      </c>
      <c r="Q51" s="55" t="n">
        <v>723</v>
      </c>
      <c r="R51" s="55" t="n">
        <v>226</v>
      </c>
      <c r="S51" s="55" t="n">
        <v>1961</v>
      </c>
      <c r="T51" s="55" t="n">
        <v>639</v>
      </c>
      <c r="U51" s="55" t="n">
        <v>9</v>
      </c>
      <c r="V51" s="55" t="n">
        <v>124</v>
      </c>
      <c r="W51" s="34" t="n">
        <v>24</v>
      </c>
    </row>
    <row r="52" s="24" customFormat="true" ht="11.25" hidden="false" customHeight="true" outlineLevel="0" collapsed="false">
      <c r="B52" s="24" t="n">
        <v>25</v>
      </c>
      <c r="D52" s="52" t="s">
        <v>59</v>
      </c>
      <c r="E52" s="52"/>
      <c r="F52" s="52"/>
      <c r="G52" s="52"/>
      <c r="I52" s="32" t="n">
        <v>98</v>
      </c>
      <c r="J52" s="33" t="n">
        <v>18</v>
      </c>
      <c r="K52" s="33" t="n">
        <v>21</v>
      </c>
      <c r="L52" s="33" t="n">
        <v>40</v>
      </c>
      <c r="M52" s="33" t="n">
        <v>15</v>
      </c>
      <c r="N52" s="55" t="s">
        <v>35</v>
      </c>
      <c r="O52" s="33" t="n">
        <v>4</v>
      </c>
      <c r="P52" s="53" t="n">
        <v>118</v>
      </c>
      <c r="Q52" s="55" t="n">
        <v>34</v>
      </c>
      <c r="R52" s="55" t="n">
        <v>3</v>
      </c>
      <c r="S52" s="55" t="n">
        <v>60</v>
      </c>
      <c r="T52" s="55" t="n">
        <v>14</v>
      </c>
      <c r="U52" s="55" t="s">
        <v>35</v>
      </c>
      <c r="V52" s="55" t="n">
        <v>6</v>
      </c>
      <c r="W52" s="34" t="n">
        <v>25</v>
      </c>
    </row>
    <row r="53" s="24" customFormat="true" ht="11.25" hidden="false" customHeight="true" outlineLevel="0" collapsed="false">
      <c r="B53" s="24" t="n">
        <v>26</v>
      </c>
      <c r="D53" s="52" t="s">
        <v>60</v>
      </c>
      <c r="E53" s="52"/>
      <c r="F53" s="52"/>
      <c r="G53" s="52"/>
      <c r="I53" s="32" t="n">
        <v>2896</v>
      </c>
      <c r="J53" s="33" t="n">
        <v>773</v>
      </c>
      <c r="K53" s="33" t="n">
        <v>113</v>
      </c>
      <c r="L53" s="33" t="n">
        <v>876</v>
      </c>
      <c r="M53" s="33" t="n">
        <v>1095</v>
      </c>
      <c r="N53" s="55" t="s">
        <v>35</v>
      </c>
      <c r="O53" s="33" t="n">
        <v>39</v>
      </c>
      <c r="P53" s="33" t="n">
        <v>1480</v>
      </c>
      <c r="Q53" s="55" t="n">
        <v>352</v>
      </c>
      <c r="R53" s="55" t="n">
        <v>26</v>
      </c>
      <c r="S53" s="55" t="n">
        <v>463</v>
      </c>
      <c r="T53" s="55" t="n">
        <v>610</v>
      </c>
      <c r="U53" s="55" t="s">
        <v>35</v>
      </c>
      <c r="V53" s="55" t="n">
        <v>29</v>
      </c>
      <c r="W53" s="34" t="n">
        <v>26</v>
      </c>
    </row>
    <row r="54" s="24" customFormat="true" ht="11.25" hidden="false" customHeight="true" outlineLevel="0" collapsed="false">
      <c r="B54" s="24" t="n">
        <v>27</v>
      </c>
      <c r="D54" s="52" t="s">
        <v>61</v>
      </c>
      <c r="E54" s="52"/>
      <c r="F54" s="52"/>
      <c r="G54" s="52"/>
      <c r="I54" s="32" t="n">
        <v>20511</v>
      </c>
      <c r="J54" s="33" t="n">
        <v>11200</v>
      </c>
      <c r="K54" s="33" t="n">
        <v>711</v>
      </c>
      <c r="L54" s="33" t="n">
        <v>2167</v>
      </c>
      <c r="M54" s="33" t="n">
        <v>5511</v>
      </c>
      <c r="N54" s="55" t="s">
        <v>35</v>
      </c>
      <c r="O54" s="33" t="n">
        <v>1491</v>
      </c>
      <c r="P54" s="33" t="n">
        <v>10302</v>
      </c>
      <c r="Q54" s="55" t="n">
        <v>2466</v>
      </c>
      <c r="R54" s="55" t="n">
        <v>292</v>
      </c>
      <c r="S54" s="55" t="n">
        <v>2491</v>
      </c>
      <c r="T54" s="55" t="n">
        <v>4559</v>
      </c>
      <c r="U54" s="55" t="s">
        <v>35</v>
      </c>
      <c r="V54" s="55" t="n">
        <v>579</v>
      </c>
      <c r="W54" s="34" t="n">
        <v>27</v>
      </c>
    </row>
    <row r="55" s="24" customFormat="true" ht="11.25" hidden="false" customHeight="true" outlineLevel="0" collapsed="false">
      <c r="B55" s="24" t="n">
        <v>28</v>
      </c>
      <c r="D55" s="52" t="s">
        <v>62</v>
      </c>
      <c r="E55" s="52"/>
      <c r="F55" s="52"/>
      <c r="G55" s="52"/>
      <c r="I55" s="32" t="n">
        <v>42041</v>
      </c>
      <c r="J55" s="33" t="n">
        <v>33115</v>
      </c>
      <c r="K55" s="33" t="n">
        <v>271</v>
      </c>
      <c r="L55" s="33" t="n">
        <v>2792</v>
      </c>
      <c r="M55" s="33" t="n">
        <v>5688</v>
      </c>
      <c r="N55" s="55" t="s">
        <v>35</v>
      </c>
      <c r="O55" s="33" t="n">
        <v>175</v>
      </c>
      <c r="P55" s="33" t="n">
        <v>12575</v>
      </c>
      <c r="Q55" s="55" t="n">
        <v>4661</v>
      </c>
      <c r="R55" s="55" t="n">
        <v>105</v>
      </c>
      <c r="S55" s="55" t="n">
        <v>2708</v>
      </c>
      <c r="T55" s="55" t="n">
        <v>4931</v>
      </c>
      <c r="U55" s="55" t="s">
        <v>35</v>
      </c>
      <c r="V55" s="55" t="n">
        <v>171</v>
      </c>
      <c r="W55" s="34" t="n">
        <v>28</v>
      </c>
    </row>
    <row r="56" s="24" customFormat="true" ht="11.25" hidden="false" customHeight="true" outlineLevel="0" collapsed="false">
      <c r="B56" s="24" t="n">
        <v>29</v>
      </c>
      <c r="D56" s="52" t="s">
        <v>63</v>
      </c>
      <c r="E56" s="52"/>
      <c r="F56" s="52"/>
      <c r="G56" s="52"/>
      <c r="I56" s="32" t="n">
        <v>3945</v>
      </c>
      <c r="J56" s="33" t="n">
        <v>2369</v>
      </c>
      <c r="K56" s="33" t="n">
        <v>1536</v>
      </c>
      <c r="L56" s="33" t="n">
        <v>1</v>
      </c>
      <c r="M56" s="33" t="n">
        <v>13</v>
      </c>
      <c r="N56" s="55" t="s">
        <v>35</v>
      </c>
      <c r="O56" s="33" t="n">
        <v>38</v>
      </c>
      <c r="P56" s="33" t="n">
        <v>993</v>
      </c>
      <c r="Q56" s="55" t="n">
        <v>538</v>
      </c>
      <c r="R56" s="55" t="n">
        <v>414</v>
      </c>
      <c r="S56" s="55" t="n">
        <v>0</v>
      </c>
      <c r="T56" s="55" t="n">
        <v>5</v>
      </c>
      <c r="U56" s="55" t="s">
        <v>35</v>
      </c>
      <c r="V56" s="55" t="n">
        <v>19</v>
      </c>
      <c r="W56" s="34" t="n">
        <v>29</v>
      </c>
    </row>
    <row r="57" s="24" customFormat="true" ht="11.25" hidden="false" customHeight="true" outlineLevel="0" collapsed="false">
      <c r="B57" s="24" t="n">
        <v>30</v>
      </c>
      <c r="D57" s="52" t="s">
        <v>64</v>
      </c>
      <c r="E57" s="52"/>
      <c r="F57" s="52"/>
      <c r="G57" s="52"/>
      <c r="I57" s="32" t="n">
        <v>48429</v>
      </c>
      <c r="J57" s="33" t="n">
        <v>14051</v>
      </c>
      <c r="K57" s="33" t="n">
        <v>31936</v>
      </c>
      <c r="L57" s="33" t="n">
        <v>1679</v>
      </c>
      <c r="M57" s="33" t="n">
        <v>510</v>
      </c>
      <c r="N57" s="55" t="n">
        <v>243</v>
      </c>
      <c r="O57" s="33" t="n">
        <v>10</v>
      </c>
      <c r="P57" s="33" t="n">
        <v>14167</v>
      </c>
      <c r="Q57" s="55" t="n">
        <v>4322</v>
      </c>
      <c r="R57" s="55" t="n">
        <v>7691</v>
      </c>
      <c r="S57" s="55" t="n">
        <v>1491</v>
      </c>
      <c r="T57" s="55" t="n">
        <v>515</v>
      </c>
      <c r="U57" s="55" t="n">
        <v>112</v>
      </c>
      <c r="V57" s="55" t="n">
        <v>5</v>
      </c>
      <c r="W57" s="34" t="n">
        <v>30</v>
      </c>
    </row>
    <row r="58" s="24" customFormat="true" ht="11.25" hidden="false" customHeight="true" outlineLevel="0" collapsed="false">
      <c r="B58" s="24" t="n">
        <v>31</v>
      </c>
      <c r="D58" s="52" t="s">
        <v>65</v>
      </c>
      <c r="E58" s="52"/>
      <c r="F58" s="52"/>
      <c r="G58" s="52"/>
      <c r="I58" s="32" t="n">
        <v>12713</v>
      </c>
      <c r="J58" s="33" t="n">
        <v>4487</v>
      </c>
      <c r="K58" s="33" t="n">
        <v>5394</v>
      </c>
      <c r="L58" s="33" t="n">
        <v>2655</v>
      </c>
      <c r="M58" s="33" t="n">
        <v>168</v>
      </c>
      <c r="N58" s="55" t="s">
        <v>35</v>
      </c>
      <c r="O58" s="33" t="n">
        <v>10</v>
      </c>
      <c r="P58" s="33" t="n">
        <v>4260</v>
      </c>
      <c r="Q58" s="55" t="n">
        <v>1443</v>
      </c>
      <c r="R58" s="55" t="n">
        <v>1400</v>
      </c>
      <c r="S58" s="55" t="n">
        <v>1274</v>
      </c>
      <c r="T58" s="55" t="n">
        <v>186</v>
      </c>
      <c r="U58" s="55" t="s">
        <v>35</v>
      </c>
      <c r="V58" s="55" t="n">
        <v>8</v>
      </c>
      <c r="W58" s="34" t="n">
        <v>31</v>
      </c>
    </row>
    <row r="59" s="24" customFormat="true" ht="11.25" hidden="false" customHeight="true" outlineLevel="0" collapsed="false">
      <c r="B59" s="24" t="n">
        <v>32</v>
      </c>
      <c r="D59" s="52" t="s">
        <v>66</v>
      </c>
      <c r="E59" s="52"/>
      <c r="F59" s="52"/>
      <c r="G59" s="52"/>
      <c r="I59" s="32" t="n">
        <v>3186</v>
      </c>
      <c r="J59" s="33" t="n">
        <v>751</v>
      </c>
      <c r="K59" s="33" t="n">
        <v>337</v>
      </c>
      <c r="L59" s="33" t="n">
        <v>1485</v>
      </c>
      <c r="M59" s="33" t="n">
        <v>598</v>
      </c>
      <c r="N59" s="55" t="s">
        <v>35</v>
      </c>
      <c r="O59" s="33" t="n">
        <v>15</v>
      </c>
      <c r="P59" s="33" t="n">
        <v>1873</v>
      </c>
      <c r="Q59" s="55" t="n">
        <v>224</v>
      </c>
      <c r="R59" s="55" t="n">
        <v>265</v>
      </c>
      <c r="S59" s="55" t="n">
        <v>927</v>
      </c>
      <c r="T59" s="55" t="n">
        <v>446</v>
      </c>
      <c r="U59" s="55" t="s">
        <v>35</v>
      </c>
      <c r="V59" s="55" t="n">
        <v>11</v>
      </c>
      <c r="W59" s="34" t="n">
        <v>32</v>
      </c>
    </row>
    <row r="60" s="24" customFormat="true" ht="11.25" hidden="false" customHeight="true" outlineLevel="0" collapsed="false">
      <c r="B60" s="24" t="n">
        <v>33</v>
      </c>
      <c r="D60" s="52" t="s">
        <v>67</v>
      </c>
      <c r="E60" s="52"/>
      <c r="F60" s="52"/>
      <c r="G60" s="52"/>
      <c r="I60" s="32" t="n">
        <v>6845</v>
      </c>
      <c r="J60" s="33" t="n">
        <v>4486</v>
      </c>
      <c r="K60" s="33" t="n">
        <v>1760</v>
      </c>
      <c r="L60" s="33" t="n">
        <v>403</v>
      </c>
      <c r="M60" s="33" t="n">
        <v>167</v>
      </c>
      <c r="N60" s="55" t="s">
        <v>35</v>
      </c>
      <c r="O60" s="33" t="n">
        <v>29</v>
      </c>
      <c r="P60" s="33" t="n">
        <v>3332</v>
      </c>
      <c r="Q60" s="55" t="n">
        <v>1133</v>
      </c>
      <c r="R60" s="55" t="n">
        <v>1661</v>
      </c>
      <c r="S60" s="55" t="n">
        <v>341</v>
      </c>
      <c r="T60" s="55" t="n">
        <v>178</v>
      </c>
      <c r="U60" s="55" t="s">
        <v>35</v>
      </c>
      <c r="V60" s="55" t="n">
        <v>20</v>
      </c>
      <c r="W60" s="34" t="n">
        <v>33</v>
      </c>
    </row>
    <row r="61" s="24" customFormat="true" ht="11.25" hidden="false" customHeight="true" outlineLevel="0" collapsed="false">
      <c r="B61" s="24" t="n">
        <v>34</v>
      </c>
      <c r="D61" s="52" t="s">
        <v>68</v>
      </c>
      <c r="E61" s="52"/>
      <c r="F61" s="52"/>
      <c r="G61" s="52"/>
      <c r="I61" s="32" t="n">
        <v>5816</v>
      </c>
      <c r="J61" s="33" t="n">
        <v>1380</v>
      </c>
      <c r="K61" s="33" t="n">
        <v>1547</v>
      </c>
      <c r="L61" s="33" t="n">
        <v>1148</v>
      </c>
      <c r="M61" s="33" t="n">
        <v>761</v>
      </c>
      <c r="N61" s="55" t="s">
        <v>35</v>
      </c>
      <c r="O61" s="33" t="n">
        <v>981</v>
      </c>
      <c r="P61" s="33" t="n">
        <v>3267</v>
      </c>
      <c r="Q61" s="55" t="n">
        <v>798</v>
      </c>
      <c r="R61" s="55" t="n">
        <v>473</v>
      </c>
      <c r="S61" s="55" t="n">
        <v>1282</v>
      </c>
      <c r="T61" s="55" t="n">
        <v>516</v>
      </c>
      <c r="U61" s="55" t="s">
        <v>35</v>
      </c>
      <c r="V61" s="55" t="n">
        <v>198</v>
      </c>
      <c r="W61" s="34" t="n">
        <v>34</v>
      </c>
    </row>
    <row r="62" s="24" customFormat="true" ht="11.25" hidden="false" customHeight="true" outlineLevel="0" collapsed="false">
      <c r="B62" s="24" t="n">
        <v>35</v>
      </c>
      <c r="D62" s="52" t="s">
        <v>69</v>
      </c>
      <c r="E62" s="52"/>
      <c r="F62" s="52"/>
      <c r="G62" s="52"/>
      <c r="I62" s="32" t="n">
        <v>2308</v>
      </c>
      <c r="J62" s="33" t="n">
        <v>42</v>
      </c>
      <c r="K62" s="33" t="n">
        <v>173</v>
      </c>
      <c r="L62" s="33" t="n">
        <v>1313</v>
      </c>
      <c r="M62" s="33" t="n">
        <v>741</v>
      </c>
      <c r="N62" s="55" t="s">
        <v>35</v>
      </c>
      <c r="O62" s="33" t="n">
        <v>39</v>
      </c>
      <c r="P62" s="33" t="n">
        <v>2304</v>
      </c>
      <c r="Q62" s="55" t="n">
        <v>63</v>
      </c>
      <c r="R62" s="55" t="n">
        <v>44</v>
      </c>
      <c r="S62" s="55" t="n">
        <v>1444</v>
      </c>
      <c r="T62" s="55" t="n">
        <v>722</v>
      </c>
      <c r="U62" s="55" t="s">
        <v>35</v>
      </c>
      <c r="V62" s="55" t="n">
        <v>31</v>
      </c>
      <c r="W62" s="34" t="n">
        <v>35</v>
      </c>
    </row>
    <row r="63" s="24" customFormat="true" ht="11.25" hidden="false" customHeight="true" outlineLevel="0" collapsed="false">
      <c r="B63" s="24" t="n">
        <v>36</v>
      </c>
      <c r="D63" s="52" t="s">
        <v>70</v>
      </c>
      <c r="E63" s="52"/>
      <c r="F63" s="52"/>
      <c r="G63" s="52"/>
      <c r="I63" s="32" t="n">
        <v>29770</v>
      </c>
      <c r="J63" s="33" t="n">
        <v>24481</v>
      </c>
      <c r="K63" s="33" t="n">
        <v>3519</v>
      </c>
      <c r="L63" s="33" t="n">
        <v>1384</v>
      </c>
      <c r="M63" s="33" t="n">
        <v>357</v>
      </c>
      <c r="N63" s="55" t="n">
        <v>27</v>
      </c>
      <c r="O63" s="33" t="n">
        <v>1</v>
      </c>
      <c r="P63" s="33" t="n">
        <v>12804</v>
      </c>
      <c r="Q63" s="55" t="n">
        <v>8682</v>
      </c>
      <c r="R63" s="55" t="n">
        <v>1924</v>
      </c>
      <c r="S63" s="55" t="n">
        <v>1752</v>
      </c>
      <c r="T63" s="55" t="n">
        <v>441</v>
      </c>
      <c r="U63" s="55" t="n">
        <v>3</v>
      </c>
      <c r="V63" s="55" t="n">
        <v>1</v>
      </c>
      <c r="W63" s="34" t="n">
        <v>36</v>
      </c>
    </row>
    <row r="64" s="24" customFormat="true" ht="11.25" hidden="false" customHeight="true" outlineLevel="0" collapsed="false">
      <c r="B64" s="24" t="n">
        <v>37</v>
      </c>
      <c r="D64" s="52" t="s">
        <v>71</v>
      </c>
      <c r="E64" s="52"/>
      <c r="F64" s="52"/>
      <c r="G64" s="52"/>
      <c r="I64" s="32" t="n">
        <v>8143</v>
      </c>
      <c r="J64" s="33" t="n">
        <v>5368</v>
      </c>
      <c r="K64" s="33" t="n">
        <v>1424</v>
      </c>
      <c r="L64" s="33" t="n">
        <v>1209</v>
      </c>
      <c r="M64" s="33" t="n">
        <v>107</v>
      </c>
      <c r="N64" s="55" t="s">
        <v>35</v>
      </c>
      <c r="O64" s="33" t="n">
        <v>36</v>
      </c>
      <c r="P64" s="33" t="n">
        <v>4415</v>
      </c>
      <c r="Q64" s="55" t="n">
        <v>1549</v>
      </c>
      <c r="R64" s="55" t="n">
        <v>1282</v>
      </c>
      <c r="S64" s="55" t="n">
        <v>1460</v>
      </c>
      <c r="T64" s="55" t="n">
        <v>109</v>
      </c>
      <c r="U64" s="55" t="s">
        <v>35</v>
      </c>
      <c r="V64" s="55" t="n">
        <v>15</v>
      </c>
      <c r="W64" s="34" t="n">
        <v>37</v>
      </c>
    </row>
    <row r="65" s="24" customFormat="true" ht="11.25" hidden="false" customHeight="true" outlineLevel="0" collapsed="false">
      <c r="B65" s="24" t="n">
        <v>38</v>
      </c>
      <c r="D65" s="52" t="s">
        <v>72</v>
      </c>
      <c r="E65" s="52"/>
      <c r="F65" s="52"/>
      <c r="G65" s="52"/>
      <c r="I65" s="32" t="n">
        <v>17258</v>
      </c>
      <c r="J65" s="33" t="n">
        <v>3885</v>
      </c>
      <c r="K65" s="33" t="n">
        <v>7503</v>
      </c>
      <c r="L65" s="33" t="n">
        <v>5322</v>
      </c>
      <c r="M65" s="33" t="n">
        <v>539</v>
      </c>
      <c r="N65" s="55" t="s">
        <v>35</v>
      </c>
      <c r="O65" s="33" t="n">
        <v>8</v>
      </c>
      <c r="P65" s="33" t="n">
        <v>9158</v>
      </c>
      <c r="Q65" s="55" t="n">
        <v>1258</v>
      </c>
      <c r="R65" s="55" t="n">
        <v>2105</v>
      </c>
      <c r="S65" s="55" t="n">
        <v>5258</v>
      </c>
      <c r="T65" s="55" t="n">
        <v>528</v>
      </c>
      <c r="U65" s="55" t="s">
        <v>35</v>
      </c>
      <c r="V65" s="55" t="n">
        <v>8</v>
      </c>
      <c r="W65" s="34" t="n">
        <v>38</v>
      </c>
    </row>
    <row r="66" s="24" customFormat="true" ht="11.25" hidden="false" customHeight="true" outlineLevel="0" collapsed="false">
      <c r="B66" s="24" t="n">
        <v>39</v>
      </c>
      <c r="D66" s="52" t="s">
        <v>73</v>
      </c>
      <c r="E66" s="52"/>
      <c r="F66" s="52"/>
      <c r="G66" s="52"/>
      <c r="I66" s="32" t="n">
        <v>13710</v>
      </c>
      <c r="J66" s="33" t="n">
        <v>10164</v>
      </c>
      <c r="K66" s="33" t="n">
        <v>1091</v>
      </c>
      <c r="L66" s="33" t="n">
        <v>2393</v>
      </c>
      <c r="M66" s="33" t="n">
        <v>60</v>
      </c>
      <c r="N66" s="55" t="s">
        <v>35</v>
      </c>
      <c r="O66" s="33" t="n">
        <v>3</v>
      </c>
      <c r="P66" s="33" t="n">
        <v>8483</v>
      </c>
      <c r="Q66" s="55" t="n">
        <v>5327</v>
      </c>
      <c r="R66" s="55" t="n">
        <v>613</v>
      </c>
      <c r="S66" s="55" t="n">
        <v>2450</v>
      </c>
      <c r="T66" s="55" t="n">
        <v>91</v>
      </c>
      <c r="U66" s="55" t="s">
        <v>35</v>
      </c>
      <c r="V66" s="55" t="n">
        <v>2</v>
      </c>
      <c r="W66" s="34" t="n">
        <v>39</v>
      </c>
    </row>
    <row r="67" s="24" customFormat="true" ht="11.25" hidden="false" customHeight="true" outlineLevel="0" collapsed="false">
      <c r="B67" s="24" t="n">
        <v>40</v>
      </c>
      <c r="D67" s="52" t="s">
        <v>74</v>
      </c>
      <c r="E67" s="52"/>
      <c r="F67" s="52"/>
      <c r="G67" s="52"/>
      <c r="I67" s="32" t="n">
        <v>17182</v>
      </c>
      <c r="J67" s="33" t="n">
        <v>12107</v>
      </c>
      <c r="K67" s="33" t="n">
        <v>3722</v>
      </c>
      <c r="L67" s="33" t="n">
        <v>728</v>
      </c>
      <c r="M67" s="33" t="n">
        <v>477</v>
      </c>
      <c r="N67" s="55" t="n">
        <v>115</v>
      </c>
      <c r="O67" s="33" t="n">
        <v>32</v>
      </c>
      <c r="P67" s="33" t="n">
        <v>7707</v>
      </c>
      <c r="Q67" s="55" t="n">
        <v>3769</v>
      </c>
      <c r="R67" s="55" t="n">
        <v>2580</v>
      </c>
      <c r="S67" s="55" t="n">
        <v>518</v>
      </c>
      <c r="T67" s="55" t="n">
        <v>787</v>
      </c>
      <c r="U67" s="55" t="n">
        <v>35</v>
      </c>
      <c r="V67" s="55" t="n">
        <v>18</v>
      </c>
      <c r="W67" s="34" t="n">
        <v>40</v>
      </c>
    </row>
    <row r="68" s="24" customFormat="true" ht="11.25" hidden="false" customHeight="true" outlineLevel="0" collapsed="false">
      <c r="B68" s="24" t="n">
        <v>41</v>
      </c>
      <c r="D68" s="52" t="s">
        <v>75</v>
      </c>
      <c r="E68" s="52"/>
      <c r="F68" s="52"/>
      <c r="G68" s="52"/>
      <c r="I68" s="32" t="n">
        <v>9680</v>
      </c>
      <c r="J68" s="33" t="n">
        <v>7314</v>
      </c>
      <c r="K68" s="33" t="n">
        <v>2057</v>
      </c>
      <c r="L68" s="33" t="n">
        <v>289</v>
      </c>
      <c r="M68" s="33" t="n">
        <v>21</v>
      </c>
      <c r="N68" s="55" t="s">
        <v>35</v>
      </c>
      <c r="O68" s="33" t="n">
        <v>0</v>
      </c>
      <c r="P68" s="33" t="n">
        <v>3106</v>
      </c>
      <c r="Q68" s="55" t="n">
        <v>1193</v>
      </c>
      <c r="R68" s="55" t="n">
        <v>1713</v>
      </c>
      <c r="S68" s="55" t="n">
        <v>182</v>
      </c>
      <c r="T68" s="55" t="n">
        <v>18</v>
      </c>
      <c r="U68" s="55" t="s">
        <v>35</v>
      </c>
      <c r="V68" s="55" t="n">
        <v>1</v>
      </c>
      <c r="W68" s="34" t="n">
        <v>41</v>
      </c>
    </row>
    <row r="69" s="24" customFormat="true" ht="11.25" hidden="false" customHeight="true" outlineLevel="0" collapsed="false">
      <c r="B69" s="24" t="n">
        <v>42</v>
      </c>
      <c r="D69" s="52" t="s">
        <v>76</v>
      </c>
      <c r="E69" s="52"/>
      <c r="F69" s="52"/>
      <c r="G69" s="52"/>
      <c r="I69" s="32" t="n">
        <v>46190</v>
      </c>
      <c r="J69" s="33" t="n">
        <v>33069</v>
      </c>
      <c r="K69" s="33" t="n">
        <v>5274</v>
      </c>
      <c r="L69" s="33" t="n">
        <v>7182</v>
      </c>
      <c r="M69" s="33" t="n">
        <v>643</v>
      </c>
      <c r="N69" s="55" t="s">
        <v>35</v>
      </c>
      <c r="O69" s="33" t="n">
        <v>23</v>
      </c>
      <c r="P69" s="33" t="n">
        <v>15394</v>
      </c>
      <c r="Q69" s="55" t="n">
        <v>4142</v>
      </c>
      <c r="R69" s="55" t="n">
        <v>3336</v>
      </c>
      <c r="S69" s="55" t="n">
        <v>7338</v>
      </c>
      <c r="T69" s="55" t="n">
        <v>557</v>
      </c>
      <c r="U69" s="55" t="s">
        <v>35</v>
      </c>
      <c r="V69" s="55" t="n">
        <v>21</v>
      </c>
      <c r="W69" s="34" t="n">
        <v>42</v>
      </c>
    </row>
    <row r="70" s="24" customFormat="true" ht="11.25" hidden="false" customHeight="true" outlineLevel="0" collapsed="false">
      <c r="B70" s="24" t="n">
        <v>43</v>
      </c>
      <c r="D70" s="52" t="s">
        <v>77</v>
      </c>
      <c r="E70" s="52"/>
      <c r="F70" s="52"/>
      <c r="G70" s="52"/>
      <c r="I70" s="32" t="n">
        <v>32352</v>
      </c>
      <c r="J70" s="33" t="n">
        <v>20480</v>
      </c>
      <c r="K70" s="33" t="n">
        <v>10568</v>
      </c>
      <c r="L70" s="33" t="n">
        <v>1069</v>
      </c>
      <c r="M70" s="33" t="n">
        <v>231</v>
      </c>
      <c r="N70" s="55" t="n">
        <v>3</v>
      </c>
      <c r="O70" s="33" t="n">
        <v>3</v>
      </c>
      <c r="P70" s="33" t="n">
        <v>11684</v>
      </c>
      <c r="Q70" s="55" t="n">
        <v>6156</v>
      </c>
      <c r="R70" s="55" t="n">
        <v>4286</v>
      </c>
      <c r="S70" s="55" t="n">
        <v>1071</v>
      </c>
      <c r="T70" s="55" t="n">
        <v>169</v>
      </c>
      <c r="U70" s="55" t="n">
        <v>1</v>
      </c>
      <c r="V70" s="55" t="n">
        <v>4</v>
      </c>
      <c r="W70" s="34" t="n">
        <v>43</v>
      </c>
    </row>
    <row r="71" s="24" customFormat="true" ht="11.25" hidden="false" customHeight="true" outlineLevel="0" collapsed="false">
      <c r="B71" s="24" t="n">
        <v>44</v>
      </c>
      <c r="D71" s="52" t="s">
        <v>78</v>
      </c>
      <c r="E71" s="52"/>
      <c r="F71" s="52"/>
      <c r="G71" s="52"/>
      <c r="I71" s="32" t="n">
        <v>6556</v>
      </c>
      <c r="J71" s="33" t="n">
        <v>4429</v>
      </c>
      <c r="K71" s="33" t="n">
        <v>602</v>
      </c>
      <c r="L71" s="33" t="n">
        <v>1307</v>
      </c>
      <c r="M71" s="33" t="n">
        <v>204</v>
      </c>
      <c r="N71" s="55" t="s">
        <v>35</v>
      </c>
      <c r="O71" s="33" t="n">
        <v>15</v>
      </c>
      <c r="P71" s="33" t="n">
        <v>4081</v>
      </c>
      <c r="Q71" s="55" t="n">
        <v>1394</v>
      </c>
      <c r="R71" s="55" t="n">
        <v>283</v>
      </c>
      <c r="S71" s="55" t="n">
        <v>2168</v>
      </c>
      <c r="T71" s="55" t="n">
        <v>230</v>
      </c>
      <c r="U71" s="55" t="s">
        <v>35</v>
      </c>
      <c r="V71" s="55" t="n">
        <v>6</v>
      </c>
      <c r="W71" s="34" t="n">
        <v>44</v>
      </c>
    </row>
    <row r="72" s="24" customFormat="true" ht="11.25" hidden="false" customHeight="true" outlineLevel="0" collapsed="false">
      <c r="B72" s="24" t="n">
        <v>45</v>
      </c>
      <c r="D72" s="52" t="s">
        <v>79</v>
      </c>
      <c r="E72" s="52"/>
      <c r="F72" s="52"/>
      <c r="G72" s="52"/>
      <c r="I72" s="32" t="n">
        <v>16817</v>
      </c>
      <c r="J72" s="33" t="n">
        <v>14234</v>
      </c>
      <c r="K72" s="33" t="n">
        <v>1074</v>
      </c>
      <c r="L72" s="33" t="n">
        <v>929</v>
      </c>
      <c r="M72" s="33" t="n">
        <v>388</v>
      </c>
      <c r="N72" s="55" t="n">
        <v>182</v>
      </c>
      <c r="O72" s="55" t="n">
        <v>9</v>
      </c>
      <c r="P72" s="33" t="n">
        <v>6828</v>
      </c>
      <c r="Q72" s="55" t="n">
        <v>3529</v>
      </c>
      <c r="R72" s="55" t="n">
        <v>862</v>
      </c>
      <c r="S72" s="55" t="n">
        <v>841</v>
      </c>
      <c r="T72" s="55" t="n">
        <v>1556</v>
      </c>
      <c r="U72" s="55" t="n">
        <v>33</v>
      </c>
      <c r="V72" s="55" t="n">
        <v>7</v>
      </c>
      <c r="W72" s="34" t="n">
        <v>45</v>
      </c>
    </row>
    <row r="73" s="24" customFormat="true" ht="11.25" hidden="false" customHeight="true" outlineLevel="0" collapsed="false">
      <c r="B73" s="24" t="n">
        <v>46</v>
      </c>
      <c r="D73" s="52" t="s">
        <v>80</v>
      </c>
      <c r="E73" s="52"/>
      <c r="F73" s="52"/>
      <c r="G73" s="52"/>
      <c r="I73" s="32" t="n">
        <v>30522</v>
      </c>
      <c r="J73" s="33" t="n">
        <v>25580</v>
      </c>
      <c r="K73" s="33" t="n">
        <v>1265</v>
      </c>
      <c r="L73" s="33" t="n">
        <v>2982</v>
      </c>
      <c r="M73" s="33" t="n">
        <v>438</v>
      </c>
      <c r="N73" s="55" t="n">
        <v>179</v>
      </c>
      <c r="O73" s="33" t="n">
        <v>78</v>
      </c>
      <c r="P73" s="33" t="n">
        <v>9264</v>
      </c>
      <c r="Q73" s="55" t="n">
        <v>3680</v>
      </c>
      <c r="R73" s="55" t="n">
        <v>454</v>
      </c>
      <c r="S73" s="55" t="n">
        <v>3208</v>
      </c>
      <c r="T73" s="55" t="n">
        <v>1813</v>
      </c>
      <c r="U73" s="55" t="n">
        <v>77</v>
      </c>
      <c r="V73" s="55" t="n">
        <v>32</v>
      </c>
      <c r="W73" s="34" t="n">
        <v>46</v>
      </c>
    </row>
    <row r="74" s="24" customFormat="true" ht="11.25" hidden="false" customHeight="true" outlineLevel="0" collapsed="false">
      <c r="B74" s="24" t="n">
        <v>47</v>
      </c>
      <c r="D74" s="52" t="s">
        <v>81</v>
      </c>
      <c r="E74" s="52"/>
      <c r="F74" s="52"/>
      <c r="G74" s="52"/>
      <c r="I74" s="32" t="n">
        <v>1155</v>
      </c>
      <c r="J74" s="33" t="n">
        <v>420</v>
      </c>
      <c r="K74" s="33" t="n">
        <v>178</v>
      </c>
      <c r="L74" s="33" t="n">
        <v>358</v>
      </c>
      <c r="M74" s="33" t="n">
        <v>199</v>
      </c>
      <c r="N74" s="55" t="s">
        <v>35</v>
      </c>
      <c r="O74" s="33" t="n">
        <v>0</v>
      </c>
      <c r="P74" s="33" t="n">
        <v>1226</v>
      </c>
      <c r="Q74" s="55" t="n">
        <v>212</v>
      </c>
      <c r="R74" s="55" t="n">
        <v>131</v>
      </c>
      <c r="S74" s="55" t="n">
        <v>738</v>
      </c>
      <c r="T74" s="55" t="n">
        <v>145</v>
      </c>
      <c r="U74" s="55" t="s">
        <v>35</v>
      </c>
      <c r="V74" s="55" t="n">
        <v>1</v>
      </c>
      <c r="W74" s="34" t="n">
        <v>47</v>
      </c>
    </row>
    <row r="75" s="24" customFormat="true" ht="11.25" hidden="false" customHeight="true" outlineLevel="0" collapsed="false">
      <c r="B75" s="24" t="n">
        <v>48</v>
      </c>
      <c r="D75" s="52" t="s">
        <v>100</v>
      </c>
      <c r="E75" s="52"/>
      <c r="F75" s="52"/>
      <c r="G75" s="52"/>
      <c r="I75" s="32" t="n">
        <v>106703</v>
      </c>
      <c r="J75" s="33" t="n">
        <v>16277</v>
      </c>
      <c r="K75" s="33" t="n">
        <v>61313</v>
      </c>
      <c r="L75" s="33" t="n">
        <v>31267</v>
      </c>
      <c r="M75" s="33" t="n">
        <v>13195</v>
      </c>
      <c r="N75" s="55" t="s">
        <v>35</v>
      </c>
      <c r="O75" s="33" t="n">
        <v>604</v>
      </c>
      <c r="P75" s="33" t="n">
        <v>61162</v>
      </c>
      <c r="Q75" s="55" t="n">
        <v>4925</v>
      </c>
      <c r="R75" s="55" t="n">
        <v>14235</v>
      </c>
      <c r="S75" s="55" t="n">
        <v>36246</v>
      </c>
      <c r="T75" s="55" t="n">
        <v>15077</v>
      </c>
      <c r="U75" s="55" t="s">
        <v>35</v>
      </c>
      <c r="V75" s="55" t="n">
        <v>677</v>
      </c>
      <c r="W75" s="34" t="n">
        <v>48</v>
      </c>
    </row>
    <row r="76" s="24" customFormat="true" ht="11.25" hidden="false" customHeight="true" outlineLevel="0" collapsed="false">
      <c r="B76" s="24" t="n">
        <v>49</v>
      </c>
      <c r="D76" s="52" t="s">
        <v>101</v>
      </c>
      <c r="E76" s="52"/>
      <c r="F76" s="52"/>
      <c r="G76" s="52"/>
      <c r="I76" s="56" t="n">
        <v>19631</v>
      </c>
      <c r="J76" s="55" t="n">
        <v>1085</v>
      </c>
      <c r="K76" s="55" t="n">
        <v>1969</v>
      </c>
      <c r="L76" s="57" t="n">
        <v>3216</v>
      </c>
      <c r="M76" s="57" t="n">
        <v>5026</v>
      </c>
      <c r="N76" s="57" t="n">
        <v>5681</v>
      </c>
      <c r="O76" s="57" t="n">
        <v>3648</v>
      </c>
      <c r="P76" s="33" t="n">
        <v>16003</v>
      </c>
      <c r="Q76" s="55" t="n">
        <v>358</v>
      </c>
      <c r="R76" s="55" t="n">
        <v>739</v>
      </c>
      <c r="S76" s="55" t="n">
        <v>3385</v>
      </c>
      <c r="T76" s="55" t="n">
        <v>5550</v>
      </c>
      <c r="U76" s="55" t="n">
        <v>2223</v>
      </c>
      <c r="V76" s="55" t="n">
        <v>4640</v>
      </c>
      <c r="W76" s="34" t="n">
        <v>49</v>
      </c>
    </row>
    <row r="77" s="3" customFormat="true" ht="11.25" hidden="false" customHeight="true" outlineLevel="0" collapsed="false">
      <c r="A77" s="60"/>
      <c r="B77" s="60"/>
      <c r="C77" s="61" t="s">
        <v>84</v>
      </c>
      <c r="D77" s="61"/>
      <c r="E77" s="61"/>
      <c r="F77" s="61"/>
      <c r="G77" s="61"/>
      <c r="H77" s="61"/>
      <c r="I77" s="61"/>
      <c r="J77" s="62" t="s">
        <v>97</v>
      </c>
      <c r="K77" s="62" t="s">
        <v>97</v>
      </c>
      <c r="L77" s="62" t="s">
        <v>97</v>
      </c>
      <c r="M77" s="62" t="s">
        <v>97</v>
      </c>
      <c r="N77" s="62" t="s">
        <v>97</v>
      </c>
      <c r="O77" s="62"/>
      <c r="P77" s="62"/>
      <c r="Q77" s="62"/>
      <c r="R77" s="62"/>
      <c r="S77" s="62"/>
      <c r="T77" s="62"/>
      <c r="U77" s="62"/>
      <c r="V77" s="62"/>
      <c r="W77" s="60"/>
    </row>
    <row r="78" s="3" customFormat="true" ht="11.25" hidden="false" customHeight="false" outlineLevel="0" collapsed="false">
      <c r="F78" s="4"/>
      <c r="I78" s="64"/>
      <c r="J78" s="64"/>
      <c r="K78" s="64"/>
      <c r="L78" s="64"/>
      <c r="M78" s="64"/>
      <c r="N78" s="64"/>
      <c r="O78" s="64"/>
    </row>
  </sheetData>
  <mergeCells count="69">
    <mergeCell ref="B6:I6"/>
    <mergeCell ref="B7:G8"/>
    <mergeCell ref="I7:O7"/>
    <mergeCell ref="P7:V7"/>
    <mergeCell ref="W7:W8"/>
    <mergeCell ref="B9:D9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I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5" min="9" style="1" width="15.82"/>
    <col collapsed="false" customWidth="true" hidden="false" outlineLevel="0" max="22" min="16" style="1" width="17.33"/>
    <col collapsed="false" customWidth="true" hidden="false" outlineLevel="0" max="23" min="23" style="1" width="9.99"/>
    <col collapsed="false" customWidth="false" hidden="false" outlineLevel="0" max="257" min="24" style="1" width="9.33"/>
  </cols>
  <sheetData>
    <row r="1" s="3" customFormat="true" ht="15" hidden="false" customHeight="true" outlineLevel="0" collapsed="false">
      <c r="A1" s="3" t="s">
        <v>110</v>
      </c>
      <c r="L1" s="66"/>
      <c r="W1" s="67" t="s">
        <v>111</v>
      </c>
    </row>
    <row r="2" s="3" customFormat="true" ht="15" hidden="false" customHeight="true" outlineLevel="0" collapsed="false">
      <c r="I2" s="5"/>
      <c r="J2" s="5"/>
      <c r="K2" s="5"/>
      <c r="L2" s="68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0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0</v>
      </c>
      <c r="P3" s="9" t="s">
        <v>1</v>
      </c>
      <c r="Q3" s="7"/>
      <c r="R3" s="7"/>
      <c r="S3" s="7"/>
      <c r="T3" s="7"/>
      <c r="U3" s="7"/>
      <c r="V3" s="7"/>
      <c r="W3" s="7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1"/>
      <c r="M5" s="11"/>
      <c r="N5" s="11"/>
      <c r="O5" s="13" t="s">
        <v>2</v>
      </c>
      <c r="P5" s="14" t="s">
        <v>3</v>
      </c>
      <c r="Q5" s="11"/>
      <c r="R5" s="11"/>
      <c r="S5" s="11"/>
      <c r="T5" s="11"/>
      <c r="U5" s="11"/>
      <c r="V5" s="12"/>
      <c r="W5" s="11"/>
    </row>
    <row r="6" customFormat="false" ht="11.25" hidden="false" customHeight="true" outlineLevel="0" collapsed="false">
      <c r="A6" s="15"/>
      <c r="B6" s="16" t="s">
        <v>4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8"/>
      <c r="B7" s="19" t="s">
        <v>87</v>
      </c>
      <c r="C7" s="19"/>
      <c r="D7" s="19"/>
      <c r="E7" s="19"/>
      <c r="F7" s="19"/>
      <c r="G7" s="19"/>
      <c r="H7" s="20"/>
      <c r="I7" s="21" t="s">
        <v>6</v>
      </c>
      <c r="J7" s="21"/>
      <c r="K7" s="21"/>
      <c r="L7" s="21"/>
      <c r="M7" s="21"/>
      <c r="N7" s="21"/>
      <c r="O7" s="21"/>
      <c r="P7" s="27" t="s">
        <v>7</v>
      </c>
      <c r="Q7" s="27"/>
      <c r="R7" s="27"/>
      <c r="S7" s="27"/>
      <c r="T7" s="27"/>
      <c r="U7" s="27"/>
      <c r="V7" s="27"/>
      <c r="W7" s="23" t="s">
        <v>88</v>
      </c>
    </row>
    <row r="8" s="24" customFormat="true" ht="14.45" hidden="false" customHeight="true" outlineLevel="0" collapsed="false">
      <c r="A8" s="25"/>
      <c r="B8" s="19"/>
      <c r="C8" s="19"/>
      <c r="D8" s="19"/>
      <c r="E8" s="19"/>
      <c r="F8" s="19"/>
      <c r="G8" s="19"/>
      <c r="H8" s="26"/>
      <c r="I8" s="27" t="s">
        <v>89</v>
      </c>
      <c r="J8" s="27" t="s">
        <v>90</v>
      </c>
      <c r="K8" s="27" t="s">
        <v>91</v>
      </c>
      <c r="L8" s="69" t="s">
        <v>92</v>
      </c>
      <c r="M8" s="27" t="s">
        <v>14</v>
      </c>
      <c r="N8" s="27" t="s">
        <v>93</v>
      </c>
      <c r="O8" s="22" t="s">
        <v>94</v>
      </c>
      <c r="P8" s="27" t="s">
        <v>89</v>
      </c>
      <c r="Q8" s="27" t="s">
        <v>90</v>
      </c>
      <c r="R8" s="27" t="s">
        <v>91</v>
      </c>
      <c r="S8" s="27" t="s">
        <v>92</v>
      </c>
      <c r="T8" s="27" t="s">
        <v>14</v>
      </c>
      <c r="U8" s="27" t="s">
        <v>93</v>
      </c>
      <c r="V8" s="27" t="s">
        <v>94</v>
      </c>
      <c r="W8" s="23"/>
    </row>
    <row r="9" s="24" customFormat="true" ht="11.25" hidden="false" customHeight="true" outlineLevel="0" collapsed="false">
      <c r="B9" s="29" t="s">
        <v>18</v>
      </c>
      <c r="C9" s="29"/>
      <c r="D9" s="29"/>
      <c r="F9" s="30" t="s">
        <v>112</v>
      </c>
      <c r="G9" s="31" t="s">
        <v>20</v>
      </c>
      <c r="I9" s="32" t="n">
        <v>926833</v>
      </c>
      <c r="J9" s="33" t="n">
        <v>461704</v>
      </c>
      <c r="K9" s="33" t="n">
        <v>232410</v>
      </c>
      <c r="L9" s="33" t="n">
        <v>142199</v>
      </c>
      <c r="M9" s="33" t="n">
        <v>59641</v>
      </c>
      <c r="N9" s="33" t="n">
        <v>14994</v>
      </c>
      <c r="O9" s="33" t="n">
        <v>15886</v>
      </c>
      <c r="P9" s="33" t="n">
        <v>346181</v>
      </c>
      <c r="Q9" s="33" t="n">
        <v>94896</v>
      </c>
      <c r="R9" s="33" t="n">
        <v>64321</v>
      </c>
      <c r="S9" s="33" t="n">
        <v>113345</v>
      </c>
      <c r="T9" s="33" t="n">
        <v>58381</v>
      </c>
      <c r="U9" s="33" t="n">
        <v>4745</v>
      </c>
      <c r="V9" s="33" t="n">
        <v>10493</v>
      </c>
      <c r="W9" s="34" t="n">
        <v>21</v>
      </c>
    </row>
    <row r="10" s="35" customFormat="true" ht="11.25" hidden="false" customHeight="true" outlineLevel="0" collapsed="false">
      <c r="B10" s="24"/>
      <c r="C10" s="24"/>
      <c r="D10" s="24"/>
      <c r="E10" s="24"/>
      <c r="F10" s="30" t="s">
        <v>108</v>
      </c>
      <c r="G10" s="31" t="s">
        <v>20</v>
      </c>
      <c r="I10" s="32" t="n">
        <v>880774</v>
      </c>
      <c r="J10" s="33" t="n">
        <v>446613</v>
      </c>
      <c r="K10" s="33" t="n">
        <v>215483</v>
      </c>
      <c r="L10" s="33" t="n">
        <v>136724</v>
      </c>
      <c r="M10" s="33" t="n">
        <v>55561</v>
      </c>
      <c r="N10" s="33" t="n">
        <v>12625</v>
      </c>
      <c r="O10" s="33" t="n">
        <v>13767</v>
      </c>
      <c r="P10" s="33" t="n">
        <v>349891</v>
      </c>
      <c r="Q10" s="33" t="n">
        <v>102539</v>
      </c>
      <c r="R10" s="33" t="n">
        <v>66290</v>
      </c>
      <c r="S10" s="33" t="n">
        <v>111073</v>
      </c>
      <c r="T10" s="33" t="n">
        <v>55593</v>
      </c>
      <c r="U10" s="33" t="n">
        <v>4489</v>
      </c>
      <c r="V10" s="33" t="n">
        <v>9908</v>
      </c>
      <c r="W10" s="34" t="n">
        <v>22</v>
      </c>
    </row>
    <row r="11" s="24" customFormat="true" ht="12" hidden="false" customHeight="true" outlineLevel="0" collapsed="false">
      <c r="F11" s="30" t="s">
        <v>104</v>
      </c>
      <c r="G11" s="31" t="s">
        <v>20</v>
      </c>
      <c r="I11" s="32" t="n">
        <v>871270</v>
      </c>
      <c r="J11" s="36" t="n">
        <v>453577</v>
      </c>
      <c r="K11" s="36" t="n">
        <v>212640</v>
      </c>
      <c r="L11" s="36" t="n">
        <v>127554</v>
      </c>
      <c r="M11" s="36" t="n">
        <v>53553</v>
      </c>
      <c r="N11" s="36" t="n">
        <v>10588</v>
      </c>
      <c r="O11" s="36" t="n">
        <v>13358</v>
      </c>
      <c r="P11" s="36" t="n">
        <v>337750</v>
      </c>
      <c r="Q11" s="36" t="n">
        <v>96984</v>
      </c>
      <c r="R11" s="36" t="n">
        <v>65566</v>
      </c>
      <c r="S11" s="36" t="n">
        <v>107968</v>
      </c>
      <c r="T11" s="36" t="n">
        <v>52929</v>
      </c>
      <c r="U11" s="36" t="n">
        <v>4274</v>
      </c>
      <c r="V11" s="36" t="n">
        <v>10029</v>
      </c>
      <c r="W11" s="34" t="n">
        <v>23</v>
      </c>
    </row>
    <row r="12" s="24" customFormat="true" ht="12" hidden="false" customHeight="true" outlineLevel="0" collapsed="false">
      <c r="F12" s="30" t="s">
        <v>98</v>
      </c>
      <c r="G12" s="31" t="s">
        <v>20</v>
      </c>
      <c r="I12" s="32" t="n">
        <v>878245</v>
      </c>
      <c r="J12" s="36" t="n">
        <v>466105</v>
      </c>
      <c r="K12" s="36" t="n">
        <v>217243</v>
      </c>
      <c r="L12" s="36" t="n">
        <v>122636</v>
      </c>
      <c r="M12" s="36" t="n">
        <v>49137</v>
      </c>
      <c r="N12" s="36" t="n">
        <v>9747</v>
      </c>
      <c r="O12" s="36" t="n">
        <v>13377</v>
      </c>
      <c r="P12" s="36" t="n">
        <v>331870</v>
      </c>
      <c r="Q12" s="36" t="n">
        <v>98285</v>
      </c>
      <c r="R12" s="36" t="n">
        <v>67486</v>
      </c>
      <c r="S12" s="36" t="n">
        <v>102016</v>
      </c>
      <c r="T12" s="36" t="n">
        <v>50107</v>
      </c>
      <c r="U12" s="36" t="n">
        <v>4005</v>
      </c>
      <c r="V12" s="36" t="n">
        <v>9971</v>
      </c>
      <c r="W12" s="34" t="n">
        <v>24</v>
      </c>
    </row>
    <row r="13" s="35" customFormat="true" ht="12" hidden="false" customHeight="true" outlineLevel="0" collapsed="false">
      <c r="F13" s="35" t="n">
        <v>25</v>
      </c>
      <c r="G13" s="31" t="s">
        <v>20</v>
      </c>
      <c r="I13" s="37" t="n">
        <v>872000</v>
      </c>
      <c r="J13" s="38" t="n">
        <v>473271</v>
      </c>
      <c r="K13" s="38" t="n">
        <v>210298</v>
      </c>
      <c r="L13" s="38" t="n">
        <v>118013</v>
      </c>
      <c r="M13" s="38" t="n">
        <v>48621</v>
      </c>
      <c r="N13" s="38" t="n">
        <v>8996</v>
      </c>
      <c r="O13" s="38" t="n">
        <v>12801</v>
      </c>
      <c r="P13" s="38" t="n">
        <v>330580</v>
      </c>
      <c r="Q13" s="38" t="n">
        <v>101724</v>
      </c>
      <c r="R13" s="38" t="n">
        <v>67702</v>
      </c>
      <c r="S13" s="38" t="n">
        <v>100667</v>
      </c>
      <c r="T13" s="38" t="n">
        <v>47508</v>
      </c>
      <c r="U13" s="38" t="n">
        <v>3775</v>
      </c>
      <c r="V13" s="38" t="n">
        <v>9203</v>
      </c>
      <c r="W13" s="40" t="n">
        <v>25</v>
      </c>
      <c r="X13" s="38"/>
    </row>
    <row r="14" s="24" customFormat="true" ht="11.25" hidden="false" customHeight="true" outlineLevel="0" collapsed="false">
      <c r="B14" s="18"/>
      <c r="C14" s="18"/>
      <c r="D14" s="18"/>
      <c r="F14" s="31"/>
      <c r="I14" s="32"/>
      <c r="J14" s="33"/>
      <c r="K14" s="33"/>
      <c r="L14" s="33"/>
      <c r="M14" s="33"/>
      <c r="N14" s="33"/>
      <c r="O14" s="33"/>
      <c r="P14" s="42"/>
      <c r="Q14" s="42"/>
      <c r="R14" s="42"/>
      <c r="S14" s="42"/>
      <c r="T14" s="42"/>
      <c r="U14" s="42"/>
      <c r="V14" s="70"/>
      <c r="W14" s="34"/>
    </row>
    <row r="15" s="24" customFormat="true" ht="12" hidden="false" customHeight="true" outlineLevel="0" collapsed="false">
      <c r="B15" s="43" t="s">
        <v>113</v>
      </c>
      <c r="C15" s="43"/>
      <c r="D15" s="43"/>
      <c r="F15" s="44" t="s">
        <v>24</v>
      </c>
      <c r="G15" s="31" t="s">
        <v>25</v>
      </c>
      <c r="I15" s="32" t="n">
        <v>61980</v>
      </c>
      <c r="J15" s="33" t="n">
        <v>33752</v>
      </c>
      <c r="K15" s="33" t="n">
        <v>13676</v>
      </c>
      <c r="L15" s="33" t="n">
        <v>9326</v>
      </c>
      <c r="M15" s="33" t="n">
        <v>3567</v>
      </c>
      <c r="N15" s="33" t="n">
        <v>729</v>
      </c>
      <c r="O15" s="33" t="n">
        <v>930</v>
      </c>
      <c r="P15" s="33" t="n">
        <v>24304</v>
      </c>
      <c r="Q15" s="33" t="n">
        <v>7619</v>
      </c>
      <c r="R15" s="33" t="n">
        <v>4473</v>
      </c>
      <c r="S15" s="33" t="n">
        <v>8029</v>
      </c>
      <c r="T15" s="33" t="n">
        <v>3084</v>
      </c>
      <c r="U15" s="33" t="n">
        <v>301</v>
      </c>
      <c r="V15" s="71" t="n">
        <v>798</v>
      </c>
      <c r="W15" s="48" t="s">
        <v>24</v>
      </c>
    </row>
    <row r="16" s="24" customFormat="true" ht="12" hidden="false" customHeight="true" outlineLevel="0" collapsed="false">
      <c r="B16" s="18"/>
      <c r="C16" s="18"/>
      <c r="D16" s="18"/>
      <c r="F16" s="44" t="s">
        <v>26</v>
      </c>
      <c r="G16" s="31" t="s">
        <v>25</v>
      </c>
      <c r="I16" s="32" t="n">
        <v>67874</v>
      </c>
      <c r="J16" s="33" t="n">
        <v>37080</v>
      </c>
      <c r="K16" s="33" t="n">
        <v>15498</v>
      </c>
      <c r="L16" s="33" t="n">
        <v>9085</v>
      </c>
      <c r="M16" s="33" t="n">
        <v>3494</v>
      </c>
      <c r="N16" s="33" t="n">
        <v>699</v>
      </c>
      <c r="O16" s="33" t="n">
        <v>2017</v>
      </c>
      <c r="P16" s="33" t="n">
        <v>23553</v>
      </c>
      <c r="Q16" s="33" t="n">
        <v>7287</v>
      </c>
      <c r="R16" s="33" t="n">
        <v>4889</v>
      </c>
      <c r="S16" s="33" t="n">
        <v>7170</v>
      </c>
      <c r="T16" s="33" t="n">
        <v>3142</v>
      </c>
      <c r="U16" s="33" t="n">
        <v>289</v>
      </c>
      <c r="V16" s="71" t="n">
        <v>776</v>
      </c>
      <c r="W16" s="48" t="s">
        <v>26</v>
      </c>
    </row>
    <row r="17" s="24" customFormat="true" ht="12" hidden="false" customHeight="true" outlineLevel="0" collapsed="false">
      <c r="B17" s="18"/>
      <c r="C17" s="18"/>
      <c r="D17" s="18"/>
      <c r="F17" s="44" t="s">
        <v>27</v>
      </c>
      <c r="G17" s="31" t="s">
        <v>25</v>
      </c>
      <c r="I17" s="32" t="n">
        <v>74345</v>
      </c>
      <c r="J17" s="33" t="n">
        <v>39929</v>
      </c>
      <c r="K17" s="33" t="n">
        <v>17989</v>
      </c>
      <c r="L17" s="33" t="n">
        <v>10361</v>
      </c>
      <c r="M17" s="33" t="n">
        <v>4329</v>
      </c>
      <c r="N17" s="33" t="n">
        <v>768</v>
      </c>
      <c r="O17" s="33" t="n">
        <v>970</v>
      </c>
      <c r="P17" s="33" t="n">
        <v>26356</v>
      </c>
      <c r="Q17" s="33" t="n">
        <v>7579</v>
      </c>
      <c r="R17" s="33" t="n">
        <v>5563</v>
      </c>
      <c r="S17" s="33" t="n">
        <v>8106</v>
      </c>
      <c r="T17" s="33" t="n">
        <v>4001</v>
      </c>
      <c r="U17" s="33" t="n">
        <v>316</v>
      </c>
      <c r="V17" s="71" t="n">
        <v>791</v>
      </c>
      <c r="W17" s="48" t="s">
        <v>27</v>
      </c>
    </row>
    <row r="18" s="24" customFormat="true" ht="12" hidden="false" customHeight="true" outlineLevel="0" collapsed="false">
      <c r="B18" s="18"/>
      <c r="C18" s="18"/>
      <c r="D18" s="18"/>
      <c r="F18" s="44" t="s">
        <v>28</v>
      </c>
      <c r="G18" s="31" t="s">
        <v>25</v>
      </c>
      <c r="I18" s="32" t="n">
        <v>75282</v>
      </c>
      <c r="J18" s="33" t="n">
        <v>43177</v>
      </c>
      <c r="K18" s="33" t="n">
        <v>16303</v>
      </c>
      <c r="L18" s="33" t="n">
        <v>9890</v>
      </c>
      <c r="M18" s="33" t="n">
        <v>4070</v>
      </c>
      <c r="N18" s="33" t="n">
        <v>750</v>
      </c>
      <c r="O18" s="33" t="n">
        <v>1093</v>
      </c>
      <c r="P18" s="33" t="n">
        <v>26313</v>
      </c>
      <c r="Q18" s="33" t="n">
        <v>8245</v>
      </c>
      <c r="R18" s="33" t="n">
        <v>5098</v>
      </c>
      <c r="S18" s="33" t="n">
        <v>7973</v>
      </c>
      <c r="T18" s="33" t="n">
        <v>3816</v>
      </c>
      <c r="U18" s="33" t="n">
        <v>313</v>
      </c>
      <c r="V18" s="71" t="n">
        <v>868</v>
      </c>
      <c r="W18" s="48" t="s">
        <v>28</v>
      </c>
    </row>
    <row r="19" s="24" customFormat="true" ht="12" hidden="false" customHeight="true" outlineLevel="0" collapsed="false">
      <c r="B19" s="18"/>
      <c r="C19" s="18"/>
      <c r="D19" s="18"/>
      <c r="F19" s="44" t="s">
        <v>29</v>
      </c>
      <c r="G19" s="31" t="s">
        <v>25</v>
      </c>
      <c r="I19" s="32" t="n">
        <v>75674</v>
      </c>
      <c r="J19" s="33" t="n">
        <v>42827</v>
      </c>
      <c r="K19" s="33" t="n">
        <v>17002</v>
      </c>
      <c r="L19" s="33" t="n">
        <v>9908</v>
      </c>
      <c r="M19" s="33" t="n">
        <v>4099</v>
      </c>
      <c r="N19" s="33" t="n">
        <v>805</v>
      </c>
      <c r="O19" s="33" t="n">
        <v>1032</v>
      </c>
      <c r="P19" s="33" t="n">
        <v>25717</v>
      </c>
      <c r="Q19" s="33" t="n">
        <v>7628</v>
      </c>
      <c r="R19" s="33" t="n">
        <v>5368</v>
      </c>
      <c r="S19" s="33" t="n">
        <v>7866</v>
      </c>
      <c r="T19" s="33" t="n">
        <v>3776</v>
      </c>
      <c r="U19" s="33" t="n">
        <v>336</v>
      </c>
      <c r="V19" s="71" t="n">
        <v>743</v>
      </c>
      <c r="W19" s="48" t="s">
        <v>29</v>
      </c>
    </row>
    <row r="20" s="24" customFormat="true" ht="12" hidden="false" customHeight="true" outlineLevel="0" collapsed="false">
      <c r="B20" s="18"/>
      <c r="C20" s="18"/>
      <c r="D20" s="18"/>
      <c r="F20" s="44" t="s">
        <v>30</v>
      </c>
      <c r="G20" s="31" t="s">
        <v>25</v>
      </c>
      <c r="I20" s="32" t="n">
        <v>68314</v>
      </c>
      <c r="J20" s="33" t="n">
        <v>36605</v>
      </c>
      <c r="K20" s="33" t="n">
        <v>16840</v>
      </c>
      <c r="L20" s="33" t="n">
        <v>9393</v>
      </c>
      <c r="M20" s="33" t="n">
        <v>3759</v>
      </c>
      <c r="N20" s="33" t="n">
        <v>750</v>
      </c>
      <c r="O20" s="33" t="n">
        <v>967</v>
      </c>
      <c r="P20" s="33" t="n">
        <v>25044</v>
      </c>
      <c r="Q20" s="33" t="n">
        <v>7500</v>
      </c>
      <c r="R20" s="33" t="n">
        <v>5411</v>
      </c>
      <c r="S20" s="33" t="n">
        <v>7409</v>
      </c>
      <c r="T20" s="33" t="n">
        <v>3642</v>
      </c>
      <c r="U20" s="33" t="n">
        <v>325</v>
      </c>
      <c r="V20" s="71" t="n">
        <v>758</v>
      </c>
      <c r="W20" s="48" t="s">
        <v>30</v>
      </c>
    </row>
    <row r="21" s="24" customFormat="true" ht="12" hidden="false" customHeight="true" outlineLevel="0" collapsed="false">
      <c r="B21" s="18"/>
      <c r="C21" s="18"/>
      <c r="D21" s="18"/>
      <c r="F21" s="44" t="s">
        <v>31</v>
      </c>
      <c r="G21" s="31" t="s">
        <v>25</v>
      </c>
      <c r="I21" s="72" t="n">
        <v>73553</v>
      </c>
      <c r="J21" s="33" t="n">
        <v>38619</v>
      </c>
      <c r="K21" s="33" t="n">
        <v>19792</v>
      </c>
      <c r="L21" s="33" t="n">
        <v>9274</v>
      </c>
      <c r="M21" s="33" t="n">
        <v>3932</v>
      </c>
      <c r="N21" s="33" t="n">
        <v>783</v>
      </c>
      <c r="O21" s="33" t="n">
        <v>1153</v>
      </c>
      <c r="P21" s="33" t="n">
        <v>29415</v>
      </c>
      <c r="Q21" s="33" t="n">
        <v>8857</v>
      </c>
      <c r="R21" s="33" t="n">
        <v>6835</v>
      </c>
      <c r="S21" s="33" t="n">
        <v>7941</v>
      </c>
      <c r="T21" s="33" t="n">
        <v>4660</v>
      </c>
      <c r="U21" s="33" t="n">
        <v>338</v>
      </c>
      <c r="V21" s="71" t="n">
        <v>784</v>
      </c>
      <c r="W21" s="48" t="s">
        <v>31</v>
      </c>
    </row>
    <row r="22" s="24" customFormat="true" ht="12" hidden="false" customHeight="true" outlineLevel="0" collapsed="false">
      <c r="B22" s="18"/>
      <c r="C22" s="18"/>
      <c r="D22" s="18"/>
      <c r="F22" s="44" t="s">
        <v>32</v>
      </c>
      <c r="G22" s="31" t="s">
        <v>25</v>
      </c>
      <c r="I22" s="72" t="n">
        <v>73588</v>
      </c>
      <c r="J22" s="33" t="n">
        <v>39532</v>
      </c>
      <c r="K22" s="33" t="n">
        <v>19747</v>
      </c>
      <c r="L22" s="33" t="n">
        <v>8966</v>
      </c>
      <c r="M22" s="33" t="n">
        <v>3576</v>
      </c>
      <c r="N22" s="33" t="n">
        <v>745</v>
      </c>
      <c r="O22" s="33" t="n">
        <v>1021</v>
      </c>
      <c r="P22" s="33" t="n">
        <v>28418</v>
      </c>
      <c r="Q22" s="33" t="n">
        <v>8704</v>
      </c>
      <c r="R22" s="33" t="n">
        <v>7058</v>
      </c>
      <c r="S22" s="33" t="n">
        <v>8118</v>
      </c>
      <c r="T22" s="33" t="n">
        <v>3476</v>
      </c>
      <c r="U22" s="33" t="n">
        <v>317</v>
      </c>
      <c r="V22" s="71" t="n">
        <v>745</v>
      </c>
      <c r="W22" s="48" t="s">
        <v>32</v>
      </c>
    </row>
    <row r="23" s="24" customFormat="true" ht="12" hidden="false" customHeight="true" outlineLevel="0" collapsed="false">
      <c r="B23" s="18"/>
      <c r="C23" s="18"/>
      <c r="D23" s="18"/>
      <c r="F23" s="44" t="s">
        <v>33</v>
      </c>
      <c r="G23" s="31" t="s">
        <v>25</v>
      </c>
      <c r="I23" s="72" t="n">
        <v>73173</v>
      </c>
      <c r="J23" s="33" t="n">
        <v>40653</v>
      </c>
      <c r="K23" s="33" t="n">
        <v>17352</v>
      </c>
      <c r="L23" s="33" t="n">
        <v>9589</v>
      </c>
      <c r="M23" s="33" t="n">
        <v>3924</v>
      </c>
      <c r="N23" s="33" t="n">
        <v>713</v>
      </c>
      <c r="O23" s="33" t="n">
        <v>942</v>
      </c>
      <c r="P23" s="33" t="n">
        <v>28286</v>
      </c>
      <c r="Q23" s="33" t="n">
        <v>9800</v>
      </c>
      <c r="R23" s="33" t="n">
        <v>5727</v>
      </c>
      <c r="S23" s="33" t="n">
        <v>8046</v>
      </c>
      <c r="T23" s="33" t="n">
        <v>3708</v>
      </c>
      <c r="U23" s="33" t="n">
        <v>303</v>
      </c>
      <c r="V23" s="71" t="n">
        <v>702</v>
      </c>
      <c r="W23" s="48" t="s">
        <v>33</v>
      </c>
    </row>
    <row r="24" s="24" customFormat="true" ht="12" hidden="false" customHeight="true" outlineLevel="0" collapsed="false">
      <c r="B24" s="18"/>
      <c r="C24" s="18"/>
      <c r="D24" s="18"/>
      <c r="F24" s="31" t="n">
        <v>10</v>
      </c>
      <c r="G24" s="31" t="s">
        <v>25</v>
      </c>
      <c r="I24" s="72" t="n">
        <v>77572</v>
      </c>
      <c r="J24" s="33" t="n">
        <v>41809</v>
      </c>
      <c r="K24" s="33" t="n">
        <v>19138</v>
      </c>
      <c r="L24" s="33" t="n">
        <v>10391</v>
      </c>
      <c r="M24" s="33" t="n">
        <v>4696</v>
      </c>
      <c r="N24" s="33" t="n">
        <v>696</v>
      </c>
      <c r="O24" s="33" t="n">
        <v>843</v>
      </c>
      <c r="P24" s="33" t="n">
        <v>28000</v>
      </c>
      <c r="Q24" s="33" t="n">
        <v>9006</v>
      </c>
      <c r="R24" s="33" t="n">
        <v>5442</v>
      </c>
      <c r="S24" s="33" t="n">
        <v>8613</v>
      </c>
      <c r="T24" s="33" t="n">
        <v>4007</v>
      </c>
      <c r="U24" s="33" t="n">
        <v>286</v>
      </c>
      <c r="V24" s="71" t="n">
        <v>646</v>
      </c>
      <c r="W24" s="34" t="n">
        <v>10</v>
      </c>
    </row>
    <row r="25" s="24" customFormat="true" ht="12" hidden="false" customHeight="true" outlineLevel="0" collapsed="false">
      <c r="B25" s="18"/>
      <c r="C25" s="18"/>
      <c r="D25" s="18"/>
      <c r="F25" s="31" t="n">
        <v>11</v>
      </c>
      <c r="G25" s="31" t="s">
        <v>25</v>
      </c>
      <c r="I25" s="72" t="n">
        <v>72667</v>
      </c>
      <c r="J25" s="33" t="n">
        <v>39255</v>
      </c>
      <c r="K25" s="33" t="n">
        <v>17592</v>
      </c>
      <c r="L25" s="33" t="n">
        <v>10134</v>
      </c>
      <c r="M25" s="33" t="n">
        <v>4095</v>
      </c>
      <c r="N25" s="33" t="n">
        <v>719</v>
      </c>
      <c r="O25" s="33" t="n">
        <v>872</v>
      </c>
      <c r="P25" s="33" t="n">
        <v>28760</v>
      </c>
      <c r="Q25" s="33" t="n">
        <v>9354</v>
      </c>
      <c r="R25" s="33" t="n">
        <v>4922</v>
      </c>
      <c r="S25" s="33" t="n">
        <v>8890</v>
      </c>
      <c r="T25" s="33" t="n">
        <v>4591</v>
      </c>
      <c r="U25" s="33" t="n">
        <v>299</v>
      </c>
      <c r="V25" s="71" t="n">
        <v>705</v>
      </c>
      <c r="W25" s="34" t="n">
        <v>11</v>
      </c>
    </row>
    <row r="26" s="24" customFormat="true" ht="12" hidden="false" customHeight="true" outlineLevel="0" collapsed="false">
      <c r="B26" s="18"/>
      <c r="C26" s="18"/>
      <c r="D26" s="18"/>
      <c r="F26" s="31" t="n">
        <v>12</v>
      </c>
      <c r="G26" s="31" t="s">
        <v>25</v>
      </c>
      <c r="I26" s="72" t="n">
        <v>77977</v>
      </c>
      <c r="J26" s="33" t="n">
        <v>40034</v>
      </c>
      <c r="K26" s="33" t="n">
        <v>19369</v>
      </c>
      <c r="L26" s="33" t="n">
        <v>11696</v>
      </c>
      <c r="M26" s="33" t="n">
        <v>5079</v>
      </c>
      <c r="N26" s="33" t="n">
        <v>838</v>
      </c>
      <c r="O26" s="33" t="n">
        <v>962</v>
      </c>
      <c r="P26" s="33" t="n">
        <v>36413</v>
      </c>
      <c r="Q26" s="33" t="n">
        <v>10147</v>
      </c>
      <c r="R26" s="33" t="n">
        <v>6917</v>
      </c>
      <c r="S26" s="33" t="n">
        <v>12507</v>
      </c>
      <c r="T26" s="33" t="n">
        <v>5605</v>
      </c>
      <c r="U26" s="33" t="n">
        <v>351</v>
      </c>
      <c r="V26" s="71" t="n">
        <v>887</v>
      </c>
      <c r="W26" s="34" t="n">
        <v>12</v>
      </c>
    </row>
    <row r="27" s="24" customFormat="true" ht="6" hidden="false" customHeight="true" outlineLevel="0" collapsed="false">
      <c r="F27" s="31"/>
      <c r="I27" s="32"/>
      <c r="J27" s="33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73"/>
      <c r="W27" s="34"/>
    </row>
    <row r="28" s="24" customFormat="true" ht="11.25" hidden="false" customHeight="true" outlineLevel="0" collapsed="false">
      <c r="B28" s="51" t="s">
        <v>24</v>
      </c>
      <c r="D28" s="52" t="s">
        <v>34</v>
      </c>
      <c r="E28" s="52"/>
      <c r="F28" s="52"/>
      <c r="G28" s="52"/>
      <c r="I28" s="32" t="n">
        <v>100362</v>
      </c>
      <c r="J28" s="53" t="n">
        <v>84408</v>
      </c>
      <c r="K28" s="53" t="n">
        <v>2053</v>
      </c>
      <c r="L28" s="53" t="n">
        <v>9170</v>
      </c>
      <c r="M28" s="53" t="n">
        <v>4697</v>
      </c>
      <c r="N28" s="55" t="s">
        <v>35</v>
      </c>
      <c r="O28" s="53" t="n">
        <v>34</v>
      </c>
      <c r="P28" s="53" t="n">
        <v>26892</v>
      </c>
      <c r="Q28" s="55" t="n">
        <v>13435</v>
      </c>
      <c r="R28" s="55" t="n">
        <v>856</v>
      </c>
      <c r="S28" s="55" t="n">
        <v>8001</v>
      </c>
      <c r="T28" s="55" t="n">
        <v>4558</v>
      </c>
      <c r="U28" s="55" t="s">
        <v>35</v>
      </c>
      <c r="V28" s="55" t="n">
        <v>41</v>
      </c>
      <c r="W28" s="48" t="s">
        <v>24</v>
      </c>
    </row>
    <row r="29" s="24" customFormat="true" ht="11.25" hidden="false" customHeight="true" outlineLevel="0" collapsed="false">
      <c r="B29" s="51" t="s">
        <v>26</v>
      </c>
      <c r="D29" s="52" t="s">
        <v>36</v>
      </c>
      <c r="E29" s="52"/>
      <c r="F29" s="52"/>
      <c r="G29" s="52"/>
      <c r="I29" s="32" t="n">
        <v>38026</v>
      </c>
      <c r="J29" s="33" t="n">
        <v>9080</v>
      </c>
      <c r="K29" s="33" t="n">
        <v>25999</v>
      </c>
      <c r="L29" s="33" t="n">
        <v>2467</v>
      </c>
      <c r="M29" s="33" t="n">
        <v>446</v>
      </c>
      <c r="N29" s="55" t="s">
        <v>35</v>
      </c>
      <c r="O29" s="33" t="n">
        <v>35</v>
      </c>
      <c r="P29" s="53" t="n">
        <v>10508</v>
      </c>
      <c r="Q29" s="55" t="n">
        <v>2052</v>
      </c>
      <c r="R29" s="55" t="n">
        <v>6859</v>
      </c>
      <c r="S29" s="55" t="n">
        <v>1154</v>
      </c>
      <c r="T29" s="55" t="n">
        <v>422</v>
      </c>
      <c r="U29" s="55" t="s">
        <v>35</v>
      </c>
      <c r="V29" s="55" t="n">
        <v>22</v>
      </c>
      <c r="W29" s="48" t="s">
        <v>26</v>
      </c>
    </row>
    <row r="30" s="24" customFormat="true" ht="11.25" hidden="false" customHeight="true" outlineLevel="0" collapsed="false">
      <c r="B30" s="51" t="s">
        <v>27</v>
      </c>
      <c r="D30" s="52" t="s">
        <v>37</v>
      </c>
      <c r="E30" s="52"/>
      <c r="F30" s="52"/>
      <c r="G30" s="52"/>
      <c r="I30" s="32" t="n">
        <v>4391</v>
      </c>
      <c r="J30" s="33" t="n">
        <v>1179</v>
      </c>
      <c r="K30" s="33" t="n">
        <v>1164</v>
      </c>
      <c r="L30" s="33" t="n">
        <v>1694</v>
      </c>
      <c r="M30" s="33" t="n">
        <v>331</v>
      </c>
      <c r="N30" s="55" t="s">
        <v>35</v>
      </c>
      <c r="O30" s="53" t="n">
        <v>23</v>
      </c>
      <c r="P30" s="53" t="n">
        <v>1847</v>
      </c>
      <c r="Q30" s="55" t="n">
        <v>202</v>
      </c>
      <c r="R30" s="55" t="n">
        <v>314</v>
      </c>
      <c r="S30" s="55" t="n">
        <v>857</v>
      </c>
      <c r="T30" s="55" t="n">
        <v>460</v>
      </c>
      <c r="U30" s="55" t="s">
        <v>35</v>
      </c>
      <c r="V30" s="55" t="n">
        <v>14</v>
      </c>
      <c r="W30" s="48" t="s">
        <v>27</v>
      </c>
    </row>
    <row r="31" s="24" customFormat="true" ht="11.25" hidden="false" customHeight="true" outlineLevel="0" collapsed="false">
      <c r="B31" s="51" t="s">
        <v>28</v>
      </c>
      <c r="D31" s="52" t="s">
        <v>38</v>
      </c>
      <c r="E31" s="52"/>
      <c r="F31" s="52"/>
      <c r="G31" s="52"/>
      <c r="I31" s="32" t="n">
        <v>3759</v>
      </c>
      <c r="J31" s="33" t="n">
        <v>148</v>
      </c>
      <c r="K31" s="33" t="n">
        <v>218</v>
      </c>
      <c r="L31" s="33" t="n">
        <v>2911</v>
      </c>
      <c r="M31" s="33" t="n">
        <v>476</v>
      </c>
      <c r="N31" s="55" t="s">
        <v>35</v>
      </c>
      <c r="O31" s="33" t="n">
        <v>6</v>
      </c>
      <c r="P31" s="53" t="n">
        <v>2015</v>
      </c>
      <c r="Q31" s="55" t="n">
        <v>34</v>
      </c>
      <c r="R31" s="55" t="n">
        <v>73</v>
      </c>
      <c r="S31" s="55" t="n">
        <v>1567</v>
      </c>
      <c r="T31" s="55" t="n">
        <v>335</v>
      </c>
      <c r="U31" s="55" t="s">
        <v>35</v>
      </c>
      <c r="V31" s="55" t="n">
        <v>6</v>
      </c>
      <c r="W31" s="48" t="s">
        <v>28</v>
      </c>
    </row>
    <row r="32" s="24" customFormat="true" ht="11.25" hidden="false" customHeight="true" outlineLevel="0" collapsed="false">
      <c r="B32" s="51" t="s">
        <v>29</v>
      </c>
      <c r="D32" s="52" t="s">
        <v>39</v>
      </c>
      <c r="E32" s="52"/>
      <c r="F32" s="52"/>
      <c r="G32" s="52"/>
      <c r="I32" s="32" t="n">
        <v>2634</v>
      </c>
      <c r="J32" s="33" t="n">
        <v>442</v>
      </c>
      <c r="K32" s="33" t="n">
        <v>1975</v>
      </c>
      <c r="L32" s="33" t="n">
        <v>215</v>
      </c>
      <c r="M32" s="33" t="n">
        <v>2</v>
      </c>
      <c r="N32" s="55" t="s">
        <v>35</v>
      </c>
      <c r="O32" s="33" t="n">
        <v>1</v>
      </c>
      <c r="P32" s="53" t="n">
        <v>847</v>
      </c>
      <c r="Q32" s="55" t="n">
        <v>339</v>
      </c>
      <c r="R32" s="55" t="n">
        <v>396</v>
      </c>
      <c r="S32" s="55" t="n">
        <v>109</v>
      </c>
      <c r="T32" s="55" t="n">
        <v>3</v>
      </c>
      <c r="U32" s="55" t="s">
        <v>35</v>
      </c>
      <c r="V32" s="55" t="n">
        <v>1</v>
      </c>
      <c r="W32" s="48" t="s">
        <v>29</v>
      </c>
    </row>
    <row r="33" s="24" customFormat="true" ht="11.25" hidden="false" customHeight="true" outlineLevel="0" collapsed="false">
      <c r="B33" s="51" t="s">
        <v>30</v>
      </c>
      <c r="D33" s="52" t="s">
        <v>40</v>
      </c>
      <c r="E33" s="52"/>
      <c r="F33" s="52"/>
      <c r="G33" s="52"/>
      <c r="I33" s="32" t="n">
        <v>4334</v>
      </c>
      <c r="J33" s="33" t="n">
        <v>369</v>
      </c>
      <c r="K33" s="33" t="n">
        <v>3901</v>
      </c>
      <c r="L33" s="33" t="n">
        <v>57</v>
      </c>
      <c r="M33" s="33" t="n">
        <v>1</v>
      </c>
      <c r="N33" s="55" t="s">
        <v>35</v>
      </c>
      <c r="O33" s="53" t="n">
        <v>7</v>
      </c>
      <c r="P33" s="53" t="n">
        <v>1806</v>
      </c>
      <c r="Q33" s="55" t="n">
        <v>179</v>
      </c>
      <c r="R33" s="55" t="n">
        <v>1580</v>
      </c>
      <c r="S33" s="55" t="n">
        <v>36</v>
      </c>
      <c r="T33" s="55" t="n">
        <v>4</v>
      </c>
      <c r="U33" s="55" t="s">
        <v>35</v>
      </c>
      <c r="V33" s="55" t="n">
        <v>7</v>
      </c>
      <c r="W33" s="48" t="s">
        <v>30</v>
      </c>
    </row>
    <row r="34" s="24" customFormat="true" ht="11.25" hidden="false" customHeight="true" outlineLevel="0" collapsed="false">
      <c r="B34" s="51" t="s">
        <v>31</v>
      </c>
      <c r="D34" s="52" t="s">
        <v>41</v>
      </c>
      <c r="E34" s="52"/>
      <c r="F34" s="52"/>
      <c r="G34" s="52"/>
      <c r="I34" s="32" t="n">
        <v>6047</v>
      </c>
      <c r="J34" s="33" t="n">
        <v>3690</v>
      </c>
      <c r="K34" s="33" t="n">
        <v>2347</v>
      </c>
      <c r="L34" s="33" t="n">
        <v>1</v>
      </c>
      <c r="M34" s="33" t="n">
        <v>7</v>
      </c>
      <c r="N34" s="55" t="s">
        <v>35</v>
      </c>
      <c r="O34" s="33" t="n">
        <v>1</v>
      </c>
      <c r="P34" s="53" t="n">
        <v>1708</v>
      </c>
      <c r="Q34" s="55" t="n">
        <v>996</v>
      </c>
      <c r="R34" s="55" t="n">
        <v>707</v>
      </c>
      <c r="S34" s="55" t="n">
        <v>1</v>
      </c>
      <c r="T34" s="55" t="n">
        <v>4</v>
      </c>
      <c r="U34" s="55" t="s">
        <v>35</v>
      </c>
      <c r="V34" s="55" t="n">
        <v>1</v>
      </c>
      <c r="W34" s="48" t="s">
        <v>31</v>
      </c>
    </row>
    <row r="35" s="24" customFormat="true" ht="11.25" hidden="false" customHeight="true" outlineLevel="0" collapsed="false">
      <c r="B35" s="51" t="s">
        <v>32</v>
      </c>
      <c r="D35" s="52" t="s">
        <v>42</v>
      </c>
      <c r="E35" s="52"/>
      <c r="F35" s="52"/>
      <c r="G35" s="52"/>
      <c r="I35" s="32" t="n">
        <v>20115</v>
      </c>
      <c r="J35" s="33" t="n">
        <v>18722</v>
      </c>
      <c r="K35" s="33" t="n">
        <v>1069</v>
      </c>
      <c r="L35" s="33" t="n">
        <v>99</v>
      </c>
      <c r="M35" s="33" t="n">
        <v>212</v>
      </c>
      <c r="N35" s="55" t="s">
        <v>35</v>
      </c>
      <c r="O35" s="33" t="n">
        <v>15</v>
      </c>
      <c r="P35" s="53" t="n">
        <v>3169</v>
      </c>
      <c r="Q35" s="55" t="n">
        <v>2541</v>
      </c>
      <c r="R35" s="55" t="n">
        <v>443</v>
      </c>
      <c r="S35" s="55" t="n">
        <v>73</v>
      </c>
      <c r="T35" s="55" t="n">
        <v>104</v>
      </c>
      <c r="U35" s="55" t="s">
        <v>35</v>
      </c>
      <c r="V35" s="55" t="n">
        <v>8</v>
      </c>
      <c r="W35" s="48" t="s">
        <v>32</v>
      </c>
    </row>
    <row r="36" s="24" customFormat="true" ht="11.25" hidden="false" customHeight="true" outlineLevel="0" collapsed="false">
      <c r="B36" s="51" t="s">
        <v>33</v>
      </c>
      <c r="D36" s="52" t="s">
        <v>43</v>
      </c>
      <c r="E36" s="52"/>
      <c r="F36" s="52"/>
      <c r="G36" s="52"/>
      <c r="I36" s="32" t="n">
        <v>338</v>
      </c>
      <c r="J36" s="33" t="n">
        <v>323</v>
      </c>
      <c r="K36" s="33" t="n">
        <v>14</v>
      </c>
      <c r="L36" s="54" t="n">
        <v>0</v>
      </c>
      <c r="M36" s="33" t="n">
        <v>0</v>
      </c>
      <c r="N36" s="55" t="s">
        <v>35</v>
      </c>
      <c r="O36" s="53" t="n">
        <v>1</v>
      </c>
      <c r="P36" s="53" t="n">
        <v>51</v>
      </c>
      <c r="Q36" s="55" t="n">
        <v>46</v>
      </c>
      <c r="R36" s="55" t="n">
        <v>3</v>
      </c>
      <c r="S36" s="55" t="n">
        <v>0</v>
      </c>
      <c r="T36" s="55" t="n">
        <v>0</v>
      </c>
      <c r="U36" s="55" t="s">
        <v>35</v>
      </c>
      <c r="V36" s="55" t="n">
        <v>1</v>
      </c>
      <c r="W36" s="48" t="s">
        <v>33</v>
      </c>
    </row>
    <row r="37" s="24" customFormat="true" ht="11.25" hidden="false" customHeight="true" outlineLevel="0" collapsed="false">
      <c r="B37" s="24" t="n">
        <v>10</v>
      </c>
      <c r="D37" s="52" t="s">
        <v>44</v>
      </c>
      <c r="E37" s="52"/>
      <c r="F37" s="52"/>
      <c r="G37" s="52"/>
      <c r="I37" s="32" t="n">
        <v>15429</v>
      </c>
      <c r="J37" s="33" t="n">
        <v>15367</v>
      </c>
      <c r="K37" s="33" t="n">
        <v>18</v>
      </c>
      <c r="L37" s="33" t="n">
        <v>1</v>
      </c>
      <c r="M37" s="33" t="n">
        <v>17</v>
      </c>
      <c r="N37" s="55" t="s">
        <v>35</v>
      </c>
      <c r="O37" s="33" t="n">
        <v>27</v>
      </c>
      <c r="P37" s="53" t="n">
        <v>2121</v>
      </c>
      <c r="Q37" s="55" t="n">
        <v>2104</v>
      </c>
      <c r="R37" s="55" t="n">
        <v>5</v>
      </c>
      <c r="S37" s="55" t="n">
        <v>1</v>
      </c>
      <c r="T37" s="55" t="n">
        <v>5</v>
      </c>
      <c r="U37" s="55" t="s">
        <v>35</v>
      </c>
      <c r="V37" s="55" t="n">
        <v>6</v>
      </c>
      <c r="W37" s="34" t="n">
        <v>10</v>
      </c>
    </row>
    <row r="38" s="24" customFormat="true" ht="11.25" hidden="false" customHeight="true" outlineLevel="0" collapsed="false">
      <c r="B38" s="24" t="n">
        <v>11</v>
      </c>
      <c r="D38" s="52" t="s">
        <v>45</v>
      </c>
      <c r="E38" s="52"/>
      <c r="F38" s="52"/>
      <c r="G38" s="52"/>
      <c r="I38" s="32" t="n">
        <v>1457</v>
      </c>
      <c r="J38" s="33" t="n">
        <v>1438</v>
      </c>
      <c r="K38" s="33" t="n">
        <v>12</v>
      </c>
      <c r="L38" s="33" t="n">
        <v>0</v>
      </c>
      <c r="M38" s="33" t="n">
        <v>6</v>
      </c>
      <c r="N38" s="55" t="s">
        <v>35</v>
      </c>
      <c r="O38" s="33" t="n">
        <v>0</v>
      </c>
      <c r="P38" s="53" t="n">
        <v>373</v>
      </c>
      <c r="Q38" s="55" t="n">
        <v>357</v>
      </c>
      <c r="R38" s="55" t="n">
        <v>2</v>
      </c>
      <c r="S38" s="55" t="n">
        <v>1</v>
      </c>
      <c r="T38" s="55" t="n">
        <v>13</v>
      </c>
      <c r="U38" s="55" t="s">
        <v>35</v>
      </c>
      <c r="V38" s="55" t="n">
        <v>0</v>
      </c>
      <c r="W38" s="34" t="n">
        <v>11</v>
      </c>
    </row>
    <row r="39" s="24" customFormat="true" ht="11.25" hidden="false" customHeight="true" outlineLevel="0" collapsed="false">
      <c r="B39" s="24" t="n">
        <v>12</v>
      </c>
      <c r="D39" s="52" t="s">
        <v>46</v>
      </c>
      <c r="E39" s="52"/>
      <c r="F39" s="52"/>
      <c r="G39" s="52"/>
      <c r="I39" s="32" t="n">
        <v>10406</v>
      </c>
      <c r="J39" s="33" t="n">
        <v>2921</v>
      </c>
      <c r="K39" s="33" t="n">
        <v>101</v>
      </c>
      <c r="L39" s="33" t="n">
        <v>5536</v>
      </c>
      <c r="M39" s="33" t="n">
        <v>1622</v>
      </c>
      <c r="N39" s="55" t="s">
        <v>35</v>
      </c>
      <c r="O39" s="33" t="n">
        <v>227</v>
      </c>
      <c r="P39" s="53" t="n">
        <v>3514</v>
      </c>
      <c r="Q39" s="55" t="n">
        <v>478</v>
      </c>
      <c r="R39" s="55" t="n">
        <v>18</v>
      </c>
      <c r="S39" s="55" t="n">
        <v>2021</v>
      </c>
      <c r="T39" s="55" t="n">
        <v>864</v>
      </c>
      <c r="U39" s="55" t="s">
        <v>35</v>
      </c>
      <c r="V39" s="55" t="n">
        <v>133</v>
      </c>
      <c r="W39" s="34" t="n">
        <v>12</v>
      </c>
    </row>
    <row r="40" s="24" customFormat="true" ht="11.25" hidden="false" customHeight="true" outlineLevel="0" collapsed="false">
      <c r="B40" s="24" t="n">
        <v>13</v>
      </c>
      <c r="D40" s="52" t="s">
        <v>47</v>
      </c>
      <c r="E40" s="52"/>
      <c r="F40" s="52"/>
      <c r="G40" s="52"/>
      <c r="I40" s="32" t="n">
        <v>1108</v>
      </c>
      <c r="J40" s="33" t="n">
        <v>21</v>
      </c>
      <c r="K40" s="33" t="n">
        <v>0</v>
      </c>
      <c r="L40" s="33" t="n">
        <v>735</v>
      </c>
      <c r="M40" s="33" t="n">
        <v>110</v>
      </c>
      <c r="N40" s="55" t="n">
        <v>3</v>
      </c>
      <c r="O40" s="33" t="n">
        <v>239</v>
      </c>
      <c r="P40" s="53" t="n">
        <v>930</v>
      </c>
      <c r="Q40" s="55" t="n">
        <v>42</v>
      </c>
      <c r="R40" s="55" t="n">
        <v>0</v>
      </c>
      <c r="S40" s="55" t="n">
        <v>563</v>
      </c>
      <c r="T40" s="55" t="n">
        <v>209</v>
      </c>
      <c r="U40" s="55" t="n">
        <v>3</v>
      </c>
      <c r="V40" s="55" t="n">
        <v>113</v>
      </c>
      <c r="W40" s="34" t="n">
        <v>13</v>
      </c>
    </row>
    <row r="41" s="24" customFormat="true" ht="11.25" hidden="false" customHeight="true" outlineLevel="0" collapsed="false">
      <c r="B41" s="24" t="n">
        <v>14</v>
      </c>
      <c r="D41" s="52" t="s">
        <v>48</v>
      </c>
      <c r="E41" s="52"/>
      <c r="F41" s="52"/>
      <c r="G41" s="52"/>
      <c r="I41" s="32" t="n">
        <v>627</v>
      </c>
      <c r="J41" s="33" t="n">
        <v>25</v>
      </c>
      <c r="K41" s="55" t="n">
        <v>37</v>
      </c>
      <c r="L41" s="33" t="n">
        <v>357</v>
      </c>
      <c r="M41" s="33" t="n">
        <v>54</v>
      </c>
      <c r="N41" s="55" t="s">
        <v>35</v>
      </c>
      <c r="O41" s="33" t="n">
        <v>153</v>
      </c>
      <c r="P41" s="53" t="n">
        <v>463</v>
      </c>
      <c r="Q41" s="55" t="n">
        <v>3</v>
      </c>
      <c r="R41" s="55" t="n">
        <v>12</v>
      </c>
      <c r="S41" s="55" t="n">
        <v>260</v>
      </c>
      <c r="T41" s="55" t="n">
        <v>116</v>
      </c>
      <c r="U41" s="55" t="s">
        <v>35</v>
      </c>
      <c r="V41" s="55" t="n">
        <v>72</v>
      </c>
      <c r="W41" s="34" t="n">
        <v>14</v>
      </c>
    </row>
    <row r="42" s="24" customFormat="true" ht="11.25" hidden="false" customHeight="true" outlineLevel="0" collapsed="false">
      <c r="B42" s="24" t="n">
        <v>15</v>
      </c>
      <c r="D42" s="52" t="s">
        <v>49</v>
      </c>
      <c r="E42" s="52"/>
      <c r="F42" s="52"/>
      <c r="G42" s="52"/>
      <c r="I42" s="32" t="n">
        <v>4062</v>
      </c>
      <c r="J42" s="33" t="n">
        <v>1462</v>
      </c>
      <c r="K42" s="33" t="n">
        <v>971</v>
      </c>
      <c r="L42" s="33" t="n">
        <v>686</v>
      </c>
      <c r="M42" s="33" t="n">
        <v>716</v>
      </c>
      <c r="N42" s="55" t="n">
        <v>159</v>
      </c>
      <c r="O42" s="33" t="n">
        <v>68</v>
      </c>
      <c r="P42" s="53" t="n">
        <v>1677</v>
      </c>
      <c r="Q42" s="55" t="n">
        <v>515</v>
      </c>
      <c r="R42" s="55" t="n">
        <v>293</v>
      </c>
      <c r="S42" s="55" t="n">
        <v>294</v>
      </c>
      <c r="T42" s="55" t="n">
        <v>494</v>
      </c>
      <c r="U42" s="55" t="n">
        <v>37</v>
      </c>
      <c r="V42" s="55" t="n">
        <v>44</v>
      </c>
      <c r="W42" s="34" t="n">
        <v>15</v>
      </c>
    </row>
    <row r="43" s="24" customFormat="true" ht="11.25" hidden="false" customHeight="true" outlineLevel="0" collapsed="false">
      <c r="B43" s="24" t="n">
        <v>16</v>
      </c>
      <c r="D43" s="52" t="s">
        <v>50</v>
      </c>
      <c r="E43" s="52"/>
      <c r="F43" s="52"/>
      <c r="G43" s="52"/>
      <c r="I43" s="32" t="n">
        <v>1971</v>
      </c>
      <c r="J43" s="33" t="n">
        <v>3</v>
      </c>
      <c r="K43" s="33" t="n">
        <v>269</v>
      </c>
      <c r="L43" s="33" t="n">
        <v>1359</v>
      </c>
      <c r="M43" s="33" t="n">
        <v>339</v>
      </c>
      <c r="N43" s="55" t="s">
        <v>35</v>
      </c>
      <c r="O43" s="33" t="n">
        <v>1</v>
      </c>
      <c r="P43" s="53" t="n">
        <v>1123</v>
      </c>
      <c r="Q43" s="55" t="n">
        <v>1</v>
      </c>
      <c r="R43" s="55" t="n">
        <v>130</v>
      </c>
      <c r="S43" s="55" t="n">
        <v>605</v>
      </c>
      <c r="T43" s="55" t="n">
        <v>386</v>
      </c>
      <c r="U43" s="55" t="s">
        <v>35</v>
      </c>
      <c r="V43" s="55" t="n">
        <v>1</v>
      </c>
      <c r="W43" s="34" t="n">
        <v>16</v>
      </c>
    </row>
    <row r="44" s="24" customFormat="true" ht="11.25" hidden="false" customHeight="true" outlineLevel="0" collapsed="false">
      <c r="B44" s="24" t="n">
        <v>17</v>
      </c>
      <c r="D44" s="52" t="s">
        <v>51</v>
      </c>
      <c r="E44" s="52"/>
      <c r="F44" s="52"/>
      <c r="G44" s="52"/>
      <c r="I44" s="32" t="n">
        <v>9979</v>
      </c>
      <c r="J44" s="33" t="n">
        <v>3635</v>
      </c>
      <c r="K44" s="33" t="n">
        <v>3200</v>
      </c>
      <c r="L44" s="33" t="n">
        <v>2583</v>
      </c>
      <c r="M44" s="33" t="n">
        <v>364</v>
      </c>
      <c r="N44" s="55" t="s">
        <v>35</v>
      </c>
      <c r="O44" s="33" t="n">
        <v>198</v>
      </c>
      <c r="P44" s="53" t="n">
        <v>2664</v>
      </c>
      <c r="Q44" s="55" t="n">
        <v>656</v>
      </c>
      <c r="R44" s="55" t="n">
        <v>509</v>
      </c>
      <c r="S44" s="55" t="n">
        <v>1090</v>
      </c>
      <c r="T44" s="55" t="n">
        <v>319</v>
      </c>
      <c r="U44" s="55" t="s">
        <v>35</v>
      </c>
      <c r="V44" s="55" t="n">
        <v>90</v>
      </c>
      <c r="W44" s="34" t="n">
        <v>17</v>
      </c>
    </row>
    <row r="45" s="24" customFormat="true" ht="11.25" hidden="false" customHeight="true" outlineLevel="0" collapsed="false">
      <c r="B45" s="24" t="n">
        <v>18</v>
      </c>
      <c r="D45" s="52" t="s">
        <v>52</v>
      </c>
      <c r="E45" s="52"/>
      <c r="F45" s="52"/>
      <c r="G45" s="52"/>
      <c r="I45" s="32" t="n">
        <v>2823</v>
      </c>
      <c r="J45" s="33" t="n">
        <v>980</v>
      </c>
      <c r="K45" s="33" t="n">
        <v>355</v>
      </c>
      <c r="L45" s="33" t="n">
        <v>1201</v>
      </c>
      <c r="M45" s="33" t="n">
        <v>103</v>
      </c>
      <c r="N45" s="55" t="s">
        <v>35</v>
      </c>
      <c r="O45" s="33" t="n">
        <v>185</v>
      </c>
      <c r="P45" s="53" t="n">
        <v>1270</v>
      </c>
      <c r="Q45" s="55" t="n">
        <v>292</v>
      </c>
      <c r="R45" s="55" t="n">
        <v>78</v>
      </c>
      <c r="S45" s="55" t="n">
        <v>716</v>
      </c>
      <c r="T45" s="55" t="n">
        <v>88</v>
      </c>
      <c r="U45" s="55" t="s">
        <v>35</v>
      </c>
      <c r="V45" s="55" t="n">
        <v>96</v>
      </c>
      <c r="W45" s="34" t="n">
        <v>18</v>
      </c>
    </row>
    <row r="46" s="24" customFormat="true" ht="11.25" hidden="false" customHeight="true" outlineLevel="0" collapsed="false">
      <c r="B46" s="24" t="n">
        <v>19</v>
      </c>
      <c r="D46" s="52" t="s">
        <v>53</v>
      </c>
      <c r="E46" s="52"/>
      <c r="F46" s="52"/>
      <c r="G46" s="52"/>
      <c r="I46" s="32" t="n">
        <v>6410</v>
      </c>
      <c r="J46" s="33" t="n">
        <v>832</v>
      </c>
      <c r="K46" s="33" t="n">
        <v>5572</v>
      </c>
      <c r="L46" s="33" t="n">
        <v>6</v>
      </c>
      <c r="M46" s="55" t="n">
        <v>0</v>
      </c>
      <c r="N46" s="55" t="s">
        <v>35</v>
      </c>
      <c r="O46" s="55" t="n">
        <v>0</v>
      </c>
      <c r="P46" s="53" t="n">
        <v>4457</v>
      </c>
      <c r="Q46" s="55" t="n">
        <v>191</v>
      </c>
      <c r="R46" s="55" t="n">
        <v>4261</v>
      </c>
      <c r="S46" s="55" t="n">
        <v>5</v>
      </c>
      <c r="T46" s="55" t="n">
        <v>0</v>
      </c>
      <c r="U46" s="55" t="s">
        <v>35</v>
      </c>
      <c r="V46" s="55" t="n">
        <v>0</v>
      </c>
      <c r="W46" s="34" t="n">
        <v>19</v>
      </c>
    </row>
    <row r="47" s="24" customFormat="true" ht="11.25" hidden="false" customHeight="true" outlineLevel="0" collapsed="false">
      <c r="B47" s="24" t="n">
        <v>20</v>
      </c>
      <c r="D47" s="52" t="s">
        <v>54</v>
      </c>
      <c r="E47" s="52"/>
      <c r="F47" s="52"/>
      <c r="G47" s="52"/>
      <c r="I47" s="32" t="n">
        <v>51870</v>
      </c>
      <c r="J47" s="33" t="n">
        <v>43576</v>
      </c>
      <c r="K47" s="33" t="n">
        <v>8261</v>
      </c>
      <c r="L47" s="33" t="n">
        <v>4</v>
      </c>
      <c r="M47" s="33" t="n">
        <v>8</v>
      </c>
      <c r="N47" s="55" t="s">
        <v>35</v>
      </c>
      <c r="O47" s="33" t="n">
        <v>22</v>
      </c>
      <c r="P47" s="53" t="n">
        <v>10284</v>
      </c>
      <c r="Q47" s="55" t="n">
        <v>6674</v>
      </c>
      <c r="R47" s="55" t="n">
        <v>3585</v>
      </c>
      <c r="S47" s="55" t="n">
        <v>5</v>
      </c>
      <c r="T47" s="55" t="n">
        <v>8</v>
      </c>
      <c r="U47" s="55" t="s">
        <v>35</v>
      </c>
      <c r="V47" s="55" t="n">
        <v>13</v>
      </c>
      <c r="W47" s="34" t="n">
        <v>20</v>
      </c>
    </row>
    <row r="48" s="24" customFormat="true" ht="11.25" hidden="false" customHeight="true" outlineLevel="0" collapsed="false">
      <c r="B48" s="24" t="n">
        <v>21</v>
      </c>
      <c r="D48" s="52" t="s">
        <v>55</v>
      </c>
      <c r="E48" s="52"/>
      <c r="F48" s="52"/>
      <c r="G48" s="52"/>
      <c r="I48" s="32" t="n">
        <v>9784</v>
      </c>
      <c r="J48" s="33" t="n">
        <v>9428</v>
      </c>
      <c r="K48" s="33" t="n">
        <v>15</v>
      </c>
      <c r="L48" s="33" t="n">
        <v>107</v>
      </c>
      <c r="M48" s="33" t="n">
        <v>181</v>
      </c>
      <c r="N48" s="55" t="s">
        <v>35</v>
      </c>
      <c r="O48" s="33" t="n">
        <v>54</v>
      </c>
      <c r="P48" s="53" t="n">
        <v>3847</v>
      </c>
      <c r="Q48" s="55" t="n">
        <v>3580</v>
      </c>
      <c r="R48" s="55" t="n">
        <v>16</v>
      </c>
      <c r="S48" s="55" t="n">
        <v>114</v>
      </c>
      <c r="T48" s="55" t="n">
        <v>105</v>
      </c>
      <c r="U48" s="55" t="s">
        <v>35</v>
      </c>
      <c r="V48" s="55" t="n">
        <v>32</v>
      </c>
      <c r="W48" s="34" t="n">
        <v>21</v>
      </c>
    </row>
    <row r="49" s="24" customFormat="true" ht="11.25" hidden="false" customHeight="true" outlineLevel="0" collapsed="false">
      <c r="B49" s="24" t="n">
        <v>22</v>
      </c>
      <c r="D49" s="52" t="s">
        <v>56</v>
      </c>
      <c r="E49" s="52"/>
      <c r="F49" s="52"/>
      <c r="G49" s="52"/>
      <c r="I49" s="32" t="n">
        <v>9681</v>
      </c>
      <c r="J49" s="33" t="n">
        <v>3720</v>
      </c>
      <c r="K49" s="33" t="n">
        <v>1218</v>
      </c>
      <c r="L49" s="33" t="n">
        <v>3923</v>
      </c>
      <c r="M49" s="33" t="n">
        <v>681</v>
      </c>
      <c r="N49" s="55" t="n">
        <v>0</v>
      </c>
      <c r="O49" s="33" t="n">
        <v>139</v>
      </c>
      <c r="P49" s="53" t="n">
        <v>6930</v>
      </c>
      <c r="Q49" s="55" t="n">
        <v>1674</v>
      </c>
      <c r="R49" s="55" t="n">
        <v>1085</v>
      </c>
      <c r="S49" s="55" t="n">
        <v>3343</v>
      </c>
      <c r="T49" s="55" t="n">
        <v>710</v>
      </c>
      <c r="U49" s="55" t="n">
        <v>0</v>
      </c>
      <c r="V49" s="55" t="n">
        <v>119</v>
      </c>
      <c r="W49" s="34" t="n">
        <v>22</v>
      </c>
    </row>
    <row r="50" s="24" customFormat="true" ht="11.25" hidden="false" customHeight="true" outlineLevel="0" collapsed="false">
      <c r="B50" s="24" t="n">
        <v>23</v>
      </c>
      <c r="D50" s="52" t="s">
        <v>57</v>
      </c>
      <c r="E50" s="52"/>
      <c r="F50" s="52"/>
      <c r="G50" s="52"/>
      <c r="I50" s="32" t="n">
        <v>27826</v>
      </c>
      <c r="J50" s="33" t="n">
        <v>22893</v>
      </c>
      <c r="K50" s="33" t="n">
        <v>1741</v>
      </c>
      <c r="L50" s="33" t="n">
        <v>1292</v>
      </c>
      <c r="M50" s="33" t="n">
        <v>727</v>
      </c>
      <c r="N50" s="55" t="n">
        <v>122</v>
      </c>
      <c r="O50" s="33" t="n">
        <v>1051</v>
      </c>
      <c r="P50" s="53" t="n">
        <v>6600</v>
      </c>
      <c r="Q50" s="55" t="n">
        <v>4082</v>
      </c>
      <c r="R50" s="55" t="n">
        <v>537</v>
      </c>
      <c r="S50" s="55" t="n">
        <v>1008</v>
      </c>
      <c r="T50" s="55" t="n">
        <v>450</v>
      </c>
      <c r="U50" s="55" t="n">
        <v>48</v>
      </c>
      <c r="V50" s="55" t="n">
        <v>475</v>
      </c>
      <c r="W50" s="34" t="n">
        <v>23</v>
      </c>
    </row>
    <row r="51" s="24" customFormat="true" ht="11.25" hidden="false" customHeight="true" outlineLevel="0" collapsed="false">
      <c r="B51" s="24" t="n">
        <v>24</v>
      </c>
      <c r="D51" s="52" t="s">
        <v>58</v>
      </c>
      <c r="E51" s="52"/>
      <c r="F51" s="52"/>
      <c r="G51" s="52"/>
      <c r="I51" s="32" t="n">
        <v>8169</v>
      </c>
      <c r="J51" s="33" t="n">
        <v>3041</v>
      </c>
      <c r="K51" s="33" t="n">
        <v>773</v>
      </c>
      <c r="L51" s="33" t="n">
        <v>3466</v>
      </c>
      <c r="M51" s="33" t="n">
        <v>578</v>
      </c>
      <c r="N51" s="55" t="n">
        <v>14</v>
      </c>
      <c r="O51" s="33" t="n">
        <v>298</v>
      </c>
      <c r="P51" s="53" t="n">
        <v>3731</v>
      </c>
      <c r="Q51" s="55" t="n">
        <v>817</v>
      </c>
      <c r="R51" s="55" t="n">
        <v>202</v>
      </c>
      <c r="S51" s="55" t="n">
        <v>2089</v>
      </c>
      <c r="T51" s="55" t="n">
        <v>482</v>
      </c>
      <c r="U51" s="55" t="n">
        <v>9</v>
      </c>
      <c r="V51" s="55" t="n">
        <v>132</v>
      </c>
      <c r="W51" s="34" t="n">
        <v>24</v>
      </c>
    </row>
    <row r="52" s="24" customFormat="true" ht="11.25" hidden="false" customHeight="true" outlineLevel="0" collapsed="false">
      <c r="B52" s="24" t="n">
        <v>25</v>
      </c>
      <c r="D52" s="52" t="s">
        <v>59</v>
      </c>
      <c r="E52" s="52"/>
      <c r="F52" s="52"/>
      <c r="G52" s="52"/>
      <c r="I52" s="32" t="n">
        <v>104</v>
      </c>
      <c r="J52" s="33" t="n">
        <v>21</v>
      </c>
      <c r="K52" s="33" t="n">
        <v>27</v>
      </c>
      <c r="L52" s="33" t="n">
        <v>43</v>
      </c>
      <c r="M52" s="33" t="n">
        <v>7</v>
      </c>
      <c r="N52" s="55" t="s">
        <v>35</v>
      </c>
      <c r="O52" s="33" t="n">
        <v>6</v>
      </c>
      <c r="P52" s="53" t="n">
        <v>117</v>
      </c>
      <c r="Q52" s="55" t="n">
        <v>30</v>
      </c>
      <c r="R52" s="55" t="n">
        <v>4</v>
      </c>
      <c r="S52" s="55" t="n">
        <v>62</v>
      </c>
      <c r="T52" s="55" t="n">
        <v>11</v>
      </c>
      <c r="U52" s="55" t="s">
        <v>35</v>
      </c>
      <c r="V52" s="55" t="n">
        <v>9</v>
      </c>
      <c r="W52" s="34" t="n">
        <v>25</v>
      </c>
    </row>
    <row r="53" s="24" customFormat="true" ht="11.25" hidden="false" customHeight="true" outlineLevel="0" collapsed="false">
      <c r="B53" s="24" t="n">
        <v>26</v>
      </c>
      <c r="D53" s="52" t="s">
        <v>60</v>
      </c>
      <c r="E53" s="52"/>
      <c r="F53" s="52"/>
      <c r="G53" s="52"/>
      <c r="I53" s="32" t="n">
        <v>3258</v>
      </c>
      <c r="J53" s="33" t="n">
        <v>812</v>
      </c>
      <c r="K53" s="33" t="n">
        <v>121</v>
      </c>
      <c r="L53" s="33" t="n">
        <v>856</v>
      </c>
      <c r="M53" s="33" t="n">
        <v>1136</v>
      </c>
      <c r="N53" s="55" t="s">
        <v>35</v>
      </c>
      <c r="O53" s="33" t="n">
        <v>333</v>
      </c>
      <c r="P53" s="33" t="n">
        <v>1475</v>
      </c>
      <c r="Q53" s="55" t="n">
        <v>372</v>
      </c>
      <c r="R53" s="55" t="n">
        <v>33</v>
      </c>
      <c r="S53" s="55" t="n">
        <v>399</v>
      </c>
      <c r="T53" s="55" t="n">
        <v>530</v>
      </c>
      <c r="U53" s="55" t="s">
        <v>35</v>
      </c>
      <c r="V53" s="55" t="n">
        <v>140</v>
      </c>
      <c r="W53" s="34" t="n">
        <v>26</v>
      </c>
    </row>
    <row r="54" s="24" customFormat="true" ht="11.25" hidden="false" customHeight="true" outlineLevel="0" collapsed="false">
      <c r="B54" s="24" t="n">
        <v>27</v>
      </c>
      <c r="D54" s="52" t="s">
        <v>61</v>
      </c>
      <c r="E54" s="52"/>
      <c r="F54" s="52"/>
      <c r="G54" s="52"/>
      <c r="I54" s="32" t="n">
        <v>22078</v>
      </c>
      <c r="J54" s="33" t="n">
        <v>10617</v>
      </c>
      <c r="K54" s="33" t="n">
        <v>659</v>
      </c>
      <c r="L54" s="33" t="n">
        <v>3489</v>
      </c>
      <c r="M54" s="33" t="n">
        <v>5346</v>
      </c>
      <c r="N54" s="55" t="s">
        <v>35</v>
      </c>
      <c r="O54" s="33" t="n">
        <v>1967</v>
      </c>
      <c r="P54" s="33" t="n">
        <v>10165</v>
      </c>
      <c r="Q54" s="55" t="n">
        <v>2475</v>
      </c>
      <c r="R54" s="55" t="n">
        <v>287</v>
      </c>
      <c r="S54" s="55" t="n">
        <v>2666</v>
      </c>
      <c r="T54" s="55" t="n">
        <v>3767</v>
      </c>
      <c r="U54" s="55" t="s">
        <v>35</v>
      </c>
      <c r="V54" s="55" t="n">
        <v>970</v>
      </c>
      <c r="W54" s="34" t="n">
        <v>27</v>
      </c>
    </row>
    <row r="55" s="24" customFormat="true" ht="11.25" hidden="false" customHeight="true" outlineLevel="0" collapsed="false">
      <c r="B55" s="24" t="n">
        <v>28</v>
      </c>
      <c r="D55" s="52" t="s">
        <v>62</v>
      </c>
      <c r="E55" s="52"/>
      <c r="F55" s="52"/>
      <c r="G55" s="52"/>
      <c r="I55" s="32" t="n">
        <v>37399</v>
      </c>
      <c r="J55" s="33" t="n">
        <v>28344</v>
      </c>
      <c r="K55" s="33" t="n">
        <v>182</v>
      </c>
      <c r="L55" s="33" t="n">
        <v>2410</v>
      </c>
      <c r="M55" s="33" t="n">
        <v>6147</v>
      </c>
      <c r="N55" s="55" t="s">
        <v>35</v>
      </c>
      <c r="O55" s="33" t="n">
        <v>317</v>
      </c>
      <c r="P55" s="33" t="n">
        <v>11863</v>
      </c>
      <c r="Q55" s="55" t="n">
        <v>4239</v>
      </c>
      <c r="R55" s="55" t="n">
        <v>84</v>
      </c>
      <c r="S55" s="55" t="n">
        <v>2379</v>
      </c>
      <c r="T55" s="55" t="n">
        <v>4858</v>
      </c>
      <c r="U55" s="55" t="s">
        <v>35</v>
      </c>
      <c r="V55" s="55" t="n">
        <v>303</v>
      </c>
      <c r="W55" s="34" t="n">
        <v>28</v>
      </c>
    </row>
    <row r="56" s="24" customFormat="true" ht="11.25" hidden="false" customHeight="true" outlineLevel="0" collapsed="false">
      <c r="B56" s="24" t="n">
        <v>29</v>
      </c>
      <c r="D56" s="52" t="s">
        <v>63</v>
      </c>
      <c r="E56" s="52"/>
      <c r="F56" s="52"/>
      <c r="G56" s="52"/>
      <c r="I56" s="32" t="n">
        <v>3946</v>
      </c>
      <c r="J56" s="33" t="n">
        <v>2520</v>
      </c>
      <c r="K56" s="33" t="n">
        <v>1380</v>
      </c>
      <c r="L56" s="33" t="n">
        <v>0</v>
      </c>
      <c r="M56" s="33" t="n">
        <v>14</v>
      </c>
      <c r="N56" s="55" t="s">
        <v>35</v>
      </c>
      <c r="O56" s="33" t="n">
        <v>33</v>
      </c>
      <c r="P56" s="33" t="n">
        <v>1053</v>
      </c>
      <c r="Q56" s="55" t="n">
        <v>579</v>
      </c>
      <c r="R56" s="55" t="n">
        <v>455</v>
      </c>
      <c r="S56" s="55" t="n">
        <v>0</v>
      </c>
      <c r="T56" s="55" t="n">
        <v>8</v>
      </c>
      <c r="U56" s="55" t="s">
        <v>35</v>
      </c>
      <c r="V56" s="55" t="n">
        <v>12</v>
      </c>
      <c r="W56" s="34" t="n">
        <v>29</v>
      </c>
    </row>
    <row r="57" s="24" customFormat="true" ht="11.25" hidden="false" customHeight="true" outlineLevel="0" collapsed="false">
      <c r="B57" s="24" t="n">
        <v>30</v>
      </c>
      <c r="D57" s="52" t="s">
        <v>64</v>
      </c>
      <c r="E57" s="52"/>
      <c r="F57" s="52"/>
      <c r="G57" s="52"/>
      <c r="I57" s="32" t="n">
        <v>46837</v>
      </c>
      <c r="J57" s="33" t="n">
        <v>13536</v>
      </c>
      <c r="K57" s="33" t="n">
        <v>30613</v>
      </c>
      <c r="L57" s="33" t="n">
        <v>1739</v>
      </c>
      <c r="M57" s="33" t="n">
        <v>514</v>
      </c>
      <c r="N57" s="55" t="n">
        <v>410</v>
      </c>
      <c r="O57" s="33" t="n">
        <v>25</v>
      </c>
      <c r="P57" s="33" t="n">
        <v>14078</v>
      </c>
      <c r="Q57" s="55" t="n">
        <v>4281</v>
      </c>
      <c r="R57" s="55" t="n">
        <v>7688</v>
      </c>
      <c r="S57" s="55" t="n">
        <v>1454</v>
      </c>
      <c r="T57" s="55" t="n">
        <v>472</v>
      </c>
      <c r="U57" s="55" t="n">
        <v>164</v>
      </c>
      <c r="V57" s="55" t="n">
        <v>19</v>
      </c>
      <c r="W57" s="34" t="n">
        <v>30</v>
      </c>
    </row>
    <row r="58" s="24" customFormat="true" ht="11.25" hidden="false" customHeight="true" outlineLevel="0" collapsed="false">
      <c r="B58" s="24" t="n">
        <v>31</v>
      </c>
      <c r="D58" s="52" t="s">
        <v>65</v>
      </c>
      <c r="E58" s="52"/>
      <c r="F58" s="52"/>
      <c r="G58" s="52"/>
      <c r="I58" s="32" t="n">
        <v>11780</v>
      </c>
      <c r="J58" s="33" t="n">
        <v>4317</v>
      </c>
      <c r="K58" s="33" t="n">
        <v>5608</v>
      </c>
      <c r="L58" s="33" t="n">
        <v>1622</v>
      </c>
      <c r="M58" s="33" t="n">
        <v>185</v>
      </c>
      <c r="N58" s="55" t="s">
        <v>35</v>
      </c>
      <c r="O58" s="33" t="n">
        <v>48</v>
      </c>
      <c r="P58" s="33" t="n">
        <v>4036</v>
      </c>
      <c r="Q58" s="55" t="n">
        <v>1439</v>
      </c>
      <c r="R58" s="55" t="n">
        <v>1479</v>
      </c>
      <c r="S58" s="55" t="n">
        <v>907</v>
      </c>
      <c r="T58" s="55" t="n">
        <v>162</v>
      </c>
      <c r="U58" s="55" t="s">
        <v>35</v>
      </c>
      <c r="V58" s="55" t="n">
        <v>49</v>
      </c>
      <c r="W58" s="34" t="n">
        <v>31</v>
      </c>
    </row>
    <row r="59" s="24" customFormat="true" ht="11.25" hidden="false" customHeight="true" outlineLevel="0" collapsed="false">
      <c r="B59" s="24" t="n">
        <v>32</v>
      </c>
      <c r="D59" s="52" t="s">
        <v>66</v>
      </c>
      <c r="E59" s="52"/>
      <c r="F59" s="52"/>
      <c r="G59" s="52"/>
      <c r="I59" s="32" t="n">
        <v>2789</v>
      </c>
      <c r="J59" s="33" t="n">
        <v>736</v>
      </c>
      <c r="K59" s="33" t="n">
        <v>309</v>
      </c>
      <c r="L59" s="33" t="n">
        <v>1205</v>
      </c>
      <c r="M59" s="33" t="n">
        <v>524</v>
      </c>
      <c r="N59" s="55" t="s">
        <v>35</v>
      </c>
      <c r="O59" s="33" t="n">
        <v>16</v>
      </c>
      <c r="P59" s="33" t="n">
        <v>1821</v>
      </c>
      <c r="Q59" s="55" t="n">
        <v>260</v>
      </c>
      <c r="R59" s="55" t="n">
        <v>232</v>
      </c>
      <c r="S59" s="55" t="n">
        <v>836</v>
      </c>
      <c r="T59" s="55" t="n">
        <v>481</v>
      </c>
      <c r="U59" s="55" t="s">
        <v>35</v>
      </c>
      <c r="V59" s="55" t="n">
        <v>12</v>
      </c>
      <c r="W59" s="34" t="n">
        <v>32</v>
      </c>
    </row>
    <row r="60" s="24" customFormat="true" ht="11.25" hidden="false" customHeight="true" outlineLevel="0" collapsed="false">
      <c r="B60" s="24" t="n">
        <v>33</v>
      </c>
      <c r="D60" s="52" t="s">
        <v>67</v>
      </c>
      <c r="E60" s="52"/>
      <c r="F60" s="52"/>
      <c r="G60" s="52"/>
      <c r="I60" s="32" t="n">
        <v>6281</v>
      </c>
      <c r="J60" s="33" t="n">
        <v>4048</v>
      </c>
      <c r="K60" s="33" t="n">
        <v>1517</v>
      </c>
      <c r="L60" s="33" t="n">
        <v>444</v>
      </c>
      <c r="M60" s="33" t="n">
        <v>208</v>
      </c>
      <c r="N60" s="55" t="s">
        <v>35</v>
      </c>
      <c r="O60" s="33" t="n">
        <v>64</v>
      </c>
      <c r="P60" s="33" t="n">
        <v>3258</v>
      </c>
      <c r="Q60" s="55" t="n">
        <v>1172</v>
      </c>
      <c r="R60" s="55" t="n">
        <v>1497</v>
      </c>
      <c r="S60" s="55" t="n">
        <v>363</v>
      </c>
      <c r="T60" s="55" t="n">
        <v>182</v>
      </c>
      <c r="U60" s="55" t="s">
        <v>35</v>
      </c>
      <c r="V60" s="55" t="n">
        <v>44</v>
      </c>
      <c r="W60" s="34" t="n">
        <v>33</v>
      </c>
    </row>
    <row r="61" s="24" customFormat="true" ht="11.25" hidden="false" customHeight="true" outlineLevel="0" collapsed="false">
      <c r="B61" s="24" t="n">
        <v>34</v>
      </c>
      <c r="D61" s="52" t="s">
        <v>68</v>
      </c>
      <c r="E61" s="52"/>
      <c r="F61" s="52"/>
      <c r="G61" s="52"/>
      <c r="I61" s="32" t="n">
        <v>5475</v>
      </c>
      <c r="J61" s="33" t="n">
        <v>1124</v>
      </c>
      <c r="K61" s="33" t="n">
        <v>1399</v>
      </c>
      <c r="L61" s="33" t="n">
        <v>1151</v>
      </c>
      <c r="M61" s="33" t="n">
        <v>1273</v>
      </c>
      <c r="N61" s="55" t="s">
        <v>35</v>
      </c>
      <c r="O61" s="33" t="n">
        <v>528</v>
      </c>
      <c r="P61" s="33" t="n">
        <v>2907</v>
      </c>
      <c r="Q61" s="55" t="n">
        <v>653</v>
      </c>
      <c r="R61" s="55" t="n">
        <v>405</v>
      </c>
      <c r="S61" s="55" t="n">
        <v>1164</v>
      </c>
      <c r="T61" s="55" t="n">
        <v>535</v>
      </c>
      <c r="U61" s="55" t="s">
        <v>35</v>
      </c>
      <c r="V61" s="55" t="n">
        <v>150</v>
      </c>
      <c r="W61" s="34" t="n">
        <v>34</v>
      </c>
    </row>
    <row r="62" s="24" customFormat="true" ht="11.25" hidden="false" customHeight="true" outlineLevel="0" collapsed="false">
      <c r="B62" s="24" t="n">
        <v>35</v>
      </c>
      <c r="D62" s="52" t="s">
        <v>69</v>
      </c>
      <c r="E62" s="52"/>
      <c r="F62" s="52"/>
      <c r="G62" s="52"/>
      <c r="I62" s="32" t="n">
        <v>2348</v>
      </c>
      <c r="J62" s="33" t="n">
        <v>37</v>
      </c>
      <c r="K62" s="33" t="n">
        <v>84</v>
      </c>
      <c r="L62" s="33" t="n">
        <v>1269</v>
      </c>
      <c r="M62" s="33" t="n">
        <v>901</v>
      </c>
      <c r="N62" s="55" t="s">
        <v>35</v>
      </c>
      <c r="O62" s="33" t="n">
        <v>57</v>
      </c>
      <c r="P62" s="33" t="n">
        <v>2241</v>
      </c>
      <c r="Q62" s="55" t="n">
        <v>62</v>
      </c>
      <c r="R62" s="55" t="n">
        <v>27</v>
      </c>
      <c r="S62" s="55" t="n">
        <v>1344</v>
      </c>
      <c r="T62" s="55" t="n">
        <v>766</v>
      </c>
      <c r="U62" s="55" t="s">
        <v>35</v>
      </c>
      <c r="V62" s="55" t="n">
        <v>43</v>
      </c>
      <c r="W62" s="34" t="n">
        <v>35</v>
      </c>
    </row>
    <row r="63" s="24" customFormat="true" ht="11.25" hidden="false" customHeight="true" outlineLevel="0" collapsed="false">
      <c r="B63" s="24" t="n">
        <v>36</v>
      </c>
      <c r="D63" s="52" t="s">
        <v>70</v>
      </c>
      <c r="E63" s="52"/>
      <c r="F63" s="52"/>
      <c r="G63" s="52"/>
      <c r="I63" s="32" t="n">
        <v>30194</v>
      </c>
      <c r="J63" s="33" t="n">
        <v>24758</v>
      </c>
      <c r="K63" s="33" t="n">
        <v>3506</v>
      </c>
      <c r="L63" s="33" t="n">
        <v>1387</v>
      </c>
      <c r="M63" s="33" t="n">
        <v>510</v>
      </c>
      <c r="N63" s="55" t="n">
        <v>29</v>
      </c>
      <c r="O63" s="33" t="n">
        <v>4</v>
      </c>
      <c r="P63" s="33" t="n">
        <v>12346</v>
      </c>
      <c r="Q63" s="55" t="n">
        <v>8477</v>
      </c>
      <c r="R63" s="55" t="n">
        <v>1813</v>
      </c>
      <c r="S63" s="55" t="n">
        <v>1582</v>
      </c>
      <c r="T63" s="55" t="n">
        <v>467</v>
      </c>
      <c r="U63" s="55" t="n">
        <v>3</v>
      </c>
      <c r="V63" s="55" t="n">
        <v>5</v>
      </c>
      <c r="W63" s="34" t="n">
        <v>36</v>
      </c>
    </row>
    <row r="64" s="24" customFormat="true" ht="11.25" hidden="false" customHeight="true" outlineLevel="0" collapsed="false">
      <c r="B64" s="24" t="n">
        <v>37</v>
      </c>
      <c r="D64" s="52" t="s">
        <v>71</v>
      </c>
      <c r="E64" s="52"/>
      <c r="F64" s="52"/>
      <c r="G64" s="52"/>
      <c r="I64" s="32" t="n">
        <v>9080</v>
      </c>
      <c r="J64" s="33" t="n">
        <v>6176</v>
      </c>
      <c r="K64" s="33" t="n">
        <v>1480</v>
      </c>
      <c r="L64" s="33" t="n">
        <v>1283</v>
      </c>
      <c r="M64" s="33" t="n">
        <v>99</v>
      </c>
      <c r="N64" s="55" t="s">
        <v>35</v>
      </c>
      <c r="O64" s="33" t="n">
        <v>41</v>
      </c>
      <c r="P64" s="33" t="n">
        <v>4686</v>
      </c>
      <c r="Q64" s="55" t="n">
        <v>1871</v>
      </c>
      <c r="R64" s="55" t="n">
        <v>1254</v>
      </c>
      <c r="S64" s="55" t="n">
        <v>1452</v>
      </c>
      <c r="T64" s="55" t="n">
        <v>92</v>
      </c>
      <c r="U64" s="55" t="s">
        <v>35</v>
      </c>
      <c r="V64" s="55" t="n">
        <v>18</v>
      </c>
      <c r="W64" s="34" t="n">
        <v>37</v>
      </c>
    </row>
    <row r="65" s="24" customFormat="true" ht="11.25" hidden="false" customHeight="true" outlineLevel="0" collapsed="false">
      <c r="B65" s="24" t="n">
        <v>38</v>
      </c>
      <c r="D65" s="52" t="s">
        <v>72</v>
      </c>
      <c r="E65" s="52"/>
      <c r="F65" s="52"/>
      <c r="G65" s="52"/>
      <c r="I65" s="32" t="n">
        <v>18342</v>
      </c>
      <c r="J65" s="33" t="n">
        <v>4229</v>
      </c>
      <c r="K65" s="33" t="n">
        <v>7384</v>
      </c>
      <c r="L65" s="33" t="n">
        <v>6224</v>
      </c>
      <c r="M65" s="33" t="n">
        <v>494</v>
      </c>
      <c r="N65" s="55" t="s">
        <v>35</v>
      </c>
      <c r="O65" s="33" t="n">
        <v>11</v>
      </c>
      <c r="P65" s="33" t="n">
        <v>10102</v>
      </c>
      <c r="Q65" s="55" t="n">
        <v>1319</v>
      </c>
      <c r="R65" s="55" t="n">
        <v>2139</v>
      </c>
      <c r="S65" s="55" t="n">
        <v>6214</v>
      </c>
      <c r="T65" s="55" t="n">
        <v>419</v>
      </c>
      <c r="U65" s="55" t="s">
        <v>35</v>
      </c>
      <c r="V65" s="55" t="n">
        <v>12</v>
      </c>
      <c r="W65" s="34" t="n">
        <v>38</v>
      </c>
    </row>
    <row r="66" s="24" customFormat="true" ht="11.25" hidden="false" customHeight="true" outlineLevel="0" collapsed="false">
      <c r="B66" s="24" t="n">
        <v>39</v>
      </c>
      <c r="D66" s="52" t="s">
        <v>73</v>
      </c>
      <c r="E66" s="52"/>
      <c r="F66" s="52"/>
      <c r="G66" s="52"/>
      <c r="I66" s="32" t="n">
        <v>13734</v>
      </c>
      <c r="J66" s="33" t="n">
        <v>9871</v>
      </c>
      <c r="K66" s="33" t="n">
        <v>1180</v>
      </c>
      <c r="L66" s="33" t="n">
        <v>2623</v>
      </c>
      <c r="M66" s="33" t="n">
        <v>57</v>
      </c>
      <c r="N66" s="55" t="s">
        <v>35</v>
      </c>
      <c r="O66" s="33" t="n">
        <v>4</v>
      </c>
      <c r="P66" s="33" t="n">
        <v>7909</v>
      </c>
      <c r="Q66" s="55" t="n">
        <v>4909</v>
      </c>
      <c r="R66" s="55" t="n">
        <v>609</v>
      </c>
      <c r="S66" s="55" t="n">
        <v>2311</v>
      </c>
      <c r="T66" s="55" t="n">
        <v>77</v>
      </c>
      <c r="U66" s="55" t="s">
        <v>35</v>
      </c>
      <c r="V66" s="55" t="n">
        <v>3</v>
      </c>
      <c r="W66" s="34" t="n">
        <v>39</v>
      </c>
    </row>
    <row r="67" s="24" customFormat="true" ht="11.25" hidden="false" customHeight="true" outlineLevel="0" collapsed="false">
      <c r="B67" s="24" t="n">
        <v>40</v>
      </c>
      <c r="D67" s="52" t="s">
        <v>74</v>
      </c>
      <c r="E67" s="52"/>
      <c r="F67" s="52"/>
      <c r="G67" s="52"/>
      <c r="I67" s="32" t="n">
        <v>16370</v>
      </c>
      <c r="J67" s="33" t="n">
        <v>11714</v>
      </c>
      <c r="K67" s="33" t="n">
        <v>3423</v>
      </c>
      <c r="L67" s="33" t="n">
        <v>716</v>
      </c>
      <c r="M67" s="33" t="n">
        <v>292</v>
      </c>
      <c r="N67" s="55" t="n">
        <v>164</v>
      </c>
      <c r="O67" s="33" t="n">
        <v>60</v>
      </c>
      <c r="P67" s="33" t="n">
        <v>7225</v>
      </c>
      <c r="Q67" s="55" t="n">
        <v>3883</v>
      </c>
      <c r="R67" s="55" t="n">
        <v>2463</v>
      </c>
      <c r="S67" s="55" t="n">
        <v>378</v>
      </c>
      <c r="T67" s="55" t="n">
        <v>398</v>
      </c>
      <c r="U67" s="55" t="n">
        <v>53</v>
      </c>
      <c r="V67" s="55" t="n">
        <v>49</v>
      </c>
      <c r="W67" s="34" t="n">
        <v>40</v>
      </c>
    </row>
    <row r="68" s="24" customFormat="true" ht="11.25" hidden="false" customHeight="true" outlineLevel="0" collapsed="false">
      <c r="B68" s="24" t="n">
        <v>41</v>
      </c>
      <c r="D68" s="52" t="s">
        <v>75</v>
      </c>
      <c r="E68" s="52"/>
      <c r="F68" s="52"/>
      <c r="G68" s="52"/>
      <c r="I68" s="32" t="n">
        <v>12137</v>
      </c>
      <c r="J68" s="33" t="n">
        <v>9441</v>
      </c>
      <c r="K68" s="33" t="n">
        <v>2419</v>
      </c>
      <c r="L68" s="33" t="n">
        <v>255</v>
      </c>
      <c r="M68" s="33" t="n">
        <v>21</v>
      </c>
      <c r="N68" s="55" t="s">
        <v>35</v>
      </c>
      <c r="O68" s="33" t="n">
        <v>1</v>
      </c>
      <c r="P68" s="33" t="n">
        <v>3097</v>
      </c>
      <c r="Q68" s="55" t="n">
        <v>1056</v>
      </c>
      <c r="R68" s="55" t="n">
        <v>1862</v>
      </c>
      <c r="S68" s="55" t="n">
        <v>164</v>
      </c>
      <c r="T68" s="55" t="n">
        <v>14</v>
      </c>
      <c r="U68" s="55" t="s">
        <v>35</v>
      </c>
      <c r="V68" s="55" t="n">
        <v>2</v>
      </c>
      <c r="W68" s="34" t="n">
        <v>41</v>
      </c>
    </row>
    <row r="69" s="24" customFormat="true" ht="11.25" hidden="false" customHeight="true" outlineLevel="0" collapsed="false">
      <c r="B69" s="24" t="n">
        <v>42</v>
      </c>
      <c r="D69" s="52" t="s">
        <v>76</v>
      </c>
      <c r="E69" s="52"/>
      <c r="F69" s="52"/>
      <c r="G69" s="52"/>
      <c r="I69" s="32" t="n">
        <v>43973</v>
      </c>
      <c r="J69" s="33" t="n">
        <v>30999</v>
      </c>
      <c r="K69" s="33" t="n">
        <v>5006</v>
      </c>
      <c r="L69" s="33" t="n">
        <v>7051</v>
      </c>
      <c r="M69" s="33" t="n">
        <v>907</v>
      </c>
      <c r="N69" s="55" t="s">
        <v>35</v>
      </c>
      <c r="O69" s="33" t="n">
        <v>12</v>
      </c>
      <c r="P69" s="33" t="n">
        <v>13833</v>
      </c>
      <c r="Q69" s="55" t="n">
        <v>3775</v>
      </c>
      <c r="R69" s="55" t="n">
        <v>3056</v>
      </c>
      <c r="S69" s="55" t="n">
        <v>6410</v>
      </c>
      <c r="T69" s="55" t="n">
        <v>578</v>
      </c>
      <c r="U69" s="55" t="s">
        <v>35</v>
      </c>
      <c r="V69" s="55" t="n">
        <v>14</v>
      </c>
      <c r="W69" s="34" t="n">
        <v>42</v>
      </c>
    </row>
    <row r="70" s="24" customFormat="true" ht="11.25" hidden="false" customHeight="true" outlineLevel="0" collapsed="false">
      <c r="B70" s="24" t="n">
        <v>43</v>
      </c>
      <c r="D70" s="52" t="s">
        <v>77</v>
      </c>
      <c r="E70" s="52"/>
      <c r="F70" s="52"/>
      <c r="G70" s="52"/>
      <c r="I70" s="32" t="n">
        <v>30682</v>
      </c>
      <c r="J70" s="33" t="n">
        <v>18793</v>
      </c>
      <c r="K70" s="33" t="n">
        <v>10729</v>
      </c>
      <c r="L70" s="33" t="n">
        <v>882</v>
      </c>
      <c r="M70" s="33" t="n">
        <v>269</v>
      </c>
      <c r="N70" s="55" t="n">
        <v>7</v>
      </c>
      <c r="O70" s="33" t="n">
        <v>1</v>
      </c>
      <c r="P70" s="33" t="n">
        <v>11283</v>
      </c>
      <c r="Q70" s="55" t="n">
        <v>5925</v>
      </c>
      <c r="R70" s="55" t="n">
        <v>4309</v>
      </c>
      <c r="S70" s="55" t="n">
        <v>858</v>
      </c>
      <c r="T70" s="55" t="n">
        <v>187</v>
      </c>
      <c r="U70" s="55" t="n">
        <v>2</v>
      </c>
      <c r="V70" s="55" t="n">
        <v>2</v>
      </c>
      <c r="W70" s="34" t="n">
        <v>43</v>
      </c>
    </row>
    <row r="71" s="24" customFormat="true" ht="11.25" hidden="false" customHeight="true" outlineLevel="0" collapsed="false">
      <c r="B71" s="24" t="n">
        <v>44</v>
      </c>
      <c r="D71" s="52" t="s">
        <v>78</v>
      </c>
      <c r="E71" s="52"/>
      <c r="F71" s="52"/>
      <c r="G71" s="52"/>
      <c r="I71" s="32" t="n">
        <v>6956</v>
      </c>
      <c r="J71" s="33" t="n">
        <v>4633</v>
      </c>
      <c r="K71" s="33" t="n">
        <v>594</v>
      </c>
      <c r="L71" s="33" t="n">
        <v>1366</v>
      </c>
      <c r="M71" s="33" t="n">
        <v>360</v>
      </c>
      <c r="N71" s="55" t="s">
        <v>35</v>
      </c>
      <c r="O71" s="33" t="n">
        <v>4</v>
      </c>
      <c r="P71" s="33" t="n">
        <v>3537</v>
      </c>
      <c r="Q71" s="55" t="n">
        <v>1384</v>
      </c>
      <c r="R71" s="55" t="n">
        <v>269</v>
      </c>
      <c r="S71" s="55" t="n">
        <v>1637</v>
      </c>
      <c r="T71" s="55" t="n">
        <v>246</v>
      </c>
      <c r="U71" s="55" t="s">
        <v>35</v>
      </c>
      <c r="V71" s="55" t="n">
        <v>2</v>
      </c>
      <c r="W71" s="34" t="n">
        <v>44</v>
      </c>
    </row>
    <row r="72" s="24" customFormat="true" ht="11.25" hidden="false" customHeight="true" outlineLevel="0" collapsed="false">
      <c r="B72" s="24" t="n">
        <v>45</v>
      </c>
      <c r="D72" s="52" t="s">
        <v>79</v>
      </c>
      <c r="E72" s="52"/>
      <c r="F72" s="52"/>
      <c r="G72" s="52"/>
      <c r="I72" s="32" t="n">
        <v>18398</v>
      </c>
      <c r="J72" s="33" t="n">
        <v>15638</v>
      </c>
      <c r="K72" s="33" t="n">
        <v>982</v>
      </c>
      <c r="L72" s="33" t="n">
        <v>1073</v>
      </c>
      <c r="M72" s="33" t="n">
        <v>478</v>
      </c>
      <c r="N72" s="55" t="n">
        <v>217</v>
      </c>
      <c r="O72" s="55" t="n">
        <v>10</v>
      </c>
      <c r="P72" s="33" t="n">
        <v>6748</v>
      </c>
      <c r="Q72" s="55" t="n">
        <v>3585</v>
      </c>
      <c r="R72" s="55" t="n">
        <v>795</v>
      </c>
      <c r="S72" s="55" t="n">
        <v>792</v>
      </c>
      <c r="T72" s="55" t="n">
        <v>1523</v>
      </c>
      <c r="U72" s="55" t="n">
        <v>48</v>
      </c>
      <c r="V72" s="55" t="n">
        <v>7</v>
      </c>
      <c r="W72" s="34" t="n">
        <v>45</v>
      </c>
    </row>
    <row r="73" s="24" customFormat="true" ht="11.25" hidden="false" customHeight="true" outlineLevel="0" collapsed="false">
      <c r="B73" s="24" t="n">
        <v>46</v>
      </c>
      <c r="D73" s="52" t="s">
        <v>80</v>
      </c>
      <c r="E73" s="52"/>
      <c r="F73" s="52"/>
      <c r="G73" s="52"/>
      <c r="I73" s="32" t="n">
        <v>29382</v>
      </c>
      <c r="J73" s="33" t="n">
        <v>23873</v>
      </c>
      <c r="K73" s="33" t="n">
        <v>1401</v>
      </c>
      <c r="L73" s="33" t="n">
        <v>3270</v>
      </c>
      <c r="M73" s="33" t="n">
        <v>536</v>
      </c>
      <c r="N73" s="55" t="n">
        <v>286</v>
      </c>
      <c r="O73" s="33" t="n">
        <v>15</v>
      </c>
      <c r="P73" s="33" t="n">
        <v>9222</v>
      </c>
      <c r="Q73" s="55" t="n">
        <v>3115</v>
      </c>
      <c r="R73" s="55" t="n">
        <v>454</v>
      </c>
      <c r="S73" s="55" t="n">
        <v>3480</v>
      </c>
      <c r="T73" s="55" t="n">
        <v>2053</v>
      </c>
      <c r="U73" s="55" t="n">
        <v>114</v>
      </c>
      <c r="V73" s="55" t="n">
        <v>7</v>
      </c>
      <c r="W73" s="34" t="n">
        <v>46</v>
      </c>
    </row>
    <row r="74" s="24" customFormat="true" ht="11.25" hidden="false" customHeight="true" outlineLevel="0" collapsed="false">
      <c r="B74" s="24" t="n">
        <v>47</v>
      </c>
      <c r="D74" s="52" t="s">
        <v>81</v>
      </c>
      <c r="E74" s="52"/>
      <c r="F74" s="52"/>
      <c r="G74" s="52"/>
      <c r="I74" s="32" t="n">
        <v>1279</v>
      </c>
      <c r="J74" s="33" t="n">
        <v>454</v>
      </c>
      <c r="K74" s="33" t="n">
        <v>151</v>
      </c>
      <c r="L74" s="33" t="n">
        <v>317</v>
      </c>
      <c r="M74" s="33" t="n">
        <v>358</v>
      </c>
      <c r="N74" s="55" t="s">
        <v>35</v>
      </c>
      <c r="O74" s="33" t="n">
        <v>0</v>
      </c>
      <c r="P74" s="33" t="n">
        <v>1242</v>
      </c>
      <c r="Q74" s="55" t="n">
        <v>217</v>
      </c>
      <c r="R74" s="55" t="n">
        <v>124</v>
      </c>
      <c r="S74" s="55" t="n">
        <v>721</v>
      </c>
      <c r="T74" s="55" t="n">
        <v>179</v>
      </c>
      <c r="U74" s="55" t="s">
        <v>35</v>
      </c>
      <c r="V74" s="55" t="n">
        <v>1</v>
      </c>
      <c r="W74" s="34" t="n">
        <v>47</v>
      </c>
    </row>
    <row r="75" s="24" customFormat="true" ht="11.25" hidden="false" customHeight="true" outlineLevel="0" collapsed="false">
      <c r="B75" s="24" t="n">
        <v>48</v>
      </c>
      <c r="D75" s="52" t="s">
        <v>100</v>
      </c>
      <c r="E75" s="52"/>
      <c r="F75" s="52"/>
      <c r="G75" s="52"/>
      <c r="I75" s="32" t="n">
        <v>138750</v>
      </c>
      <c r="J75" s="33" t="n">
        <v>18879</v>
      </c>
      <c r="K75" s="33" t="n">
        <v>68862</v>
      </c>
      <c r="L75" s="33" t="n">
        <v>37700</v>
      </c>
      <c r="M75" s="33" t="n">
        <v>11857</v>
      </c>
      <c r="N75" s="55" t="n">
        <v>341</v>
      </c>
      <c r="O75" s="33" t="n">
        <v>1111</v>
      </c>
      <c r="P75" s="33" t="n">
        <v>73199</v>
      </c>
      <c r="Q75" s="55" t="n">
        <v>5358</v>
      </c>
      <c r="R75" s="55" t="n">
        <v>14399</v>
      </c>
      <c r="S75" s="55" t="n">
        <v>37538</v>
      </c>
      <c r="T75" s="55" t="n">
        <v>14822</v>
      </c>
      <c r="U75" s="55" t="n">
        <v>74</v>
      </c>
      <c r="V75" s="55" t="n">
        <v>1008</v>
      </c>
      <c r="W75" s="34" t="n">
        <v>48</v>
      </c>
    </row>
    <row r="76" s="24" customFormat="true" ht="11.25" hidden="false" customHeight="true" outlineLevel="0" collapsed="false">
      <c r="B76" s="24" t="n">
        <v>49</v>
      </c>
      <c r="D76" s="52" t="s">
        <v>101</v>
      </c>
      <c r="E76" s="52"/>
      <c r="F76" s="52"/>
      <c r="G76" s="52"/>
      <c r="I76" s="56" t="n">
        <v>18817</v>
      </c>
      <c r="J76" s="55" t="s">
        <v>35</v>
      </c>
      <c r="K76" s="55" t="s">
        <v>35</v>
      </c>
      <c r="L76" s="57" t="n">
        <v>1771</v>
      </c>
      <c r="M76" s="57" t="n">
        <v>4452</v>
      </c>
      <c r="N76" s="57" t="n">
        <v>7245</v>
      </c>
      <c r="O76" s="57" t="n">
        <v>5350</v>
      </c>
      <c r="P76" s="33" t="n">
        <v>14310</v>
      </c>
      <c r="Q76" s="55" t="s">
        <v>35</v>
      </c>
      <c r="R76" s="55" t="s">
        <v>35</v>
      </c>
      <c r="S76" s="55" t="n">
        <v>1645</v>
      </c>
      <c r="T76" s="55" t="n">
        <v>4545</v>
      </c>
      <c r="U76" s="55" t="n">
        <v>3221</v>
      </c>
      <c r="V76" s="55" t="n">
        <v>4898</v>
      </c>
      <c r="W76" s="34" t="n">
        <v>49</v>
      </c>
    </row>
    <row r="77" s="3" customFormat="true" ht="11.25" hidden="false" customHeight="true" outlineLevel="0" collapsed="false">
      <c r="A77" s="60"/>
      <c r="B77" s="60"/>
      <c r="C77" s="61" t="s">
        <v>84</v>
      </c>
      <c r="D77" s="61"/>
      <c r="E77" s="61"/>
      <c r="F77" s="61"/>
      <c r="G77" s="61"/>
      <c r="H77" s="61"/>
      <c r="I77" s="61"/>
      <c r="J77" s="62" t="s">
        <v>97</v>
      </c>
      <c r="K77" s="62" t="s">
        <v>97</v>
      </c>
      <c r="L77" s="62" t="s">
        <v>97</v>
      </c>
      <c r="M77" s="62" t="s">
        <v>97</v>
      </c>
      <c r="N77" s="62" t="s">
        <v>97</v>
      </c>
      <c r="O77" s="62"/>
      <c r="P77" s="62"/>
      <c r="Q77" s="62"/>
      <c r="R77" s="62"/>
      <c r="S77" s="62"/>
      <c r="T77" s="62"/>
      <c r="U77" s="62"/>
      <c r="V77" s="62"/>
      <c r="W77" s="60"/>
    </row>
    <row r="78" s="3" customFormat="true" ht="11.25" hidden="false" customHeight="false" outlineLevel="0" collapsed="false">
      <c r="F78" s="4"/>
      <c r="I78" s="64"/>
      <c r="J78" s="64"/>
      <c r="K78" s="64"/>
      <c r="L78" s="64"/>
      <c r="M78" s="64"/>
      <c r="N78" s="64"/>
      <c r="O78" s="64"/>
    </row>
  </sheetData>
  <mergeCells count="69">
    <mergeCell ref="B6:I6"/>
    <mergeCell ref="B7:G8"/>
    <mergeCell ref="I7:O7"/>
    <mergeCell ref="P7:V7"/>
    <mergeCell ref="W7:W8"/>
    <mergeCell ref="B9:D9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I7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5" min="9" style="1" width="15.82"/>
    <col collapsed="false" customWidth="true" hidden="false" outlineLevel="0" max="22" min="16" style="1" width="17.33"/>
    <col collapsed="false" customWidth="true" hidden="false" outlineLevel="0" max="23" min="23" style="1" width="9.99"/>
    <col collapsed="false" customWidth="false" hidden="false" outlineLevel="0" max="257" min="24" style="1" width="9.33"/>
  </cols>
  <sheetData>
    <row r="1" s="3" customFormat="true" ht="15" hidden="false" customHeight="true" outlineLevel="0" collapsed="false">
      <c r="A1" s="3" t="s">
        <v>114</v>
      </c>
      <c r="W1" s="67" t="s">
        <v>115</v>
      </c>
    </row>
    <row r="2" s="3" customFormat="true" ht="1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0.25" hidden="false" customHeight="true" outlineLevel="0" collapsed="false">
      <c r="A3" s="74" t="s">
        <v>11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A5" s="75" t="s">
        <v>11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11.25" hidden="false" customHeight="true" outlineLevel="0" collapsed="false">
      <c r="A6" s="15"/>
      <c r="B6" s="16" t="s">
        <v>4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8"/>
      <c r="B7" s="19" t="s">
        <v>87</v>
      </c>
      <c r="C7" s="19"/>
      <c r="D7" s="19"/>
      <c r="E7" s="19"/>
      <c r="F7" s="19"/>
      <c r="G7" s="19"/>
      <c r="H7" s="20"/>
      <c r="I7" s="21" t="s">
        <v>6</v>
      </c>
      <c r="J7" s="21"/>
      <c r="K7" s="21"/>
      <c r="L7" s="21"/>
      <c r="M7" s="21"/>
      <c r="N7" s="21"/>
      <c r="O7" s="21"/>
      <c r="P7" s="27" t="s">
        <v>7</v>
      </c>
      <c r="Q7" s="27"/>
      <c r="R7" s="27"/>
      <c r="S7" s="27"/>
      <c r="T7" s="27"/>
      <c r="U7" s="27"/>
      <c r="V7" s="27"/>
      <c r="W7" s="23" t="s">
        <v>88</v>
      </c>
    </row>
    <row r="8" s="24" customFormat="true" ht="14.45" hidden="false" customHeight="true" outlineLevel="0" collapsed="false">
      <c r="A8" s="25"/>
      <c r="B8" s="19"/>
      <c r="C8" s="19"/>
      <c r="D8" s="19"/>
      <c r="E8" s="19"/>
      <c r="F8" s="19"/>
      <c r="G8" s="19"/>
      <c r="H8" s="26"/>
      <c r="I8" s="27" t="s">
        <v>89</v>
      </c>
      <c r="J8" s="27" t="s">
        <v>90</v>
      </c>
      <c r="K8" s="27" t="s">
        <v>91</v>
      </c>
      <c r="L8" s="69" t="s">
        <v>92</v>
      </c>
      <c r="M8" s="27" t="s">
        <v>14</v>
      </c>
      <c r="N8" s="27" t="s">
        <v>93</v>
      </c>
      <c r="O8" s="22" t="s">
        <v>94</v>
      </c>
      <c r="P8" s="27" t="s">
        <v>89</v>
      </c>
      <c r="Q8" s="27" t="s">
        <v>90</v>
      </c>
      <c r="R8" s="27" t="s">
        <v>91</v>
      </c>
      <c r="S8" s="27" t="s">
        <v>92</v>
      </c>
      <c r="T8" s="27" t="s">
        <v>14</v>
      </c>
      <c r="U8" s="27" t="s">
        <v>93</v>
      </c>
      <c r="V8" s="27" t="s">
        <v>94</v>
      </c>
      <c r="W8" s="23"/>
    </row>
    <row r="9" s="24" customFormat="true" ht="11.25" hidden="false" customHeight="true" outlineLevel="0" collapsed="false">
      <c r="B9" s="29" t="s">
        <v>18</v>
      </c>
      <c r="C9" s="29"/>
      <c r="D9" s="29"/>
      <c r="F9" s="30" t="s">
        <v>118</v>
      </c>
      <c r="G9" s="31" t="s">
        <v>20</v>
      </c>
      <c r="I9" s="32" t="n">
        <v>935628</v>
      </c>
      <c r="J9" s="33" t="n">
        <v>459941</v>
      </c>
      <c r="K9" s="33" t="n">
        <v>229977</v>
      </c>
      <c r="L9" s="33" t="n">
        <v>148079</v>
      </c>
      <c r="M9" s="33" t="n">
        <v>64007</v>
      </c>
      <c r="N9" s="33" t="n">
        <v>16165</v>
      </c>
      <c r="O9" s="33" t="n">
        <v>17459</v>
      </c>
      <c r="P9" s="33" t="n">
        <v>369415</v>
      </c>
      <c r="Q9" s="33" t="n">
        <v>95829</v>
      </c>
      <c r="R9" s="33" t="n">
        <v>67228</v>
      </c>
      <c r="S9" s="33" t="n">
        <v>127380</v>
      </c>
      <c r="T9" s="33" t="n">
        <v>62724</v>
      </c>
      <c r="U9" s="33" t="n">
        <v>5131</v>
      </c>
      <c r="V9" s="33" t="n">
        <v>11123</v>
      </c>
      <c r="W9" s="34" t="n">
        <v>20</v>
      </c>
    </row>
    <row r="10" s="35" customFormat="true" ht="11.25" hidden="false" customHeight="true" outlineLevel="0" collapsed="false">
      <c r="B10" s="24"/>
      <c r="C10" s="24"/>
      <c r="D10" s="24"/>
      <c r="E10" s="24"/>
      <c r="F10" s="30" t="s">
        <v>112</v>
      </c>
      <c r="G10" s="31" t="s">
        <v>20</v>
      </c>
      <c r="I10" s="32" t="n">
        <v>926833</v>
      </c>
      <c r="J10" s="33" t="n">
        <v>461704</v>
      </c>
      <c r="K10" s="33" t="n">
        <v>232410</v>
      </c>
      <c r="L10" s="33" t="n">
        <v>142199</v>
      </c>
      <c r="M10" s="33" t="n">
        <v>59641</v>
      </c>
      <c r="N10" s="33" t="n">
        <v>14994</v>
      </c>
      <c r="O10" s="33" t="n">
        <v>15886</v>
      </c>
      <c r="P10" s="33" t="n">
        <v>346181</v>
      </c>
      <c r="Q10" s="33" t="n">
        <v>94896</v>
      </c>
      <c r="R10" s="33" t="n">
        <v>64321</v>
      </c>
      <c r="S10" s="33" t="n">
        <v>113345</v>
      </c>
      <c r="T10" s="33" t="n">
        <v>58381</v>
      </c>
      <c r="U10" s="33" t="n">
        <v>4745</v>
      </c>
      <c r="V10" s="33" t="n">
        <v>10493</v>
      </c>
      <c r="W10" s="34" t="n">
        <v>21</v>
      </c>
    </row>
    <row r="11" s="24" customFormat="true" ht="12" hidden="false" customHeight="true" outlineLevel="0" collapsed="false">
      <c r="F11" s="30" t="s">
        <v>108</v>
      </c>
      <c r="G11" s="31" t="s">
        <v>20</v>
      </c>
      <c r="I11" s="32" t="n">
        <v>880774</v>
      </c>
      <c r="J11" s="33" t="n">
        <v>446613</v>
      </c>
      <c r="K11" s="33" t="n">
        <v>215483</v>
      </c>
      <c r="L11" s="33" t="n">
        <v>136724</v>
      </c>
      <c r="M11" s="33" t="n">
        <v>55561</v>
      </c>
      <c r="N11" s="33" t="n">
        <v>12625</v>
      </c>
      <c r="O11" s="33" t="n">
        <v>13767</v>
      </c>
      <c r="P11" s="33" t="n">
        <v>349891</v>
      </c>
      <c r="Q11" s="33" t="n">
        <v>102539</v>
      </c>
      <c r="R11" s="33" t="n">
        <v>66290</v>
      </c>
      <c r="S11" s="33" t="n">
        <v>111073</v>
      </c>
      <c r="T11" s="33" t="n">
        <v>55593</v>
      </c>
      <c r="U11" s="33" t="n">
        <v>4489</v>
      </c>
      <c r="V11" s="33" t="n">
        <v>9908</v>
      </c>
      <c r="W11" s="34" t="n">
        <v>22</v>
      </c>
    </row>
    <row r="12" s="24" customFormat="true" ht="12" hidden="false" customHeight="true" outlineLevel="0" collapsed="false">
      <c r="F12" s="30" t="s">
        <v>104</v>
      </c>
      <c r="G12" s="31" t="s">
        <v>20</v>
      </c>
      <c r="I12" s="32" t="n">
        <v>871270</v>
      </c>
      <c r="J12" s="36" t="n">
        <v>453577</v>
      </c>
      <c r="K12" s="36" t="n">
        <v>212640</v>
      </c>
      <c r="L12" s="36" t="n">
        <v>127554</v>
      </c>
      <c r="M12" s="36" t="n">
        <v>53553</v>
      </c>
      <c r="N12" s="36" t="n">
        <v>10588</v>
      </c>
      <c r="O12" s="36" t="n">
        <v>13358</v>
      </c>
      <c r="P12" s="36" t="n">
        <v>337750</v>
      </c>
      <c r="Q12" s="36" t="n">
        <v>96984</v>
      </c>
      <c r="R12" s="36" t="n">
        <v>65566</v>
      </c>
      <c r="S12" s="36" t="n">
        <v>107968</v>
      </c>
      <c r="T12" s="36" t="n">
        <v>52929</v>
      </c>
      <c r="U12" s="36" t="n">
        <v>4274</v>
      </c>
      <c r="V12" s="36" t="n">
        <v>10029</v>
      </c>
      <c r="W12" s="34" t="n">
        <v>23</v>
      </c>
    </row>
    <row r="13" s="35" customFormat="true" ht="12" hidden="false" customHeight="true" outlineLevel="0" collapsed="false">
      <c r="F13" s="35" t="n">
        <v>24</v>
      </c>
      <c r="G13" s="31" t="s">
        <v>20</v>
      </c>
      <c r="I13" s="37" t="n">
        <v>878245</v>
      </c>
      <c r="J13" s="38" t="n">
        <v>466105</v>
      </c>
      <c r="K13" s="38" t="n">
        <v>217243</v>
      </c>
      <c r="L13" s="38" t="n">
        <v>122636</v>
      </c>
      <c r="M13" s="38" t="n">
        <v>49137</v>
      </c>
      <c r="N13" s="38" t="n">
        <v>9747</v>
      </c>
      <c r="O13" s="38" t="n">
        <v>13377</v>
      </c>
      <c r="P13" s="38" t="n">
        <v>331870</v>
      </c>
      <c r="Q13" s="38" t="n">
        <v>98285</v>
      </c>
      <c r="R13" s="38" t="n">
        <v>67486</v>
      </c>
      <c r="S13" s="38" t="n">
        <v>102016</v>
      </c>
      <c r="T13" s="38" t="n">
        <v>50107</v>
      </c>
      <c r="U13" s="38" t="n">
        <v>4005</v>
      </c>
      <c r="V13" s="38" t="n">
        <v>9971</v>
      </c>
      <c r="W13" s="40" t="n">
        <v>24</v>
      </c>
      <c r="X13" s="38"/>
    </row>
    <row r="14" s="24" customFormat="true" ht="6" hidden="false" customHeight="true" outlineLevel="0" collapsed="false">
      <c r="B14" s="18"/>
      <c r="C14" s="18"/>
      <c r="D14" s="18"/>
      <c r="F14" s="31"/>
      <c r="I14" s="32"/>
      <c r="J14" s="33"/>
      <c r="K14" s="33"/>
      <c r="L14" s="33"/>
      <c r="M14" s="33"/>
      <c r="N14" s="33"/>
      <c r="O14" s="33"/>
      <c r="P14" s="42"/>
      <c r="Q14" s="42"/>
      <c r="R14" s="42"/>
      <c r="S14" s="42"/>
      <c r="T14" s="42"/>
      <c r="U14" s="42"/>
      <c r="V14" s="70"/>
      <c r="W14" s="34"/>
    </row>
    <row r="15" s="24" customFormat="true" ht="12" hidden="false" customHeight="true" outlineLevel="0" collapsed="false">
      <c r="B15" s="43" t="s">
        <v>119</v>
      </c>
      <c r="C15" s="43"/>
      <c r="D15" s="43"/>
      <c r="F15" s="44" t="s">
        <v>24</v>
      </c>
      <c r="G15" s="31" t="s">
        <v>25</v>
      </c>
      <c r="I15" s="32" t="n">
        <v>62118</v>
      </c>
      <c r="J15" s="33" t="n">
        <v>33274</v>
      </c>
      <c r="K15" s="33" t="n">
        <v>13988</v>
      </c>
      <c r="L15" s="33" t="n">
        <v>9158</v>
      </c>
      <c r="M15" s="33" t="n">
        <v>3864</v>
      </c>
      <c r="N15" s="33" t="n">
        <v>751</v>
      </c>
      <c r="O15" s="33" t="n">
        <v>1083</v>
      </c>
      <c r="P15" s="33" t="n">
        <v>24974</v>
      </c>
      <c r="Q15" s="33" t="n">
        <v>7600</v>
      </c>
      <c r="R15" s="33" t="n">
        <v>4558</v>
      </c>
      <c r="S15" s="33" t="n">
        <v>8066</v>
      </c>
      <c r="T15" s="33" t="n">
        <v>3563</v>
      </c>
      <c r="U15" s="33" t="n">
        <v>297</v>
      </c>
      <c r="V15" s="71" t="n">
        <v>890</v>
      </c>
      <c r="W15" s="48" t="s">
        <v>24</v>
      </c>
    </row>
    <row r="16" s="24" customFormat="true" ht="12" hidden="false" customHeight="true" outlineLevel="0" collapsed="false">
      <c r="B16" s="18"/>
      <c r="C16" s="18"/>
      <c r="D16" s="18"/>
      <c r="F16" s="44" t="s">
        <v>26</v>
      </c>
      <c r="G16" s="31" t="s">
        <v>25</v>
      </c>
      <c r="I16" s="32" t="n">
        <v>66763</v>
      </c>
      <c r="J16" s="33" t="n">
        <v>35877</v>
      </c>
      <c r="K16" s="33" t="n">
        <v>15774</v>
      </c>
      <c r="L16" s="33" t="n">
        <v>9346</v>
      </c>
      <c r="M16" s="33" t="n">
        <v>3968</v>
      </c>
      <c r="N16" s="33" t="n">
        <v>797</v>
      </c>
      <c r="O16" s="33" t="n">
        <v>1001</v>
      </c>
      <c r="P16" s="33" t="n">
        <v>26078</v>
      </c>
      <c r="Q16" s="33" t="n">
        <v>8370</v>
      </c>
      <c r="R16" s="33" t="n">
        <v>5211</v>
      </c>
      <c r="S16" s="33" t="n">
        <v>7737</v>
      </c>
      <c r="T16" s="33" t="n">
        <v>3702</v>
      </c>
      <c r="U16" s="33" t="n">
        <v>319</v>
      </c>
      <c r="V16" s="71" t="n">
        <v>738</v>
      </c>
      <c r="W16" s="48" t="s">
        <v>26</v>
      </c>
    </row>
    <row r="17" s="24" customFormat="true" ht="12" hidden="false" customHeight="true" outlineLevel="0" collapsed="false">
      <c r="B17" s="18"/>
      <c r="C17" s="18"/>
      <c r="D17" s="18"/>
      <c r="F17" s="44" t="s">
        <v>27</v>
      </c>
      <c r="G17" s="31" t="s">
        <v>25</v>
      </c>
      <c r="I17" s="32" t="n">
        <v>72836</v>
      </c>
      <c r="J17" s="33" t="n">
        <v>37977</v>
      </c>
      <c r="K17" s="33" t="n">
        <v>17453</v>
      </c>
      <c r="L17" s="33" t="n">
        <v>10930</v>
      </c>
      <c r="M17" s="33" t="n">
        <v>4480</v>
      </c>
      <c r="N17" s="33" t="n">
        <v>848</v>
      </c>
      <c r="O17" s="33" t="n">
        <v>1147</v>
      </c>
      <c r="P17" s="33" t="n">
        <v>29605</v>
      </c>
      <c r="Q17" s="33" t="n">
        <v>9373</v>
      </c>
      <c r="R17" s="33" t="n">
        <v>5774</v>
      </c>
      <c r="S17" s="33" t="n">
        <v>8887</v>
      </c>
      <c r="T17" s="33" t="n">
        <v>4315</v>
      </c>
      <c r="U17" s="33" t="n">
        <v>346</v>
      </c>
      <c r="V17" s="71" t="n">
        <v>910</v>
      </c>
      <c r="W17" s="48" t="s">
        <v>27</v>
      </c>
    </row>
    <row r="18" s="24" customFormat="true" ht="12" hidden="false" customHeight="true" outlineLevel="0" collapsed="false">
      <c r="B18" s="18"/>
      <c r="C18" s="18"/>
      <c r="D18" s="18"/>
      <c r="F18" s="44" t="s">
        <v>28</v>
      </c>
      <c r="G18" s="31" t="s">
        <v>25</v>
      </c>
      <c r="I18" s="32" t="n">
        <v>67855</v>
      </c>
      <c r="J18" s="33" t="n">
        <v>37418</v>
      </c>
      <c r="K18" s="33" t="n">
        <v>15049</v>
      </c>
      <c r="L18" s="33" t="n">
        <v>9444</v>
      </c>
      <c r="M18" s="33" t="n">
        <v>4048</v>
      </c>
      <c r="N18" s="33" t="n">
        <v>828</v>
      </c>
      <c r="O18" s="33" t="n">
        <v>1068</v>
      </c>
      <c r="P18" s="33" t="n">
        <v>26567</v>
      </c>
      <c r="Q18" s="33" t="n">
        <v>8669</v>
      </c>
      <c r="R18" s="33" t="n">
        <v>4759</v>
      </c>
      <c r="S18" s="33" t="n">
        <v>7760</v>
      </c>
      <c r="T18" s="33" t="n">
        <v>4135</v>
      </c>
      <c r="U18" s="33" t="n">
        <v>337</v>
      </c>
      <c r="V18" s="71" t="n">
        <v>905</v>
      </c>
      <c r="W18" s="48" t="s">
        <v>28</v>
      </c>
    </row>
    <row r="19" s="24" customFormat="true" ht="12" hidden="false" customHeight="true" outlineLevel="0" collapsed="false">
      <c r="B19" s="18"/>
      <c r="C19" s="18"/>
      <c r="D19" s="18"/>
      <c r="F19" s="44" t="s">
        <v>29</v>
      </c>
      <c r="G19" s="31" t="s">
        <v>25</v>
      </c>
      <c r="I19" s="32" t="n">
        <v>78438</v>
      </c>
      <c r="J19" s="33" t="n">
        <v>43281</v>
      </c>
      <c r="K19" s="33" t="n">
        <v>18917</v>
      </c>
      <c r="L19" s="33" t="n">
        <v>10526</v>
      </c>
      <c r="M19" s="33" t="n">
        <v>3910</v>
      </c>
      <c r="N19" s="33" t="n">
        <v>814</v>
      </c>
      <c r="O19" s="33" t="n">
        <v>991</v>
      </c>
      <c r="P19" s="33" t="n">
        <v>27625</v>
      </c>
      <c r="Q19" s="33" t="n">
        <v>8776</v>
      </c>
      <c r="R19" s="33" t="n">
        <v>5723</v>
      </c>
      <c r="S19" s="33" t="n">
        <v>8232</v>
      </c>
      <c r="T19" s="33" t="n">
        <v>3867</v>
      </c>
      <c r="U19" s="33" t="n">
        <v>335</v>
      </c>
      <c r="V19" s="71" t="n">
        <v>693</v>
      </c>
      <c r="W19" s="48" t="s">
        <v>29</v>
      </c>
    </row>
    <row r="20" s="24" customFormat="true" ht="12" hidden="false" customHeight="true" outlineLevel="0" collapsed="false">
      <c r="B20" s="18"/>
      <c r="C20" s="18"/>
      <c r="D20" s="18"/>
      <c r="F20" s="44" t="s">
        <v>30</v>
      </c>
      <c r="G20" s="31" t="s">
        <v>25</v>
      </c>
      <c r="I20" s="32" t="n">
        <v>73267</v>
      </c>
      <c r="J20" s="33" t="n">
        <v>39876</v>
      </c>
      <c r="K20" s="33" t="n">
        <v>17762</v>
      </c>
      <c r="L20" s="33" t="n">
        <v>9683</v>
      </c>
      <c r="M20" s="33" t="n">
        <v>4058</v>
      </c>
      <c r="N20" s="33" t="n">
        <v>845</v>
      </c>
      <c r="O20" s="33" t="n">
        <v>1043</v>
      </c>
      <c r="P20" s="33" t="n">
        <v>26711</v>
      </c>
      <c r="Q20" s="33" t="n">
        <v>8083</v>
      </c>
      <c r="R20" s="33" t="n">
        <v>5557</v>
      </c>
      <c r="S20" s="33" t="n">
        <v>7784</v>
      </c>
      <c r="T20" s="33" t="n">
        <v>4134</v>
      </c>
      <c r="U20" s="33" t="n">
        <v>368</v>
      </c>
      <c r="V20" s="71" t="n">
        <v>785</v>
      </c>
      <c r="W20" s="48" t="s">
        <v>30</v>
      </c>
    </row>
    <row r="21" s="24" customFormat="true" ht="12" hidden="false" customHeight="true" outlineLevel="0" collapsed="false">
      <c r="B21" s="18"/>
      <c r="C21" s="18"/>
      <c r="D21" s="18"/>
      <c r="F21" s="44" t="s">
        <v>31</v>
      </c>
      <c r="G21" s="31" t="s">
        <v>25</v>
      </c>
      <c r="I21" s="72" t="n">
        <v>73083</v>
      </c>
      <c r="J21" s="33" t="n">
        <v>37399</v>
      </c>
      <c r="K21" s="33" t="n">
        <v>20473</v>
      </c>
      <c r="L21" s="33" t="n">
        <v>9454</v>
      </c>
      <c r="M21" s="33" t="n">
        <v>3901</v>
      </c>
      <c r="N21" s="33" t="n">
        <v>816</v>
      </c>
      <c r="O21" s="33" t="n">
        <v>1040</v>
      </c>
      <c r="P21" s="33" t="n">
        <v>27906</v>
      </c>
      <c r="Q21" s="33" t="n">
        <v>7696</v>
      </c>
      <c r="R21" s="33" t="n">
        <v>6488</v>
      </c>
      <c r="S21" s="33" t="n">
        <v>7809</v>
      </c>
      <c r="T21" s="33" t="n">
        <v>4789</v>
      </c>
      <c r="U21" s="33" t="n">
        <v>339</v>
      </c>
      <c r="V21" s="71" t="n">
        <v>786</v>
      </c>
      <c r="W21" s="48" t="s">
        <v>31</v>
      </c>
    </row>
    <row r="22" s="24" customFormat="true" ht="12" hidden="false" customHeight="true" outlineLevel="0" collapsed="false">
      <c r="B22" s="18"/>
      <c r="C22" s="18"/>
      <c r="D22" s="18"/>
      <c r="F22" s="44" t="s">
        <v>32</v>
      </c>
      <c r="G22" s="31" t="s">
        <v>25</v>
      </c>
      <c r="I22" s="72" t="n">
        <v>74202</v>
      </c>
      <c r="J22" s="33" t="n">
        <v>38447</v>
      </c>
      <c r="K22" s="33" t="n">
        <v>20141</v>
      </c>
      <c r="L22" s="33" t="n">
        <v>9775</v>
      </c>
      <c r="M22" s="33" t="n">
        <v>3935</v>
      </c>
      <c r="N22" s="33" t="n">
        <v>876</v>
      </c>
      <c r="O22" s="33" t="n">
        <v>1028</v>
      </c>
      <c r="P22" s="33" t="n">
        <v>27426</v>
      </c>
      <c r="Q22" s="33" t="n">
        <v>7441</v>
      </c>
      <c r="R22" s="33" t="n">
        <v>6995</v>
      </c>
      <c r="S22" s="33" t="n">
        <v>8124</v>
      </c>
      <c r="T22" s="33" t="n">
        <v>3747</v>
      </c>
      <c r="U22" s="33" t="n">
        <v>341</v>
      </c>
      <c r="V22" s="71" t="n">
        <v>779</v>
      </c>
      <c r="W22" s="48" t="s">
        <v>32</v>
      </c>
    </row>
    <row r="23" s="24" customFormat="true" ht="12" hidden="false" customHeight="true" outlineLevel="0" collapsed="false">
      <c r="B23" s="18"/>
      <c r="C23" s="18"/>
      <c r="D23" s="18"/>
      <c r="F23" s="44" t="s">
        <v>33</v>
      </c>
      <c r="G23" s="31" t="s">
        <v>25</v>
      </c>
      <c r="I23" s="72" t="n">
        <v>73851</v>
      </c>
      <c r="J23" s="33" t="n">
        <v>39352</v>
      </c>
      <c r="K23" s="33" t="n">
        <v>17557</v>
      </c>
      <c r="L23" s="33" t="n">
        <v>11119</v>
      </c>
      <c r="M23" s="33" t="n">
        <v>4057</v>
      </c>
      <c r="N23" s="33" t="n">
        <v>737</v>
      </c>
      <c r="O23" s="33" t="n">
        <v>1028</v>
      </c>
      <c r="P23" s="33" t="n">
        <v>26244</v>
      </c>
      <c r="Q23" s="33" t="n">
        <v>7581</v>
      </c>
      <c r="R23" s="33" t="n">
        <v>5826</v>
      </c>
      <c r="S23" s="33" t="n">
        <v>8020</v>
      </c>
      <c r="T23" s="33" t="n">
        <v>3697</v>
      </c>
      <c r="U23" s="33" t="n">
        <v>307</v>
      </c>
      <c r="V23" s="71" t="n">
        <v>812</v>
      </c>
      <c r="W23" s="48" t="s">
        <v>33</v>
      </c>
    </row>
    <row r="24" s="24" customFormat="true" ht="12" hidden="false" customHeight="true" outlineLevel="0" collapsed="false">
      <c r="B24" s="18"/>
      <c r="C24" s="18"/>
      <c r="D24" s="18"/>
      <c r="F24" s="31" t="n">
        <v>10</v>
      </c>
      <c r="G24" s="31" t="s">
        <v>25</v>
      </c>
      <c r="I24" s="72" t="n">
        <v>80969</v>
      </c>
      <c r="J24" s="33" t="n">
        <v>42980</v>
      </c>
      <c r="K24" s="33" t="n">
        <v>21206</v>
      </c>
      <c r="L24" s="33" t="n">
        <v>10756</v>
      </c>
      <c r="M24" s="33" t="n">
        <v>4195</v>
      </c>
      <c r="N24" s="33" t="n">
        <v>804</v>
      </c>
      <c r="O24" s="33" t="n">
        <v>1027</v>
      </c>
      <c r="P24" s="33" t="n">
        <v>27078</v>
      </c>
      <c r="Q24" s="33" t="n">
        <v>8052</v>
      </c>
      <c r="R24" s="33" t="n">
        <v>5313</v>
      </c>
      <c r="S24" s="33" t="n">
        <v>8492</v>
      </c>
      <c r="T24" s="33" t="n">
        <v>4141</v>
      </c>
      <c r="U24" s="33" t="n">
        <v>332</v>
      </c>
      <c r="V24" s="71" t="n">
        <v>748</v>
      </c>
      <c r="W24" s="34" t="n">
        <v>10</v>
      </c>
    </row>
    <row r="25" s="24" customFormat="true" ht="12" hidden="false" customHeight="true" outlineLevel="0" collapsed="false">
      <c r="B25" s="18"/>
      <c r="C25" s="18"/>
      <c r="D25" s="18"/>
      <c r="F25" s="31" t="n">
        <v>11</v>
      </c>
      <c r="G25" s="31" t="s">
        <v>25</v>
      </c>
      <c r="I25" s="72" t="n">
        <v>73788</v>
      </c>
      <c r="J25" s="33" t="n">
        <v>38706</v>
      </c>
      <c r="K25" s="33" t="n">
        <v>18731</v>
      </c>
      <c r="L25" s="33" t="n">
        <v>10398</v>
      </c>
      <c r="M25" s="33" t="n">
        <v>4107</v>
      </c>
      <c r="N25" s="33" t="n">
        <v>772</v>
      </c>
      <c r="O25" s="33" t="n">
        <v>1074</v>
      </c>
      <c r="P25" s="33" t="n">
        <v>26136</v>
      </c>
      <c r="Q25" s="33" t="n">
        <v>7315</v>
      </c>
      <c r="R25" s="33" t="n">
        <v>4491</v>
      </c>
      <c r="S25" s="33" t="n">
        <v>8660</v>
      </c>
      <c r="T25" s="33" t="n">
        <v>4449</v>
      </c>
      <c r="U25" s="33" t="n">
        <v>317</v>
      </c>
      <c r="V25" s="71" t="n">
        <v>904</v>
      </c>
      <c r="W25" s="34" t="n">
        <v>11</v>
      </c>
    </row>
    <row r="26" s="24" customFormat="true" ht="12" hidden="false" customHeight="true" outlineLevel="0" collapsed="false">
      <c r="B26" s="18"/>
      <c r="C26" s="18"/>
      <c r="D26" s="18"/>
      <c r="F26" s="31" t="n">
        <v>12</v>
      </c>
      <c r="G26" s="31" t="s">
        <v>25</v>
      </c>
      <c r="I26" s="72" t="n">
        <v>81074</v>
      </c>
      <c r="J26" s="33" t="n">
        <v>41518</v>
      </c>
      <c r="K26" s="33" t="n">
        <v>20190</v>
      </c>
      <c r="L26" s="33" t="n">
        <v>12046</v>
      </c>
      <c r="M26" s="33" t="n">
        <v>4614</v>
      </c>
      <c r="N26" s="33" t="n">
        <v>859</v>
      </c>
      <c r="O26" s="33" t="n">
        <v>1847</v>
      </c>
      <c r="P26" s="33" t="n">
        <v>35520</v>
      </c>
      <c r="Q26" s="33" t="n">
        <v>9330</v>
      </c>
      <c r="R26" s="33" t="n">
        <v>6791</v>
      </c>
      <c r="S26" s="33" t="n">
        <v>12445</v>
      </c>
      <c r="T26" s="33" t="n">
        <v>5567</v>
      </c>
      <c r="U26" s="33" t="n">
        <v>366</v>
      </c>
      <c r="V26" s="71" t="n">
        <v>1021</v>
      </c>
      <c r="W26" s="34" t="n">
        <v>12</v>
      </c>
    </row>
    <row r="27" s="24" customFormat="true" ht="6" hidden="false" customHeight="true" outlineLevel="0" collapsed="false">
      <c r="F27" s="31"/>
      <c r="I27" s="32"/>
      <c r="J27" s="33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73"/>
      <c r="W27" s="34"/>
    </row>
    <row r="28" s="24" customFormat="true" ht="11.25" hidden="false" customHeight="true" outlineLevel="0" collapsed="false">
      <c r="B28" s="51" t="s">
        <v>24</v>
      </c>
      <c r="D28" s="52" t="s">
        <v>34</v>
      </c>
      <c r="E28" s="52"/>
      <c r="F28" s="52"/>
      <c r="G28" s="52"/>
      <c r="I28" s="32" t="n">
        <v>106460</v>
      </c>
      <c r="J28" s="53" t="n">
        <v>88237</v>
      </c>
      <c r="K28" s="53" t="n">
        <v>2292</v>
      </c>
      <c r="L28" s="53" t="n">
        <v>10753</v>
      </c>
      <c r="M28" s="53" t="n">
        <v>5137</v>
      </c>
      <c r="N28" s="55" t="s">
        <v>35</v>
      </c>
      <c r="O28" s="53" t="n">
        <v>40</v>
      </c>
      <c r="P28" s="53" t="n">
        <v>26100</v>
      </c>
      <c r="Q28" s="55" t="n">
        <v>12106</v>
      </c>
      <c r="R28" s="55" t="n">
        <v>917</v>
      </c>
      <c r="S28" s="55" t="n">
        <v>8443</v>
      </c>
      <c r="T28" s="55" t="n">
        <v>4586</v>
      </c>
      <c r="U28" s="55" t="s">
        <v>35</v>
      </c>
      <c r="V28" s="55" t="n">
        <v>48</v>
      </c>
      <c r="W28" s="48" t="s">
        <v>24</v>
      </c>
    </row>
    <row r="29" s="24" customFormat="true" ht="11.25" hidden="false" customHeight="true" outlineLevel="0" collapsed="false">
      <c r="B29" s="51" t="s">
        <v>26</v>
      </c>
      <c r="D29" s="52" t="s">
        <v>36</v>
      </c>
      <c r="E29" s="52"/>
      <c r="F29" s="52"/>
      <c r="G29" s="52"/>
      <c r="I29" s="32" t="n">
        <v>32007</v>
      </c>
      <c r="J29" s="33" t="n">
        <v>8285</v>
      </c>
      <c r="K29" s="33" t="n">
        <v>20604</v>
      </c>
      <c r="L29" s="33" t="n">
        <v>2700</v>
      </c>
      <c r="M29" s="33" t="n">
        <v>380</v>
      </c>
      <c r="N29" s="55" t="s">
        <v>35</v>
      </c>
      <c r="O29" s="33" t="n">
        <v>38</v>
      </c>
      <c r="P29" s="53" t="n">
        <v>10466</v>
      </c>
      <c r="Q29" s="55" t="n">
        <v>1811</v>
      </c>
      <c r="R29" s="55" t="n">
        <v>7087</v>
      </c>
      <c r="S29" s="55" t="n">
        <v>1139</v>
      </c>
      <c r="T29" s="55" t="n">
        <v>409</v>
      </c>
      <c r="U29" s="55" t="s">
        <v>35</v>
      </c>
      <c r="V29" s="55" t="n">
        <v>21</v>
      </c>
      <c r="W29" s="48" t="s">
        <v>26</v>
      </c>
    </row>
    <row r="30" s="24" customFormat="true" ht="11.25" hidden="false" customHeight="true" outlineLevel="0" collapsed="false">
      <c r="B30" s="51" t="s">
        <v>27</v>
      </c>
      <c r="D30" s="52" t="s">
        <v>37</v>
      </c>
      <c r="E30" s="52"/>
      <c r="F30" s="52"/>
      <c r="G30" s="52"/>
      <c r="I30" s="32" t="n">
        <v>3615</v>
      </c>
      <c r="J30" s="33" t="n">
        <v>832</v>
      </c>
      <c r="K30" s="33" t="n">
        <v>1107</v>
      </c>
      <c r="L30" s="33" t="n">
        <v>1204</v>
      </c>
      <c r="M30" s="33" t="n">
        <v>333</v>
      </c>
      <c r="N30" s="55" t="s">
        <v>35</v>
      </c>
      <c r="O30" s="53" t="n">
        <v>139</v>
      </c>
      <c r="P30" s="53" t="n">
        <v>1411</v>
      </c>
      <c r="Q30" s="55" t="n">
        <v>116</v>
      </c>
      <c r="R30" s="55" t="n">
        <v>283</v>
      </c>
      <c r="S30" s="55" t="n">
        <v>624</v>
      </c>
      <c r="T30" s="55" t="n">
        <v>325</v>
      </c>
      <c r="U30" s="55" t="s">
        <v>35</v>
      </c>
      <c r="V30" s="55" t="n">
        <v>63</v>
      </c>
      <c r="W30" s="48" t="s">
        <v>27</v>
      </c>
    </row>
    <row r="31" s="24" customFormat="true" ht="11.25" hidden="false" customHeight="true" outlineLevel="0" collapsed="false">
      <c r="B31" s="51" t="s">
        <v>28</v>
      </c>
      <c r="D31" s="52" t="s">
        <v>38</v>
      </c>
      <c r="E31" s="52"/>
      <c r="F31" s="52"/>
      <c r="G31" s="52"/>
      <c r="I31" s="32" t="n">
        <v>2490</v>
      </c>
      <c r="J31" s="33" t="n">
        <v>124</v>
      </c>
      <c r="K31" s="33" t="n">
        <v>232</v>
      </c>
      <c r="L31" s="33" t="n">
        <v>1791</v>
      </c>
      <c r="M31" s="33" t="n">
        <v>341</v>
      </c>
      <c r="N31" s="55" t="s">
        <v>35</v>
      </c>
      <c r="O31" s="33" t="n">
        <v>3</v>
      </c>
      <c r="P31" s="53" t="n">
        <v>1366</v>
      </c>
      <c r="Q31" s="55" t="n">
        <v>23</v>
      </c>
      <c r="R31" s="55" t="n">
        <v>64</v>
      </c>
      <c r="S31" s="55" t="n">
        <v>1003</v>
      </c>
      <c r="T31" s="55" t="n">
        <v>273</v>
      </c>
      <c r="U31" s="55" t="s">
        <v>35</v>
      </c>
      <c r="V31" s="55" t="n">
        <v>2</v>
      </c>
      <c r="W31" s="48" t="s">
        <v>28</v>
      </c>
    </row>
    <row r="32" s="24" customFormat="true" ht="11.25" hidden="false" customHeight="true" outlineLevel="0" collapsed="false">
      <c r="B32" s="51" t="s">
        <v>29</v>
      </c>
      <c r="D32" s="52" t="s">
        <v>39</v>
      </c>
      <c r="E32" s="52"/>
      <c r="F32" s="52"/>
      <c r="G32" s="52"/>
      <c r="I32" s="32" t="n">
        <v>2770</v>
      </c>
      <c r="J32" s="33" t="n">
        <v>724</v>
      </c>
      <c r="K32" s="33" t="n">
        <v>1699</v>
      </c>
      <c r="L32" s="33" t="n">
        <v>345</v>
      </c>
      <c r="M32" s="33" t="n">
        <v>2</v>
      </c>
      <c r="N32" s="55" t="s">
        <v>35</v>
      </c>
      <c r="O32" s="33" t="n">
        <v>0</v>
      </c>
      <c r="P32" s="53" t="n">
        <v>937</v>
      </c>
      <c r="Q32" s="55" t="n">
        <v>469</v>
      </c>
      <c r="R32" s="55" t="n">
        <v>328</v>
      </c>
      <c r="S32" s="55" t="n">
        <v>133</v>
      </c>
      <c r="T32" s="55" t="n">
        <v>6</v>
      </c>
      <c r="U32" s="55" t="s">
        <v>35</v>
      </c>
      <c r="V32" s="55" t="n">
        <v>0</v>
      </c>
      <c r="W32" s="48" t="s">
        <v>29</v>
      </c>
    </row>
    <row r="33" s="24" customFormat="true" ht="11.25" hidden="false" customHeight="true" outlineLevel="0" collapsed="false">
      <c r="B33" s="51" t="s">
        <v>30</v>
      </c>
      <c r="D33" s="52" t="s">
        <v>40</v>
      </c>
      <c r="E33" s="52"/>
      <c r="F33" s="52"/>
      <c r="G33" s="52"/>
      <c r="I33" s="32" t="n">
        <v>4787</v>
      </c>
      <c r="J33" s="33" t="n">
        <v>631</v>
      </c>
      <c r="K33" s="33" t="n">
        <v>4051</v>
      </c>
      <c r="L33" s="33" t="n">
        <v>94</v>
      </c>
      <c r="M33" s="33" t="n">
        <v>1</v>
      </c>
      <c r="N33" s="55" t="s">
        <v>35</v>
      </c>
      <c r="O33" s="53" t="n">
        <v>9</v>
      </c>
      <c r="P33" s="53" t="n">
        <v>1863</v>
      </c>
      <c r="Q33" s="55" t="n">
        <v>214</v>
      </c>
      <c r="R33" s="55" t="n">
        <v>1597</v>
      </c>
      <c r="S33" s="55" t="n">
        <v>41</v>
      </c>
      <c r="T33" s="55" t="n">
        <v>2</v>
      </c>
      <c r="U33" s="55" t="s">
        <v>35</v>
      </c>
      <c r="V33" s="55" t="n">
        <v>9</v>
      </c>
      <c r="W33" s="48" t="s">
        <v>30</v>
      </c>
    </row>
    <row r="34" s="24" customFormat="true" ht="11.25" hidden="false" customHeight="true" outlineLevel="0" collapsed="false">
      <c r="B34" s="51" t="s">
        <v>31</v>
      </c>
      <c r="D34" s="52" t="s">
        <v>41</v>
      </c>
      <c r="E34" s="52"/>
      <c r="F34" s="52"/>
      <c r="G34" s="52"/>
      <c r="I34" s="32" t="n">
        <v>6143</v>
      </c>
      <c r="J34" s="33" t="n">
        <v>3837</v>
      </c>
      <c r="K34" s="33" t="n">
        <v>2284</v>
      </c>
      <c r="L34" s="33" t="n">
        <v>9</v>
      </c>
      <c r="M34" s="33" t="n">
        <v>10</v>
      </c>
      <c r="N34" s="55" t="s">
        <v>35</v>
      </c>
      <c r="O34" s="33" t="n">
        <v>2</v>
      </c>
      <c r="P34" s="53" t="n">
        <v>1402</v>
      </c>
      <c r="Q34" s="55" t="n">
        <v>747</v>
      </c>
      <c r="R34" s="55" t="n">
        <v>644</v>
      </c>
      <c r="S34" s="55" t="n">
        <v>2</v>
      </c>
      <c r="T34" s="55" t="n">
        <v>8</v>
      </c>
      <c r="U34" s="55" t="s">
        <v>35</v>
      </c>
      <c r="V34" s="55" t="n">
        <v>2</v>
      </c>
      <c r="W34" s="48" t="s">
        <v>31</v>
      </c>
    </row>
    <row r="35" s="24" customFormat="true" ht="11.25" hidden="false" customHeight="true" outlineLevel="0" collapsed="false">
      <c r="B35" s="51" t="s">
        <v>32</v>
      </c>
      <c r="D35" s="52" t="s">
        <v>42</v>
      </c>
      <c r="E35" s="52"/>
      <c r="F35" s="52"/>
      <c r="G35" s="52"/>
      <c r="I35" s="32" t="n">
        <v>20817</v>
      </c>
      <c r="J35" s="33" t="n">
        <v>19359</v>
      </c>
      <c r="K35" s="33" t="n">
        <v>1124</v>
      </c>
      <c r="L35" s="33" t="n">
        <v>109</v>
      </c>
      <c r="M35" s="33" t="n">
        <v>210</v>
      </c>
      <c r="N35" s="55" t="s">
        <v>35</v>
      </c>
      <c r="O35" s="33" t="n">
        <v>15</v>
      </c>
      <c r="P35" s="53" t="n">
        <v>2902</v>
      </c>
      <c r="Q35" s="55" t="n">
        <v>2290</v>
      </c>
      <c r="R35" s="55" t="n">
        <v>429</v>
      </c>
      <c r="S35" s="55" t="n">
        <v>50</v>
      </c>
      <c r="T35" s="55" t="n">
        <v>127</v>
      </c>
      <c r="U35" s="55" t="s">
        <v>35</v>
      </c>
      <c r="V35" s="55" t="n">
        <v>7</v>
      </c>
      <c r="W35" s="48" t="s">
        <v>32</v>
      </c>
    </row>
    <row r="36" s="24" customFormat="true" ht="11.25" hidden="false" customHeight="true" outlineLevel="0" collapsed="false">
      <c r="B36" s="51" t="s">
        <v>33</v>
      </c>
      <c r="D36" s="52" t="s">
        <v>43</v>
      </c>
      <c r="E36" s="52"/>
      <c r="F36" s="52"/>
      <c r="G36" s="52"/>
      <c r="I36" s="32" t="n">
        <v>596</v>
      </c>
      <c r="J36" s="33" t="n">
        <v>452</v>
      </c>
      <c r="K36" s="33" t="n">
        <v>142</v>
      </c>
      <c r="L36" s="54" t="n">
        <v>0</v>
      </c>
      <c r="M36" s="33" t="n">
        <v>0</v>
      </c>
      <c r="N36" s="55" t="s">
        <v>35</v>
      </c>
      <c r="O36" s="53" t="n">
        <v>1</v>
      </c>
      <c r="P36" s="53" t="n">
        <v>128</v>
      </c>
      <c r="Q36" s="55" t="n">
        <v>94</v>
      </c>
      <c r="R36" s="55" t="n">
        <v>33</v>
      </c>
      <c r="S36" s="55" t="n">
        <v>0</v>
      </c>
      <c r="T36" s="55" t="n">
        <v>0</v>
      </c>
      <c r="U36" s="55" t="s">
        <v>35</v>
      </c>
      <c r="V36" s="55" t="n">
        <v>2</v>
      </c>
      <c r="W36" s="48" t="s">
        <v>33</v>
      </c>
    </row>
    <row r="37" s="24" customFormat="true" ht="11.25" hidden="false" customHeight="true" outlineLevel="0" collapsed="false">
      <c r="B37" s="24" t="n">
        <v>10</v>
      </c>
      <c r="D37" s="52" t="s">
        <v>44</v>
      </c>
      <c r="E37" s="52"/>
      <c r="F37" s="52"/>
      <c r="G37" s="52"/>
      <c r="I37" s="32" t="n">
        <v>15002</v>
      </c>
      <c r="J37" s="33" t="n">
        <v>14919</v>
      </c>
      <c r="K37" s="33" t="n">
        <v>15</v>
      </c>
      <c r="L37" s="33" t="n">
        <v>0</v>
      </c>
      <c r="M37" s="33" t="n">
        <v>13</v>
      </c>
      <c r="N37" s="55" t="s">
        <v>35</v>
      </c>
      <c r="O37" s="33" t="n">
        <v>55</v>
      </c>
      <c r="P37" s="53" t="n">
        <v>1689</v>
      </c>
      <c r="Q37" s="55" t="n">
        <v>1668</v>
      </c>
      <c r="R37" s="55" t="n">
        <v>4</v>
      </c>
      <c r="S37" s="55" t="n">
        <v>1</v>
      </c>
      <c r="T37" s="55" t="n">
        <v>5</v>
      </c>
      <c r="U37" s="55" t="s">
        <v>35</v>
      </c>
      <c r="V37" s="55" t="n">
        <v>13</v>
      </c>
      <c r="W37" s="34" t="n">
        <v>10</v>
      </c>
    </row>
    <row r="38" s="24" customFormat="true" ht="11.25" hidden="false" customHeight="true" outlineLevel="0" collapsed="false">
      <c r="B38" s="24" t="n">
        <v>11</v>
      </c>
      <c r="D38" s="52" t="s">
        <v>45</v>
      </c>
      <c r="E38" s="52"/>
      <c r="F38" s="52"/>
      <c r="G38" s="52"/>
      <c r="I38" s="32" t="n">
        <v>1362</v>
      </c>
      <c r="J38" s="33" t="n">
        <v>1347</v>
      </c>
      <c r="K38" s="33" t="n">
        <v>8</v>
      </c>
      <c r="L38" s="33" t="n">
        <v>0</v>
      </c>
      <c r="M38" s="33" t="n">
        <v>7</v>
      </c>
      <c r="N38" s="55" t="s">
        <v>35</v>
      </c>
      <c r="O38" s="33" t="n">
        <v>1</v>
      </c>
      <c r="P38" s="53" t="n">
        <v>415</v>
      </c>
      <c r="Q38" s="55" t="n">
        <v>398</v>
      </c>
      <c r="R38" s="55" t="n">
        <v>3</v>
      </c>
      <c r="S38" s="55" t="n">
        <v>0</v>
      </c>
      <c r="T38" s="55" t="n">
        <v>13</v>
      </c>
      <c r="U38" s="55" t="s">
        <v>35</v>
      </c>
      <c r="V38" s="55" t="n">
        <v>1</v>
      </c>
      <c r="W38" s="34" t="n">
        <v>11</v>
      </c>
    </row>
    <row r="39" s="24" customFormat="true" ht="11.25" hidden="false" customHeight="true" outlineLevel="0" collapsed="false">
      <c r="B39" s="24" t="n">
        <v>12</v>
      </c>
      <c r="D39" s="52" t="s">
        <v>46</v>
      </c>
      <c r="E39" s="52"/>
      <c r="F39" s="52"/>
      <c r="G39" s="52"/>
      <c r="I39" s="32" t="n">
        <v>10025</v>
      </c>
      <c r="J39" s="33" t="n">
        <v>3035</v>
      </c>
      <c r="K39" s="33" t="n">
        <v>52</v>
      </c>
      <c r="L39" s="33" t="n">
        <v>5108</v>
      </c>
      <c r="M39" s="33" t="n">
        <v>1502</v>
      </c>
      <c r="N39" s="55" t="s">
        <v>35</v>
      </c>
      <c r="O39" s="33" t="n">
        <v>327</v>
      </c>
      <c r="P39" s="53" t="n">
        <v>3119</v>
      </c>
      <c r="Q39" s="55" t="n">
        <v>437</v>
      </c>
      <c r="R39" s="55" t="n">
        <v>7</v>
      </c>
      <c r="S39" s="55" t="n">
        <v>1654</v>
      </c>
      <c r="T39" s="55" t="n">
        <v>825</v>
      </c>
      <c r="U39" s="55" t="s">
        <v>35</v>
      </c>
      <c r="V39" s="55" t="n">
        <v>196</v>
      </c>
      <c r="W39" s="34" t="n">
        <v>12</v>
      </c>
    </row>
    <row r="40" s="24" customFormat="true" ht="11.25" hidden="false" customHeight="true" outlineLevel="0" collapsed="false">
      <c r="B40" s="24" t="n">
        <v>13</v>
      </c>
      <c r="D40" s="52" t="s">
        <v>47</v>
      </c>
      <c r="E40" s="52"/>
      <c r="F40" s="52"/>
      <c r="G40" s="52"/>
      <c r="I40" s="32" t="n">
        <v>1069</v>
      </c>
      <c r="J40" s="33" t="n">
        <v>18</v>
      </c>
      <c r="K40" s="33" t="n">
        <v>0</v>
      </c>
      <c r="L40" s="33" t="n">
        <v>811</v>
      </c>
      <c r="M40" s="33" t="n">
        <v>151</v>
      </c>
      <c r="N40" s="55" t="n">
        <v>3</v>
      </c>
      <c r="O40" s="33" t="n">
        <v>86</v>
      </c>
      <c r="P40" s="53" t="n">
        <v>975</v>
      </c>
      <c r="Q40" s="55" t="n">
        <v>35</v>
      </c>
      <c r="R40" s="55" t="n">
        <v>0</v>
      </c>
      <c r="S40" s="55" t="n">
        <v>618</v>
      </c>
      <c r="T40" s="55" t="n">
        <v>232</v>
      </c>
      <c r="U40" s="55" t="n">
        <v>3</v>
      </c>
      <c r="V40" s="55" t="n">
        <v>86</v>
      </c>
      <c r="W40" s="34" t="n">
        <v>13</v>
      </c>
    </row>
    <row r="41" s="24" customFormat="true" ht="11.25" hidden="false" customHeight="true" outlineLevel="0" collapsed="false">
      <c r="B41" s="24" t="n">
        <v>14</v>
      </c>
      <c r="D41" s="52" t="s">
        <v>48</v>
      </c>
      <c r="E41" s="52"/>
      <c r="F41" s="52"/>
      <c r="G41" s="52"/>
      <c r="I41" s="32" t="n">
        <v>971</v>
      </c>
      <c r="J41" s="33" t="n">
        <v>20</v>
      </c>
      <c r="K41" s="55" t="n">
        <v>38</v>
      </c>
      <c r="L41" s="33" t="n">
        <v>557</v>
      </c>
      <c r="M41" s="33" t="n">
        <v>72</v>
      </c>
      <c r="N41" s="55" t="s">
        <v>35</v>
      </c>
      <c r="O41" s="33" t="n">
        <v>285</v>
      </c>
      <c r="P41" s="53" t="n">
        <v>572</v>
      </c>
      <c r="Q41" s="55" t="n">
        <v>3</v>
      </c>
      <c r="R41" s="55" t="n">
        <v>20</v>
      </c>
      <c r="S41" s="55" t="n">
        <v>313</v>
      </c>
      <c r="T41" s="55" t="n">
        <v>118</v>
      </c>
      <c r="U41" s="55" t="s">
        <v>35</v>
      </c>
      <c r="V41" s="55" t="n">
        <v>117</v>
      </c>
      <c r="W41" s="34" t="n">
        <v>14</v>
      </c>
    </row>
    <row r="42" s="24" customFormat="true" ht="11.25" hidden="false" customHeight="true" outlineLevel="0" collapsed="false">
      <c r="B42" s="24" t="n">
        <v>15</v>
      </c>
      <c r="D42" s="52" t="s">
        <v>49</v>
      </c>
      <c r="E42" s="52"/>
      <c r="F42" s="52"/>
      <c r="G42" s="52"/>
      <c r="I42" s="32" t="n">
        <v>3868</v>
      </c>
      <c r="J42" s="33" t="n">
        <v>1434</v>
      </c>
      <c r="K42" s="33" t="n">
        <v>910</v>
      </c>
      <c r="L42" s="33" t="n">
        <v>686</v>
      </c>
      <c r="M42" s="33" t="n">
        <v>568</v>
      </c>
      <c r="N42" s="55" t="n">
        <v>184</v>
      </c>
      <c r="O42" s="33" t="n">
        <v>86</v>
      </c>
      <c r="P42" s="53" t="n">
        <v>1541</v>
      </c>
      <c r="Q42" s="55" t="n">
        <v>457</v>
      </c>
      <c r="R42" s="55" t="n">
        <v>244</v>
      </c>
      <c r="S42" s="55" t="n">
        <v>332</v>
      </c>
      <c r="T42" s="55" t="n">
        <v>417</v>
      </c>
      <c r="U42" s="55" t="n">
        <v>41</v>
      </c>
      <c r="V42" s="55" t="n">
        <v>51</v>
      </c>
      <c r="W42" s="34" t="n">
        <v>15</v>
      </c>
    </row>
    <row r="43" s="24" customFormat="true" ht="11.25" hidden="false" customHeight="true" outlineLevel="0" collapsed="false">
      <c r="B43" s="24" t="n">
        <v>16</v>
      </c>
      <c r="D43" s="52" t="s">
        <v>50</v>
      </c>
      <c r="E43" s="52"/>
      <c r="F43" s="52"/>
      <c r="G43" s="52"/>
      <c r="I43" s="32" t="n">
        <v>1419</v>
      </c>
      <c r="J43" s="33" t="n">
        <v>9</v>
      </c>
      <c r="K43" s="33" t="n">
        <v>326</v>
      </c>
      <c r="L43" s="33" t="n">
        <v>895</v>
      </c>
      <c r="M43" s="33" t="n">
        <v>182</v>
      </c>
      <c r="N43" s="55" t="s">
        <v>35</v>
      </c>
      <c r="O43" s="33" t="n">
        <v>8</v>
      </c>
      <c r="P43" s="53" t="n">
        <v>886</v>
      </c>
      <c r="Q43" s="55" t="n">
        <v>3</v>
      </c>
      <c r="R43" s="55" t="n">
        <v>142</v>
      </c>
      <c r="S43" s="55" t="n">
        <v>456</v>
      </c>
      <c r="T43" s="55" t="n">
        <v>282</v>
      </c>
      <c r="U43" s="55" t="s">
        <v>35</v>
      </c>
      <c r="V43" s="55" t="n">
        <v>3</v>
      </c>
      <c r="W43" s="34" t="n">
        <v>16</v>
      </c>
    </row>
    <row r="44" s="24" customFormat="true" ht="11.25" hidden="false" customHeight="true" outlineLevel="0" collapsed="false">
      <c r="B44" s="24" t="n">
        <v>17</v>
      </c>
      <c r="D44" s="52" t="s">
        <v>51</v>
      </c>
      <c r="E44" s="52"/>
      <c r="F44" s="52"/>
      <c r="G44" s="52"/>
      <c r="I44" s="32" t="n">
        <v>10263</v>
      </c>
      <c r="J44" s="33" t="n">
        <v>3506</v>
      </c>
      <c r="K44" s="33" t="n">
        <v>3243</v>
      </c>
      <c r="L44" s="33" t="n">
        <v>2872</v>
      </c>
      <c r="M44" s="33" t="n">
        <v>392</v>
      </c>
      <c r="N44" s="55" t="s">
        <v>35</v>
      </c>
      <c r="O44" s="33" t="n">
        <v>249</v>
      </c>
      <c r="P44" s="53" t="n">
        <v>2568</v>
      </c>
      <c r="Q44" s="55" t="n">
        <v>547</v>
      </c>
      <c r="R44" s="55" t="n">
        <v>473</v>
      </c>
      <c r="S44" s="55" t="n">
        <v>1109</v>
      </c>
      <c r="T44" s="55" t="n">
        <v>336</v>
      </c>
      <c r="U44" s="55" t="s">
        <v>35</v>
      </c>
      <c r="V44" s="55" t="n">
        <v>103</v>
      </c>
      <c r="W44" s="34" t="n">
        <v>17</v>
      </c>
    </row>
    <row r="45" s="24" customFormat="true" ht="11.25" hidden="false" customHeight="true" outlineLevel="0" collapsed="false">
      <c r="B45" s="24" t="n">
        <v>18</v>
      </c>
      <c r="D45" s="52" t="s">
        <v>52</v>
      </c>
      <c r="E45" s="52"/>
      <c r="F45" s="52"/>
      <c r="G45" s="52"/>
      <c r="I45" s="32" t="n">
        <v>2632</v>
      </c>
      <c r="J45" s="33" t="n">
        <v>966</v>
      </c>
      <c r="K45" s="33" t="n">
        <v>404</v>
      </c>
      <c r="L45" s="33" t="n">
        <v>951</v>
      </c>
      <c r="M45" s="33" t="n">
        <v>99</v>
      </c>
      <c r="N45" s="55" t="s">
        <v>35</v>
      </c>
      <c r="O45" s="33" t="n">
        <v>212</v>
      </c>
      <c r="P45" s="53" t="n">
        <v>1176</v>
      </c>
      <c r="Q45" s="55" t="n">
        <v>265</v>
      </c>
      <c r="R45" s="55" t="n">
        <v>81</v>
      </c>
      <c r="S45" s="55" t="n">
        <v>623</v>
      </c>
      <c r="T45" s="55" t="n">
        <v>97</v>
      </c>
      <c r="U45" s="55" t="s">
        <v>35</v>
      </c>
      <c r="V45" s="55" t="n">
        <v>110</v>
      </c>
      <c r="W45" s="34" t="n">
        <v>18</v>
      </c>
    </row>
    <row r="46" s="24" customFormat="true" ht="11.25" hidden="false" customHeight="true" outlineLevel="0" collapsed="false">
      <c r="B46" s="24" t="n">
        <v>19</v>
      </c>
      <c r="D46" s="52" t="s">
        <v>53</v>
      </c>
      <c r="E46" s="52"/>
      <c r="F46" s="52"/>
      <c r="G46" s="52"/>
      <c r="I46" s="32" t="n">
        <v>6520</v>
      </c>
      <c r="J46" s="33" t="n">
        <v>915</v>
      </c>
      <c r="K46" s="33" t="n">
        <v>5598</v>
      </c>
      <c r="L46" s="33" t="n">
        <v>7</v>
      </c>
      <c r="M46" s="55" t="s">
        <v>35</v>
      </c>
      <c r="N46" s="55" t="s">
        <v>35</v>
      </c>
      <c r="O46" s="55" t="n">
        <v>0</v>
      </c>
      <c r="P46" s="53" t="n">
        <v>4134</v>
      </c>
      <c r="Q46" s="55" t="n">
        <v>203</v>
      </c>
      <c r="R46" s="55" t="n">
        <v>3925</v>
      </c>
      <c r="S46" s="55" t="n">
        <v>6</v>
      </c>
      <c r="T46" s="55" t="s">
        <v>35</v>
      </c>
      <c r="U46" s="55" t="s">
        <v>35</v>
      </c>
      <c r="V46" s="55" t="n">
        <v>0</v>
      </c>
      <c r="W46" s="34" t="n">
        <v>19</v>
      </c>
    </row>
    <row r="47" s="24" customFormat="true" ht="11.25" hidden="false" customHeight="true" outlineLevel="0" collapsed="false">
      <c r="B47" s="24" t="n">
        <v>20</v>
      </c>
      <c r="D47" s="52" t="s">
        <v>54</v>
      </c>
      <c r="E47" s="52"/>
      <c r="F47" s="52"/>
      <c r="G47" s="52"/>
      <c r="I47" s="32" t="n">
        <v>51466</v>
      </c>
      <c r="J47" s="33" t="n">
        <v>42456</v>
      </c>
      <c r="K47" s="33" t="n">
        <v>8972</v>
      </c>
      <c r="L47" s="33" t="n">
        <v>10</v>
      </c>
      <c r="M47" s="33" t="n">
        <v>4</v>
      </c>
      <c r="N47" s="55" t="s">
        <v>35</v>
      </c>
      <c r="O47" s="33" t="n">
        <v>24</v>
      </c>
      <c r="P47" s="53" t="n">
        <v>8881</v>
      </c>
      <c r="Q47" s="55" t="n">
        <v>5247</v>
      </c>
      <c r="R47" s="55" t="n">
        <v>3608</v>
      </c>
      <c r="S47" s="55" t="n">
        <v>7</v>
      </c>
      <c r="T47" s="55" t="n">
        <v>3</v>
      </c>
      <c r="U47" s="55" t="s">
        <v>35</v>
      </c>
      <c r="V47" s="55" t="n">
        <v>15</v>
      </c>
      <c r="W47" s="34" t="n">
        <v>20</v>
      </c>
    </row>
    <row r="48" s="24" customFormat="true" ht="11.25" hidden="false" customHeight="true" outlineLevel="0" collapsed="false">
      <c r="B48" s="24" t="n">
        <v>21</v>
      </c>
      <c r="D48" s="52" t="s">
        <v>55</v>
      </c>
      <c r="E48" s="52"/>
      <c r="F48" s="52"/>
      <c r="G48" s="52"/>
      <c r="I48" s="32" t="n">
        <v>9777</v>
      </c>
      <c r="J48" s="33" t="n">
        <v>9436</v>
      </c>
      <c r="K48" s="33" t="n">
        <v>18</v>
      </c>
      <c r="L48" s="33" t="n">
        <v>77</v>
      </c>
      <c r="M48" s="33" t="n">
        <v>204</v>
      </c>
      <c r="N48" s="55" t="s">
        <v>35</v>
      </c>
      <c r="O48" s="33" t="n">
        <v>42</v>
      </c>
      <c r="P48" s="53" t="n">
        <v>3575</v>
      </c>
      <c r="Q48" s="55" t="n">
        <v>3354</v>
      </c>
      <c r="R48" s="55" t="n">
        <v>9</v>
      </c>
      <c r="S48" s="55" t="n">
        <v>86</v>
      </c>
      <c r="T48" s="55" t="n">
        <v>104</v>
      </c>
      <c r="U48" s="55" t="s">
        <v>35</v>
      </c>
      <c r="V48" s="55" t="n">
        <v>22</v>
      </c>
      <c r="W48" s="34" t="n">
        <v>21</v>
      </c>
    </row>
    <row r="49" s="24" customFormat="true" ht="11.25" hidden="false" customHeight="true" outlineLevel="0" collapsed="false">
      <c r="B49" s="24" t="n">
        <v>22</v>
      </c>
      <c r="D49" s="52" t="s">
        <v>56</v>
      </c>
      <c r="E49" s="52"/>
      <c r="F49" s="52"/>
      <c r="G49" s="52"/>
      <c r="I49" s="32" t="n">
        <v>10259</v>
      </c>
      <c r="J49" s="33" t="n">
        <v>3814</v>
      </c>
      <c r="K49" s="33" t="n">
        <v>1283</v>
      </c>
      <c r="L49" s="33" t="n">
        <v>4011</v>
      </c>
      <c r="M49" s="33" t="n">
        <v>1014</v>
      </c>
      <c r="N49" s="55" t="n">
        <v>0</v>
      </c>
      <c r="O49" s="33" t="n">
        <v>137</v>
      </c>
      <c r="P49" s="53" t="n">
        <v>7295</v>
      </c>
      <c r="Q49" s="55" t="n">
        <v>1639</v>
      </c>
      <c r="R49" s="55" t="n">
        <v>1125</v>
      </c>
      <c r="S49" s="55" t="n">
        <v>3304</v>
      </c>
      <c r="T49" s="55" t="n">
        <v>1070</v>
      </c>
      <c r="U49" s="55" t="n">
        <v>0</v>
      </c>
      <c r="V49" s="55" t="n">
        <v>157</v>
      </c>
      <c r="W49" s="34" t="n">
        <v>22</v>
      </c>
    </row>
    <row r="50" s="24" customFormat="true" ht="11.25" hidden="false" customHeight="true" outlineLevel="0" collapsed="false">
      <c r="B50" s="24" t="n">
        <v>23</v>
      </c>
      <c r="D50" s="52" t="s">
        <v>57</v>
      </c>
      <c r="E50" s="52"/>
      <c r="F50" s="52"/>
      <c r="G50" s="52"/>
      <c r="I50" s="32" t="n">
        <v>29357</v>
      </c>
      <c r="J50" s="33" t="n">
        <v>24151</v>
      </c>
      <c r="K50" s="33" t="n">
        <v>1753</v>
      </c>
      <c r="L50" s="33" t="n">
        <v>1441</v>
      </c>
      <c r="M50" s="33" t="n">
        <v>736</v>
      </c>
      <c r="N50" s="55" t="n">
        <v>142</v>
      </c>
      <c r="O50" s="33" t="n">
        <v>1134</v>
      </c>
      <c r="P50" s="53" t="n">
        <v>6585</v>
      </c>
      <c r="Q50" s="55" t="n">
        <v>4013</v>
      </c>
      <c r="R50" s="55" t="n">
        <v>471</v>
      </c>
      <c r="S50" s="55" t="n">
        <v>1028</v>
      </c>
      <c r="T50" s="55" t="n">
        <v>489</v>
      </c>
      <c r="U50" s="55" t="n">
        <v>53</v>
      </c>
      <c r="V50" s="55" t="n">
        <v>531</v>
      </c>
      <c r="W50" s="34" t="n">
        <v>23</v>
      </c>
    </row>
    <row r="51" s="24" customFormat="true" ht="11.25" hidden="false" customHeight="true" outlineLevel="0" collapsed="false">
      <c r="B51" s="24" t="n">
        <v>24</v>
      </c>
      <c r="D51" s="52" t="s">
        <v>58</v>
      </c>
      <c r="E51" s="52"/>
      <c r="F51" s="52"/>
      <c r="G51" s="52"/>
      <c r="I51" s="32" t="n">
        <v>8930</v>
      </c>
      <c r="J51" s="33" t="n">
        <v>3079</v>
      </c>
      <c r="K51" s="33" t="n">
        <v>860</v>
      </c>
      <c r="L51" s="33" t="n">
        <v>4063</v>
      </c>
      <c r="M51" s="33" t="n">
        <v>666</v>
      </c>
      <c r="N51" s="55" t="n">
        <v>17</v>
      </c>
      <c r="O51" s="33" t="n">
        <v>246</v>
      </c>
      <c r="P51" s="53" t="n">
        <v>3972</v>
      </c>
      <c r="Q51" s="55" t="n">
        <v>870</v>
      </c>
      <c r="R51" s="55" t="n">
        <v>182</v>
      </c>
      <c r="S51" s="55" t="n">
        <v>2335</v>
      </c>
      <c r="T51" s="55" t="n">
        <v>471</v>
      </c>
      <c r="U51" s="55" t="n">
        <v>7</v>
      </c>
      <c r="V51" s="55" t="n">
        <v>108</v>
      </c>
      <c r="W51" s="34" t="n">
        <v>24</v>
      </c>
    </row>
    <row r="52" s="24" customFormat="true" ht="11.25" hidden="false" customHeight="true" outlineLevel="0" collapsed="false">
      <c r="B52" s="24" t="n">
        <v>25</v>
      </c>
      <c r="D52" s="52" t="s">
        <v>59</v>
      </c>
      <c r="E52" s="52"/>
      <c r="F52" s="52"/>
      <c r="G52" s="52"/>
      <c r="I52" s="32" t="n">
        <v>132</v>
      </c>
      <c r="J52" s="33" t="n">
        <v>25</v>
      </c>
      <c r="K52" s="33" t="n">
        <v>34</v>
      </c>
      <c r="L52" s="33" t="n">
        <v>49</v>
      </c>
      <c r="M52" s="33" t="n">
        <v>14</v>
      </c>
      <c r="N52" s="55" t="s">
        <v>35</v>
      </c>
      <c r="O52" s="33" t="n">
        <v>9</v>
      </c>
      <c r="P52" s="53" t="n">
        <v>129</v>
      </c>
      <c r="Q52" s="55" t="n">
        <v>35</v>
      </c>
      <c r="R52" s="55" t="n">
        <v>3</v>
      </c>
      <c r="S52" s="55" t="n">
        <v>67</v>
      </c>
      <c r="T52" s="55" t="n">
        <v>12</v>
      </c>
      <c r="U52" s="55" t="s">
        <v>35</v>
      </c>
      <c r="V52" s="55" t="n">
        <v>12</v>
      </c>
      <c r="W52" s="34" t="n">
        <v>25</v>
      </c>
    </row>
    <row r="53" s="24" customFormat="true" ht="11.25" hidden="false" customHeight="true" outlineLevel="0" collapsed="false">
      <c r="B53" s="24" t="n">
        <v>26</v>
      </c>
      <c r="D53" s="52" t="s">
        <v>60</v>
      </c>
      <c r="E53" s="52"/>
      <c r="F53" s="52"/>
      <c r="G53" s="52"/>
      <c r="I53" s="32" t="n">
        <v>3163</v>
      </c>
      <c r="J53" s="33" t="n">
        <v>849</v>
      </c>
      <c r="K53" s="33" t="n">
        <v>136</v>
      </c>
      <c r="L53" s="33" t="n">
        <v>981</v>
      </c>
      <c r="M53" s="33" t="n">
        <v>833</v>
      </c>
      <c r="N53" s="55" t="s">
        <v>35</v>
      </c>
      <c r="O53" s="33" t="n">
        <v>365</v>
      </c>
      <c r="P53" s="33" t="n">
        <v>1581</v>
      </c>
      <c r="Q53" s="55" t="n">
        <v>349</v>
      </c>
      <c r="R53" s="55" t="n">
        <v>33</v>
      </c>
      <c r="S53" s="55" t="n">
        <v>520</v>
      </c>
      <c r="T53" s="55" t="n">
        <v>522</v>
      </c>
      <c r="U53" s="55" t="s">
        <v>35</v>
      </c>
      <c r="V53" s="55" t="n">
        <v>157</v>
      </c>
      <c r="W53" s="34" t="n">
        <v>26</v>
      </c>
    </row>
    <row r="54" s="24" customFormat="true" ht="11.25" hidden="false" customHeight="true" outlineLevel="0" collapsed="false">
      <c r="B54" s="24" t="n">
        <v>27</v>
      </c>
      <c r="D54" s="52" t="s">
        <v>61</v>
      </c>
      <c r="E54" s="52"/>
      <c r="F54" s="52"/>
      <c r="G54" s="52"/>
      <c r="I54" s="32" t="n">
        <v>21633</v>
      </c>
      <c r="J54" s="33" t="n">
        <v>11743</v>
      </c>
      <c r="K54" s="33" t="n">
        <v>785</v>
      </c>
      <c r="L54" s="33" t="n">
        <v>2361</v>
      </c>
      <c r="M54" s="33" t="n">
        <v>4254</v>
      </c>
      <c r="N54" s="55" t="s">
        <v>35</v>
      </c>
      <c r="O54" s="33" t="n">
        <v>2490</v>
      </c>
      <c r="P54" s="33" t="n">
        <v>9702</v>
      </c>
      <c r="Q54" s="55" t="n">
        <v>2724</v>
      </c>
      <c r="R54" s="55" t="n">
        <v>298</v>
      </c>
      <c r="S54" s="55" t="n">
        <v>1822</v>
      </c>
      <c r="T54" s="55" t="n">
        <v>3617</v>
      </c>
      <c r="U54" s="55" t="s">
        <v>35</v>
      </c>
      <c r="V54" s="55" t="n">
        <v>1241</v>
      </c>
      <c r="W54" s="34" t="n">
        <v>27</v>
      </c>
    </row>
    <row r="55" s="24" customFormat="true" ht="11.25" hidden="false" customHeight="true" outlineLevel="0" collapsed="false">
      <c r="B55" s="24" t="n">
        <v>28</v>
      </c>
      <c r="D55" s="52" t="s">
        <v>62</v>
      </c>
      <c r="E55" s="52"/>
      <c r="F55" s="52"/>
      <c r="G55" s="52"/>
      <c r="I55" s="32" t="n">
        <v>36230</v>
      </c>
      <c r="J55" s="33" t="n">
        <v>27162</v>
      </c>
      <c r="K55" s="33" t="n">
        <v>133</v>
      </c>
      <c r="L55" s="33" t="n">
        <v>2501</v>
      </c>
      <c r="M55" s="33" t="n">
        <v>5984</v>
      </c>
      <c r="N55" s="55" t="s">
        <v>35</v>
      </c>
      <c r="O55" s="33" t="n">
        <v>449</v>
      </c>
      <c r="P55" s="33" t="n">
        <v>12679</v>
      </c>
      <c r="Q55" s="55" t="n">
        <v>4396</v>
      </c>
      <c r="R55" s="55" t="n">
        <v>66</v>
      </c>
      <c r="S55" s="55" t="n">
        <v>2418</v>
      </c>
      <c r="T55" s="55" t="n">
        <v>5349</v>
      </c>
      <c r="U55" s="55" t="s">
        <v>35</v>
      </c>
      <c r="V55" s="55" t="n">
        <v>450</v>
      </c>
      <c r="W55" s="34" t="n">
        <v>28</v>
      </c>
    </row>
    <row r="56" s="24" customFormat="true" ht="11.25" hidden="false" customHeight="true" outlineLevel="0" collapsed="false">
      <c r="B56" s="24" t="n">
        <v>29</v>
      </c>
      <c r="D56" s="52" t="s">
        <v>63</v>
      </c>
      <c r="E56" s="52"/>
      <c r="F56" s="52"/>
      <c r="G56" s="52"/>
      <c r="I56" s="32" t="n">
        <v>3835</v>
      </c>
      <c r="J56" s="33" t="n">
        <v>2344</v>
      </c>
      <c r="K56" s="33" t="n">
        <v>1454</v>
      </c>
      <c r="L56" s="33" t="n">
        <v>0</v>
      </c>
      <c r="M56" s="33" t="n">
        <v>8</v>
      </c>
      <c r="N56" s="55" t="s">
        <v>35</v>
      </c>
      <c r="O56" s="33" t="n">
        <v>27</v>
      </c>
      <c r="P56" s="33" t="n">
        <v>1031</v>
      </c>
      <c r="Q56" s="55" t="n">
        <v>596</v>
      </c>
      <c r="R56" s="55" t="n">
        <v>417</v>
      </c>
      <c r="S56" s="55" t="n">
        <v>1</v>
      </c>
      <c r="T56" s="55" t="n">
        <v>6</v>
      </c>
      <c r="U56" s="55" t="s">
        <v>35</v>
      </c>
      <c r="V56" s="55" t="n">
        <v>12</v>
      </c>
      <c r="W56" s="34" t="n">
        <v>29</v>
      </c>
    </row>
    <row r="57" s="24" customFormat="true" ht="11.25" hidden="false" customHeight="true" outlineLevel="0" collapsed="false">
      <c r="B57" s="24" t="n">
        <v>30</v>
      </c>
      <c r="D57" s="52" t="s">
        <v>64</v>
      </c>
      <c r="E57" s="52"/>
      <c r="F57" s="52"/>
      <c r="G57" s="52"/>
      <c r="I57" s="32" t="n">
        <v>47184</v>
      </c>
      <c r="J57" s="33" t="n">
        <v>12517</v>
      </c>
      <c r="K57" s="33" t="n">
        <v>31825</v>
      </c>
      <c r="L57" s="33" t="n">
        <v>1878</v>
      </c>
      <c r="M57" s="33" t="n">
        <v>518</v>
      </c>
      <c r="N57" s="55" t="n">
        <v>421</v>
      </c>
      <c r="O57" s="33" t="n">
        <v>24</v>
      </c>
      <c r="P57" s="33" t="n">
        <v>14259</v>
      </c>
      <c r="Q57" s="55" t="n">
        <v>4066</v>
      </c>
      <c r="R57" s="55" t="n">
        <v>7834</v>
      </c>
      <c r="S57" s="55" t="n">
        <v>1600</v>
      </c>
      <c r="T57" s="55" t="n">
        <v>587</v>
      </c>
      <c r="U57" s="55" t="n">
        <v>154</v>
      </c>
      <c r="V57" s="55" t="n">
        <v>17</v>
      </c>
      <c r="W57" s="34" t="n">
        <v>30</v>
      </c>
    </row>
    <row r="58" s="24" customFormat="true" ht="11.25" hidden="false" customHeight="true" outlineLevel="0" collapsed="false">
      <c r="B58" s="24" t="n">
        <v>31</v>
      </c>
      <c r="D58" s="52" t="s">
        <v>65</v>
      </c>
      <c r="E58" s="52"/>
      <c r="F58" s="52"/>
      <c r="G58" s="52"/>
      <c r="I58" s="32" t="n">
        <v>12018</v>
      </c>
      <c r="J58" s="33" t="n">
        <v>4491</v>
      </c>
      <c r="K58" s="33" t="n">
        <v>5680</v>
      </c>
      <c r="L58" s="33" t="n">
        <v>1644</v>
      </c>
      <c r="M58" s="33" t="n">
        <v>152</v>
      </c>
      <c r="N58" s="55" t="s">
        <v>35</v>
      </c>
      <c r="O58" s="33" t="n">
        <v>52</v>
      </c>
      <c r="P58" s="33" t="n">
        <v>4230</v>
      </c>
      <c r="Q58" s="55" t="n">
        <v>1504</v>
      </c>
      <c r="R58" s="55" t="n">
        <v>1466</v>
      </c>
      <c r="S58" s="55" t="n">
        <v>1035</v>
      </c>
      <c r="T58" s="55" t="n">
        <v>174</v>
      </c>
      <c r="U58" s="55" t="s">
        <v>35</v>
      </c>
      <c r="V58" s="55" t="n">
        <v>51</v>
      </c>
      <c r="W58" s="34" t="n">
        <v>31</v>
      </c>
    </row>
    <row r="59" s="24" customFormat="true" ht="11.25" hidden="false" customHeight="true" outlineLevel="0" collapsed="false">
      <c r="B59" s="24" t="n">
        <v>32</v>
      </c>
      <c r="D59" s="52" t="s">
        <v>66</v>
      </c>
      <c r="E59" s="52"/>
      <c r="F59" s="52"/>
      <c r="G59" s="52"/>
      <c r="I59" s="32" t="n">
        <v>3329</v>
      </c>
      <c r="J59" s="33" t="n">
        <v>970</v>
      </c>
      <c r="K59" s="33" t="n">
        <v>387</v>
      </c>
      <c r="L59" s="33" t="n">
        <v>1364</v>
      </c>
      <c r="M59" s="33" t="n">
        <v>586</v>
      </c>
      <c r="N59" s="55" t="s">
        <v>35</v>
      </c>
      <c r="O59" s="33" t="n">
        <v>22</v>
      </c>
      <c r="P59" s="33" t="n">
        <v>2161</v>
      </c>
      <c r="Q59" s="55" t="n">
        <v>347</v>
      </c>
      <c r="R59" s="55" t="n">
        <v>243</v>
      </c>
      <c r="S59" s="55" t="n">
        <v>1028</v>
      </c>
      <c r="T59" s="55" t="n">
        <v>530</v>
      </c>
      <c r="U59" s="55" t="s">
        <v>35</v>
      </c>
      <c r="V59" s="55" t="n">
        <v>13</v>
      </c>
      <c r="W59" s="34" t="n">
        <v>32</v>
      </c>
    </row>
    <row r="60" s="24" customFormat="true" ht="11.25" hidden="false" customHeight="true" outlineLevel="0" collapsed="false">
      <c r="B60" s="24" t="n">
        <v>33</v>
      </c>
      <c r="D60" s="52" t="s">
        <v>67</v>
      </c>
      <c r="E60" s="52"/>
      <c r="F60" s="52"/>
      <c r="G60" s="52"/>
      <c r="I60" s="32" t="n">
        <v>6776</v>
      </c>
      <c r="J60" s="33" t="n">
        <v>4240</v>
      </c>
      <c r="K60" s="33" t="n">
        <v>1601</v>
      </c>
      <c r="L60" s="33" t="n">
        <v>451</v>
      </c>
      <c r="M60" s="33" t="n">
        <v>404</v>
      </c>
      <c r="N60" s="55" t="s">
        <v>35</v>
      </c>
      <c r="O60" s="33" t="n">
        <v>80</v>
      </c>
      <c r="P60" s="33" t="n">
        <v>3273</v>
      </c>
      <c r="Q60" s="55" t="n">
        <v>1190</v>
      </c>
      <c r="R60" s="55" t="n">
        <v>1407</v>
      </c>
      <c r="S60" s="55" t="n">
        <v>378</v>
      </c>
      <c r="T60" s="55" t="n">
        <v>246</v>
      </c>
      <c r="U60" s="55" t="s">
        <v>35</v>
      </c>
      <c r="V60" s="55" t="n">
        <v>52</v>
      </c>
      <c r="W60" s="34" t="n">
        <v>33</v>
      </c>
    </row>
    <row r="61" s="24" customFormat="true" ht="11.25" hidden="false" customHeight="true" outlineLevel="0" collapsed="false">
      <c r="B61" s="24" t="n">
        <v>34</v>
      </c>
      <c r="D61" s="52" t="s">
        <v>68</v>
      </c>
      <c r="E61" s="52"/>
      <c r="F61" s="52"/>
      <c r="G61" s="52"/>
      <c r="I61" s="32" t="n">
        <v>5655</v>
      </c>
      <c r="J61" s="33" t="n">
        <v>1072</v>
      </c>
      <c r="K61" s="33" t="n">
        <v>1683</v>
      </c>
      <c r="L61" s="33" t="n">
        <v>1330</v>
      </c>
      <c r="M61" s="33" t="n">
        <v>1373</v>
      </c>
      <c r="N61" s="55" t="s">
        <v>35</v>
      </c>
      <c r="O61" s="33" t="n">
        <v>197</v>
      </c>
      <c r="P61" s="33" t="n">
        <v>3137</v>
      </c>
      <c r="Q61" s="55" t="n">
        <v>594</v>
      </c>
      <c r="R61" s="55" t="n">
        <v>489</v>
      </c>
      <c r="S61" s="55" t="n">
        <v>1288</v>
      </c>
      <c r="T61" s="55" t="n">
        <v>641</v>
      </c>
      <c r="U61" s="55" t="s">
        <v>35</v>
      </c>
      <c r="V61" s="55" t="n">
        <v>125</v>
      </c>
      <c r="W61" s="34" t="n">
        <v>34</v>
      </c>
    </row>
    <row r="62" s="24" customFormat="true" ht="11.25" hidden="false" customHeight="true" outlineLevel="0" collapsed="false">
      <c r="B62" s="24" t="n">
        <v>35</v>
      </c>
      <c r="D62" s="52" t="s">
        <v>69</v>
      </c>
      <c r="E62" s="52"/>
      <c r="F62" s="52"/>
      <c r="G62" s="52"/>
      <c r="I62" s="32" t="n">
        <v>2713</v>
      </c>
      <c r="J62" s="33" t="n">
        <v>49</v>
      </c>
      <c r="K62" s="33" t="n">
        <v>126</v>
      </c>
      <c r="L62" s="33" t="n">
        <v>1401</v>
      </c>
      <c r="M62" s="33" t="n">
        <v>1070</v>
      </c>
      <c r="N62" s="55" t="s">
        <v>35</v>
      </c>
      <c r="O62" s="33" t="n">
        <v>67</v>
      </c>
      <c r="P62" s="33" t="n">
        <v>2543</v>
      </c>
      <c r="Q62" s="55" t="n">
        <v>63</v>
      </c>
      <c r="R62" s="55" t="n">
        <v>39</v>
      </c>
      <c r="S62" s="55" t="n">
        <v>1417</v>
      </c>
      <c r="T62" s="55" t="n">
        <v>961</v>
      </c>
      <c r="U62" s="55" t="s">
        <v>35</v>
      </c>
      <c r="V62" s="55" t="n">
        <v>64</v>
      </c>
      <c r="W62" s="34" t="n">
        <v>35</v>
      </c>
    </row>
    <row r="63" s="24" customFormat="true" ht="11.25" hidden="false" customHeight="true" outlineLevel="0" collapsed="false">
      <c r="B63" s="24" t="n">
        <v>36</v>
      </c>
      <c r="D63" s="52" t="s">
        <v>70</v>
      </c>
      <c r="E63" s="52"/>
      <c r="F63" s="52"/>
      <c r="G63" s="52"/>
      <c r="I63" s="32" t="n">
        <v>30205</v>
      </c>
      <c r="J63" s="33" t="n">
        <v>25054</v>
      </c>
      <c r="K63" s="33" t="n">
        <v>3343</v>
      </c>
      <c r="L63" s="33" t="n">
        <v>1167</v>
      </c>
      <c r="M63" s="33" t="n">
        <v>609</v>
      </c>
      <c r="N63" s="55" t="n">
        <v>22</v>
      </c>
      <c r="O63" s="33" t="n">
        <v>11</v>
      </c>
      <c r="P63" s="33" t="n">
        <v>12608</v>
      </c>
      <c r="Q63" s="55" t="n">
        <v>8966</v>
      </c>
      <c r="R63" s="55" t="n">
        <v>1844</v>
      </c>
      <c r="S63" s="55" t="n">
        <v>1167</v>
      </c>
      <c r="T63" s="55" t="n">
        <v>618</v>
      </c>
      <c r="U63" s="55" t="n">
        <v>3</v>
      </c>
      <c r="V63" s="55" t="n">
        <v>11</v>
      </c>
      <c r="W63" s="34" t="n">
        <v>36</v>
      </c>
    </row>
    <row r="64" s="24" customFormat="true" ht="11.25" hidden="false" customHeight="true" outlineLevel="0" collapsed="false">
      <c r="B64" s="24" t="n">
        <v>37</v>
      </c>
      <c r="D64" s="52" t="s">
        <v>71</v>
      </c>
      <c r="E64" s="52"/>
      <c r="F64" s="52"/>
      <c r="G64" s="52"/>
      <c r="I64" s="32" t="n">
        <v>9261</v>
      </c>
      <c r="J64" s="33" t="n">
        <v>6044</v>
      </c>
      <c r="K64" s="33" t="n">
        <v>1492</v>
      </c>
      <c r="L64" s="33" t="n">
        <v>1494</v>
      </c>
      <c r="M64" s="33" t="n">
        <v>165</v>
      </c>
      <c r="N64" s="55" t="s">
        <v>35</v>
      </c>
      <c r="O64" s="33" t="n">
        <v>67</v>
      </c>
      <c r="P64" s="33" t="n">
        <v>4969</v>
      </c>
      <c r="Q64" s="55" t="n">
        <v>1878</v>
      </c>
      <c r="R64" s="55" t="n">
        <v>1293</v>
      </c>
      <c r="S64" s="55" t="n">
        <v>1565</v>
      </c>
      <c r="T64" s="55" t="n">
        <v>195</v>
      </c>
      <c r="U64" s="55" t="s">
        <v>35</v>
      </c>
      <c r="V64" s="55" t="n">
        <v>38</v>
      </c>
      <c r="W64" s="34" t="n">
        <v>37</v>
      </c>
    </row>
    <row r="65" s="24" customFormat="true" ht="11.25" hidden="false" customHeight="true" outlineLevel="0" collapsed="false">
      <c r="B65" s="24" t="n">
        <v>38</v>
      </c>
      <c r="D65" s="52" t="s">
        <v>72</v>
      </c>
      <c r="E65" s="52"/>
      <c r="F65" s="52"/>
      <c r="G65" s="52"/>
      <c r="I65" s="32" t="n">
        <v>18042</v>
      </c>
      <c r="J65" s="33" t="n">
        <v>4377</v>
      </c>
      <c r="K65" s="33" t="n">
        <v>7209</v>
      </c>
      <c r="L65" s="33" t="n">
        <v>5872</v>
      </c>
      <c r="M65" s="33" t="n">
        <v>561</v>
      </c>
      <c r="N65" s="55" t="s">
        <v>35</v>
      </c>
      <c r="O65" s="33" t="n">
        <v>22</v>
      </c>
      <c r="P65" s="33" t="n">
        <v>9791</v>
      </c>
      <c r="Q65" s="55" t="n">
        <v>1360</v>
      </c>
      <c r="R65" s="55" t="n">
        <v>2222</v>
      </c>
      <c r="S65" s="55" t="n">
        <v>5621</v>
      </c>
      <c r="T65" s="55" t="n">
        <v>566</v>
      </c>
      <c r="U65" s="55" t="s">
        <v>35</v>
      </c>
      <c r="V65" s="55" t="n">
        <v>21</v>
      </c>
      <c r="W65" s="34" t="n">
        <v>38</v>
      </c>
    </row>
    <row r="66" s="24" customFormat="true" ht="11.25" hidden="false" customHeight="true" outlineLevel="0" collapsed="false">
      <c r="B66" s="24" t="n">
        <v>39</v>
      </c>
      <c r="D66" s="52" t="s">
        <v>73</v>
      </c>
      <c r="E66" s="52"/>
      <c r="F66" s="52"/>
      <c r="G66" s="52"/>
      <c r="I66" s="32" t="n">
        <v>12764</v>
      </c>
      <c r="J66" s="33" t="n">
        <v>8869</v>
      </c>
      <c r="K66" s="33" t="n">
        <v>1119</v>
      </c>
      <c r="L66" s="33" t="n">
        <v>2696</v>
      </c>
      <c r="M66" s="33" t="n">
        <v>70</v>
      </c>
      <c r="N66" s="55" t="s">
        <v>35</v>
      </c>
      <c r="O66" s="33" t="n">
        <v>10</v>
      </c>
      <c r="P66" s="33" t="n">
        <v>7958</v>
      </c>
      <c r="Q66" s="55" t="n">
        <v>4966</v>
      </c>
      <c r="R66" s="55" t="n">
        <v>638</v>
      </c>
      <c r="S66" s="55" t="n">
        <v>2222</v>
      </c>
      <c r="T66" s="55" t="n">
        <v>123</v>
      </c>
      <c r="U66" s="55" t="s">
        <v>35</v>
      </c>
      <c r="V66" s="55" t="n">
        <v>10</v>
      </c>
      <c r="W66" s="34" t="n">
        <v>39</v>
      </c>
    </row>
    <row r="67" s="24" customFormat="true" ht="11.25" hidden="false" customHeight="true" outlineLevel="0" collapsed="false">
      <c r="B67" s="24" t="n">
        <v>40</v>
      </c>
      <c r="D67" s="52" t="s">
        <v>74</v>
      </c>
      <c r="E67" s="52"/>
      <c r="F67" s="52"/>
      <c r="G67" s="52"/>
      <c r="I67" s="32" t="n">
        <v>15688</v>
      </c>
      <c r="J67" s="33" t="n">
        <v>11163</v>
      </c>
      <c r="K67" s="33" t="n">
        <v>3314</v>
      </c>
      <c r="L67" s="33" t="n">
        <v>637</v>
      </c>
      <c r="M67" s="33" t="n">
        <v>254</v>
      </c>
      <c r="N67" s="55" t="n">
        <v>193</v>
      </c>
      <c r="O67" s="33" t="n">
        <v>127</v>
      </c>
      <c r="P67" s="33" t="n">
        <v>7084</v>
      </c>
      <c r="Q67" s="55" t="n">
        <v>3927</v>
      </c>
      <c r="R67" s="55" t="n">
        <v>2286</v>
      </c>
      <c r="S67" s="55" t="n">
        <v>426</v>
      </c>
      <c r="T67" s="55" t="n">
        <v>326</v>
      </c>
      <c r="U67" s="55" t="n">
        <v>58</v>
      </c>
      <c r="V67" s="55" t="n">
        <v>61</v>
      </c>
      <c r="W67" s="34" t="n">
        <v>40</v>
      </c>
    </row>
    <row r="68" s="24" customFormat="true" ht="11.25" hidden="false" customHeight="true" outlineLevel="0" collapsed="false">
      <c r="B68" s="24" t="n">
        <v>41</v>
      </c>
      <c r="D68" s="52" t="s">
        <v>75</v>
      </c>
      <c r="E68" s="52"/>
      <c r="F68" s="52"/>
      <c r="G68" s="52"/>
      <c r="I68" s="32" t="n">
        <v>8945</v>
      </c>
      <c r="J68" s="33" t="n">
        <v>6165</v>
      </c>
      <c r="K68" s="33" t="n">
        <v>2426</v>
      </c>
      <c r="L68" s="33" t="n">
        <v>267</v>
      </c>
      <c r="M68" s="33" t="n">
        <v>86</v>
      </c>
      <c r="N68" s="55" t="s">
        <v>35</v>
      </c>
      <c r="O68" s="33" t="n">
        <v>0</v>
      </c>
      <c r="P68" s="33" t="n">
        <v>3125</v>
      </c>
      <c r="Q68" s="55" t="n">
        <v>984</v>
      </c>
      <c r="R68" s="55" t="n">
        <v>1902</v>
      </c>
      <c r="S68" s="55" t="n">
        <v>198</v>
      </c>
      <c r="T68" s="55" t="n">
        <v>41</v>
      </c>
      <c r="U68" s="55" t="s">
        <v>35</v>
      </c>
      <c r="V68" s="55" t="n">
        <v>0</v>
      </c>
      <c r="W68" s="34" t="n">
        <v>41</v>
      </c>
    </row>
    <row r="69" s="24" customFormat="true" ht="11.25" hidden="false" customHeight="true" outlineLevel="0" collapsed="false">
      <c r="B69" s="24" t="n">
        <v>42</v>
      </c>
      <c r="D69" s="52" t="s">
        <v>76</v>
      </c>
      <c r="E69" s="52"/>
      <c r="F69" s="52"/>
      <c r="G69" s="52"/>
      <c r="I69" s="32" t="n">
        <v>45102</v>
      </c>
      <c r="J69" s="33" t="n">
        <v>32883</v>
      </c>
      <c r="K69" s="33" t="n">
        <v>4405</v>
      </c>
      <c r="L69" s="33" t="n">
        <v>6915</v>
      </c>
      <c r="M69" s="33" t="n">
        <v>879</v>
      </c>
      <c r="N69" s="55" t="s">
        <v>35</v>
      </c>
      <c r="O69" s="33" t="n">
        <v>19</v>
      </c>
      <c r="P69" s="33" t="n">
        <v>13593</v>
      </c>
      <c r="Q69" s="55" t="n">
        <v>4089</v>
      </c>
      <c r="R69" s="55" t="n">
        <v>2576</v>
      </c>
      <c r="S69" s="55" t="n">
        <v>6240</v>
      </c>
      <c r="T69" s="55" t="n">
        <v>670</v>
      </c>
      <c r="U69" s="55" t="s">
        <v>35</v>
      </c>
      <c r="V69" s="55" t="n">
        <v>18</v>
      </c>
      <c r="W69" s="34" t="n">
        <v>42</v>
      </c>
    </row>
    <row r="70" s="24" customFormat="true" ht="11.25" hidden="false" customHeight="true" outlineLevel="0" collapsed="false">
      <c r="B70" s="24" t="n">
        <v>43</v>
      </c>
      <c r="D70" s="52" t="s">
        <v>77</v>
      </c>
      <c r="E70" s="52"/>
      <c r="F70" s="52"/>
      <c r="G70" s="52"/>
      <c r="I70" s="32" t="n">
        <v>28497</v>
      </c>
      <c r="J70" s="33" t="n">
        <v>16772</v>
      </c>
      <c r="K70" s="33" t="n">
        <v>10712</v>
      </c>
      <c r="L70" s="33" t="n">
        <v>822</v>
      </c>
      <c r="M70" s="33" t="n">
        <v>177</v>
      </c>
      <c r="N70" s="55" t="n">
        <v>10</v>
      </c>
      <c r="O70" s="33" t="n">
        <v>5</v>
      </c>
      <c r="P70" s="33" t="n">
        <v>11136</v>
      </c>
      <c r="Q70" s="55" t="n">
        <v>5617</v>
      </c>
      <c r="R70" s="55" t="n">
        <v>4424</v>
      </c>
      <c r="S70" s="55" t="n">
        <v>929</v>
      </c>
      <c r="T70" s="55" t="n">
        <v>157</v>
      </c>
      <c r="U70" s="55" t="n">
        <v>3</v>
      </c>
      <c r="V70" s="55" t="n">
        <v>5</v>
      </c>
      <c r="W70" s="34" t="n">
        <v>43</v>
      </c>
    </row>
    <row r="71" s="24" customFormat="true" ht="11.25" hidden="false" customHeight="true" outlineLevel="0" collapsed="false">
      <c r="B71" s="24" t="n">
        <v>44</v>
      </c>
      <c r="D71" s="52" t="s">
        <v>78</v>
      </c>
      <c r="E71" s="52"/>
      <c r="F71" s="52"/>
      <c r="G71" s="52"/>
      <c r="I71" s="32" t="n">
        <v>7188</v>
      </c>
      <c r="J71" s="33" t="n">
        <v>4699</v>
      </c>
      <c r="K71" s="33" t="n">
        <v>589</v>
      </c>
      <c r="L71" s="33" t="n">
        <v>1550</v>
      </c>
      <c r="M71" s="33" t="n">
        <v>348</v>
      </c>
      <c r="N71" s="55" t="s">
        <v>35</v>
      </c>
      <c r="O71" s="33" t="n">
        <v>2</v>
      </c>
      <c r="P71" s="33" t="n">
        <v>3569</v>
      </c>
      <c r="Q71" s="55" t="n">
        <v>1303</v>
      </c>
      <c r="R71" s="55" t="n">
        <v>281</v>
      </c>
      <c r="S71" s="55" t="n">
        <v>1631</v>
      </c>
      <c r="T71" s="55" t="n">
        <v>352</v>
      </c>
      <c r="U71" s="55" t="s">
        <v>35</v>
      </c>
      <c r="V71" s="55" t="n">
        <v>2</v>
      </c>
      <c r="W71" s="34" t="n">
        <v>44</v>
      </c>
    </row>
    <row r="72" s="24" customFormat="true" ht="11.25" hidden="false" customHeight="true" outlineLevel="0" collapsed="false">
      <c r="B72" s="24" t="n">
        <v>45</v>
      </c>
      <c r="D72" s="52" t="s">
        <v>79</v>
      </c>
      <c r="E72" s="52"/>
      <c r="F72" s="52"/>
      <c r="G72" s="52"/>
      <c r="I72" s="32" t="n">
        <v>16366</v>
      </c>
      <c r="J72" s="33" t="n">
        <v>13795</v>
      </c>
      <c r="K72" s="33" t="n">
        <v>951</v>
      </c>
      <c r="L72" s="33" t="n">
        <v>973</v>
      </c>
      <c r="M72" s="33" t="n">
        <v>374</v>
      </c>
      <c r="N72" s="55" t="n">
        <v>269</v>
      </c>
      <c r="O72" s="55" t="n">
        <v>4</v>
      </c>
      <c r="P72" s="33" t="n">
        <v>6720</v>
      </c>
      <c r="Q72" s="55" t="n">
        <v>3742</v>
      </c>
      <c r="R72" s="55" t="n">
        <v>735</v>
      </c>
      <c r="S72" s="55" t="n">
        <v>745</v>
      </c>
      <c r="T72" s="55" t="n">
        <v>1439</v>
      </c>
      <c r="U72" s="55" t="n">
        <v>55</v>
      </c>
      <c r="V72" s="55" t="n">
        <v>4</v>
      </c>
      <c r="W72" s="34" t="n">
        <v>45</v>
      </c>
    </row>
    <row r="73" s="24" customFormat="true" ht="11.25" hidden="false" customHeight="true" outlineLevel="0" collapsed="false">
      <c r="B73" s="24" t="n">
        <v>46</v>
      </c>
      <c r="D73" s="52" t="s">
        <v>80</v>
      </c>
      <c r="E73" s="52"/>
      <c r="F73" s="52"/>
      <c r="G73" s="52"/>
      <c r="I73" s="32" t="n">
        <v>26174</v>
      </c>
      <c r="J73" s="33" t="n">
        <v>20479</v>
      </c>
      <c r="K73" s="33" t="n">
        <v>1277</v>
      </c>
      <c r="L73" s="33" t="n">
        <v>3589</v>
      </c>
      <c r="M73" s="33" t="n">
        <v>507</v>
      </c>
      <c r="N73" s="55" t="n">
        <v>303</v>
      </c>
      <c r="O73" s="33" t="n">
        <v>18</v>
      </c>
      <c r="P73" s="33" t="n">
        <v>9849</v>
      </c>
      <c r="Q73" s="55" t="n">
        <v>3397</v>
      </c>
      <c r="R73" s="55" t="n">
        <v>452</v>
      </c>
      <c r="S73" s="55" t="n">
        <v>3885</v>
      </c>
      <c r="T73" s="55" t="n">
        <v>1992</v>
      </c>
      <c r="U73" s="55" t="n">
        <v>115</v>
      </c>
      <c r="V73" s="55" t="n">
        <v>7</v>
      </c>
      <c r="W73" s="34" t="n">
        <v>46</v>
      </c>
    </row>
    <row r="74" s="24" customFormat="true" ht="11.25" hidden="false" customHeight="true" outlineLevel="0" collapsed="false">
      <c r="B74" s="24" t="n">
        <v>47</v>
      </c>
      <c r="D74" s="52" t="s">
        <v>81</v>
      </c>
      <c r="E74" s="52"/>
      <c r="F74" s="52"/>
      <c r="G74" s="52"/>
      <c r="I74" s="32" t="n">
        <v>1149</v>
      </c>
      <c r="J74" s="33" t="n">
        <v>344</v>
      </c>
      <c r="K74" s="33" t="n">
        <v>136</v>
      </c>
      <c r="L74" s="33" t="n">
        <v>236</v>
      </c>
      <c r="M74" s="33" t="n">
        <v>432</v>
      </c>
      <c r="N74" s="55" t="s">
        <v>35</v>
      </c>
      <c r="O74" s="33" t="n">
        <v>0</v>
      </c>
      <c r="P74" s="33" t="n">
        <v>1007</v>
      </c>
      <c r="Q74" s="55" t="n">
        <v>206</v>
      </c>
      <c r="R74" s="55" t="n">
        <v>116</v>
      </c>
      <c r="S74" s="55" t="n">
        <v>471</v>
      </c>
      <c r="T74" s="55" t="n">
        <v>214</v>
      </c>
      <c r="U74" s="55" t="s">
        <v>35</v>
      </c>
      <c r="V74" s="55" t="n">
        <v>1</v>
      </c>
      <c r="W74" s="34" t="n">
        <v>47</v>
      </c>
    </row>
    <row r="75" s="24" customFormat="true" ht="11.25" hidden="false" customHeight="true" outlineLevel="0" collapsed="false">
      <c r="B75" s="24" t="n">
        <v>48</v>
      </c>
      <c r="D75" s="52" t="s">
        <v>100</v>
      </c>
      <c r="E75" s="52"/>
      <c r="F75" s="52"/>
      <c r="G75" s="52"/>
      <c r="I75" s="32" t="n">
        <v>143849</v>
      </c>
      <c r="J75" s="33" t="n">
        <v>17696</v>
      </c>
      <c r="K75" s="33" t="n">
        <v>78108</v>
      </c>
      <c r="L75" s="33" t="n">
        <v>36419</v>
      </c>
      <c r="M75" s="33" t="n">
        <v>10665</v>
      </c>
      <c r="N75" s="55" t="s">
        <v>35</v>
      </c>
      <c r="O75" s="33" t="n">
        <v>960</v>
      </c>
      <c r="P75" s="33" t="n">
        <v>65992</v>
      </c>
      <c r="Q75" s="55" t="n">
        <v>4682</v>
      </c>
      <c r="R75" s="55" t="n">
        <v>14190</v>
      </c>
      <c r="S75" s="55" t="n">
        <v>33942</v>
      </c>
      <c r="T75" s="55" t="n">
        <v>12309</v>
      </c>
      <c r="U75" s="55" t="s">
        <v>35</v>
      </c>
      <c r="V75" s="55" t="n">
        <v>870</v>
      </c>
      <c r="W75" s="34" t="n">
        <v>48</v>
      </c>
    </row>
    <row r="76" s="24" customFormat="true" ht="11.25" hidden="false" customHeight="true" outlineLevel="0" collapsed="false">
      <c r="B76" s="24" t="n">
        <v>49</v>
      </c>
      <c r="D76" s="52" t="s">
        <v>101</v>
      </c>
      <c r="E76" s="52"/>
      <c r="F76" s="52"/>
      <c r="G76" s="52"/>
      <c r="I76" s="56" t="n">
        <v>29741</v>
      </c>
      <c r="J76" s="57" t="n">
        <v>713</v>
      </c>
      <c r="K76" s="57" t="n">
        <v>1302</v>
      </c>
      <c r="L76" s="57" t="n">
        <v>7545</v>
      </c>
      <c r="M76" s="57" t="n">
        <v>6786</v>
      </c>
      <c r="N76" s="57" t="n">
        <v>8183</v>
      </c>
      <c r="O76" s="57" t="n">
        <v>5211</v>
      </c>
      <c r="P76" s="33" t="n">
        <v>25782</v>
      </c>
      <c r="Q76" s="55" t="n">
        <v>294</v>
      </c>
      <c r="R76" s="55" t="n">
        <v>553</v>
      </c>
      <c r="S76" s="55" t="n">
        <v>8095</v>
      </c>
      <c r="T76" s="55" t="n">
        <v>8262</v>
      </c>
      <c r="U76" s="55" t="n">
        <v>3513</v>
      </c>
      <c r="V76" s="55" t="n">
        <v>5065</v>
      </c>
      <c r="W76" s="34" t="n">
        <v>49</v>
      </c>
    </row>
    <row r="77" s="3" customFormat="true" ht="11.25" hidden="false" customHeight="true" outlineLevel="0" collapsed="false">
      <c r="A77" s="60"/>
      <c r="B77" s="60"/>
      <c r="C77" s="61" t="s">
        <v>84</v>
      </c>
      <c r="D77" s="61"/>
      <c r="E77" s="61"/>
      <c r="F77" s="61"/>
      <c r="G77" s="61"/>
      <c r="H77" s="61"/>
      <c r="I77" s="61"/>
      <c r="J77" s="62" t="s">
        <v>97</v>
      </c>
      <c r="K77" s="62" t="s">
        <v>97</v>
      </c>
      <c r="L77" s="62" t="s">
        <v>97</v>
      </c>
      <c r="M77" s="62" t="s">
        <v>97</v>
      </c>
      <c r="N77" s="62" t="s">
        <v>97</v>
      </c>
      <c r="O77" s="62"/>
      <c r="P77" s="62"/>
      <c r="Q77" s="62"/>
      <c r="R77" s="62"/>
      <c r="S77" s="62"/>
      <c r="T77" s="62"/>
      <c r="U77" s="62"/>
      <c r="V77" s="62"/>
      <c r="W77" s="60"/>
    </row>
    <row r="78" s="3" customFormat="true" ht="11.25" hidden="false" customHeight="false" outlineLevel="0" collapsed="false">
      <c r="F78" s="4"/>
      <c r="I78" s="64"/>
      <c r="J78" s="64"/>
      <c r="K78" s="64"/>
      <c r="L78" s="64"/>
      <c r="M78" s="64"/>
      <c r="N78" s="64"/>
      <c r="O78" s="64"/>
    </row>
  </sheetData>
  <mergeCells count="71">
    <mergeCell ref="A3:W3"/>
    <mergeCell ref="A5:W5"/>
    <mergeCell ref="B6:I6"/>
    <mergeCell ref="B7:G8"/>
    <mergeCell ref="I7:O7"/>
    <mergeCell ref="P7:V7"/>
    <mergeCell ref="W7:W8"/>
    <mergeCell ref="B9:D9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I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5" min="9" style="1" width="15.82"/>
    <col collapsed="false" customWidth="true" hidden="false" outlineLevel="0" max="22" min="16" style="1" width="17.33"/>
    <col collapsed="false" customWidth="true" hidden="false" outlineLevel="0" max="23" min="23" style="1" width="9.99"/>
    <col collapsed="false" customWidth="false" hidden="false" outlineLevel="0" max="257" min="24" style="1" width="9.33"/>
  </cols>
  <sheetData>
    <row r="1" s="3" customFormat="true" ht="15" hidden="false" customHeight="true" outlineLevel="0" collapsed="false">
      <c r="A1" s="3" t="s">
        <v>120</v>
      </c>
      <c r="W1" s="67" t="s">
        <v>121</v>
      </c>
    </row>
    <row r="2" s="3" customFormat="true" ht="1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0.25" hidden="false" customHeight="true" outlineLevel="0" collapsed="false">
      <c r="A3" s="74" t="s">
        <v>11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A5" s="75" t="s">
        <v>11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11.25" hidden="false" customHeight="true" outlineLevel="0" collapsed="false">
      <c r="A6" s="15"/>
      <c r="B6" s="16" t="s">
        <v>4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8"/>
      <c r="B7" s="19" t="s">
        <v>87</v>
      </c>
      <c r="C7" s="19"/>
      <c r="D7" s="19"/>
      <c r="E7" s="19"/>
      <c r="F7" s="19"/>
      <c r="G7" s="19"/>
      <c r="H7" s="20"/>
      <c r="I7" s="21" t="s">
        <v>6</v>
      </c>
      <c r="J7" s="21"/>
      <c r="K7" s="21"/>
      <c r="L7" s="21"/>
      <c r="M7" s="21"/>
      <c r="N7" s="21"/>
      <c r="O7" s="21"/>
      <c r="P7" s="27" t="s">
        <v>7</v>
      </c>
      <c r="Q7" s="27"/>
      <c r="R7" s="27"/>
      <c r="S7" s="27"/>
      <c r="T7" s="27"/>
      <c r="U7" s="27"/>
      <c r="V7" s="27"/>
      <c r="W7" s="23" t="s">
        <v>88</v>
      </c>
    </row>
    <row r="8" s="24" customFormat="true" ht="14.45" hidden="false" customHeight="true" outlineLevel="0" collapsed="false">
      <c r="A8" s="25"/>
      <c r="B8" s="19"/>
      <c r="C8" s="19"/>
      <c r="D8" s="19"/>
      <c r="E8" s="19"/>
      <c r="F8" s="19"/>
      <c r="G8" s="19"/>
      <c r="H8" s="26"/>
      <c r="I8" s="27" t="s">
        <v>89</v>
      </c>
      <c r="J8" s="27" t="s">
        <v>90</v>
      </c>
      <c r="K8" s="27" t="s">
        <v>91</v>
      </c>
      <c r="L8" s="27" t="s">
        <v>12</v>
      </c>
      <c r="M8" s="27" t="s">
        <v>14</v>
      </c>
      <c r="N8" s="27" t="s">
        <v>93</v>
      </c>
      <c r="O8" s="22" t="s">
        <v>94</v>
      </c>
      <c r="P8" s="27" t="s">
        <v>89</v>
      </c>
      <c r="Q8" s="27" t="s">
        <v>90</v>
      </c>
      <c r="R8" s="27" t="s">
        <v>91</v>
      </c>
      <c r="S8" s="27" t="s">
        <v>12</v>
      </c>
      <c r="T8" s="27" t="s">
        <v>14</v>
      </c>
      <c r="U8" s="27" t="s">
        <v>93</v>
      </c>
      <c r="V8" s="27" t="s">
        <v>94</v>
      </c>
      <c r="W8" s="23"/>
    </row>
    <row r="9" s="24" customFormat="true" ht="11.25" hidden="false" customHeight="true" outlineLevel="0" collapsed="false">
      <c r="B9" s="29" t="s">
        <v>18</v>
      </c>
      <c r="C9" s="29"/>
      <c r="D9" s="29"/>
      <c r="F9" s="30" t="s">
        <v>122</v>
      </c>
      <c r="G9" s="31" t="s">
        <v>20</v>
      </c>
      <c r="I9" s="32" t="n">
        <v>950448</v>
      </c>
      <c r="J9" s="33" t="n">
        <v>449323</v>
      </c>
      <c r="K9" s="33" t="n">
        <v>226447</v>
      </c>
      <c r="L9" s="33" t="n">
        <v>168732</v>
      </c>
      <c r="M9" s="33" t="n">
        <v>69925</v>
      </c>
      <c r="N9" s="33" t="n">
        <v>16593</v>
      </c>
      <c r="O9" s="33" t="n">
        <v>19427</v>
      </c>
      <c r="P9" s="33" t="n">
        <v>394327</v>
      </c>
      <c r="Q9" s="33" t="n">
        <v>92585</v>
      </c>
      <c r="R9" s="33" t="n">
        <v>72568</v>
      </c>
      <c r="S9" s="33" t="n">
        <v>144107</v>
      </c>
      <c r="T9" s="33" t="n">
        <v>68772</v>
      </c>
      <c r="U9" s="33" t="n">
        <v>5250</v>
      </c>
      <c r="V9" s="33" t="n">
        <v>11046</v>
      </c>
      <c r="W9" s="34" t="n">
        <v>19</v>
      </c>
    </row>
    <row r="10" s="35" customFormat="true" ht="11.25" hidden="false" customHeight="true" outlineLevel="0" collapsed="false">
      <c r="B10" s="24"/>
      <c r="C10" s="24"/>
      <c r="D10" s="24"/>
      <c r="E10" s="24"/>
      <c r="F10" s="30" t="s">
        <v>118</v>
      </c>
      <c r="G10" s="31" t="s">
        <v>20</v>
      </c>
      <c r="I10" s="32" t="n">
        <v>935628</v>
      </c>
      <c r="J10" s="33" t="n">
        <v>459941</v>
      </c>
      <c r="K10" s="33" t="n">
        <v>229977</v>
      </c>
      <c r="L10" s="33" t="n">
        <v>148079</v>
      </c>
      <c r="M10" s="33" t="n">
        <v>64007</v>
      </c>
      <c r="N10" s="33" t="n">
        <v>16165</v>
      </c>
      <c r="O10" s="33" t="n">
        <v>17459</v>
      </c>
      <c r="P10" s="33" t="n">
        <v>369415</v>
      </c>
      <c r="Q10" s="33" t="n">
        <v>95829</v>
      </c>
      <c r="R10" s="33" t="n">
        <v>67228</v>
      </c>
      <c r="S10" s="33" t="n">
        <v>127380</v>
      </c>
      <c r="T10" s="33" t="n">
        <v>62724</v>
      </c>
      <c r="U10" s="33" t="n">
        <v>5131</v>
      </c>
      <c r="V10" s="33" t="n">
        <v>11123</v>
      </c>
      <c r="W10" s="34" t="n">
        <v>20</v>
      </c>
    </row>
    <row r="11" s="24" customFormat="true" ht="12" hidden="false" customHeight="true" outlineLevel="0" collapsed="false">
      <c r="F11" s="30" t="s">
        <v>112</v>
      </c>
      <c r="G11" s="31" t="s">
        <v>20</v>
      </c>
      <c r="I11" s="32" t="n">
        <v>926833</v>
      </c>
      <c r="J11" s="33" t="n">
        <v>461704</v>
      </c>
      <c r="K11" s="33" t="n">
        <v>232410</v>
      </c>
      <c r="L11" s="33" t="n">
        <v>142199</v>
      </c>
      <c r="M11" s="33" t="n">
        <v>59641</v>
      </c>
      <c r="N11" s="33" t="n">
        <v>14994</v>
      </c>
      <c r="O11" s="33" t="n">
        <v>15886</v>
      </c>
      <c r="P11" s="33" t="n">
        <v>346181</v>
      </c>
      <c r="Q11" s="33" t="n">
        <v>94896</v>
      </c>
      <c r="R11" s="33" t="n">
        <v>64321</v>
      </c>
      <c r="S11" s="33" t="n">
        <v>113345</v>
      </c>
      <c r="T11" s="33" t="n">
        <v>58381</v>
      </c>
      <c r="U11" s="33" t="n">
        <v>4745</v>
      </c>
      <c r="V11" s="33" t="n">
        <v>10493</v>
      </c>
      <c r="W11" s="34" t="n">
        <v>21</v>
      </c>
    </row>
    <row r="12" s="24" customFormat="true" ht="12" hidden="false" customHeight="true" outlineLevel="0" collapsed="false">
      <c r="F12" s="30" t="s">
        <v>108</v>
      </c>
      <c r="G12" s="31" t="s">
        <v>20</v>
      </c>
      <c r="I12" s="32" t="n">
        <v>880774</v>
      </c>
      <c r="J12" s="36" t="n">
        <v>446613</v>
      </c>
      <c r="K12" s="36" t="n">
        <v>215483</v>
      </c>
      <c r="L12" s="36" t="n">
        <v>136724</v>
      </c>
      <c r="M12" s="36" t="n">
        <v>55561</v>
      </c>
      <c r="N12" s="36" t="n">
        <v>12625</v>
      </c>
      <c r="O12" s="36" t="n">
        <v>13767</v>
      </c>
      <c r="P12" s="36" t="n">
        <v>349891</v>
      </c>
      <c r="Q12" s="36" t="n">
        <v>102539</v>
      </c>
      <c r="R12" s="36" t="n">
        <v>66290</v>
      </c>
      <c r="S12" s="36" t="n">
        <v>111073</v>
      </c>
      <c r="T12" s="36" t="n">
        <v>55593</v>
      </c>
      <c r="U12" s="36" t="n">
        <v>4489</v>
      </c>
      <c r="V12" s="36" t="n">
        <v>9908</v>
      </c>
      <c r="W12" s="34" t="n">
        <v>22</v>
      </c>
    </row>
    <row r="13" s="35" customFormat="true" ht="12" hidden="false" customHeight="true" outlineLevel="0" collapsed="false">
      <c r="F13" s="35" t="n">
        <v>23</v>
      </c>
      <c r="G13" s="31" t="s">
        <v>20</v>
      </c>
      <c r="I13" s="37" t="n">
        <v>871270</v>
      </c>
      <c r="J13" s="38" t="n">
        <v>453577</v>
      </c>
      <c r="K13" s="38" t="n">
        <v>212640</v>
      </c>
      <c r="L13" s="38" t="n">
        <v>127554</v>
      </c>
      <c r="M13" s="38" t="n">
        <v>53553</v>
      </c>
      <c r="N13" s="38" t="n">
        <v>10588</v>
      </c>
      <c r="O13" s="38" t="n">
        <v>13358</v>
      </c>
      <c r="P13" s="38" t="n">
        <v>337750</v>
      </c>
      <c r="Q13" s="38" t="n">
        <v>96984</v>
      </c>
      <c r="R13" s="38" t="n">
        <v>65566</v>
      </c>
      <c r="S13" s="38" t="n">
        <v>107968</v>
      </c>
      <c r="T13" s="38" t="n">
        <v>52929</v>
      </c>
      <c r="U13" s="38" t="n">
        <v>4274</v>
      </c>
      <c r="V13" s="38" t="n">
        <v>10029</v>
      </c>
      <c r="W13" s="40" t="n">
        <v>23</v>
      </c>
      <c r="X13" s="38"/>
    </row>
    <row r="14" s="24" customFormat="true" ht="6" hidden="false" customHeight="true" outlineLevel="0" collapsed="false">
      <c r="B14" s="18"/>
      <c r="C14" s="18"/>
      <c r="D14" s="18"/>
      <c r="F14" s="31"/>
      <c r="I14" s="32"/>
      <c r="J14" s="33"/>
      <c r="K14" s="33"/>
      <c r="L14" s="33"/>
      <c r="M14" s="33"/>
      <c r="N14" s="33"/>
      <c r="O14" s="33"/>
      <c r="P14" s="42"/>
      <c r="Q14" s="42"/>
      <c r="R14" s="42"/>
      <c r="S14" s="42"/>
      <c r="T14" s="42"/>
      <c r="U14" s="42"/>
      <c r="V14" s="70"/>
      <c r="W14" s="34"/>
    </row>
    <row r="15" s="24" customFormat="true" ht="12" hidden="false" customHeight="true" outlineLevel="0" collapsed="false">
      <c r="B15" s="43" t="s">
        <v>123</v>
      </c>
      <c r="C15" s="43"/>
      <c r="D15" s="43"/>
      <c r="F15" s="44" t="s">
        <v>24</v>
      </c>
      <c r="G15" s="31" t="s">
        <v>25</v>
      </c>
      <c r="I15" s="32" t="n">
        <v>62317</v>
      </c>
      <c r="J15" s="33" t="n">
        <v>33132</v>
      </c>
      <c r="K15" s="33" t="n">
        <v>13885</v>
      </c>
      <c r="L15" s="33" t="n">
        <v>9467</v>
      </c>
      <c r="M15" s="33" t="n">
        <v>3870</v>
      </c>
      <c r="N15" s="33" t="n">
        <v>832</v>
      </c>
      <c r="O15" s="33" t="n">
        <v>1130</v>
      </c>
      <c r="P15" s="33" t="n">
        <v>24997</v>
      </c>
      <c r="Q15" s="33" t="n">
        <v>7016</v>
      </c>
      <c r="R15" s="33" t="n">
        <v>4776</v>
      </c>
      <c r="S15" s="33" t="n">
        <v>8594</v>
      </c>
      <c r="T15" s="33" t="n">
        <v>3388</v>
      </c>
      <c r="U15" s="33" t="n">
        <v>324</v>
      </c>
      <c r="V15" s="71" t="n">
        <v>899</v>
      </c>
      <c r="W15" s="48" t="s">
        <v>24</v>
      </c>
    </row>
    <row r="16" s="24" customFormat="true" ht="12" hidden="false" customHeight="true" outlineLevel="0" collapsed="false">
      <c r="B16" s="18"/>
      <c r="C16" s="18"/>
      <c r="D16" s="18"/>
      <c r="F16" s="44" t="s">
        <v>26</v>
      </c>
      <c r="G16" s="31" t="s">
        <v>25</v>
      </c>
      <c r="I16" s="32" t="n">
        <v>64888</v>
      </c>
      <c r="J16" s="33" t="n">
        <v>33465</v>
      </c>
      <c r="K16" s="33" t="n">
        <v>14652</v>
      </c>
      <c r="L16" s="33" t="n">
        <v>9770</v>
      </c>
      <c r="M16" s="33" t="n">
        <v>5155</v>
      </c>
      <c r="N16" s="33" t="n">
        <v>836</v>
      </c>
      <c r="O16" s="33" t="n">
        <v>1010</v>
      </c>
      <c r="P16" s="33" t="n">
        <v>25523</v>
      </c>
      <c r="Q16" s="33" t="n">
        <v>7727</v>
      </c>
      <c r="R16" s="33" t="n">
        <v>5087</v>
      </c>
      <c r="S16" s="33" t="n">
        <v>7930</v>
      </c>
      <c r="T16" s="33" t="n">
        <v>3728</v>
      </c>
      <c r="U16" s="33" t="n">
        <v>325</v>
      </c>
      <c r="V16" s="71" t="n">
        <v>726</v>
      </c>
      <c r="W16" s="48" t="s">
        <v>26</v>
      </c>
    </row>
    <row r="17" s="24" customFormat="true" ht="12" hidden="false" customHeight="true" outlineLevel="0" collapsed="false">
      <c r="B17" s="18"/>
      <c r="C17" s="18"/>
      <c r="D17" s="18"/>
      <c r="F17" s="44" t="s">
        <v>27</v>
      </c>
      <c r="G17" s="31" t="s">
        <v>25</v>
      </c>
      <c r="I17" s="32" t="n">
        <v>72924</v>
      </c>
      <c r="J17" s="33" t="n">
        <v>37768</v>
      </c>
      <c r="K17" s="33" t="n">
        <v>17107</v>
      </c>
      <c r="L17" s="33" t="n">
        <v>10946</v>
      </c>
      <c r="M17" s="33" t="n">
        <v>4958</v>
      </c>
      <c r="N17" s="33" t="n">
        <v>922</v>
      </c>
      <c r="O17" s="33" t="n">
        <v>1223</v>
      </c>
      <c r="P17" s="33" t="n">
        <v>28749</v>
      </c>
      <c r="Q17" s="33" t="n">
        <v>8411</v>
      </c>
      <c r="R17" s="33" t="n">
        <v>5359</v>
      </c>
      <c r="S17" s="33" t="n">
        <v>9079</v>
      </c>
      <c r="T17" s="33" t="n">
        <v>4545</v>
      </c>
      <c r="U17" s="33" t="n">
        <v>363</v>
      </c>
      <c r="V17" s="71" t="n">
        <v>991</v>
      </c>
      <c r="W17" s="48" t="s">
        <v>27</v>
      </c>
    </row>
    <row r="18" s="24" customFormat="true" ht="12" hidden="false" customHeight="true" outlineLevel="0" collapsed="false">
      <c r="B18" s="18"/>
      <c r="C18" s="18"/>
      <c r="D18" s="18"/>
      <c r="F18" s="44" t="s">
        <v>28</v>
      </c>
      <c r="G18" s="31" t="s">
        <v>25</v>
      </c>
      <c r="I18" s="32" t="n">
        <v>73560</v>
      </c>
      <c r="J18" s="33" t="n">
        <v>41268</v>
      </c>
      <c r="K18" s="33" t="n">
        <v>15467</v>
      </c>
      <c r="L18" s="33" t="n">
        <v>10189</v>
      </c>
      <c r="M18" s="33" t="n">
        <v>4509</v>
      </c>
      <c r="N18" s="33" t="n">
        <v>902</v>
      </c>
      <c r="O18" s="33" t="n">
        <v>1225</v>
      </c>
      <c r="P18" s="33" t="n">
        <v>27641</v>
      </c>
      <c r="Q18" s="33" t="n">
        <v>8544</v>
      </c>
      <c r="R18" s="33" t="n">
        <v>4754</v>
      </c>
      <c r="S18" s="33" t="n">
        <v>8559</v>
      </c>
      <c r="T18" s="33" t="n">
        <v>4408</v>
      </c>
      <c r="U18" s="33" t="n">
        <v>362</v>
      </c>
      <c r="V18" s="71" t="n">
        <v>1015</v>
      </c>
      <c r="W18" s="48" t="s">
        <v>28</v>
      </c>
    </row>
    <row r="19" s="24" customFormat="true" ht="12" hidden="false" customHeight="true" outlineLevel="0" collapsed="false">
      <c r="B19" s="18"/>
      <c r="C19" s="18"/>
      <c r="D19" s="18"/>
      <c r="F19" s="44" t="s">
        <v>29</v>
      </c>
      <c r="G19" s="31" t="s">
        <v>25</v>
      </c>
      <c r="I19" s="32" t="n">
        <v>73864</v>
      </c>
      <c r="J19" s="33" t="n">
        <v>40093</v>
      </c>
      <c r="K19" s="33" t="n">
        <v>17690</v>
      </c>
      <c r="L19" s="33" t="n">
        <v>10036</v>
      </c>
      <c r="M19" s="33" t="n">
        <v>4088</v>
      </c>
      <c r="N19" s="33" t="n">
        <v>913</v>
      </c>
      <c r="O19" s="33" t="n">
        <v>1043</v>
      </c>
      <c r="P19" s="33" t="n">
        <v>26064</v>
      </c>
      <c r="Q19" s="33" t="n">
        <v>7649</v>
      </c>
      <c r="R19" s="33" t="n">
        <v>5061</v>
      </c>
      <c r="S19" s="33" t="n">
        <v>8319</v>
      </c>
      <c r="T19" s="33" t="n">
        <v>3942</v>
      </c>
      <c r="U19" s="33" t="n">
        <v>373</v>
      </c>
      <c r="V19" s="71" t="n">
        <v>720</v>
      </c>
      <c r="W19" s="48" t="s">
        <v>29</v>
      </c>
    </row>
    <row r="20" s="24" customFormat="true" ht="12" hidden="false" customHeight="true" outlineLevel="0" collapsed="false">
      <c r="B20" s="18"/>
      <c r="C20" s="18"/>
      <c r="D20" s="18"/>
      <c r="F20" s="44" t="s">
        <v>30</v>
      </c>
      <c r="G20" s="31" t="s">
        <v>25</v>
      </c>
      <c r="I20" s="32" t="n">
        <v>71395</v>
      </c>
      <c r="J20" s="33" t="n">
        <v>37242</v>
      </c>
      <c r="K20" s="33" t="n">
        <v>17732</v>
      </c>
      <c r="L20" s="33" t="n">
        <v>10225</v>
      </c>
      <c r="M20" s="33" t="n">
        <v>4245</v>
      </c>
      <c r="N20" s="33" t="n">
        <v>888</v>
      </c>
      <c r="O20" s="33" t="n">
        <v>1063</v>
      </c>
      <c r="P20" s="33" t="n">
        <v>27311</v>
      </c>
      <c r="Q20" s="33" t="n">
        <v>8436</v>
      </c>
      <c r="R20" s="33" t="n">
        <v>5321</v>
      </c>
      <c r="S20" s="33" t="n">
        <v>8283</v>
      </c>
      <c r="T20" s="33" t="n">
        <v>4155</v>
      </c>
      <c r="U20" s="33" t="n">
        <v>380</v>
      </c>
      <c r="V20" s="71" t="n">
        <v>736</v>
      </c>
      <c r="W20" s="48" t="s">
        <v>30</v>
      </c>
    </row>
    <row r="21" s="24" customFormat="true" ht="12" hidden="false" customHeight="true" outlineLevel="0" collapsed="false">
      <c r="B21" s="18"/>
      <c r="C21" s="18"/>
      <c r="D21" s="18"/>
      <c r="F21" s="44" t="s">
        <v>31</v>
      </c>
      <c r="G21" s="31" t="s">
        <v>25</v>
      </c>
      <c r="I21" s="72" t="n">
        <v>71757</v>
      </c>
      <c r="J21" s="33" t="n">
        <v>35690</v>
      </c>
      <c r="K21" s="33" t="n">
        <v>20299</v>
      </c>
      <c r="L21" s="33" t="n">
        <v>9606</v>
      </c>
      <c r="M21" s="33" t="n">
        <v>4113</v>
      </c>
      <c r="N21" s="33" t="n">
        <v>923</v>
      </c>
      <c r="O21" s="33" t="n">
        <v>1126</v>
      </c>
      <c r="P21" s="33" t="n">
        <v>29104</v>
      </c>
      <c r="Q21" s="33" t="n">
        <v>7877</v>
      </c>
      <c r="R21" s="33" t="n">
        <v>6797</v>
      </c>
      <c r="S21" s="33" t="n">
        <v>8370</v>
      </c>
      <c r="T21" s="33" t="n">
        <v>4844</v>
      </c>
      <c r="U21" s="33" t="n">
        <v>371</v>
      </c>
      <c r="V21" s="71" t="n">
        <v>844</v>
      </c>
      <c r="W21" s="48" t="s">
        <v>31</v>
      </c>
    </row>
    <row r="22" s="24" customFormat="true" ht="12" hidden="false" customHeight="true" outlineLevel="0" collapsed="false">
      <c r="B22" s="18"/>
      <c r="C22" s="18"/>
      <c r="D22" s="18"/>
      <c r="F22" s="44" t="s">
        <v>32</v>
      </c>
      <c r="G22" s="31" t="s">
        <v>25</v>
      </c>
      <c r="I22" s="72" t="n">
        <v>76168</v>
      </c>
      <c r="J22" s="33" t="n">
        <v>38485</v>
      </c>
      <c r="K22" s="33" t="n">
        <v>20905</v>
      </c>
      <c r="L22" s="33" t="n">
        <v>10487</v>
      </c>
      <c r="M22" s="33" t="n">
        <v>4260</v>
      </c>
      <c r="N22" s="33" t="n">
        <v>926</v>
      </c>
      <c r="O22" s="33" t="n">
        <v>1105</v>
      </c>
      <c r="P22" s="33" t="n">
        <v>28965</v>
      </c>
      <c r="Q22" s="33" t="n">
        <v>8044</v>
      </c>
      <c r="R22" s="33" t="n">
        <v>6596</v>
      </c>
      <c r="S22" s="33" t="n">
        <v>8938</v>
      </c>
      <c r="T22" s="33" t="n">
        <v>4244</v>
      </c>
      <c r="U22" s="33" t="n">
        <v>359</v>
      </c>
      <c r="V22" s="71" t="n">
        <v>783</v>
      </c>
      <c r="W22" s="48" t="s">
        <v>32</v>
      </c>
    </row>
    <row r="23" s="24" customFormat="true" ht="12" hidden="false" customHeight="true" outlineLevel="0" collapsed="false">
      <c r="B23" s="18"/>
      <c r="C23" s="18"/>
      <c r="D23" s="18"/>
      <c r="F23" s="44" t="s">
        <v>33</v>
      </c>
      <c r="G23" s="31" t="s">
        <v>25</v>
      </c>
      <c r="I23" s="72" t="n">
        <v>73273</v>
      </c>
      <c r="J23" s="33" t="n">
        <v>37807</v>
      </c>
      <c r="K23" s="33" t="n">
        <v>18019</v>
      </c>
      <c r="L23" s="33" t="n">
        <v>11087</v>
      </c>
      <c r="M23" s="33" t="n">
        <v>4493</v>
      </c>
      <c r="N23" s="33" t="n">
        <v>839</v>
      </c>
      <c r="O23" s="33" t="n">
        <v>1028</v>
      </c>
      <c r="P23" s="33" t="n">
        <v>28227</v>
      </c>
      <c r="Q23" s="33" t="n">
        <v>8892</v>
      </c>
      <c r="R23" s="33" t="n">
        <v>5510</v>
      </c>
      <c r="S23" s="33" t="n">
        <v>8565</v>
      </c>
      <c r="T23" s="33" t="n">
        <v>4176</v>
      </c>
      <c r="U23" s="33" t="n">
        <v>349</v>
      </c>
      <c r="V23" s="71" t="n">
        <v>735</v>
      </c>
      <c r="W23" s="48" t="s">
        <v>33</v>
      </c>
    </row>
    <row r="24" s="24" customFormat="true" ht="12" hidden="false" customHeight="true" outlineLevel="0" collapsed="false">
      <c r="B24" s="18"/>
      <c r="C24" s="18"/>
      <c r="D24" s="18"/>
      <c r="F24" s="31" t="n">
        <v>10</v>
      </c>
      <c r="G24" s="31" t="s">
        <v>25</v>
      </c>
      <c r="I24" s="72" t="n">
        <v>77719</v>
      </c>
      <c r="J24" s="33" t="n">
        <v>40097</v>
      </c>
      <c r="K24" s="33" t="n">
        <v>19566</v>
      </c>
      <c r="L24" s="33" t="n">
        <v>11777</v>
      </c>
      <c r="M24" s="33" t="n">
        <v>4336</v>
      </c>
      <c r="N24" s="33" t="n">
        <v>880</v>
      </c>
      <c r="O24" s="33" t="n">
        <v>1063</v>
      </c>
      <c r="P24" s="33" t="n">
        <v>28646</v>
      </c>
      <c r="Q24" s="33" t="n">
        <v>8797</v>
      </c>
      <c r="R24" s="33" t="n">
        <v>5236</v>
      </c>
      <c r="S24" s="33" t="n">
        <v>9029</v>
      </c>
      <c r="T24" s="33" t="n">
        <v>4440</v>
      </c>
      <c r="U24" s="33" t="n">
        <v>360</v>
      </c>
      <c r="V24" s="71" t="n">
        <v>784</v>
      </c>
      <c r="W24" s="34" t="n">
        <v>10</v>
      </c>
    </row>
    <row r="25" s="24" customFormat="true" ht="12" hidden="false" customHeight="true" outlineLevel="0" collapsed="false">
      <c r="B25" s="18"/>
      <c r="C25" s="18"/>
      <c r="D25" s="18"/>
      <c r="F25" s="31" t="n">
        <v>11</v>
      </c>
      <c r="G25" s="31" t="s">
        <v>25</v>
      </c>
      <c r="I25" s="72" t="n">
        <v>74281</v>
      </c>
      <c r="J25" s="33" t="n">
        <v>38846</v>
      </c>
      <c r="K25" s="33" t="n">
        <v>17717</v>
      </c>
      <c r="L25" s="33" t="n">
        <v>11423</v>
      </c>
      <c r="M25" s="33" t="n">
        <v>4423</v>
      </c>
      <c r="N25" s="33" t="n">
        <v>808</v>
      </c>
      <c r="O25" s="33" t="n">
        <v>1064</v>
      </c>
      <c r="P25" s="33" t="n">
        <v>26845</v>
      </c>
      <c r="Q25" s="33" t="n">
        <v>6966</v>
      </c>
      <c r="R25" s="33" t="n">
        <v>4547</v>
      </c>
      <c r="S25" s="33" t="n">
        <v>9127</v>
      </c>
      <c r="T25" s="33" t="n">
        <v>5035</v>
      </c>
      <c r="U25" s="33" t="n">
        <v>324</v>
      </c>
      <c r="V25" s="71" t="n">
        <v>847</v>
      </c>
      <c r="W25" s="34" t="n">
        <v>11</v>
      </c>
    </row>
    <row r="26" s="24" customFormat="true" ht="12" hidden="false" customHeight="true" outlineLevel="0" collapsed="false">
      <c r="B26" s="18"/>
      <c r="C26" s="18"/>
      <c r="D26" s="18"/>
      <c r="F26" s="31" t="n">
        <v>12</v>
      </c>
      <c r="G26" s="31" t="s">
        <v>25</v>
      </c>
      <c r="I26" s="72" t="n">
        <v>79123</v>
      </c>
      <c r="J26" s="33" t="n">
        <v>39683</v>
      </c>
      <c r="K26" s="33" t="n">
        <v>19599</v>
      </c>
      <c r="L26" s="33" t="n">
        <v>12542</v>
      </c>
      <c r="M26" s="33" t="n">
        <v>5104</v>
      </c>
      <c r="N26" s="33" t="n">
        <v>918</v>
      </c>
      <c r="O26" s="33" t="n">
        <v>1277</v>
      </c>
      <c r="P26" s="33" t="n">
        <v>35679</v>
      </c>
      <c r="Q26" s="33" t="n">
        <v>8623</v>
      </c>
      <c r="R26" s="33" t="n">
        <v>6524</v>
      </c>
      <c r="S26" s="33" t="n">
        <v>13175</v>
      </c>
      <c r="T26" s="33" t="n">
        <v>6022</v>
      </c>
      <c r="U26" s="33" t="n">
        <v>385</v>
      </c>
      <c r="V26" s="71" t="n">
        <v>950</v>
      </c>
      <c r="W26" s="34" t="n">
        <v>12</v>
      </c>
    </row>
    <row r="27" s="24" customFormat="true" ht="6" hidden="false" customHeight="true" outlineLevel="0" collapsed="false">
      <c r="F27" s="31"/>
      <c r="I27" s="32"/>
      <c r="J27" s="33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73"/>
      <c r="W27" s="34"/>
    </row>
    <row r="28" s="24" customFormat="true" ht="11.25" hidden="false" customHeight="true" outlineLevel="0" collapsed="false">
      <c r="B28" s="51" t="s">
        <v>24</v>
      </c>
      <c r="D28" s="52" t="s">
        <v>34</v>
      </c>
      <c r="E28" s="52"/>
      <c r="F28" s="52"/>
      <c r="G28" s="52"/>
      <c r="I28" s="32" t="n">
        <v>99539</v>
      </c>
      <c r="J28" s="53" t="n">
        <v>81747</v>
      </c>
      <c r="K28" s="53" t="n">
        <v>2087</v>
      </c>
      <c r="L28" s="53" t="n">
        <v>10351</v>
      </c>
      <c r="M28" s="53" t="n">
        <v>5265</v>
      </c>
      <c r="N28" s="55" t="s">
        <v>35</v>
      </c>
      <c r="O28" s="53" t="n">
        <v>89</v>
      </c>
      <c r="P28" s="53" t="n">
        <v>27833</v>
      </c>
      <c r="Q28" s="55" t="n">
        <v>13197</v>
      </c>
      <c r="R28" s="55" t="n">
        <v>841</v>
      </c>
      <c r="S28" s="55" t="n">
        <v>8601</v>
      </c>
      <c r="T28" s="55" t="n">
        <v>5143</v>
      </c>
      <c r="U28" s="55" t="s">
        <v>35</v>
      </c>
      <c r="V28" s="55" t="n">
        <v>51</v>
      </c>
      <c r="W28" s="48" t="s">
        <v>24</v>
      </c>
    </row>
    <row r="29" s="24" customFormat="true" ht="11.25" hidden="false" customHeight="true" outlineLevel="0" collapsed="false">
      <c r="B29" s="51" t="s">
        <v>26</v>
      </c>
      <c r="D29" s="52" t="s">
        <v>36</v>
      </c>
      <c r="E29" s="52"/>
      <c r="F29" s="52"/>
      <c r="G29" s="52"/>
      <c r="I29" s="32" t="n">
        <v>36072</v>
      </c>
      <c r="J29" s="33" t="n">
        <v>8467</v>
      </c>
      <c r="K29" s="33" t="n">
        <v>24514</v>
      </c>
      <c r="L29" s="33" t="n">
        <v>2653</v>
      </c>
      <c r="M29" s="33" t="n">
        <v>397</v>
      </c>
      <c r="N29" s="55" t="s">
        <v>35</v>
      </c>
      <c r="O29" s="33" t="n">
        <v>41</v>
      </c>
      <c r="P29" s="53" t="n">
        <v>9966</v>
      </c>
      <c r="Q29" s="55" t="n">
        <v>1897</v>
      </c>
      <c r="R29" s="55" t="n">
        <v>6536</v>
      </c>
      <c r="S29" s="55" t="n">
        <v>1132</v>
      </c>
      <c r="T29" s="55" t="n">
        <v>379</v>
      </c>
      <c r="U29" s="55" t="s">
        <v>35</v>
      </c>
      <c r="V29" s="55" t="n">
        <v>22</v>
      </c>
      <c r="W29" s="48" t="s">
        <v>26</v>
      </c>
    </row>
    <row r="30" s="24" customFormat="true" ht="11.25" hidden="false" customHeight="true" outlineLevel="0" collapsed="false">
      <c r="B30" s="51" t="s">
        <v>27</v>
      </c>
      <c r="D30" s="52" t="s">
        <v>37</v>
      </c>
      <c r="E30" s="52"/>
      <c r="F30" s="52"/>
      <c r="G30" s="52"/>
      <c r="I30" s="32" t="n">
        <v>2989</v>
      </c>
      <c r="J30" s="33" t="n">
        <v>782</v>
      </c>
      <c r="K30" s="33" t="n">
        <v>866</v>
      </c>
      <c r="L30" s="33" t="n">
        <v>991</v>
      </c>
      <c r="M30" s="33" t="n">
        <v>332</v>
      </c>
      <c r="N30" s="55" t="s">
        <v>35</v>
      </c>
      <c r="O30" s="53" t="n">
        <v>18</v>
      </c>
      <c r="P30" s="53" t="n">
        <v>1296</v>
      </c>
      <c r="Q30" s="55" t="n">
        <v>107</v>
      </c>
      <c r="R30" s="55" t="n">
        <v>259</v>
      </c>
      <c r="S30" s="55" t="n">
        <v>530</v>
      </c>
      <c r="T30" s="55" t="n">
        <v>393</v>
      </c>
      <c r="U30" s="55" t="s">
        <v>35</v>
      </c>
      <c r="V30" s="55" t="n">
        <v>7</v>
      </c>
      <c r="W30" s="48" t="s">
        <v>27</v>
      </c>
    </row>
    <row r="31" s="24" customFormat="true" ht="11.25" hidden="false" customHeight="true" outlineLevel="0" collapsed="false">
      <c r="B31" s="51" t="s">
        <v>28</v>
      </c>
      <c r="D31" s="52" t="s">
        <v>38</v>
      </c>
      <c r="E31" s="52"/>
      <c r="F31" s="52"/>
      <c r="G31" s="52"/>
      <c r="I31" s="32" t="n">
        <v>2505</v>
      </c>
      <c r="J31" s="33" t="n">
        <v>112</v>
      </c>
      <c r="K31" s="33" t="n">
        <v>346</v>
      </c>
      <c r="L31" s="33" t="n">
        <v>1406</v>
      </c>
      <c r="M31" s="33" t="n">
        <v>638</v>
      </c>
      <c r="N31" s="55" t="s">
        <v>35</v>
      </c>
      <c r="O31" s="33" t="n">
        <v>3</v>
      </c>
      <c r="P31" s="53" t="n">
        <v>1451</v>
      </c>
      <c r="Q31" s="55" t="n">
        <v>31</v>
      </c>
      <c r="R31" s="55" t="n">
        <v>89</v>
      </c>
      <c r="S31" s="55" t="n">
        <v>937</v>
      </c>
      <c r="T31" s="55" t="n">
        <v>392</v>
      </c>
      <c r="U31" s="55" t="s">
        <v>35</v>
      </c>
      <c r="V31" s="55" t="n">
        <v>2</v>
      </c>
      <c r="W31" s="48" t="s">
        <v>28</v>
      </c>
    </row>
    <row r="32" s="24" customFormat="true" ht="11.25" hidden="false" customHeight="true" outlineLevel="0" collapsed="false">
      <c r="B32" s="51" t="s">
        <v>29</v>
      </c>
      <c r="D32" s="52" t="s">
        <v>39</v>
      </c>
      <c r="E32" s="52"/>
      <c r="F32" s="52"/>
      <c r="G32" s="52"/>
      <c r="I32" s="32" t="n">
        <v>2596</v>
      </c>
      <c r="J32" s="33" t="n">
        <v>684</v>
      </c>
      <c r="K32" s="33" t="n">
        <v>1765</v>
      </c>
      <c r="L32" s="33" t="n">
        <v>144</v>
      </c>
      <c r="M32" s="33" t="n">
        <v>3</v>
      </c>
      <c r="N32" s="55" t="s">
        <v>35</v>
      </c>
      <c r="O32" s="33" t="n">
        <v>0</v>
      </c>
      <c r="P32" s="53" t="n">
        <v>849</v>
      </c>
      <c r="Q32" s="55" t="n">
        <v>438</v>
      </c>
      <c r="R32" s="55" t="n">
        <v>332</v>
      </c>
      <c r="S32" s="55" t="n">
        <v>74</v>
      </c>
      <c r="T32" s="55" t="n">
        <v>5</v>
      </c>
      <c r="U32" s="55" t="s">
        <v>35</v>
      </c>
      <c r="V32" s="55" t="n">
        <v>0</v>
      </c>
      <c r="W32" s="48" t="s">
        <v>29</v>
      </c>
    </row>
    <row r="33" s="24" customFormat="true" ht="11.25" hidden="false" customHeight="true" outlineLevel="0" collapsed="false">
      <c r="B33" s="51" t="s">
        <v>30</v>
      </c>
      <c r="D33" s="52" t="s">
        <v>40</v>
      </c>
      <c r="E33" s="52"/>
      <c r="F33" s="52"/>
      <c r="G33" s="52"/>
      <c r="I33" s="32" t="n">
        <v>4685</v>
      </c>
      <c r="J33" s="33" t="n">
        <v>542</v>
      </c>
      <c r="K33" s="33" t="n">
        <v>4045</v>
      </c>
      <c r="L33" s="33" t="n">
        <v>77</v>
      </c>
      <c r="M33" s="33" t="n">
        <v>1</v>
      </c>
      <c r="N33" s="55" t="s">
        <v>35</v>
      </c>
      <c r="O33" s="53" t="n">
        <v>20</v>
      </c>
      <c r="P33" s="53" t="n">
        <v>1877</v>
      </c>
      <c r="Q33" s="55" t="n">
        <v>222</v>
      </c>
      <c r="R33" s="55" t="n">
        <v>1598</v>
      </c>
      <c r="S33" s="55" t="n">
        <v>41</v>
      </c>
      <c r="T33" s="55" t="n">
        <v>5</v>
      </c>
      <c r="U33" s="55" t="s">
        <v>35</v>
      </c>
      <c r="V33" s="55" t="n">
        <v>11</v>
      </c>
      <c r="W33" s="48" t="s">
        <v>30</v>
      </c>
    </row>
    <row r="34" s="24" customFormat="true" ht="11.25" hidden="false" customHeight="true" outlineLevel="0" collapsed="false">
      <c r="B34" s="51" t="s">
        <v>31</v>
      </c>
      <c r="D34" s="52" t="s">
        <v>41</v>
      </c>
      <c r="E34" s="52"/>
      <c r="F34" s="52"/>
      <c r="G34" s="52"/>
      <c r="I34" s="32" t="n">
        <v>8100</v>
      </c>
      <c r="J34" s="33" t="n">
        <v>4475</v>
      </c>
      <c r="K34" s="33" t="n">
        <v>3519</v>
      </c>
      <c r="L34" s="33" t="n">
        <v>94</v>
      </c>
      <c r="M34" s="33" t="n">
        <v>11</v>
      </c>
      <c r="N34" s="55" t="s">
        <v>35</v>
      </c>
      <c r="O34" s="33" t="n">
        <v>1</v>
      </c>
      <c r="P34" s="53" t="n">
        <v>2157</v>
      </c>
      <c r="Q34" s="55" t="n">
        <v>1128</v>
      </c>
      <c r="R34" s="55" t="n">
        <v>962</v>
      </c>
      <c r="S34" s="55" t="n">
        <v>54</v>
      </c>
      <c r="T34" s="55" t="n">
        <v>12</v>
      </c>
      <c r="U34" s="55" t="s">
        <v>35</v>
      </c>
      <c r="V34" s="55" t="n">
        <v>1</v>
      </c>
      <c r="W34" s="48" t="s">
        <v>31</v>
      </c>
    </row>
    <row r="35" s="24" customFormat="true" ht="11.25" hidden="false" customHeight="true" outlineLevel="0" collapsed="false">
      <c r="B35" s="51" t="s">
        <v>32</v>
      </c>
      <c r="D35" s="52" t="s">
        <v>42</v>
      </c>
      <c r="E35" s="52"/>
      <c r="F35" s="52"/>
      <c r="G35" s="52"/>
      <c r="I35" s="32" t="n">
        <v>22665</v>
      </c>
      <c r="J35" s="33" t="n">
        <v>21193</v>
      </c>
      <c r="K35" s="33" t="n">
        <v>1172</v>
      </c>
      <c r="L35" s="33" t="n">
        <v>81</v>
      </c>
      <c r="M35" s="33" t="n">
        <v>204</v>
      </c>
      <c r="N35" s="55" t="s">
        <v>35</v>
      </c>
      <c r="O35" s="33" t="n">
        <v>15</v>
      </c>
      <c r="P35" s="53" t="n">
        <v>3163</v>
      </c>
      <c r="Q35" s="55" t="n">
        <v>2394</v>
      </c>
      <c r="R35" s="55" t="n">
        <v>483</v>
      </c>
      <c r="S35" s="55" t="n">
        <v>142</v>
      </c>
      <c r="T35" s="55" t="n">
        <v>136</v>
      </c>
      <c r="U35" s="55" t="s">
        <v>35</v>
      </c>
      <c r="V35" s="55" t="n">
        <v>8</v>
      </c>
      <c r="W35" s="48" t="s">
        <v>32</v>
      </c>
    </row>
    <row r="36" s="24" customFormat="true" ht="11.25" hidden="false" customHeight="true" outlineLevel="0" collapsed="false">
      <c r="B36" s="51" t="s">
        <v>33</v>
      </c>
      <c r="D36" s="52" t="s">
        <v>43</v>
      </c>
      <c r="E36" s="52"/>
      <c r="F36" s="52"/>
      <c r="G36" s="52"/>
      <c r="I36" s="32" t="n">
        <v>562</v>
      </c>
      <c r="J36" s="33" t="n">
        <v>450</v>
      </c>
      <c r="K36" s="33" t="n">
        <v>109</v>
      </c>
      <c r="L36" s="54" t="s">
        <v>35</v>
      </c>
      <c r="M36" s="33" t="n">
        <v>0</v>
      </c>
      <c r="N36" s="55" t="s">
        <v>35</v>
      </c>
      <c r="O36" s="53" t="n">
        <v>3</v>
      </c>
      <c r="P36" s="53" t="n">
        <v>118</v>
      </c>
      <c r="Q36" s="55" t="n">
        <v>92</v>
      </c>
      <c r="R36" s="55" t="n">
        <v>24</v>
      </c>
      <c r="S36" s="55" t="s">
        <v>35</v>
      </c>
      <c r="T36" s="55" t="n">
        <v>0</v>
      </c>
      <c r="U36" s="55" t="s">
        <v>35</v>
      </c>
      <c r="V36" s="55" t="n">
        <v>2</v>
      </c>
      <c r="W36" s="48" t="s">
        <v>33</v>
      </c>
    </row>
    <row r="37" s="24" customFormat="true" ht="11.25" hidden="false" customHeight="true" outlineLevel="0" collapsed="false">
      <c r="B37" s="24" t="n">
        <v>10</v>
      </c>
      <c r="D37" s="52" t="s">
        <v>44</v>
      </c>
      <c r="E37" s="52"/>
      <c r="F37" s="52"/>
      <c r="G37" s="52"/>
      <c r="I37" s="32" t="n">
        <v>13224</v>
      </c>
      <c r="J37" s="33" t="n">
        <v>13119</v>
      </c>
      <c r="K37" s="33" t="n">
        <v>11</v>
      </c>
      <c r="L37" s="33" t="n">
        <v>0</v>
      </c>
      <c r="M37" s="33" t="n">
        <v>35</v>
      </c>
      <c r="N37" s="55" t="s">
        <v>35</v>
      </c>
      <c r="O37" s="33" t="n">
        <v>59</v>
      </c>
      <c r="P37" s="53" t="n">
        <v>1647</v>
      </c>
      <c r="Q37" s="55" t="n">
        <v>1621</v>
      </c>
      <c r="R37" s="55" t="n">
        <v>3</v>
      </c>
      <c r="S37" s="55" t="n">
        <v>0</v>
      </c>
      <c r="T37" s="55" t="n">
        <v>9</v>
      </c>
      <c r="U37" s="55" t="s">
        <v>35</v>
      </c>
      <c r="V37" s="55" t="n">
        <v>14</v>
      </c>
      <c r="W37" s="34" t="n">
        <v>10</v>
      </c>
    </row>
    <row r="38" s="24" customFormat="true" ht="11.25" hidden="false" customHeight="true" outlineLevel="0" collapsed="false">
      <c r="B38" s="24" t="n">
        <v>11</v>
      </c>
      <c r="D38" s="52" t="s">
        <v>45</v>
      </c>
      <c r="E38" s="52"/>
      <c r="F38" s="52"/>
      <c r="G38" s="52"/>
      <c r="I38" s="32" t="n">
        <v>1159</v>
      </c>
      <c r="J38" s="33" t="n">
        <v>1060</v>
      </c>
      <c r="K38" s="33" t="n">
        <v>92</v>
      </c>
      <c r="L38" s="33" t="n">
        <v>0</v>
      </c>
      <c r="M38" s="33" t="n">
        <v>7</v>
      </c>
      <c r="N38" s="55" t="s">
        <v>35</v>
      </c>
      <c r="O38" s="33" t="n">
        <v>0</v>
      </c>
      <c r="P38" s="53" t="n">
        <v>423</v>
      </c>
      <c r="Q38" s="55" t="n">
        <v>384</v>
      </c>
      <c r="R38" s="55" t="n">
        <v>23</v>
      </c>
      <c r="S38" s="55" t="n">
        <v>0</v>
      </c>
      <c r="T38" s="55" t="n">
        <v>16</v>
      </c>
      <c r="U38" s="55" t="s">
        <v>35</v>
      </c>
      <c r="V38" s="55" t="n">
        <v>0</v>
      </c>
      <c r="W38" s="34" t="n">
        <v>11</v>
      </c>
    </row>
    <row r="39" s="24" customFormat="true" ht="11.25" hidden="false" customHeight="true" outlineLevel="0" collapsed="false">
      <c r="B39" s="24" t="n">
        <v>12</v>
      </c>
      <c r="D39" s="52" t="s">
        <v>46</v>
      </c>
      <c r="E39" s="52"/>
      <c r="F39" s="52"/>
      <c r="G39" s="52"/>
      <c r="I39" s="32" t="n">
        <v>10199</v>
      </c>
      <c r="J39" s="33" t="n">
        <v>3850</v>
      </c>
      <c r="K39" s="33" t="n">
        <v>125</v>
      </c>
      <c r="L39" s="33" t="n">
        <v>3691</v>
      </c>
      <c r="M39" s="33" t="n">
        <v>2201</v>
      </c>
      <c r="N39" s="55" t="s">
        <v>35</v>
      </c>
      <c r="O39" s="33" t="n">
        <v>332</v>
      </c>
      <c r="P39" s="53" t="n">
        <v>3241</v>
      </c>
      <c r="Q39" s="55" t="n">
        <v>477</v>
      </c>
      <c r="R39" s="55" t="n">
        <v>22</v>
      </c>
      <c r="S39" s="55" t="n">
        <v>1397</v>
      </c>
      <c r="T39" s="55" t="n">
        <v>1147</v>
      </c>
      <c r="U39" s="55" t="s">
        <v>35</v>
      </c>
      <c r="V39" s="55" t="n">
        <v>198</v>
      </c>
      <c r="W39" s="34" t="n">
        <v>12</v>
      </c>
    </row>
    <row r="40" s="24" customFormat="true" ht="11.25" hidden="false" customHeight="true" outlineLevel="0" collapsed="false">
      <c r="B40" s="24" t="n">
        <v>13</v>
      </c>
      <c r="D40" s="52" t="s">
        <v>47</v>
      </c>
      <c r="E40" s="52"/>
      <c r="F40" s="52"/>
      <c r="G40" s="52"/>
      <c r="I40" s="32" t="n">
        <v>1241</v>
      </c>
      <c r="J40" s="33" t="n">
        <v>15</v>
      </c>
      <c r="K40" s="33" t="n">
        <v>3</v>
      </c>
      <c r="L40" s="33" t="n">
        <v>785</v>
      </c>
      <c r="M40" s="33" t="n">
        <v>232</v>
      </c>
      <c r="N40" s="55" t="n">
        <v>9</v>
      </c>
      <c r="O40" s="33" t="n">
        <v>197</v>
      </c>
      <c r="P40" s="53" t="n">
        <v>1069</v>
      </c>
      <c r="Q40" s="55" t="n">
        <v>27</v>
      </c>
      <c r="R40" s="55" t="n">
        <v>1</v>
      </c>
      <c r="S40" s="55" t="n">
        <v>663</v>
      </c>
      <c r="T40" s="55" t="n">
        <v>264</v>
      </c>
      <c r="U40" s="55" t="n">
        <v>4</v>
      </c>
      <c r="V40" s="55" t="n">
        <v>110</v>
      </c>
      <c r="W40" s="34" t="n">
        <v>13</v>
      </c>
    </row>
    <row r="41" s="24" customFormat="true" ht="11.25" hidden="false" customHeight="true" outlineLevel="0" collapsed="false">
      <c r="B41" s="24" t="n">
        <v>14</v>
      </c>
      <c r="D41" s="52" t="s">
        <v>48</v>
      </c>
      <c r="E41" s="52"/>
      <c r="F41" s="52"/>
      <c r="G41" s="52"/>
      <c r="I41" s="32" t="n">
        <v>1028</v>
      </c>
      <c r="J41" s="33" t="n">
        <v>35</v>
      </c>
      <c r="K41" s="55" t="n">
        <v>68</v>
      </c>
      <c r="L41" s="33" t="n">
        <v>607</v>
      </c>
      <c r="M41" s="33" t="n">
        <v>98</v>
      </c>
      <c r="N41" s="55" t="s">
        <v>35</v>
      </c>
      <c r="O41" s="33" t="n">
        <v>220</v>
      </c>
      <c r="P41" s="53" t="n">
        <v>575</v>
      </c>
      <c r="Q41" s="55" t="n">
        <v>3</v>
      </c>
      <c r="R41" s="55" t="n">
        <v>25</v>
      </c>
      <c r="S41" s="55" t="n">
        <v>251</v>
      </c>
      <c r="T41" s="55" t="n">
        <v>167</v>
      </c>
      <c r="U41" s="55" t="s">
        <v>35</v>
      </c>
      <c r="V41" s="55" t="n">
        <v>129</v>
      </c>
      <c r="W41" s="34" t="n">
        <v>14</v>
      </c>
    </row>
    <row r="42" s="24" customFormat="true" ht="11.25" hidden="false" customHeight="true" outlineLevel="0" collapsed="false">
      <c r="B42" s="24" t="n">
        <v>15</v>
      </c>
      <c r="D42" s="52" t="s">
        <v>49</v>
      </c>
      <c r="E42" s="52"/>
      <c r="F42" s="52"/>
      <c r="G42" s="52"/>
      <c r="I42" s="32" t="n">
        <v>3826</v>
      </c>
      <c r="J42" s="33" t="n">
        <v>1174</v>
      </c>
      <c r="K42" s="33" t="n">
        <v>972</v>
      </c>
      <c r="L42" s="33" t="n">
        <v>832</v>
      </c>
      <c r="M42" s="33" t="n">
        <v>525</v>
      </c>
      <c r="N42" s="55" t="n">
        <v>189</v>
      </c>
      <c r="O42" s="33" t="n">
        <v>134</v>
      </c>
      <c r="P42" s="53" t="n">
        <v>1603</v>
      </c>
      <c r="Q42" s="55" t="n">
        <v>374</v>
      </c>
      <c r="R42" s="55" t="n">
        <v>267</v>
      </c>
      <c r="S42" s="55" t="n">
        <v>469</v>
      </c>
      <c r="T42" s="55" t="n">
        <v>365</v>
      </c>
      <c r="U42" s="55" t="n">
        <v>45</v>
      </c>
      <c r="V42" s="55" t="n">
        <v>83</v>
      </c>
      <c r="W42" s="34" t="n">
        <v>15</v>
      </c>
    </row>
    <row r="43" s="24" customFormat="true" ht="11.25" hidden="false" customHeight="true" outlineLevel="0" collapsed="false">
      <c r="B43" s="24" t="n">
        <v>16</v>
      </c>
      <c r="D43" s="52" t="s">
        <v>50</v>
      </c>
      <c r="E43" s="52"/>
      <c r="F43" s="52"/>
      <c r="G43" s="52"/>
      <c r="I43" s="32" t="n">
        <v>1867</v>
      </c>
      <c r="J43" s="33" t="n">
        <v>8</v>
      </c>
      <c r="K43" s="33" t="n">
        <v>340</v>
      </c>
      <c r="L43" s="33" t="n">
        <v>1222</v>
      </c>
      <c r="M43" s="33" t="n">
        <v>288</v>
      </c>
      <c r="N43" s="55" t="s">
        <v>35</v>
      </c>
      <c r="O43" s="33" t="n">
        <v>9</v>
      </c>
      <c r="P43" s="53" t="n">
        <v>1127</v>
      </c>
      <c r="Q43" s="55" t="n">
        <v>1</v>
      </c>
      <c r="R43" s="55" t="n">
        <v>146</v>
      </c>
      <c r="S43" s="55" t="n">
        <v>608</v>
      </c>
      <c r="T43" s="55" t="n">
        <v>365</v>
      </c>
      <c r="U43" s="55" t="s">
        <v>35</v>
      </c>
      <c r="V43" s="55" t="n">
        <v>7</v>
      </c>
      <c r="W43" s="34" t="n">
        <v>16</v>
      </c>
    </row>
    <row r="44" s="24" customFormat="true" ht="11.25" hidden="false" customHeight="true" outlineLevel="0" collapsed="false">
      <c r="B44" s="24" t="n">
        <v>17</v>
      </c>
      <c r="D44" s="52" t="s">
        <v>51</v>
      </c>
      <c r="E44" s="52"/>
      <c r="F44" s="52"/>
      <c r="G44" s="52"/>
      <c r="I44" s="32" t="n">
        <v>10376</v>
      </c>
      <c r="J44" s="33" t="n">
        <v>3340</v>
      </c>
      <c r="K44" s="33" t="n">
        <v>3325</v>
      </c>
      <c r="L44" s="33" t="n">
        <v>2945</v>
      </c>
      <c r="M44" s="33" t="n">
        <v>583</v>
      </c>
      <c r="N44" s="55" t="s">
        <v>35</v>
      </c>
      <c r="O44" s="33" t="n">
        <v>183</v>
      </c>
      <c r="P44" s="53" t="n">
        <v>3000</v>
      </c>
      <c r="Q44" s="55" t="n">
        <v>618</v>
      </c>
      <c r="R44" s="55" t="n">
        <v>533</v>
      </c>
      <c r="S44" s="55" t="n">
        <v>1396</v>
      </c>
      <c r="T44" s="55" t="n">
        <v>347</v>
      </c>
      <c r="U44" s="55" t="s">
        <v>35</v>
      </c>
      <c r="V44" s="55" t="n">
        <v>106</v>
      </c>
      <c r="W44" s="34" t="n">
        <v>17</v>
      </c>
    </row>
    <row r="45" s="24" customFormat="true" ht="11.25" hidden="false" customHeight="true" outlineLevel="0" collapsed="false">
      <c r="B45" s="24" t="n">
        <v>18</v>
      </c>
      <c r="D45" s="52" t="s">
        <v>52</v>
      </c>
      <c r="E45" s="52"/>
      <c r="F45" s="52"/>
      <c r="G45" s="52"/>
      <c r="I45" s="32" t="n">
        <v>2676</v>
      </c>
      <c r="J45" s="33" t="n">
        <v>697</v>
      </c>
      <c r="K45" s="33" t="n">
        <v>442</v>
      </c>
      <c r="L45" s="33" t="n">
        <v>1222</v>
      </c>
      <c r="M45" s="33" t="n">
        <v>98</v>
      </c>
      <c r="N45" s="55" t="s">
        <v>35</v>
      </c>
      <c r="O45" s="33" t="n">
        <v>217</v>
      </c>
      <c r="P45" s="53" t="n">
        <v>1294</v>
      </c>
      <c r="Q45" s="55" t="n">
        <v>202</v>
      </c>
      <c r="R45" s="55" t="n">
        <v>96</v>
      </c>
      <c r="S45" s="55" t="n">
        <v>800</v>
      </c>
      <c r="T45" s="55" t="n">
        <v>83</v>
      </c>
      <c r="U45" s="55" t="s">
        <v>35</v>
      </c>
      <c r="V45" s="55" t="n">
        <v>113</v>
      </c>
      <c r="W45" s="34" t="n">
        <v>18</v>
      </c>
    </row>
    <row r="46" s="24" customFormat="true" ht="11.25" hidden="false" customHeight="true" outlineLevel="0" collapsed="false">
      <c r="B46" s="24" t="n">
        <v>19</v>
      </c>
      <c r="D46" s="52" t="s">
        <v>53</v>
      </c>
      <c r="E46" s="52"/>
      <c r="F46" s="52"/>
      <c r="G46" s="52"/>
      <c r="I46" s="32" t="n">
        <v>6120</v>
      </c>
      <c r="J46" s="33" t="n">
        <v>1015</v>
      </c>
      <c r="K46" s="33" t="n">
        <v>5097</v>
      </c>
      <c r="L46" s="33" t="n">
        <v>8</v>
      </c>
      <c r="M46" s="33" t="n">
        <v>0</v>
      </c>
      <c r="N46" s="55" t="s">
        <v>35</v>
      </c>
      <c r="O46" s="55" t="s">
        <v>35</v>
      </c>
      <c r="P46" s="53" t="n">
        <v>3862</v>
      </c>
      <c r="Q46" s="55" t="n">
        <v>273</v>
      </c>
      <c r="R46" s="55" t="n">
        <v>3583</v>
      </c>
      <c r="S46" s="55" t="n">
        <v>6</v>
      </c>
      <c r="T46" s="55" t="n">
        <v>0</v>
      </c>
      <c r="U46" s="55" t="s">
        <v>35</v>
      </c>
      <c r="V46" s="55" t="s">
        <v>35</v>
      </c>
      <c r="W46" s="34" t="n">
        <v>19</v>
      </c>
    </row>
    <row r="47" s="24" customFormat="true" ht="11.25" hidden="false" customHeight="true" outlineLevel="0" collapsed="false">
      <c r="B47" s="24" t="n">
        <v>20</v>
      </c>
      <c r="D47" s="52" t="s">
        <v>54</v>
      </c>
      <c r="E47" s="52"/>
      <c r="F47" s="52"/>
      <c r="G47" s="52"/>
      <c r="I47" s="32" t="n">
        <v>48002</v>
      </c>
      <c r="J47" s="33" t="n">
        <v>40461</v>
      </c>
      <c r="K47" s="33" t="n">
        <v>7508</v>
      </c>
      <c r="L47" s="33" t="n">
        <v>7</v>
      </c>
      <c r="M47" s="33" t="n">
        <v>2</v>
      </c>
      <c r="N47" s="55" t="s">
        <v>35</v>
      </c>
      <c r="O47" s="33" t="n">
        <v>24</v>
      </c>
      <c r="P47" s="53" t="n">
        <v>9097</v>
      </c>
      <c r="Q47" s="55" t="n">
        <v>5961</v>
      </c>
      <c r="R47" s="55" t="n">
        <v>3114</v>
      </c>
      <c r="S47" s="55" t="n">
        <v>6</v>
      </c>
      <c r="T47" s="55" t="n">
        <v>1</v>
      </c>
      <c r="U47" s="55" t="s">
        <v>35</v>
      </c>
      <c r="V47" s="55" t="n">
        <v>15</v>
      </c>
      <c r="W47" s="34" t="n">
        <v>20</v>
      </c>
    </row>
    <row r="48" s="24" customFormat="true" ht="11.25" hidden="false" customHeight="true" outlineLevel="0" collapsed="false">
      <c r="B48" s="24" t="n">
        <v>21</v>
      </c>
      <c r="D48" s="52" t="s">
        <v>55</v>
      </c>
      <c r="E48" s="52"/>
      <c r="F48" s="52"/>
      <c r="G48" s="52"/>
      <c r="I48" s="32" t="n">
        <v>9863</v>
      </c>
      <c r="J48" s="33" t="n">
        <v>9502</v>
      </c>
      <c r="K48" s="33" t="n">
        <v>23</v>
      </c>
      <c r="L48" s="33" t="n">
        <v>87</v>
      </c>
      <c r="M48" s="33" t="n">
        <v>206</v>
      </c>
      <c r="N48" s="55" t="s">
        <v>35</v>
      </c>
      <c r="O48" s="33" t="n">
        <v>45</v>
      </c>
      <c r="P48" s="53" t="n">
        <v>3683</v>
      </c>
      <c r="Q48" s="55" t="n">
        <v>3445</v>
      </c>
      <c r="R48" s="55" t="n">
        <v>12</v>
      </c>
      <c r="S48" s="55" t="n">
        <v>103</v>
      </c>
      <c r="T48" s="55" t="n">
        <v>99</v>
      </c>
      <c r="U48" s="55" t="s">
        <v>35</v>
      </c>
      <c r="V48" s="55" t="n">
        <v>24</v>
      </c>
      <c r="W48" s="34" t="n">
        <v>21</v>
      </c>
    </row>
    <row r="49" s="24" customFormat="true" ht="11.25" hidden="false" customHeight="true" outlineLevel="0" collapsed="false">
      <c r="B49" s="24" t="n">
        <v>22</v>
      </c>
      <c r="D49" s="52" t="s">
        <v>56</v>
      </c>
      <c r="E49" s="52"/>
      <c r="F49" s="52"/>
      <c r="G49" s="52"/>
      <c r="I49" s="32" t="n">
        <v>11359</v>
      </c>
      <c r="J49" s="33" t="n">
        <v>3791</v>
      </c>
      <c r="K49" s="33" t="n">
        <v>1385</v>
      </c>
      <c r="L49" s="33" t="n">
        <v>4791</v>
      </c>
      <c r="M49" s="33" t="n">
        <v>1220</v>
      </c>
      <c r="N49" s="55" t="n">
        <v>0</v>
      </c>
      <c r="O49" s="33" t="n">
        <v>172</v>
      </c>
      <c r="P49" s="53" t="n">
        <v>8043</v>
      </c>
      <c r="Q49" s="55" t="n">
        <v>1519</v>
      </c>
      <c r="R49" s="55" t="n">
        <v>1146</v>
      </c>
      <c r="S49" s="55" t="n">
        <v>3939</v>
      </c>
      <c r="T49" s="55" t="n">
        <v>1379</v>
      </c>
      <c r="U49" s="55" t="n">
        <v>0</v>
      </c>
      <c r="V49" s="55" t="n">
        <v>60</v>
      </c>
      <c r="W49" s="34" t="n">
        <v>22</v>
      </c>
    </row>
    <row r="50" s="24" customFormat="true" ht="11.25" hidden="false" customHeight="true" outlineLevel="0" collapsed="false">
      <c r="B50" s="24" t="n">
        <v>23</v>
      </c>
      <c r="D50" s="52" t="s">
        <v>57</v>
      </c>
      <c r="E50" s="52"/>
      <c r="F50" s="52"/>
      <c r="G50" s="52"/>
      <c r="I50" s="32" t="n">
        <v>28760</v>
      </c>
      <c r="J50" s="33" t="n">
        <v>24392</v>
      </c>
      <c r="K50" s="33" t="n">
        <v>1155</v>
      </c>
      <c r="L50" s="33" t="n">
        <v>1313</v>
      </c>
      <c r="M50" s="33" t="n">
        <v>765</v>
      </c>
      <c r="N50" s="55" t="n">
        <v>147</v>
      </c>
      <c r="O50" s="33" t="n">
        <v>988</v>
      </c>
      <c r="P50" s="53" t="n">
        <v>6258</v>
      </c>
      <c r="Q50" s="55" t="n">
        <v>3717</v>
      </c>
      <c r="R50" s="55" t="n">
        <v>409</v>
      </c>
      <c r="S50" s="55" t="n">
        <v>942</v>
      </c>
      <c r="T50" s="55" t="n">
        <v>648</v>
      </c>
      <c r="U50" s="55" t="n">
        <v>55</v>
      </c>
      <c r="V50" s="55" t="n">
        <v>487</v>
      </c>
      <c r="W50" s="34" t="n">
        <v>23</v>
      </c>
    </row>
    <row r="51" s="24" customFormat="true" ht="11.25" hidden="false" customHeight="true" outlineLevel="0" collapsed="false">
      <c r="B51" s="24" t="n">
        <v>24</v>
      </c>
      <c r="D51" s="52" t="s">
        <v>58</v>
      </c>
      <c r="E51" s="52"/>
      <c r="F51" s="52"/>
      <c r="G51" s="52"/>
      <c r="I51" s="32" t="n">
        <v>8623</v>
      </c>
      <c r="J51" s="33" t="n">
        <v>3269</v>
      </c>
      <c r="K51" s="33" t="n">
        <v>781</v>
      </c>
      <c r="L51" s="33" t="n">
        <v>3672</v>
      </c>
      <c r="M51" s="33" t="n">
        <v>661</v>
      </c>
      <c r="N51" s="55" t="n">
        <v>20</v>
      </c>
      <c r="O51" s="33" t="n">
        <v>220</v>
      </c>
      <c r="P51" s="53" t="n">
        <v>4068</v>
      </c>
      <c r="Q51" s="55" t="n">
        <v>786</v>
      </c>
      <c r="R51" s="55" t="n">
        <v>179</v>
      </c>
      <c r="S51" s="55" t="n">
        <v>2486</v>
      </c>
      <c r="T51" s="55" t="n">
        <v>497</v>
      </c>
      <c r="U51" s="55" t="n">
        <v>6</v>
      </c>
      <c r="V51" s="55" t="n">
        <v>114</v>
      </c>
      <c r="W51" s="34" t="n">
        <v>24</v>
      </c>
    </row>
    <row r="52" s="24" customFormat="true" ht="11.25" hidden="false" customHeight="true" outlineLevel="0" collapsed="false">
      <c r="B52" s="24" t="n">
        <v>25</v>
      </c>
      <c r="D52" s="52" t="s">
        <v>59</v>
      </c>
      <c r="E52" s="52"/>
      <c r="F52" s="52"/>
      <c r="G52" s="52"/>
      <c r="I52" s="32" t="n">
        <v>133</v>
      </c>
      <c r="J52" s="33" t="n">
        <v>33</v>
      </c>
      <c r="K52" s="33" t="n">
        <v>16</v>
      </c>
      <c r="L52" s="33" t="n">
        <v>47</v>
      </c>
      <c r="M52" s="33" t="n">
        <v>20</v>
      </c>
      <c r="N52" s="55" t="s">
        <v>35</v>
      </c>
      <c r="O52" s="33" t="n">
        <v>17</v>
      </c>
      <c r="P52" s="53" t="n">
        <v>137</v>
      </c>
      <c r="Q52" s="55" t="n">
        <v>35</v>
      </c>
      <c r="R52" s="55" t="n">
        <v>4</v>
      </c>
      <c r="S52" s="55" t="n">
        <v>69</v>
      </c>
      <c r="T52" s="55" t="n">
        <v>19</v>
      </c>
      <c r="U52" s="55" t="s">
        <v>35</v>
      </c>
      <c r="V52" s="55" t="n">
        <v>10</v>
      </c>
      <c r="W52" s="34" t="n">
        <v>25</v>
      </c>
    </row>
    <row r="53" s="24" customFormat="true" ht="11.25" hidden="false" customHeight="true" outlineLevel="0" collapsed="false">
      <c r="B53" s="24" t="n">
        <v>26</v>
      </c>
      <c r="D53" s="52" t="s">
        <v>60</v>
      </c>
      <c r="E53" s="52"/>
      <c r="F53" s="52"/>
      <c r="G53" s="52"/>
      <c r="I53" s="32" t="n">
        <v>2930</v>
      </c>
      <c r="J53" s="33" t="n">
        <v>859</v>
      </c>
      <c r="K53" s="33" t="n">
        <v>116</v>
      </c>
      <c r="L53" s="33" t="n">
        <v>847</v>
      </c>
      <c r="M53" s="33" t="n">
        <v>733</v>
      </c>
      <c r="N53" s="55" t="s">
        <v>35</v>
      </c>
      <c r="O53" s="33" t="n">
        <v>375</v>
      </c>
      <c r="P53" s="33" t="n">
        <v>1403</v>
      </c>
      <c r="Q53" s="55" t="n">
        <v>394</v>
      </c>
      <c r="R53" s="55" t="n">
        <v>30</v>
      </c>
      <c r="S53" s="55" t="n">
        <v>458</v>
      </c>
      <c r="T53" s="55" t="n">
        <v>375</v>
      </c>
      <c r="U53" s="55" t="s">
        <v>35</v>
      </c>
      <c r="V53" s="55" t="n">
        <v>146</v>
      </c>
      <c r="W53" s="34" t="n">
        <v>26</v>
      </c>
    </row>
    <row r="54" s="24" customFormat="true" ht="11.25" hidden="false" customHeight="true" outlineLevel="0" collapsed="false">
      <c r="B54" s="24" t="n">
        <v>27</v>
      </c>
      <c r="D54" s="52" t="s">
        <v>61</v>
      </c>
      <c r="E54" s="52"/>
      <c r="F54" s="52"/>
      <c r="G54" s="52"/>
      <c r="I54" s="32" t="n">
        <v>21982</v>
      </c>
      <c r="J54" s="33" t="n">
        <v>12052</v>
      </c>
      <c r="K54" s="33" t="n">
        <v>714</v>
      </c>
      <c r="L54" s="33" t="n">
        <v>2154</v>
      </c>
      <c r="M54" s="33" t="n">
        <v>4859</v>
      </c>
      <c r="N54" s="55" t="s">
        <v>35</v>
      </c>
      <c r="O54" s="33" t="n">
        <v>2203</v>
      </c>
      <c r="P54" s="33" t="n">
        <v>10097</v>
      </c>
      <c r="Q54" s="55" t="n">
        <v>2917</v>
      </c>
      <c r="R54" s="55" t="n">
        <v>342</v>
      </c>
      <c r="S54" s="55" t="n">
        <v>1820</v>
      </c>
      <c r="T54" s="55" t="n">
        <v>3792</v>
      </c>
      <c r="U54" s="55" t="s">
        <v>35</v>
      </c>
      <c r="V54" s="55" t="n">
        <v>1226</v>
      </c>
      <c r="W54" s="34" t="n">
        <v>27</v>
      </c>
    </row>
    <row r="55" s="24" customFormat="true" ht="11.25" hidden="false" customHeight="true" outlineLevel="0" collapsed="false">
      <c r="B55" s="24" t="n">
        <v>28</v>
      </c>
      <c r="D55" s="52" t="s">
        <v>62</v>
      </c>
      <c r="E55" s="52"/>
      <c r="F55" s="52"/>
      <c r="G55" s="52"/>
      <c r="I55" s="32" t="n">
        <v>41506</v>
      </c>
      <c r="J55" s="33" t="n">
        <v>31245</v>
      </c>
      <c r="K55" s="33" t="n">
        <v>132</v>
      </c>
      <c r="L55" s="33" t="n">
        <v>2577</v>
      </c>
      <c r="M55" s="33" t="n">
        <v>7034</v>
      </c>
      <c r="N55" s="55" t="s">
        <v>35</v>
      </c>
      <c r="O55" s="33" t="n">
        <v>518</v>
      </c>
      <c r="P55" s="33" t="n">
        <v>11606</v>
      </c>
      <c r="Q55" s="55" t="n">
        <v>3926</v>
      </c>
      <c r="R55" s="55" t="n">
        <v>53</v>
      </c>
      <c r="S55" s="55" t="n">
        <v>2498</v>
      </c>
      <c r="T55" s="55" t="n">
        <v>4830</v>
      </c>
      <c r="U55" s="55" t="s">
        <v>35</v>
      </c>
      <c r="V55" s="55" t="n">
        <v>299</v>
      </c>
      <c r="W55" s="34" t="n">
        <v>28</v>
      </c>
    </row>
    <row r="56" s="24" customFormat="true" ht="11.25" hidden="false" customHeight="true" outlineLevel="0" collapsed="false">
      <c r="B56" s="24" t="n">
        <v>29</v>
      </c>
      <c r="D56" s="52" t="s">
        <v>63</v>
      </c>
      <c r="E56" s="52"/>
      <c r="F56" s="52"/>
      <c r="G56" s="52"/>
      <c r="I56" s="32" t="n">
        <v>3722</v>
      </c>
      <c r="J56" s="33" t="n">
        <v>2442</v>
      </c>
      <c r="K56" s="33" t="n">
        <v>1234</v>
      </c>
      <c r="L56" s="33" t="n">
        <v>0</v>
      </c>
      <c r="M56" s="33" t="n">
        <v>6</v>
      </c>
      <c r="N56" s="55" t="s">
        <v>35</v>
      </c>
      <c r="O56" s="33" t="n">
        <v>40</v>
      </c>
      <c r="P56" s="33" t="n">
        <v>1122</v>
      </c>
      <c r="Q56" s="55" t="n">
        <v>647</v>
      </c>
      <c r="R56" s="55" t="n">
        <v>445</v>
      </c>
      <c r="S56" s="55" t="n">
        <v>0</v>
      </c>
      <c r="T56" s="55" t="n">
        <v>7</v>
      </c>
      <c r="U56" s="55" t="s">
        <v>35</v>
      </c>
      <c r="V56" s="55" t="n">
        <v>23</v>
      </c>
      <c r="W56" s="34" t="n">
        <v>29</v>
      </c>
    </row>
    <row r="57" s="24" customFormat="true" ht="11.25" hidden="false" customHeight="true" outlineLevel="0" collapsed="false">
      <c r="B57" s="24" t="n">
        <v>30</v>
      </c>
      <c r="D57" s="52" t="s">
        <v>64</v>
      </c>
      <c r="E57" s="52"/>
      <c r="F57" s="52"/>
      <c r="G57" s="52"/>
      <c r="I57" s="32" t="n">
        <v>46145</v>
      </c>
      <c r="J57" s="33" t="n">
        <v>12509</v>
      </c>
      <c r="K57" s="33" t="n">
        <v>30341</v>
      </c>
      <c r="L57" s="33" t="n">
        <v>2350</v>
      </c>
      <c r="M57" s="33" t="n">
        <v>481</v>
      </c>
      <c r="N57" s="55" t="n">
        <v>439</v>
      </c>
      <c r="O57" s="33" t="n">
        <v>25</v>
      </c>
      <c r="P57" s="33" t="n">
        <v>14942</v>
      </c>
      <c r="Q57" s="55" t="n">
        <v>3670</v>
      </c>
      <c r="R57" s="55" t="n">
        <v>8244</v>
      </c>
      <c r="S57" s="55" t="n">
        <v>2292</v>
      </c>
      <c r="T57" s="55" t="n">
        <v>558</v>
      </c>
      <c r="U57" s="55" t="n">
        <v>161</v>
      </c>
      <c r="V57" s="55" t="n">
        <v>17</v>
      </c>
      <c r="W57" s="34" t="n">
        <v>30</v>
      </c>
    </row>
    <row r="58" s="24" customFormat="true" ht="11.25" hidden="false" customHeight="true" outlineLevel="0" collapsed="false">
      <c r="B58" s="24" t="n">
        <v>31</v>
      </c>
      <c r="D58" s="52" t="s">
        <v>65</v>
      </c>
      <c r="E58" s="52"/>
      <c r="F58" s="52"/>
      <c r="G58" s="52"/>
      <c r="I58" s="32" t="n">
        <v>12253</v>
      </c>
      <c r="J58" s="33" t="n">
        <v>3753</v>
      </c>
      <c r="K58" s="33" t="n">
        <v>6056</v>
      </c>
      <c r="L58" s="33" t="n">
        <v>2238</v>
      </c>
      <c r="M58" s="33" t="n">
        <v>138</v>
      </c>
      <c r="N58" s="55" t="s">
        <v>35</v>
      </c>
      <c r="O58" s="33" t="n">
        <v>68</v>
      </c>
      <c r="P58" s="33" t="n">
        <v>4318</v>
      </c>
      <c r="Q58" s="55" t="n">
        <v>1204</v>
      </c>
      <c r="R58" s="55" t="n">
        <v>1573</v>
      </c>
      <c r="S58" s="55" t="n">
        <v>1322</v>
      </c>
      <c r="T58" s="55" t="n">
        <v>162</v>
      </c>
      <c r="U58" s="55" t="s">
        <v>35</v>
      </c>
      <c r="V58" s="55" t="n">
        <v>57</v>
      </c>
      <c r="W58" s="34" t="n">
        <v>31</v>
      </c>
    </row>
    <row r="59" s="24" customFormat="true" ht="11.25" hidden="false" customHeight="true" outlineLevel="0" collapsed="false">
      <c r="B59" s="24" t="n">
        <v>32</v>
      </c>
      <c r="D59" s="52" t="s">
        <v>66</v>
      </c>
      <c r="E59" s="52"/>
      <c r="F59" s="52"/>
      <c r="G59" s="52"/>
      <c r="I59" s="32" t="n">
        <v>3821</v>
      </c>
      <c r="J59" s="33" t="n">
        <v>780</v>
      </c>
      <c r="K59" s="33" t="n">
        <v>347</v>
      </c>
      <c r="L59" s="33" t="n">
        <v>1978</v>
      </c>
      <c r="M59" s="33" t="n">
        <v>693</v>
      </c>
      <c r="N59" s="55" t="s">
        <v>35</v>
      </c>
      <c r="O59" s="33" t="n">
        <v>23</v>
      </c>
      <c r="P59" s="33" t="n">
        <v>2393</v>
      </c>
      <c r="Q59" s="55" t="n">
        <v>297</v>
      </c>
      <c r="R59" s="55" t="n">
        <v>240</v>
      </c>
      <c r="S59" s="55" t="n">
        <v>1221</v>
      </c>
      <c r="T59" s="55" t="n">
        <v>622</v>
      </c>
      <c r="U59" s="55" t="s">
        <v>35</v>
      </c>
      <c r="V59" s="55" t="n">
        <v>13</v>
      </c>
      <c r="W59" s="34" t="n">
        <v>32</v>
      </c>
    </row>
    <row r="60" s="24" customFormat="true" ht="11.25" hidden="false" customHeight="true" outlineLevel="0" collapsed="false">
      <c r="B60" s="24" t="n">
        <v>33</v>
      </c>
      <c r="D60" s="52" t="s">
        <v>67</v>
      </c>
      <c r="E60" s="52"/>
      <c r="F60" s="52"/>
      <c r="G60" s="52"/>
      <c r="I60" s="32" t="n">
        <v>6223</v>
      </c>
      <c r="J60" s="33" t="n">
        <v>4138</v>
      </c>
      <c r="K60" s="33" t="n">
        <v>1228</v>
      </c>
      <c r="L60" s="33" t="n">
        <v>408</v>
      </c>
      <c r="M60" s="33" t="n">
        <v>356</v>
      </c>
      <c r="N60" s="55" t="s">
        <v>35</v>
      </c>
      <c r="O60" s="33" t="n">
        <v>93</v>
      </c>
      <c r="P60" s="33" t="n">
        <v>3183</v>
      </c>
      <c r="Q60" s="55" t="n">
        <v>1242</v>
      </c>
      <c r="R60" s="55" t="n">
        <v>1257</v>
      </c>
      <c r="S60" s="55" t="n">
        <v>396</v>
      </c>
      <c r="T60" s="55" t="n">
        <v>233</v>
      </c>
      <c r="U60" s="55" t="s">
        <v>35</v>
      </c>
      <c r="V60" s="55" t="n">
        <v>55</v>
      </c>
      <c r="W60" s="34" t="n">
        <v>33</v>
      </c>
    </row>
    <row r="61" s="24" customFormat="true" ht="11.25" hidden="false" customHeight="true" outlineLevel="0" collapsed="false">
      <c r="B61" s="24" t="n">
        <v>34</v>
      </c>
      <c r="D61" s="52" t="s">
        <v>68</v>
      </c>
      <c r="E61" s="52"/>
      <c r="F61" s="52"/>
      <c r="G61" s="52"/>
      <c r="I61" s="32" t="n">
        <v>5244</v>
      </c>
      <c r="J61" s="33" t="n">
        <v>1175</v>
      </c>
      <c r="K61" s="33" t="n">
        <v>1420</v>
      </c>
      <c r="L61" s="33" t="n">
        <v>1148</v>
      </c>
      <c r="M61" s="33" t="n">
        <v>1295</v>
      </c>
      <c r="N61" s="55" t="s">
        <v>35</v>
      </c>
      <c r="O61" s="33" t="n">
        <v>206</v>
      </c>
      <c r="P61" s="33" t="n">
        <v>3081</v>
      </c>
      <c r="Q61" s="55" t="n">
        <v>670</v>
      </c>
      <c r="R61" s="55" t="n">
        <v>389</v>
      </c>
      <c r="S61" s="55" t="n">
        <v>1247</v>
      </c>
      <c r="T61" s="55" t="n">
        <v>647</v>
      </c>
      <c r="U61" s="55" t="s">
        <v>35</v>
      </c>
      <c r="V61" s="55" t="n">
        <v>128</v>
      </c>
      <c r="W61" s="34" t="n">
        <v>34</v>
      </c>
    </row>
    <row r="62" s="24" customFormat="true" ht="11.25" hidden="false" customHeight="true" outlineLevel="0" collapsed="false">
      <c r="B62" s="24" t="n">
        <v>35</v>
      </c>
      <c r="D62" s="52" t="s">
        <v>69</v>
      </c>
      <c r="E62" s="52"/>
      <c r="F62" s="52"/>
      <c r="G62" s="52"/>
      <c r="I62" s="32" t="n">
        <v>3034</v>
      </c>
      <c r="J62" s="33" t="n">
        <v>19</v>
      </c>
      <c r="K62" s="33" t="n">
        <v>101</v>
      </c>
      <c r="L62" s="33" t="n">
        <v>1817</v>
      </c>
      <c r="M62" s="33" t="n">
        <v>990</v>
      </c>
      <c r="N62" s="55" t="s">
        <v>35</v>
      </c>
      <c r="O62" s="33" t="n">
        <v>107</v>
      </c>
      <c r="P62" s="33" t="n">
        <v>2556</v>
      </c>
      <c r="Q62" s="55" t="n">
        <v>55</v>
      </c>
      <c r="R62" s="55" t="n">
        <v>38</v>
      </c>
      <c r="S62" s="55" t="n">
        <v>1526</v>
      </c>
      <c r="T62" s="55" t="n">
        <v>877</v>
      </c>
      <c r="U62" s="55" t="s">
        <v>35</v>
      </c>
      <c r="V62" s="55" t="n">
        <v>60</v>
      </c>
      <c r="W62" s="34" t="n">
        <v>35</v>
      </c>
    </row>
    <row r="63" s="24" customFormat="true" ht="11.25" hidden="false" customHeight="true" outlineLevel="0" collapsed="false">
      <c r="B63" s="24" t="n">
        <v>36</v>
      </c>
      <c r="D63" s="52" t="s">
        <v>70</v>
      </c>
      <c r="E63" s="52"/>
      <c r="F63" s="52"/>
      <c r="G63" s="52"/>
      <c r="I63" s="32" t="n">
        <v>31738</v>
      </c>
      <c r="J63" s="33" t="n">
        <v>26492</v>
      </c>
      <c r="K63" s="33" t="n">
        <v>3368</v>
      </c>
      <c r="L63" s="33" t="n">
        <v>1432</v>
      </c>
      <c r="M63" s="33" t="n">
        <v>420</v>
      </c>
      <c r="N63" s="55" t="n">
        <v>20</v>
      </c>
      <c r="O63" s="33" t="n">
        <v>6</v>
      </c>
      <c r="P63" s="33" t="n">
        <v>12847</v>
      </c>
      <c r="Q63" s="55" t="n">
        <v>8925</v>
      </c>
      <c r="R63" s="55" t="n">
        <v>1972</v>
      </c>
      <c r="S63" s="55" t="n">
        <v>1467</v>
      </c>
      <c r="T63" s="55" t="n">
        <v>474</v>
      </c>
      <c r="U63" s="55" t="n">
        <v>4</v>
      </c>
      <c r="V63" s="55" t="n">
        <v>5</v>
      </c>
      <c r="W63" s="34" t="n">
        <v>36</v>
      </c>
    </row>
    <row r="64" s="24" customFormat="true" ht="11.25" hidden="false" customHeight="true" outlineLevel="0" collapsed="false">
      <c r="B64" s="24" t="n">
        <v>37</v>
      </c>
      <c r="D64" s="52" t="s">
        <v>71</v>
      </c>
      <c r="E64" s="52"/>
      <c r="F64" s="52"/>
      <c r="G64" s="52"/>
      <c r="I64" s="32" t="n">
        <v>9396</v>
      </c>
      <c r="J64" s="33" t="n">
        <v>5931</v>
      </c>
      <c r="K64" s="33" t="n">
        <v>1690</v>
      </c>
      <c r="L64" s="33" t="n">
        <v>1557</v>
      </c>
      <c r="M64" s="33" t="n">
        <v>164</v>
      </c>
      <c r="N64" s="55" t="s">
        <v>35</v>
      </c>
      <c r="O64" s="33" t="n">
        <v>54</v>
      </c>
      <c r="P64" s="33" t="n">
        <v>5204</v>
      </c>
      <c r="Q64" s="55" t="n">
        <v>1849</v>
      </c>
      <c r="R64" s="55" t="n">
        <v>1329</v>
      </c>
      <c r="S64" s="55" t="n">
        <v>1703</v>
      </c>
      <c r="T64" s="55" t="n">
        <v>298</v>
      </c>
      <c r="U64" s="55" t="s">
        <v>35</v>
      </c>
      <c r="V64" s="55" t="n">
        <v>25</v>
      </c>
      <c r="W64" s="34" t="n">
        <v>37</v>
      </c>
    </row>
    <row r="65" s="24" customFormat="true" ht="11.25" hidden="false" customHeight="true" outlineLevel="0" collapsed="false">
      <c r="B65" s="24" t="n">
        <v>38</v>
      </c>
      <c r="D65" s="52" t="s">
        <v>72</v>
      </c>
      <c r="E65" s="52"/>
      <c r="F65" s="52"/>
      <c r="G65" s="52"/>
      <c r="I65" s="32" t="n">
        <v>16241</v>
      </c>
      <c r="J65" s="33" t="n">
        <v>3931</v>
      </c>
      <c r="K65" s="33" t="n">
        <v>6136</v>
      </c>
      <c r="L65" s="33" t="n">
        <v>5384</v>
      </c>
      <c r="M65" s="33" t="n">
        <v>745</v>
      </c>
      <c r="N65" s="55" t="s">
        <v>35</v>
      </c>
      <c r="O65" s="33" t="n">
        <v>45</v>
      </c>
      <c r="P65" s="33" t="n">
        <v>9099</v>
      </c>
      <c r="Q65" s="55" t="n">
        <v>1420</v>
      </c>
      <c r="R65" s="55" t="n">
        <v>2004</v>
      </c>
      <c r="S65" s="55" t="n">
        <v>5065</v>
      </c>
      <c r="T65" s="55" t="n">
        <v>584</v>
      </c>
      <c r="U65" s="55" t="s">
        <v>35</v>
      </c>
      <c r="V65" s="55" t="n">
        <v>26</v>
      </c>
      <c r="W65" s="34" t="n">
        <v>38</v>
      </c>
    </row>
    <row r="66" s="24" customFormat="true" ht="11.25" hidden="false" customHeight="true" outlineLevel="0" collapsed="false">
      <c r="B66" s="24" t="n">
        <v>39</v>
      </c>
      <c r="D66" s="52" t="s">
        <v>73</v>
      </c>
      <c r="E66" s="52"/>
      <c r="F66" s="52"/>
      <c r="G66" s="52"/>
      <c r="I66" s="32" t="n">
        <v>14001</v>
      </c>
      <c r="J66" s="33" t="n">
        <v>9639</v>
      </c>
      <c r="K66" s="33" t="n">
        <v>1098</v>
      </c>
      <c r="L66" s="33" t="n">
        <v>3167</v>
      </c>
      <c r="M66" s="33" t="n">
        <v>91</v>
      </c>
      <c r="N66" s="55" t="s">
        <v>35</v>
      </c>
      <c r="O66" s="33" t="n">
        <v>6</v>
      </c>
      <c r="P66" s="33" t="n">
        <v>8731</v>
      </c>
      <c r="Q66" s="55" t="n">
        <v>5233</v>
      </c>
      <c r="R66" s="55" t="n">
        <v>672</v>
      </c>
      <c r="S66" s="55" t="n">
        <v>2702</v>
      </c>
      <c r="T66" s="55" t="n">
        <v>121</v>
      </c>
      <c r="U66" s="55" t="s">
        <v>35</v>
      </c>
      <c r="V66" s="55" t="n">
        <v>3</v>
      </c>
      <c r="W66" s="34" t="n">
        <v>39</v>
      </c>
    </row>
    <row r="67" s="24" customFormat="true" ht="11.25" hidden="false" customHeight="true" outlineLevel="0" collapsed="false">
      <c r="B67" s="24" t="n">
        <v>40</v>
      </c>
      <c r="D67" s="52" t="s">
        <v>74</v>
      </c>
      <c r="E67" s="52"/>
      <c r="F67" s="52"/>
      <c r="G67" s="52"/>
      <c r="I67" s="32" t="n">
        <v>15874</v>
      </c>
      <c r="J67" s="33" t="n">
        <v>11175</v>
      </c>
      <c r="K67" s="33" t="n">
        <v>2922</v>
      </c>
      <c r="L67" s="33" t="n">
        <v>1154</v>
      </c>
      <c r="M67" s="33" t="n">
        <v>321</v>
      </c>
      <c r="N67" s="55" t="n">
        <v>161</v>
      </c>
      <c r="O67" s="33" t="n">
        <v>141</v>
      </c>
      <c r="P67" s="33" t="n">
        <v>6457</v>
      </c>
      <c r="Q67" s="55" t="n">
        <v>3102</v>
      </c>
      <c r="R67" s="55" t="n">
        <v>2237</v>
      </c>
      <c r="S67" s="55" t="n">
        <v>638</v>
      </c>
      <c r="T67" s="55" t="n">
        <v>375</v>
      </c>
      <c r="U67" s="55" t="n">
        <v>51</v>
      </c>
      <c r="V67" s="55" t="n">
        <v>54</v>
      </c>
      <c r="W67" s="34" t="n">
        <v>40</v>
      </c>
    </row>
    <row r="68" s="24" customFormat="true" ht="11.25" hidden="false" customHeight="true" outlineLevel="0" collapsed="false">
      <c r="B68" s="24" t="n">
        <v>41</v>
      </c>
      <c r="D68" s="52" t="s">
        <v>75</v>
      </c>
      <c r="E68" s="52"/>
      <c r="F68" s="52"/>
      <c r="G68" s="52"/>
      <c r="I68" s="32" t="n">
        <v>8867</v>
      </c>
      <c r="J68" s="33" t="n">
        <v>5884</v>
      </c>
      <c r="K68" s="33" t="n">
        <v>2616</v>
      </c>
      <c r="L68" s="33" t="n">
        <v>250</v>
      </c>
      <c r="M68" s="33" t="n">
        <v>116</v>
      </c>
      <c r="N68" s="55" t="s">
        <v>35</v>
      </c>
      <c r="O68" s="33" t="n">
        <v>1</v>
      </c>
      <c r="P68" s="33" t="n">
        <v>2829</v>
      </c>
      <c r="Q68" s="55" t="n">
        <v>782</v>
      </c>
      <c r="R68" s="55" t="n">
        <v>1815</v>
      </c>
      <c r="S68" s="55" t="n">
        <v>162</v>
      </c>
      <c r="T68" s="55" t="n">
        <v>70</v>
      </c>
      <c r="U68" s="55" t="s">
        <v>35</v>
      </c>
      <c r="V68" s="55" t="n">
        <v>0</v>
      </c>
      <c r="W68" s="34" t="n">
        <v>41</v>
      </c>
    </row>
    <row r="69" s="24" customFormat="true" ht="11.25" hidden="false" customHeight="true" outlineLevel="0" collapsed="false">
      <c r="B69" s="24" t="n">
        <v>42</v>
      </c>
      <c r="D69" s="52" t="s">
        <v>76</v>
      </c>
      <c r="E69" s="52"/>
      <c r="F69" s="52"/>
      <c r="G69" s="52"/>
      <c r="I69" s="32" t="n">
        <v>45651</v>
      </c>
      <c r="J69" s="33" t="n">
        <v>31257</v>
      </c>
      <c r="K69" s="33" t="n">
        <v>4338</v>
      </c>
      <c r="L69" s="33" t="n">
        <v>8907</v>
      </c>
      <c r="M69" s="33" t="n">
        <v>1124</v>
      </c>
      <c r="N69" s="55" t="s">
        <v>35</v>
      </c>
      <c r="O69" s="33" t="n">
        <v>25</v>
      </c>
      <c r="P69" s="33" t="n">
        <v>15186</v>
      </c>
      <c r="Q69" s="55" t="n">
        <v>4524</v>
      </c>
      <c r="R69" s="55" t="n">
        <v>2646</v>
      </c>
      <c r="S69" s="55" t="n">
        <v>7213</v>
      </c>
      <c r="T69" s="55" t="n">
        <v>789</v>
      </c>
      <c r="U69" s="55" t="s">
        <v>35</v>
      </c>
      <c r="V69" s="55" t="n">
        <v>14</v>
      </c>
      <c r="W69" s="34" t="n">
        <v>42</v>
      </c>
    </row>
    <row r="70" s="24" customFormat="true" ht="11.25" hidden="false" customHeight="true" outlineLevel="0" collapsed="false">
      <c r="B70" s="24" t="n">
        <v>43</v>
      </c>
      <c r="D70" s="52" t="s">
        <v>77</v>
      </c>
      <c r="E70" s="52"/>
      <c r="F70" s="52"/>
      <c r="G70" s="52"/>
      <c r="I70" s="32" t="n">
        <v>27488</v>
      </c>
      <c r="J70" s="33" t="n">
        <v>15196</v>
      </c>
      <c r="K70" s="33" t="n">
        <v>11233</v>
      </c>
      <c r="L70" s="33" t="n">
        <v>763</v>
      </c>
      <c r="M70" s="33" t="n">
        <v>283</v>
      </c>
      <c r="N70" s="55" t="n">
        <v>11</v>
      </c>
      <c r="O70" s="33" t="n">
        <v>2</v>
      </c>
      <c r="P70" s="33" t="n">
        <v>9652</v>
      </c>
      <c r="Q70" s="55" t="n">
        <v>4350</v>
      </c>
      <c r="R70" s="55" t="n">
        <v>4265</v>
      </c>
      <c r="S70" s="55" t="n">
        <v>845</v>
      </c>
      <c r="T70" s="55" t="n">
        <v>188</v>
      </c>
      <c r="U70" s="55" t="n">
        <v>3</v>
      </c>
      <c r="V70" s="55" t="n">
        <v>1</v>
      </c>
      <c r="W70" s="34" t="n">
        <v>43</v>
      </c>
    </row>
    <row r="71" s="24" customFormat="true" ht="11.25" hidden="false" customHeight="true" outlineLevel="0" collapsed="false">
      <c r="B71" s="24" t="n">
        <v>44</v>
      </c>
      <c r="D71" s="52" t="s">
        <v>78</v>
      </c>
      <c r="E71" s="52"/>
      <c r="F71" s="52"/>
      <c r="G71" s="52"/>
      <c r="I71" s="32" t="n">
        <v>6031</v>
      </c>
      <c r="J71" s="33" t="n">
        <v>3849</v>
      </c>
      <c r="K71" s="33" t="n">
        <v>580</v>
      </c>
      <c r="L71" s="33" t="n">
        <v>1190</v>
      </c>
      <c r="M71" s="33" t="n">
        <v>407</v>
      </c>
      <c r="N71" s="55" t="s">
        <v>35</v>
      </c>
      <c r="O71" s="33" t="n">
        <v>5</v>
      </c>
      <c r="P71" s="33" t="n">
        <v>3460</v>
      </c>
      <c r="Q71" s="55" t="n">
        <v>1211</v>
      </c>
      <c r="R71" s="55" t="n">
        <v>273</v>
      </c>
      <c r="S71" s="55" t="n">
        <v>1467</v>
      </c>
      <c r="T71" s="55" t="n">
        <v>506</v>
      </c>
      <c r="U71" s="55" t="s">
        <v>35</v>
      </c>
      <c r="V71" s="55" t="n">
        <v>3</v>
      </c>
      <c r="W71" s="34" t="n">
        <v>44</v>
      </c>
    </row>
    <row r="72" s="24" customFormat="true" ht="11.25" hidden="false" customHeight="true" outlineLevel="0" collapsed="false">
      <c r="B72" s="24" t="n">
        <v>45</v>
      </c>
      <c r="D72" s="52" t="s">
        <v>79</v>
      </c>
      <c r="E72" s="52"/>
      <c r="F72" s="52"/>
      <c r="G72" s="52"/>
      <c r="I72" s="32" t="n">
        <v>15444</v>
      </c>
      <c r="J72" s="33" t="n">
        <v>12557</v>
      </c>
      <c r="K72" s="33" t="n">
        <v>915</v>
      </c>
      <c r="L72" s="33" t="n">
        <v>1304</v>
      </c>
      <c r="M72" s="33" t="n">
        <v>379</v>
      </c>
      <c r="N72" s="55" t="n">
        <v>285</v>
      </c>
      <c r="O72" s="55" t="n">
        <v>4</v>
      </c>
      <c r="P72" s="33" t="n">
        <v>6601</v>
      </c>
      <c r="Q72" s="55" t="n">
        <v>3432</v>
      </c>
      <c r="R72" s="55" t="n">
        <v>746</v>
      </c>
      <c r="S72" s="55" t="n">
        <v>1067</v>
      </c>
      <c r="T72" s="55" t="n">
        <v>1291</v>
      </c>
      <c r="U72" s="55" t="n">
        <v>63</v>
      </c>
      <c r="V72" s="55" t="n">
        <v>2</v>
      </c>
      <c r="W72" s="34" t="n">
        <v>45</v>
      </c>
    </row>
    <row r="73" s="24" customFormat="true" ht="11.25" hidden="false" customHeight="true" outlineLevel="0" collapsed="false">
      <c r="B73" s="24" t="n">
        <v>46</v>
      </c>
      <c r="D73" s="52" t="s">
        <v>80</v>
      </c>
      <c r="E73" s="52"/>
      <c r="F73" s="52"/>
      <c r="G73" s="52"/>
      <c r="I73" s="32" t="n">
        <v>23130</v>
      </c>
      <c r="J73" s="33" t="n">
        <v>17172</v>
      </c>
      <c r="K73" s="33" t="n">
        <v>1283</v>
      </c>
      <c r="L73" s="33" t="n">
        <v>3652</v>
      </c>
      <c r="M73" s="33" t="n">
        <v>622</v>
      </c>
      <c r="N73" s="55" t="n">
        <v>371</v>
      </c>
      <c r="O73" s="33" t="n">
        <v>30</v>
      </c>
      <c r="P73" s="33" t="n">
        <v>9696</v>
      </c>
      <c r="Q73" s="55" t="n">
        <v>3423</v>
      </c>
      <c r="R73" s="55" t="n">
        <v>432</v>
      </c>
      <c r="S73" s="55" t="n">
        <v>3891</v>
      </c>
      <c r="T73" s="55" t="n">
        <v>1795</v>
      </c>
      <c r="U73" s="55" t="n">
        <v>137</v>
      </c>
      <c r="V73" s="55" t="n">
        <v>18</v>
      </c>
      <c r="W73" s="34" t="n">
        <v>46</v>
      </c>
    </row>
    <row r="74" s="24" customFormat="true" ht="11.25" hidden="false" customHeight="true" outlineLevel="0" collapsed="false">
      <c r="B74" s="24" t="n">
        <v>47</v>
      </c>
      <c r="D74" s="52" t="s">
        <v>81</v>
      </c>
      <c r="E74" s="52"/>
      <c r="F74" s="52"/>
      <c r="G74" s="52"/>
      <c r="I74" s="32" t="n">
        <v>1110</v>
      </c>
      <c r="J74" s="33" t="n">
        <v>324</v>
      </c>
      <c r="K74" s="33" t="n">
        <v>120</v>
      </c>
      <c r="L74" s="33" t="n">
        <v>202</v>
      </c>
      <c r="M74" s="33" t="n">
        <v>463</v>
      </c>
      <c r="N74" s="55" t="s">
        <v>35</v>
      </c>
      <c r="O74" s="33" t="n">
        <v>1</v>
      </c>
      <c r="P74" s="33" t="n">
        <v>981</v>
      </c>
      <c r="Q74" s="55" t="n">
        <v>187</v>
      </c>
      <c r="R74" s="55" t="n">
        <v>122</v>
      </c>
      <c r="S74" s="55" t="n">
        <v>445</v>
      </c>
      <c r="T74" s="55" t="n">
        <v>226</v>
      </c>
      <c r="U74" s="55" t="s">
        <v>35</v>
      </c>
      <c r="V74" s="55" t="n">
        <v>1</v>
      </c>
      <c r="W74" s="34" t="n">
        <v>47</v>
      </c>
    </row>
    <row r="75" s="24" customFormat="true" ht="11.25" hidden="false" customHeight="true" outlineLevel="0" collapsed="false">
      <c r="B75" s="24" t="n">
        <v>48</v>
      </c>
      <c r="D75" s="52" t="s">
        <v>100</v>
      </c>
      <c r="E75" s="52"/>
      <c r="F75" s="52"/>
      <c r="G75" s="52"/>
      <c r="I75" s="32" t="n">
        <v>135581</v>
      </c>
      <c r="J75" s="33" t="n">
        <v>15617</v>
      </c>
      <c r="K75" s="33" t="n">
        <v>73945</v>
      </c>
      <c r="L75" s="33" t="n">
        <v>33725</v>
      </c>
      <c r="M75" s="33" t="n">
        <v>11154</v>
      </c>
      <c r="N75" s="55" t="s">
        <v>35</v>
      </c>
      <c r="O75" s="33" t="n">
        <v>1140</v>
      </c>
      <c r="P75" s="33" t="n">
        <v>64050</v>
      </c>
      <c r="Q75" s="55" t="n">
        <v>4120</v>
      </c>
      <c r="R75" s="55" t="n">
        <v>13317</v>
      </c>
      <c r="S75" s="55" t="n">
        <v>32281</v>
      </c>
      <c r="T75" s="55" t="n">
        <v>13557</v>
      </c>
      <c r="U75" s="55" t="s">
        <v>35</v>
      </c>
      <c r="V75" s="55" t="n">
        <v>775</v>
      </c>
      <c r="W75" s="34" t="n">
        <v>48</v>
      </c>
    </row>
    <row r="76" s="24" customFormat="true" ht="11.25" hidden="false" customHeight="true" outlineLevel="0" collapsed="false">
      <c r="B76" s="24" t="n">
        <v>49</v>
      </c>
      <c r="D76" s="52" t="s">
        <v>101</v>
      </c>
      <c r="E76" s="52"/>
      <c r="F76" s="52"/>
      <c r="G76" s="52"/>
      <c r="I76" s="56" t="n">
        <v>35694</v>
      </c>
      <c r="J76" s="57" t="n">
        <v>1368</v>
      </c>
      <c r="K76" s="57" t="n">
        <v>943</v>
      </c>
      <c r="L76" s="57" t="n">
        <v>12324</v>
      </c>
      <c r="M76" s="57" t="n">
        <v>6889</v>
      </c>
      <c r="N76" s="57" t="n">
        <v>8936</v>
      </c>
      <c r="O76" s="57" t="n">
        <v>5234</v>
      </c>
      <c r="P76" s="33" t="n">
        <v>30418</v>
      </c>
      <c r="Q76" s="55" t="n">
        <v>453</v>
      </c>
      <c r="R76" s="55" t="n">
        <v>439</v>
      </c>
      <c r="S76" s="55" t="n">
        <v>11596</v>
      </c>
      <c r="T76" s="55" t="n">
        <v>8680</v>
      </c>
      <c r="U76" s="55" t="n">
        <v>3744</v>
      </c>
      <c r="V76" s="55" t="n">
        <v>5506</v>
      </c>
      <c r="W76" s="34" t="n">
        <v>49</v>
      </c>
    </row>
    <row r="77" s="3" customFormat="true" ht="11.25" hidden="false" customHeight="true" outlineLevel="0" collapsed="false">
      <c r="A77" s="60"/>
      <c r="B77" s="60"/>
      <c r="C77" s="61" t="s">
        <v>84</v>
      </c>
      <c r="D77" s="61"/>
      <c r="E77" s="61"/>
      <c r="F77" s="61"/>
      <c r="G77" s="61"/>
      <c r="H77" s="61"/>
      <c r="I77" s="61"/>
      <c r="J77" s="62" t="s">
        <v>97</v>
      </c>
      <c r="K77" s="62" t="s">
        <v>97</v>
      </c>
      <c r="L77" s="62" t="s">
        <v>97</v>
      </c>
      <c r="M77" s="62" t="s">
        <v>97</v>
      </c>
      <c r="N77" s="62" t="s">
        <v>97</v>
      </c>
      <c r="O77" s="62"/>
      <c r="P77" s="62"/>
      <c r="Q77" s="62"/>
      <c r="R77" s="62"/>
      <c r="S77" s="62"/>
      <c r="T77" s="62"/>
      <c r="U77" s="62"/>
      <c r="V77" s="62"/>
      <c r="W77" s="60"/>
    </row>
    <row r="78" s="3" customFormat="true" ht="11.25" hidden="false" customHeight="false" outlineLevel="0" collapsed="false">
      <c r="F78" s="4"/>
      <c r="I78" s="64"/>
      <c r="J78" s="64"/>
      <c r="K78" s="64"/>
      <c r="L78" s="64"/>
      <c r="M78" s="64"/>
      <c r="N78" s="64"/>
      <c r="O78" s="64"/>
    </row>
  </sheetData>
  <mergeCells count="71">
    <mergeCell ref="A3:W3"/>
    <mergeCell ref="A5:W5"/>
    <mergeCell ref="B6:I6"/>
    <mergeCell ref="B7:G8"/>
    <mergeCell ref="I7:O7"/>
    <mergeCell ref="P7:V7"/>
    <mergeCell ref="W7:W8"/>
    <mergeCell ref="B9:D9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I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0.99"/>
    <col collapsed="false" customWidth="true" hidden="false" outlineLevel="0" max="4" min="4" style="1" width="3.82"/>
    <col collapsed="false" customWidth="true" hidden="false" outlineLevel="0" max="5" min="5" style="1" width="0.99"/>
    <col collapsed="false" customWidth="true" hidden="false" outlineLevel="0" max="6" min="6" style="2" width="2.99"/>
    <col collapsed="false" customWidth="true" hidden="false" outlineLevel="0" max="7" min="7" style="1" width="5.5"/>
    <col collapsed="false" customWidth="true" hidden="false" outlineLevel="0" max="8" min="8" style="1" width="1.99"/>
    <col collapsed="false" customWidth="true" hidden="false" outlineLevel="0" max="15" min="9" style="1" width="15.82"/>
    <col collapsed="false" customWidth="true" hidden="false" outlineLevel="0" max="22" min="16" style="1" width="17.33"/>
    <col collapsed="false" customWidth="true" hidden="false" outlineLevel="0" max="23" min="23" style="1" width="9.99"/>
    <col collapsed="false" customWidth="false" hidden="false" outlineLevel="0" max="257" min="24" style="1" width="9.33"/>
  </cols>
  <sheetData>
    <row r="1" s="3" customFormat="true" ht="15" hidden="false" customHeight="true" outlineLevel="0" collapsed="false">
      <c r="A1" s="3" t="s">
        <v>124</v>
      </c>
      <c r="W1" s="67" t="s">
        <v>125</v>
      </c>
    </row>
    <row r="2" s="3" customFormat="true" ht="1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0.25" hidden="false" customHeight="true" outlineLevel="0" collapsed="false">
      <c r="A3" s="74" t="s">
        <v>11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15.95" hidden="false" customHeight="true" outlineLevel="0" collapsed="false">
      <c r="A5" s="75" t="s">
        <v>11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11.25" hidden="false" customHeight="true" outlineLevel="0" collapsed="false">
      <c r="A6" s="15"/>
      <c r="B6" s="16" t="s">
        <v>126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4" customFormat="true" ht="14.45" hidden="false" customHeight="true" outlineLevel="0" collapsed="false">
      <c r="A7" s="18"/>
      <c r="B7" s="19" t="s">
        <v>87</v>
      </c>
      <c r="C7" s="19"/>
      <c r="D7" s="19"/>
      <c r="E7" s="19"/>
      <c r="F7" s="19"/>
      <c r="G7" s="19"/>
      <c r="H7" s="20"/>
      <c r="I7" s="21" t="s">
        <v>6</v>
      </c>
      <c r="J7" s="21"/>
      <c r="K7" s="21"/>
      <c r="L7" s="21"/>
      <c r="M7" s="21"/>
      <c r="N7" s="21"/>
      <c r="O7" s="21"/>
      <c r="P7" s="27" t="s">
        <v>7</v>
      </c>
      <c r="Q7" s="27"/>
      <c r="R7" s="27"/>
      <c r="S7" s="27"/>
      <c r="T7" s="27"/>
      <c r="U7" s="27"/>
      <c r="V7" s="27"/>
      <c r="W7" s="23" t="s">
        <v>88</v>
      </c>
    </row>
    <row r="8" s="24" customFormat="true" ht="14.45" hidden="false" customHeight="true" outlineLevel="0" collapsed="false">
      <c r="A8" s="25"/>
      <c r="B8" s="19"/>
      <c r="C8" s="19"/>
      <c r="D8" s="19"/>
      <c r="E8" s="19"/>
      <c r="F8" s="19"/>
      <c r="G8" s="19"/>
      <c r="H8" s="26"/>
      <c r="I8" s="27" t="s">
        <v>89</v>
      </c>
      <c r="J8" s="27" t="s">
        <v>90</v>
      </c>
      <c r="K8" s="27" t="s">
        <v>91</v>
      </c>
      <c r="L8" s="27" t="s">
        <v>12</v>
      </c>
      <c r="M8" s="27" t="s">
        <v>14</v>
      </c>
      <c r="N8" s="27" t="s">
        <v>93</v>
      </c>
      <c r="O8" s="22" t="s">
        <v>94</v>
      </c>
      <c r="P8" s="27" t="s">
        <v>89</v>
      </c>
      <c r="Q8" s="27" t="s">
        <v>90</v>
      </c>
      <c r="R8" s="27" t="s">
        <v>91</v>
      </c>
      <c r="S8" s="27" t="s">
        <v>12</v>
      </c>
      <c r="T8" s="27" t="s">
        <v>14</v>
      </c>
      <c r="U8" s="27" t="s">
        <v>93</v>
      </c>
      <c r="V8" s="27" t="s">
        <v>94</v>
      </c>
      <c r="W8" s="23"/>
    </row>
    <row r="9" s="24" customFormat="true" ht="11.25" hidden="false" customHeight="true" outlineLevel="0" collapsed="false">
      <c r="B9" s="29" t="s">
        <v>18</v>
      </c>
      <c r="C9" s="29"/>
      <c r="D9" s="29"/>
      <c r="F9" s="30" t="s">
        <v>127</v>
      </c>
      <c r="G9" s="31" t="s">
        <v>20</v>
      </c>
      <c r="I9" s="32" t="n">
        <v>965665</v>
      </c>
      <c r="J9" s="33" t="n">
        <v>452621</v>
      </c>
      <c r="K9" s="33" t="n">
        <v>232472</v>
      </c>
      <c r="L9" s="33" t="n">
        <v>165464</v>
      </c>
      <c r="M9" s="33" t="n">
        <v>75931</v>
      </c>
      <c r="N9" s="33" t="n">
        <v>17745</v>
      </c>
      <c r="O9" s="33" t="n">
        <v>21432</v>
      </c>
      <c r="P9" s="33" t="n">
        <v>398380</v>
      </c>
      <c r="Q9" s="33" t="n">
        <v>97328</v>
      </c>
      <c r="R9" s="33" t="n">
        <v>70672</v>
      </c>
      <c r="S9" s="33" t="n">
        <v>140712</v>
      </c>
      <c r="T9" s="33" t="n">
        <v>72339</v>
      </c>
      <c r="U9" s="33" t="n">
        <v>5722</v>
      </c>
      <c r="V9" s="33" t="n">
        <v>11606</v>
      </c>
      <c r="W9" s="34" t="n">
        <v>18</v>
      </c>
    </row>
    <row r="10" s="35" customFormat="true" ht="11.25" hidden="false" customHeight="true" outlineLevel="0" collapsed="false">
      <c r="B10" s="24"/>
      <c r="C10" s="24"/>
      <c r="D10" s="24"/>
      <c r="E10" s="24"/>
      <c r="F10" s="30" t="s">
        <v>122</v>
      </c>
      <c r="G10" s="31" t="s">
        <v>20</v>
      </c>
      <c r="I10" s="32" t="n">
        <v>950448</v>
      </c>
      <c r="J10" s="33" t="n">
        <v>449323</v>
      </c>
      <c r="K10" s="33" t="n">
        <v>226447</v>
      </c>
      <c r="L10" s="33" t="n">
        <v>168732</v>
      </c>
      <c r="M10" s="33" t="n">
        <v>69925</v>
      </c>
      <c r="N10" s="33" t="n">
        <v>16593</v>
      </c>
      <c r="O10" s="33" t="n">
        <v>19427</v>
      </c>
      <c r="P10" s="33" t="n">
        <v>394327</v>
      </c>
      <c r="Q10" s="33" t="n">
        <v>92585</v>
      </c>
      <c r="R10" s="33" t="n">
        <v>72568</v>
      </c>
      <c r="S10" s="33" t="n">
        <v>144107</v>
      </c>
      <c r="T10" s="33" t="n">
        <v>68772</v>
      </c>
      <c r="U10" s="33" t="n">
        <v>5250</v>
      </c>
      <c r="V10" s="33" t="n">
        <v>11046</v>
      </c>
      <c r="W10" s="34" t="n">
        <v>19</v>
      </c>
    </row>
    <row r="11" s="24" customFormat="true" ht="12" hidden="false" customHeight="true" outlineLevel="0" collapsed="false">
      <c r="F11" s="30" t="s">
        <v>118</v>
      </c>
      <c r="G11" s="31" t="s">
        <v>20</v>
      </c>
      <c r="I11" s="32" t="n">
        <v>935628</v>
      </c>
      <c r="J11" s="33" t="n">
        <v>459941</v>
      </c>
      <c r="K11" s="33" t="n">
        <v>229977</v>
      </c>
      <c r="L11" s="33" t="n">
        <v>148079</v>
      </c>
      <c r="M11" s="33" t="n">
        <v>64007</v>
      </c>
      <c r="N11" s="33" t="n">
        <v>16165</v>
      </c>
      <c r="O11" s="33" t="n">
        <v>17459</v>
      </c>
      <c r="P11" s="33" t="n">
        <v>369415</v>
      </c>
      <c r="Q11" s="33" t="n">
        <v>95829</v>
      </c>
      <c r="R11" s="33" t="n">
        <v>67228</v>
      </c>
      <c r="S11" s="33" t="n">
        <v>127380</v>
      </c>
      <c r="T11" s="33" t="n">
        <v>62724</v>
      </c>
      <c r="U11" s="33" t="n">
        <v>5131</v>
      </c>
      <c r="V11" s="33" t="n">
        <v>11123</v>
      </c>
      <c r="W11" s="34" t="n">
        <v>20</v>
      </c>
    </row>
    <row r="12" s="24" customFormat="true" ht="12" hidden="false" customHeight="true" outlineLevel="0" collapsed="false">
      <c r="F12" s="30" t="s">
        <v>112</v>
      </c>
      <c r="G12" s="31" t="s">
        <v>20</v>
      </c>
      <c r="I12" s="32" t="n">
        <v>926833</v>
      </c>
      <c r="J12" s="33" t="n">
        <v>461704</v>
      </c>
      <c r="K12" s="33" t="n">
        <v>232410</v>
      </c>
      <c r="L12" s="33" t="n">
        <v>142199</v>
      </c>
      <c r="M12" s="33" t="n">
        <v>59641</v>
      </c>
      <c r="N12" s="33" t="n">
        <v>14994</v>
      </c>
      <c r="O12" s="33" t="n">
        <v>15886</v>
      </c>
      <c r="P12" s="33" t="n">
        <v>346181</v>
      </c>
      <c r="Q12" s="33" t="n">
        <v>94896</v>
      </c>
      <c r="R12" s="33" t="n">
        <v>64321</v>
      </c>
      <c r="S12" s="33" t="n">
        <v>113345</v>
      </c>
      <c r="T12" s="33" t="n">
        <v>58381</v>
      </c>
      <c r="U12" s="33" t="n">
        <v>4745</v>
      </c>
      <c r="V12" s="33" t="n">
        <v>10493</v>
      </c>
      <c r="W12" s="34" t="n">
        <v>21</v>
      </c>
    </row>
    <row r="13" s="35" customFormat="true" ht="12" hidden="false" customHeight="true" outlineLevel="0" collapsed="false">
      <c r="F13" s="76" t="s">
        <v>108</v>
      </c>
      <c r="G13" s="31" t="s">
        <v>20</v>
      </c>
      <c r="I13" s="77" t="n">
        <v>880774</v>
      </c>
      <c r="J13" s="38" t="n">
        <v>446613</v>
      </c>
      <c r="K13" s="38" t="n">
        <v>215483</v>
      </c>
      <c r="L13" s="38" t="n">
        <v>136724</v>
      </c>
      <c r="M13" s="38" t="n">
        <v>55561</v>
      </c>
      <c r="N13" s="38" t="n">
        <v>12625</v>
      </c>
      <c r="O13" s="38" t="n">
        <v>13767</v>
      </c>
      <c r="P13" s="38" t="n">
        <v>349891</v>
      </c>
      <c r="Q13" s="38" t="n">
        <v>102539</v>
      </c>
      <c r="R13" s="38" t="n">
        <v>66290</v>
      </c>
      <c r="S13" s="38" t="n">
        <v>111073</v>
      </c>
      <c r="T13" s="38" t="n">
        <v>55593</v>
      </c>
      <c r="U13" s="38" t="n">
        <v>4489</v>
      </c>
      <c r="V13" s="38" t="n">
        <v>9908</v>
      </c>
      <c r="W13" s="40" t="n">
        <v>22</v>
      </c>
      <c r="X13" s="38"/>
    </row>
    <row r="14" s="24" customFormat="true" ht="6" hidden="false" customHeight="true" outlineLevel="0" collapsed="false">
      <c r="B14" s="18"/>
      <c r="C14" s="18"/>
      <c r="D14" s="18"/>
      <c r="F14" s="31"/>
      <c r="I14" s="32"/>
      <c r="J14" s="33"/>
      <c r="K14" s="33"/>
      <c r="L14" s="33"/>
      <c r="M14" s="33"/>
      <c r="N14" s="33"/>
      <c r="O14" s="33"/>
      <c r="P14" s="42"/>
      <c r="Q14" s="42"/>
      <c r="R14" s="42"/>
      <c r="S14" s="42"/>
      <c r="T14" s="42"/>
      <c r="U14" s="42"/>
      <c r="V14" s="70"/>
      <c r="W14" s="34"/>
    </row>
    <row r="15" s="24" customFormat="true" ht="12" hidden="false" customHeight="true" outlineLevel="0" collapsed="false">
      <c r="B15" s="43" t="s">
        <v>128</v>
      </c>
      <c r="C15" s="43"/>
      <c r="D15" s="43"/>
      <c r="F15" s="44" t="s">
        <v>24</v>
      </c>
      <c r="G15" s="31" t="s">
        <v>25</v>
      </c>
      <c r="I15" s="32" t="n">
        <v>65096</v>
      </c>
      <c r="J15" s="33" t="n">
        <v>33069</v>
      </c>
      <c r="K15" s="33" t="n">
        <v>15387</v>
      </c>
      <c r="L15" s="33" t="n">
        <v>10215</v>
      </c>
      <c r="M15" s="33" t="n">
        <v>4189</v>
      </c>
      <c r="N15" s="33" t="n">
        <v>1111</v>
      </c>
      <c r="O15" s="33" t="n">
        <v>1125</v>
      </c>
      <c r="P15" s="33" t="n">
        <v>24458</v>
      </c>
      <c r="Q15" s="33" t="n">
        <v>7013</v>
      </c>
      <c r="R15" s="33" t="n">
        <v>4161</v>
      </c>
      <c r="S15" s="33" t="n">
        <v>8361</v>
      </c>
      <c r="T15" s="33" t="n">
        <v>3796</v>
      </c>
      <c r="U15" s="33" t="n">
        <v>340</v>
      </c>
      <c r="V15" s="71" t="n">
        <v>787</v>
      </c>
      <c r="W15" s="48" t="s">
        <v>24</v>
      </c>
    </row>
    <row r="16" s="24" customFormat="true" ht="12" hidden="false" customHeight="true" outlineLevel="0" collapsed="false">
      <c r="B16" s="18"/>
      <c r="C16" s="18"/>
      <c r="D16" s="18"/>
      <c r="F16" s="44" t="s">
        <v>26</v>
      </c>
      <c r="G16" s="31" t="s">
        <v>25</v>
      </c>
      <c r="I16" s="32" t="n">
        <v>68478</v>
      </c>
      <c r="J16" s="33" t="n">
        <v>35035</v>
      </c>
      <c r="K16" s="33" t="n">
        <v>16309</v>
      </c>
      <c r="L16" s="33" t="n">
        <v>10646</v>
      </c>
      <c r="M16" s="33" t="n">
        <v>4292</v>
      </c>
      <c r="N16" s="33" t="n">
        <v>1128</v>
      </c>
      <c r="O16" s="33" t="n">
        <v>1068</v>
      </c>
      <c r="P16" s="33" t="n">
        <v>25263</v>
      </c>
      <c r="Q16" s="33" t="n">
        <v>7464</v>
      </c>
      <c r="R16" s="33" t="n">
        <v>4555</v>
      </c>
      <c r="S16" s="33" t="n">
        <v>8202</v>
      </c>
      <c r="T16" s="33" t="n">
        <v>3971</v>
      </c>
      <c r="U16" s="33" t="n">
        <v>352</v>
      </c>
      <c r="V16" s="71" t="n">
        <v>719</v>
      </c>
      <c r="W16" s="48" t="s">
        <v>26</v>
      </c>
    </row>
    <row r="17" s="24" customFormat="true" ht="12" hidden="false" customHeight="true" outlineLevel="0" collapsed="false">
      <c r="B17" s="18"/>
      <c r="C17" s="18"/>
      <c r="D17" s="18"/>
      <c r="F17" s="44" t="s">
        <v>27</v>
      </c>
      <c r="G17" s="31" t="s">
        <v>25</v>
      </c>
      <c r="I17" s="32" t="n">
        <v>74265</v>
      </c>
      <c r="J17" s="33" t="n">
        <v>37732</v>
      </c>
      <c r="K17" s="33" t="n">
        <v>17607</v>
      </c>
      <c r="L17" s="33" t="n">
        <v>11565</v>
      </c>
      <c r="M17" s="33" t="n">
        <v>4920</v>
      </c>
      <c r="N17" s="33" t="n">
        <v>1159</v>
      </c>
      <c r="O17" s="33" t="n">
        <v>1283</v>
      </c>
      <c r="P17" s="33" t="n">
        <v>28849</v>
      </c>
      <c r="Q17" s="33" t="n">
        <v>8558</v>
      </c>
      <c r="R17" s="33" t="n">
        <v>5067</v>
      </c>
      <c r="S17" s="33" t="n">
        <v>9305</v>
      </c>
      <c r="T17" s="33" t="n">
        <v>4631</v>
      </c>
      <c r="U17" s="33" t="n">
        <v>384</v>
      </c>
      <c r="V17" s="71" t="n">
        <v>904</v>
      </c>
      <c r="W17" s="48" t="s">
        <v>27</v>
      </c>
    </row>
    <row r="18" s="24" customFormat="true" ht="12" hidden="false" customHeight="true" outlineLevel="0" collapsed="false">
      <c r="B18" s="18"/>
      <c r="C18" s="18"/>
      <c r="D18" s="18"/>
      <c r="F18" s="44" t="s">
        <v>28</v>
      </c>
      <c r="G18" s="31" t="s">
        <v>25</v>
      </c>
      <c r="I18" s="32" t="n">
        <v>72048</v>
      </c>
      <c r="J18" s="33" t="n">
        <v>37985</v>
      </c>
      <c r="K18" s="33" t="n">
        <v>15582</v>
      </c>
      <c r="L18" s="33" t="n">
        <v>11348</v>
      </c>
      <c r="M18" s="33" t="n">
        <v>4838</v>
      </c>
      <c r="N18" s="33" t="n">
        <v>1132</v>
      </c>
      <c r="O18" s="33" t="n">
        <v>1162</v>
      </c>
      <c r="P18" s="33" t="n">
        <v>29460</v>
      </c>
      <c r="Q18" s="33" t="n">
        <v>9928</v>
      </c>
      <c r="R18" s="33" t="n">
        <v>4670</v>
      </c>
      <c r="S18" s="33" t="n">
        <v>8928</v>
      </c>
      <c r="T18" s="33" t="n">
        <v>4621</v>
      </c>
      <c r="U18" s="33" t="n">
        <v>401</v>
      </c>
      <c r="V18" s="71" t="n">
        <v>911</v>
      </c>
      <c r="W18" s="48" t="s">
        <v>28</v>
      </c>
    </row>
    <row r="19" s="24" customFormat="true" ht="12" hidden="false" customHeight="true" outlineLevel="0" collapsed="false">
      <c r="B19" s="18"/>
      <c r="C19" s="18"/>
      <c r="D19" s="18"/>
      <c r="F19" s="44" t="s">
        <v>29</v>
      </c>
      <c r="G19" s="31" t="s">
        <v>25</v>
      </c>
      <c r="I19" s="32" t="n">
        <v>73325</v>
      </c>
      <c r="J19" s="33" t="n">
        <v>39560</v>
      </c>
      <c r="K19" s="33" t="n">
        <v>16106</v>
      </c>
      <c r="L19" s="33" t="n">
        <v>10991</v>
      </c>
      <c r="M19" s="33" t="n">
        <v>4584</v>
      </c>
      <c r="N19" s="33" t="n">
        <v>1072</v>
      </c>
      <c r="O19" s="33" t="n">
        <v>1012</v>
      </c>
      <c r="P19" s="33" t="n">
        <v>27595</v>
      </c>
      <c r="Q19" s="33" t="n">
        <v>8498</v>
      </c>
      <c r="R19" s="33" t="n">
        <v>5037</v>
      </c>
      <c r="S19" s="33" t="n">
        <v>8597</v>
      </c>
      <c r="T19" s="33" t="n">
        <v>4396</v>
      </c>
      <c r="U19" s="33" t="n">
        <v>387</v>
      </c>
      <c r="V19" s="71" t="n">
        <v>681</v>
      </c>
      <c r="W19" s="48" t="s">
        <v>29</v>
      </c>
    </row>
    <row r="20" s="24" customFormat="true" ht="12" hidden="false" customHeight="true" outlineLevel="0" collapsed="false">
      <c r="B20" s="18"/>
      <c r="C20" s="18"/>
      <c r="D20" s="18"/>
      <c r="F20" s="44" t="s">
        <v>30</v>
      </c>
      <c r="G20" s="31" t="s">
        <v>25</v>
      </c>
      <c r="I20" s="32" t="n">
        <v>74376</v>
      </c>
      <c r="J20" s="33" t="n">
        <v>38291</v>
      </c>
      <c r="K20" s="33" t="n">
        <v>17961</v>
      </c>
      <c r="L20" s="33" t="n">
        <v>11057</v>
      </c>
      <c r="M20" s="33" t="n">
        <v>4889</v>
      </c>
      <c r="N20" s="33" t="n">
        <v>1079</v>
      </c>
      <c r="O20" s="33" t="n">
        <v>1100</v>
      </c>
      <c r="P20" s="33" t="n">
        <v>28668</v>
      </c>
      <c r="Q20" s="33" t="n">
        <v>8724</v>
      </c>
      <c r="R20" s="33" t="n">
        <v>5588</v>
      </c>
      <c r="S20" s="33" t="n">
        <v>8490</v>
      </c>
      <c r="T20" s="33" t="n">
        <v>4682</v>
      </c>
      <c r="U20" s="33" t="n">
        <v>391</v>
      </c>
      <c r="V20" s="71" t="n">
        <v>793</v>
      </c>
      <c r="W20" s="48" t="s">
        <v>30</v>
      </c>
    </row>
    <row r="21" s="24" customFormat="true" ht="12" hidden="false" customHeight="true" outlineLevel="0" collapsed="false">
      <c r="B21" s="18"/>
      <c r="C21" s="18"/>
      <c r="D21" s="18"/>
      <c r="F21" s="44" t="s">
        <v>31</v>
      </c>
      <c r="G21" s="31" t="s">
        <v>25</v>
      </c>
      <c r="I21" s="72" t="n">
        <v>74780</v>
      </c>
      <c r="J21" s="33" t="n">
        <v>36151</v>
      </c>
      <c r="K21" s="33" t="n">
        <v>20756</v>
      </c>
      <c r="L21" s="33" t="n">
        <v>11027</v>
      </c>
      <c r="M21" s="33" t="n">
        <v>4603</v>
      </c>
      <c r="N21" s="33" t="n">
        <v>1048</v>
      </c>
      <c r="O21" s="33" t="n">
        <v>1194</v>
      </c>
      <c r="P21" s="33" t="n">
        <v>30477</v>
      </c>
      <c r="Q21" s="33" t="n">
        <v>8516</v>
      </c>
      <c r="R21" s="33" t="n">
        <v>6800</v>
      </c>
      <c r="S21" s="33" t="n">
        <v>8950</v>
      </c>
      <c r="T21" s="33" t="n">
        <v>4988</v>
      </c>
      <c r="U21" s="33" t="n">
        <v>375</v>
      </c>
      <c r="V21" s="71" t="n">
        <v>849</v>
      </c>
      <c r="W21" s="48" t="s">
        <v>31</v>
      </c>
    </row>
    <row r="22" s="24" customFormat="true" ht="12" hidden="false" customHeight="true" outlineLevel="0" collapsed="false">
      <c r="B22" s="18"/>
      <c r="C22" s="18"/>
      <c r="D22" s="18"/>
      <c r="F22" s="44" t="s">
        <v>32</v>
      </c>
      <c r="G22" s="31" t="s">
        <v>25</v>
      </c>
      <c r="I22" s="72" t="n">
        <v>75041</v>
      </c>
      <c r="J22" s="33" t="n">
        <v>37046</v>
      </c>
      <c r="K22" s="33" t="n">
        <v>20615</v>
      </c>
      <c r="L22" s="33" t="n">
        <v>10923</v>
      </c>
      <c r="M22" s="33" t="n">
        <v>4254</v>
      </c>
      <c r="N22" s="33" t="n">
        <v>1117</v>
      </c>
      <c r="O22" s="33" t="n">
        <v>1088</v>
      </c>
      <c r="P22" s="33" t="n">
        <v>29866</v>
      </c>
      <c r="Q22" s="33" t="n">
        <v>8799</v>
      </c>
      <c r="R22" s="33" t="n">
        <v>6962</v>
      </c>
      <c r="S22" s="33" t="n">
        <v>8809</v>
      </c>
      <c r="T22" s="33" t="n">
        <v>4158</v>
      </c>
      <c r="U22" s="33" t="n">
        <v>395</v>
      </c>
      <c r="V22" s="71" t="n">
        <v>743</v>
      </c>
      <c r="W22" s="48" t="s">
        <v>32</v>
      </c>
    </row>
    <row r="23" s="24" customFormat="true" ht="12" hidden="false" customHeight="true" outlineLevel="0" collapsed="false">
      <c r="B23" s="18"/>
      <c r="C23" s="18"/>
      <c r="D23" s="18"/>
      <c r="F23" s="44" t="s">
        <v>33</v>
      </c>
      <c r="G23" s="31" t="s">
        <v>25</v>
      </c>
      <c r="I23" s="72" t="n">
        <v>73011</v>
      </c>
      <c r="J23" s="33" t="n">
        <v>36538</v>
      </c>
      <c r="K23" s="33" t="n">
        <v>18249</v>
      </c>
      <c r="L23" s="33" t="n">
        <v>11849</v>
      </c>
      <c r="M23" s="33" t="n">
        <v>4322</v>
      </c>
      <c r="N23" s="33" t="n">
        <v>986</v>
      </c>
      <c r="O23" s="33" t="n">
        <v>1067</v>
      </c>
      <c r="P23" s="33" t="n">
        <v>29935</v>
      </c>
      <c r="Q23" s="33" t="n">
        <v>9114</v>
      </c>
      <c r="R23" s="33" t="n">
        <v>6628</v>
      </c>
      <c r="S23" s="33" t="n">
        <v>9008</v>
      </c>
      <c r="T23" s="33" t="n">
        <v>4133</v>
      </c>
      <c r="U23" s="33" t="n">
        <v>355</v>
      </c>
      <c r="V23" s="71" t="n">
        <v>698</v>
      </c>
      <c r="W23" s="48" t="s">
        <v>33</v>
      </c>
    </row>
    <row r="24" s="24" customFormat="true" ht="12" hidden="false" customHeight="true" outlineLevel="0" collapsed="false">
      <c r="B24" s="18"/>
      <c r="C24" s="18"/>
      <c r="D24" s="18"/>
      <c r="F24" s="31" t="n">
        <v>10</v>
      </c>
      <c r="G24" s="31" t="s">
        <v>25</v>
      </c>
      <c r="I24" s="72" t="n">
        <v>75739</v>
      </c>
      <c r="J24" s="33" t="n">
        <v>38303</v>
      </c>
      <c r="K24" s="33" t="n">
        <v>18958</v>
      </c>
      <c r="L24" s="33" t="n">
        <v>11790</v>
      </c>
      <c r="M24" s="33" t="n">
        <v>4683</v>
      </c>
      <c r="N24" s="33" t="n">
        <v>930</v>
      </c>
      <c r="O24" s="33" t="n">
        <v>1074</v>
      </c>
      <c r="P24" s="33" t="n">
        <v>29346</v>
      </c>
      <c r="Q24" s="33" t="n">
        <v>9027</v>
      </c>
      <c r="R24" s="33" t="n">
        <v>5412</v>
      </c>
      <c r="S24" s="33" t="n">
        <v>9071</v>
      </c>
      <c r="T24" s="33" t="n">
        <v>4743</v>
      </c>
      <c r="U24" s="33" t="n">
        <v>353</v>
      </c>
      <c r="V24" s="71" t="n">
        <v>740</v>
      </c>
      <c r="W24" s="34" t="n">
        <v>10</v>
      </c>
    </row>
    <row r="25" s="24" customFormat="true" ht="12" hidden="false" customHeight="true" outlineLevel="0" collapsed="false">
      <c r="B25" s="18"/>
      <c r="C25" s="18"/>
      <c r="D25" s="18"/>
      <c r="F25" s="31" t="n">
        <v>11</v>
      </c>
      <c r="G25" s="31" t="s">
        <v>25</v>
      </c>
      <c r="I25" s="72" t="n">
        <v>74843</v>
      </c>
      <c r="J25" s="33" t="n">
        <v>37108</v>
      </c>
      <c r="K25" s="33" t="n">
        <v>18835</v>
      </c>
      <c r="L25" s="33" t="n">
        <v>12111</v>
      </c>
      <c r="M25" s="33" t="n">
        <v>4707</v>
      </c>
      <c r="N25" s="33" t="n">
        <v>879</v>
      </c>
      <c r="O25" s="33" t="n">
        <v>1203</v>
      </c>
      <c r="P25" s="33" t="n">
        <v>29930</v>
      </c>
      <c r="Q25" s="33" t="n">
        <v>8735</v>
      </c>
      <c r="R25" s="33" t="n">
        <v>4884</v>
      </c>
      <c r="S25" s="33" t="n">
        <v>9863</v>
      </c>
      <c r="T25" s="33" t="n">
        <v>5179</v>
      </c>
      <c r="U25" s="33" t="n">
        <v>356</v>
      </c>
      <c r="V25" s="71" t="n">
        <v>912</v>
      </c>
      <c r="W25" s="34" t="n">
        <v>11</v>
      </c>
    </row>
    <row r="26" s="24" customFormat="true" ht="12" hidden="false" customHeight="true" outlineLevel="0" collapsed="false">
      <c r="B26" s="18"/>
      <c r="C26" s="18"/>
      <c r="D26" s="18"/>
      <c r="F26" s="31" t="n">
        <v>12</v>
      </c>
      <c r="G26" s="31" t="s">
        <v>25</v>
      </c>
      <c r="I26" s="72" t="n">
        <v>79773</v>
      </c>
      <c r="J26" s="33" t="n">
        <v>39795</v>
      </c>
      <c r="K26" s="33" t="n">
        <v>19117</v>
      </c>
      <c r="L26" s="33" t="n">
        <v>13203</v>
      </c>
      <c r="M26" s="33" t="n">
        <v>5280</v>
      </c>
      <c r="N26" s="33" t="n">
        <v>985</v>
      </c>
      <c r="O26" s="33" t="n">
        <v>1392</v>
      </c>
      <c r="P26" s="33" t="n">
        <v>36045</v>
      </c>
      <c r="Q26" s="33" t="n">
        <v>8163</v>
      </c>
      <c r="R26" s="33" t="n">
        <v>6525</v>
      </c>
      <c r="S26" s="33" t="n">
        <v>13489</v>
      </c>
      <c r="T26" s="33" t="n">
        <v>6296</v>
      </c>
      <c r="U26" s="33" t="n">
        <v>401</v>
      </c>
      <c r="V26" s="71" t="n">
        <v>1170</v>
      </c>
      <c r="W26" s="34" t="n">
        <v>12</v>
      </c>
    </row>
    <row r="27" s="24" customFormat="true" ht="6" hidden="false" customHeight="true" outlineLevel="0" collapsed="false">
      <c r="F27" s="31"/>
      <c r="I27" s="32"/>
      <c r="J27" s="33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73"/>
      <c r="W27" s="34"/>
    </row>
    <row r="28" s="24" customFormat="true" ht="11.25" hidden="false" customHeight="true" outlineLevel="0" collapsed="false">
      <c r="B28" s="51" t="s">
        <v>24</v>
      </c>
      <c r="D28" s="52" t="s">
        <v>34</v>
      </c>
      <c r="E28" s="52"/>
      <c r="F28" s="52"/>
      <c r="G28" s="52"/>
      <c r="I28" s="32" t="n">
        <v>92985</v>
      </c>
      <c r="J28" s="53" t="n">
        <v>77384</v>
      </c>
      <c r="K28" s="53" t="n">
        <v>2243</v>
      </c>
      <c r="L28" s="53" t="n">
        <v>8188</v>
      </c>
      <c r="M28" s="53" t="n">
        <v>5062</v>
      </c>
      <c r="N28" s="55" t="s">
        <v>35</v>
      </c>
      <c r="O28" s="53" t="n">
        <v>108</v>
      </c>
      <c r="P28" s="53" t="n">
        <v>26846</v>
      </c>
      <c r="Q28" s="55" t="n">
        <v>13711</v>
      </c>
      <c r="R28" s="55" t="n">
        <v>871</v>
      </c>
      <c r="S28" s="55" t="n">
        <v>7260</v>
      </c>
      <c r="T28" s="55" t="n">
        <v>4945</v>
      </c>
      <c r="U28" s="55" t="s">
        <v>35</v>
      </c>
      <c r="V28" s="55" t="n">
        <v>59</v>
      </c>
      <c r="W28" s="48" t="s">
        <v>24</v>
      </c>
    </row>
    <row r="29" s="24" customFormat="true" ht="11.25" hidden="false" customHeight="true" outlineLevel="0" collapsed="false">
      <c r="B29" s="51" t="s">
        <v>26</v>
      </c>
      <c r="D29" s="52" t="s">
        <v>36</v>
      </c>
      <c r="E29" s="52"/>
      <c r="F29" s="52"/>
      <c r="G29" s="52"/>
      <c r="I29" s="32" t="n">
        <v>32931</v>
      </c>
      <c r="J29" s="33" t="n">
        <v>7323</v>
      </c>
      <c r="K29" s="33" t="n">
        <v>22668</v>
      </c>
      <c r="L29" s="33" t="n">
        <v>2318</v>
      </c>
      <c r="M29" s="33" t="n">
        <v>588</v>
      </c>
      <c r="N29" s="55" t="s">
        <v>35</v>
      </c>
      <c r="O29" s="33" t="n">
        <v>34</v>
      </c>
      <c r="P29" s="53" t="n">
        <v>10273</v>
      </c>
      <c r="Q29" s="55" t="n">
        <v>2020</v>
      </c>
      <c r="R29" s="55" t="n">
        <v>6466</v>
      </c>
      <c r="S29" s="55" t="n">
        <v>1218</v>
      </c>
      <c r="T29" s="55" t="n">
        <v>552</v>
      </c>
      <c r="U29" s="55" t="s">
        <v>35</v>
      </c>
      <c r="V29" s="55" t="n">
        <v>17</v>
      </c>
      <c r="W29" s="48" t="s">
        <v>26</v>
      </c>
    </row>
    <row r="30" s="24" customFormat="true" ht="11.25" hidden="false" customHeight="true" outlineLevel="0" collapsed="false">
      <c r="B30" s="51" t="s">
        <v>27</v>
      </c>
      <c r="D30" s="52" t="s">
        <v>37</v>
      </c>
      <c r="E30" s="52"/>
      <c r="F30" s="52"/>
      <c r="G30" s="52"/>
      <c r="I30" s="32" t="n">
        <v>4605</v>
      </c>
      <c r="J30" s="33" t="n">
        <v>667</v>
      </c>
      <c r="K30" s="33" t="n">
        <v>1026</v>
      </c>
      <c r="L30" s="33" t="n">
        <v>2258</v>
      </c>
      <c r="M30" s="33" t="n">
        <v>647</v>
      </c>
      <c r="N30" s="55" t="s">
        <v>35</v>
      </c>
      <c r="O30" s="53" t="n">
        <v>7</v>
      </c>
      <c r="P30" s="53" t="n">
        <v>2115</v>
      </c>
      <c r="Q30" s="55" t="n">
        <v>107</v>
      </c>
      <c r="R30" s="55" t="n">
        <v>281</v>
      </c>
      <c r="S30" s="55" t="n">
        <v>1035</v>
      </c>
      <c r="T30" s="55" t="n">
        <v>690</v>
      </c>
      <c r="U30" s="55" t="s">
        <v>35</v>
      </c>
      <c r="V30" s="55" t="n">
        <v>2</v>
      </c>
      <c r="W30" s="48" t="s">
        <v>27</v>
      </c>
    </row>
    <row r="31" s="24" customFormat="true" ht="11.25" hidden="false" customHeight="true" outlineLevel="0" collapsed="false">
      <c r="B31" s="51" t="s">
        <v>28</v>
      </c>
      <c r="D31" s="52" t="s">
        <v>38</v>
      </c>
      <c r="E31" s="52"/>
      <c r="F31" s="52"/>
      <c r="G31" s="52"/>
      <c r="I31" s="32" t="n">
        <v>6702</v>
      </c>
      <c r="J31" s="33" t="n">
        <v>138</v>
      </c>
      <c r="K31" s="33" t="n">
        <v>326</v>
      </c>
      <c r="L31" s="33" t="n">
        <v>4946</v>
      </c>
      <c r="M31" s="33" t="n">
        <v>1277</v>
      </c>
      <c r="N31" s="55" t="s">
        <v>35</v>
      </c>
      <c r="O31" s="33" t="n">
        <v>15</v>
      </c>
      <c r="P31" s="53" t="n">
        <v>3604</v>
      </c>
      <c r="Q31" s="55" t="n">
        <v>28</v>
      </c>
      <c r="R31" s="55" t="n">
        <v>98</v>
      </c>
      <c r="S31" s="55" t="n">
        <v>2547</v>
      </c>
      <c r="T31" s="55" t="n">
        <v>921</v>
      </c>
      <c r="U31" s="55" t="s">
        <v>35</v>
      </c>
      <c r="V31" s="55" t="n">
        <v>10</v>
      </c>
      <c r="W31" s="48" t="s">
        <v>28</v>
      </c>
    </row>
    <row r="32" s="24" customFormat="true" ht="11.25" hidden="false" customHeight="true" outlineLevel="0" collapsed="false">
      <c r="B32" s="51" t="s">
        <v>29</v>
      </c>
      <c r="D32" s="52" t="s">
        <v>39</v>
      </c>
      <c r="E32" s="52"/>
      <c r="F32" s="52"/>
      <c r="G32" s="52"/>
      <c r="I32" s="32" t="n">
        <v>3208</v>
      </c>
      <c r="J32" s="33" t="n">
        <v>656</v>
      </c>
      <c r="K32" s="33" t="n">
        <v>2445</v>
      </c>
      <c r="L32" s="33" t="n">
        <v>102</v>
      </c>
      <c r="M32" s="33" t="n">
        <v>5</v>
      </c>
      <c r="N32" s="55" t="s">
        <v>35</v>
      </c>
      <c r="O32" s="33" t="n">
        <v>0</v>
      </c>
      <c r="P32" s="53" t="n">
        <v>1005</v>
      </c>
      <c r="Q32" s="55" t="n">
        <v>435</v>
      </c>
      <c r="R32" s="55" t="n">
        <v>493</v>
      </c>
      <c r="S32" s="55" t="n">
        <v>71</v>
      </c>
      <c r="T32" s="55" t="n">
        <v>6</v>
      </c>
      <c r="U32" s="55" t="s">
        <v>35</v>
      </c>
      <c r="V32" s="55" t="n">
        <v>0</v>
      </c>
      <c r="W32" s="48" t="s">
        <v>29</v>
      </c>
    </row>
    <row r="33" s="24" customFormat="true" ht="11.25" hidden="false" customHeight="true" outlineLevel="0" collapsed="false">
      <c r="B33" s="51" t="s">
        <v>30</v>
      </c>
      <c r="D33" s="52" t="s">
        <v>40</v>
      </c>
      <c r="E33" s="52"/>
      <c r="F33" s="52"/>
      <c r="G33" s="52"/>
      <c r="I33" s="32" t="n">
        <v>5394</v>
      </c>
      <c r="J33" s="33" t="n">
        <v>556</v>
      </c>
      <c r="K33" s="33" t="n">
        <v>4654</v>
      </c>
      <c r="L33" s="33" t="n">
        <v>162</v>
      </c>
      <c r="M33" s="33" t="n">
        <v>2</v>
      </c>
      <c r="N33" s="55" t="s">
        <v>35</v>
      </c>
      <c r="O33" s="53" t="n">
        <v>20</v>
      </c>
      <c r="P33" s="53" t="n">
        <v>2064</v>
      </c>
      <c r="Q33" s="55" t="n">
        <v>235</v>
      </c>
      <c r="R33" s="55" t="n">
        <v>1740</v>
      </c>
      <c r="S33" s="55" t="n">
        <v>75</v>
      </c>
      <c r="T33" s="55" t="n">
        <v>3</v>
      </c>
      <c r="U33" s="55" t="s">
        <v>35</v>
      </c>
      <c r="V33" s="55" t="n">
        <v>11</v>
      </c>
      <c r="W33" s="48" t="s">
        <v>30</v>
      </c>
    </row>
    <row r="34" s="24" customFormat="true" ht="11.25" hidden="false" customHeight="true" outlineLevel="0" collapsed="false">
      <c r="B34" s="51" t="s">
        <v>31</v>
      </c>
      <c r="D34" s="52" t="s">
        <v>41</v>
      </c>
      <c r="E34" s="52"/>
      <c r="F34" s="52"/>
      <c r="G34" s="52"/>
      <c r="I34" s="32" t="n">
        <v>9909</v>
      </c>
      <c r="J34" s="33" t="n">
        <v>6457</v>
      </c>
      <c r="K34" s="33" t="n">
        <v>2968</v>
      </c>
      <c r="L34" s="33" t="n">
        <v>406</v>
      </c>
      <c r="M34" s="33" t="n">
        <v>77</v>
      </c>
      <c r="N34" s="55" t="s">
        <v>35</v>
      </c>
      <c r="O34" s="33" t="n">
        <v>1</v>
      </c>
      <c r="P34" s="53" t="n">
        <v>3154</v>
      </c>
      <c r="Q34" s="55" t="n">
        <v>1641</v>
      </c>
      <c r="R34" s="55" t="n">
        <v>1194</v>
      </c>
      <c r="S34" s="55" t="n">
        <v>230</v>
      </c>
      <c r="T34" s="55" t="n">
        <v>88</v>
      </c>
      <c r="U34" s="55" t="s">
        <v>35</v>
      </c>
      <c r="V34" s="55" t="n">
        <v>1</v>
      </c>
      <c r="W34" s="48" t="s">
        <v>31</v>
      </c>
    </row>
    <row r="35" s="24" customFormat="true" ht="11.25" hidden="false" customHeight="true" outlineLevel="0" collapsed="false">
      <c r="B35" s="51" t="s">
        <v>32</v>
      </c>
      <c r="D35" s="52" t="s">
        <v>42</v>
      </c>
      <c r="E35" s="52"/>
      <c r="F35" s="52"/>
      <c r="G35" s="52"/>
      <c r="I35" s="32" t="n">
        <v>23171</v>
      </c>
      <c r="J35" s="33" t="n">
        <v>21395</v>
      </c>
      <c r="K35" s="33" t="n">
        <v>1293</v>
      </c>
      <c r="L35" s="33" t="n">
        <v>121</v>
      </c>
      <c r="M35" s="33" t="n">
        <v>340</v>
      </c>
      <c r="N35" s="55" t="s">
        <v>35</v>
      </c>
      <c r="O35" s="33" t="n">
        <v>22</v>
      </c>
      <c r="P35" s="53" t="n">
        <v>3997</v>
      </c>
      <c r="Q35" s="55" t="n">
        <v>3018</v>
      </c>
      <c r="R35" s="55" t="n">
        <v>532</v>
      </c>
      <c r="S35" s="55" t="n">
        <v>115</v>
      </c>
      <c r="T35" s="55" t="n">
        <v>320</v>
      </c>
      <c r="U35" s="55" t="s">
        <v>35</v>
      </c>
      <c r="V35" s="55" t="n">
        <v>12</v>
      </c>
      <c r="W35" s="48" t="s">
        <v>32</v>
      </c>
    </row>
    <row r="36" s="24" customFormat="true" ht="11.25" hidden="false" customHeight="true" outlineLevel="0" collapsed="false">
      <c r="B36" s="51" t="s">
        <v>33</v>
      </c>
      <c r="D36" s="52" t="s">
        <v>43</v>
      </c>
      <c r="E36" s="52"/>
      <c r="F36" s="52"/>
      <c r="G36" s="52"/>
      <c r="I36" s="32" t="n">
        <v>885</v>
      </c>
      <c r="J36" s="33" t="n">
        <v>750</v>
      </c>
      <c r="K36" s="33" t="n">
        <v>128</v>
      </c>
      <c r="L36" s="54" t="s">
        <v>35</v>
      </c>
      <c r="M36" s="33" t="n">
        <v>1</v>
      </c>
      <c r="N36" s="55" t="s">
        <v>35</v>
      </c>
      <c r="O36" s="53" t="n">
        <v>6</v>
      </c>
      <c r="P36" s="53" t="n">
        <v>153</v>
      </c>
      <c r="Q36" s="55" t="n">
        <v>113</v>
      </c>
      <c r="R36" s="55" t="n">
        <v>37</v>
      </c>
      <c r="S36" s="55" t="s">
        <v>35</v>
      </c>
      <c r="T36" s="55" t="n">
        <v>0</v>
      </c>
      <c r="U36" s="55" t="s">
        <v>35</v>
      </c>
      <c r="V36" s="55" t="n">
        <v>3</v>
      </c>
      <c r="W36" s="48" t="s">
        <v>33</v>
      </c>
    </row>
    <row r="37" s="24" customFormat="true" ht="11.25" hidden="false" customHeight="true" outlineLevel="0" collapsed="false">
      <c r="B37" s="24" t="n">
        <v>10</v>
      </c>
      <c r="D37" s="52" t="s">
        <v>44</v>
      </c>
      <c r="E37" s="52"/>
      <c r="F37" s="52"/>
      <c r="G37" s="52"/>
      <c r="I37" s="32" t="n">
        <v>11610</v>
      </c>
      <c r="J37" s="33" t="n">
        <v>11474</v>
      </c>
      <c r="K37" s="33" t="n">
        <v>7</v>
      </c>
      <c r="L37" s="33" t="n">
        <v>0</v>
      </c>
      <c r="M37" s="33" t="n">
        <v>61</v>
      </c>
      <c r="N37" s="55" t="s">
        <v>35</v>
      </c>
      <c r="O37" s="33" t="n">
        <v>68</v>
      </c>
      <c r="P37" s="53" t="n">
        <v>1664</v>
      </c>
      <c r="Q37" s="55" t="n">
        <v>1630</v>
      </c>
      <c r="R37" s="55" t="n">
        <v>5</v>
      </c>
      <c r="S37" s="55" t="n">
        <v>0</v>
      </c>
      <c r="T37" s="55" t="n">
        <v>13</v>
      </c>
      <c r="U37" s="55" t="s">
        <v>35</v>
      </c>
      <c r="V37" s="55" t="n">
        <v>16</v>
      </c>
      <c r="W37" s="34" t="n">
        <v>10</v>
      </c>
    </row>
    <row r="38" s="24" customFormat="true" ht="11.25" hidden="false" customHeight="true" outlineLevel="0" collapsed="false">
      <c r="B38" s="24" t="n">
        <v>11</v>
      </c>
      <c r="D38" s="52" t="s">
        <v>45</v>
      </c>
      <c r="E38" s="52"/>
      <c r="F38" s="52"/>
      <c r="G38" s="52"/>
      <c r="I38" s="32" t="n">
        <v>745</v>
      </c>
      <c r="J38" s="33" t="n">
        <v>666</v>
      </c>
      <c r="K38" s="33" t="n">
        <v>74</v>
      </c>
      <c r="L38" s="33" t="n">
        <v>0</v>
      </c>
      <c r="M38" s="33" t="n">
        <v>5</v>
      </c>
      <c r="N38" s="55" t="s">
        <v>35</v>
      </c>
      <c r="O38" s="33" t="n">
        <v>0</v>
      </c>
      <c r="P38" s="53" t="n">
        <v>362</v>
      </c>
      <c r="Q38" s="55" t="n">
        <v>322</v>
      </c>
      <c r="R38" s="55" t="n">
        <v>26</v>
      </c>
      <c r="S38" s="55" t="n">
        <v>0</v>
      </c>
      <c r="T38" s="55" t="n">
        <v>14</v>
      </c>
      <c r="U38" s="55" t="s">
        <v>35</v>
      </c>
      <c r="V38" s="55" t="n">
        <v>0</v>
      </c>
      <c r="W38" s="34" t="n">
        <v>11</v>
      </c>
    </row>
    <row r="39" s="24" customFormat="true" ht="11.25" hidden="false" customHeight="true" outlineLevel="0" collapsed="false">
      <c r="B39" s="24" t="n">
        <v>12</v>
      </c>
      <c r="D39" s="52" t="s">
        <v>46</v>
      </c>
      <c r="E39" s="52"/>
      <c r="F39" s="52"/>
      <c r="G39" s="52"/>
      <c r="I39" s="32" t="n">
        <v>10389</v>
      </c>
      <c r="J39" s="33" t="n">
        <v>3496</v>
      </c>
      <c r="K39" s="33" t="n">
        <v>80</v>
      </c>
      <c r="L39" s="33" t="n">
        <v>4143</v>
      </c>
      <c r="M39" s="33" t="n">
        <v>2326</v>
      </c>
      <c r="N39" s="55" t="s">
        <v>35</v>
      </c>
      <c r="O39" s="33" t="n">
        <v>344</v>
      </c>
      <c r="P39" s="53" t="n">
        <v>3365</v>
      </c>
      <c r="Q39" s="55" t="n">
        <v>577</v>
      </c>
      <c r="R39" s="55" t="n">
        <v>15</v>
      </c>
      <c r="S39" s="55" t="n">
        <v>1391</v>
      </c>
      <c r="T39" s="55" t="n">
        <v>1178</v>
      </c>
      <c r="U39" s="55" t="s">
        <v>35</v>
      </c>
      <c r="V39" s="55" t="n">
        <v>204</v>
      </c>
      <c r="W39" s="34" t="n">
        <v>12</v>
      </c>
    </row>
    <row r="40" s="24" customFormat="true" ht="11.25" hidden="false" customHeight="true" outlineLevel="0" collapsed="false">
      <c r="B40" s="24" t="n">
        <v>13</v>
      </c>
      <c r="D40" s="52" t="s">
        <v>47</v>
      </c>
      <c r="E40" s="52"/>
      <c r="F40" s="52"/>
      <c r="G40" s="52"/>
      <c r="I40" s="32" t="n">
        <v>1248</v>
      </c>
      <c r="J40" s="33" t="n">
        <v>95</v>
      </c>
      <c r="K40" s="33" t="n">
        <v>52</v>
      </c>
      <c r="L40" s="33" t="n">
        <v>613</v>
      </c>
      <c r="M40" s="33" t="n">
        <v>168</v>
      </c>
      <c r="N40" s="55" t="n">
        <v>10</v>
      </c>
      <c r="O40" s="33" t="n">
        <v>310</v>
      </c>
      <c r="P40" s="53" t="n">
        <v>958</v>
      </c>
      <c r="Q40" s="55" t="n">
        <v>41</v>
      </c>
      <c r="R40" s="55" t="n">
        <v>14</v>
      </c>
      <c r="S40" s="55" t="n">
        <v>503</v>
      </c>
      <c r="T40" s="55" t="n">
        <v>221</v>
      </c>
      <c r="U40" s="55" t="n">
        <v>6</v>
      </c>
      <c r="V40" s="55" t="n">
        <v>173</v>
      </c>
      <c r="W40" s="34" t="n">
        <v>13</v>
      </c>
    </row>
    <row r="41" s="24" customFormat="true" ht="11.25" hidden="false" customHeight="true" outlineLevel="0" collapsed="false">
      <c r="B41" s="24" t="n">
        <v>14</v>
      </c>
      <c r="D41" s="52" t="s">
        <v>48</v>
      </c>
      <c r="E41" s="52"/>
      <c r="F41" s="52"/>
      <c r="G41" s="52"/>
      <c r="I41" s="32" t="n">
        <v>955</v>
      </c>
      <c r="J41" s="33" t="n">
        <v>146</v>
      </c>
      <c r="K41" s="55" t="n">
        <v>12</v>
      </c>
      <c r="L41" s="33" t="n">
        <v>451</v>
      </c>
      <c r="M41" s="33" t="n">
        <v>124</v>
      </c>
      <c r="N41" s="55" t="s">
        <v>35</v>
      </c>
      <c r="O41" s="33" t="n">
        <v>222</v>
      </c>
      <c r="P41" s="53" t="n">
        <v>670</v>
      </c>
      <c r="Q41" s="55" t="n">
        <v>15</v>
      </c>
      <c r="R41" s="55" t="n">
        <v>5</v>
      </c>
      <c r="S41" s="55" t="n">
        <v>347</v>
      </c>
      <c r="T41" s="55" t="n">
        <v>172</v>
      </c>
      <c r="U41" s="55" t="s">
        <v>35</v>
      </c>
      <c r="V41" s="55" t="n">
        <v>131</v>
      </c>
      <c r="W41" s="34" t="n">
        <v>14</v>
      </c>
    </row>
    <row r="42" s="24" customFormat="true" ht="11.25" hidden="false" customHeight="true" outlineLevel="0" collapsed="false">
      <c r="B42" s="24" t="n">
        <v>15</v>
      </c>
      <c r="D42" s="52" t="s">
        <v>49</v>
      </c>
      <c r="E42" s="52"/>
      <c r="F42" s="52"/>
      <c r="G42" s="52"/>
      <c r="I42" s="32" t="n">
        <v>4144</v>
      </c>
      <c r="J42" s="33" t="n">
        <v>988</v>
      </c>
      <c r="K42" s="33" t="n">
        <v>942</v>
      </c>
      <c r="L42" s="33" t="n">
        <v>1309</v>
      </c>
      <c r="M42" s="33" t="n">
        <v>541</v>
      </c>
      <c r="N42" s="55" t="n">
        <v>208</v>
      </c>
      <c r="O42" s="33" t="n">
        <v>156</v>
      </c>
      <c r="P42" s="53" t="n">
        <v>1781</v>
      </c>
      <c r="Q42" s="55" t="n">
        <v>351</v>
      </c>
      <c r="R42" s="55" t="n">
        <v>295</v>
      </c>
      <c r="S42" s="55" t="n">
        <v>637</v>
      </c>
      <c r="T42" s="55" t="n">
        <v>348</v>
      </c>
      <c r="U42" s="55" t="n">
        <v>53</v>
      </c>
      <c r="V42" s="55" t="n">
        <v>97</v>
      </c>
      <c r="W42" s="34" t="n">
        <v>15</v>
      </c>
    </row>
    <row r="43" s="24" customFormat="true" ht="11.25" hidden="false" customHeight="true" outlineLevel="0" collapsed="false">
      <c r="B43" s="24" t="n">
        <v>16</v>
      </c>
      <c r="D43" s="52" t="s">
        <v>50</v>
      </c>
      <c r="E43" s="52"/>
      <c r="F43" s="52"/>
      <c r="G43" s="52"/>
      <c r="I43" s="32" t="n">
        <v>1524</v>
      </c>
      <c r="J43" s="33" t="n">
        <v>8</v>
      </c>
      <c r="K43" s="33" t="n">
        <v>306</v>
      </c>
      <c r="L43" s="33" t="n">
        <v>968</v>
      </c>
      <c r="M43" s="33" t="n">
        <v>231</v>
      </c>
      <c r="N43" s="55" t="s">
        <v>35</v>
      </c>
      <c r="O43" s="33" t="n">
        <v>11</v>
      </c>
      <c r="P43" s="53" t="n">
        <v>993</v>
      </c>
      <c r="Q43" s="55" t="n">
        <v>4</v>
      </c>
      <c r="R43" s="55" t="n">
        <v>164</v>
      </c>
      <c r="S43" s="55" t="n">
        <v>486</v>
      </c>
      <c r="T43" s="55" t="n">
        <v>331</v>
      </c>
      <c r="U43" s="55" t="s">
        <v>35</v>
      </c>
      <c r="V43" s="55" t="n">
        <v>8</v>
      </c>
      <c r="W43" s="34" t="n">
        <v>16</v>
      </c>
    </row>
    <row r="44" s="24" customFormat="true" ht="11.25" hidden="false" customHeight="true" outlineLevel="0" collapsed="false">
      <c r="B44" s="24" t="n">
        <v>17</v>
      </c>
      <c r="D44" s="52" t="s">
        <v>51</v>
      </c>
      <c r="E44" s="52"/>
      <c r="F44" s="52"/>
      <c r="G44" s="52"/>
      <c r="I44" s="32" t="n">
        <v>9068</v>
      </c>
      <c r="J44" s="33" t="n">
        <v>3044</v>
      </c>
      <c r="K44" s="33" t="n">
        <v>2740</v>
      </c>
      <c r="L44" s="33" t="n">
        <v>2550</v>
      </c>
      <c r="M44" s="33" t="n">
        <v>560</v>
      </c>
      <c r="N44" s="55" t="s">
        <v>35</v>
      </c>
      <c r="O44" s="33" t="n">
        <v>174</v>
      </c>
      <c r="P44" s="53" t="n">
        <v>2679</v>
      </c>
      <c r="Q44" s="55" t="n">
        <v>543</v>
      </c>
      <c r="R44" s="55" t="n">
        <v>426</v>
      </c>
      <c r="S44" s="55" t="n">
        <v>1251</v>
      </c>
      <c r="T44" s="55" t="n">
        <v>360</v>
      </c>
      <c r="U44" s="55" t="s">
        <v>35</v>
      </c>
      <c r="V44" s="55" t="n">
        <v>99</v>
      </c>
      <c r="W44" s="34" t="n">
        <v>17</v>
      </c>
    </row>
    <row r="45" s="24" customFormat="true" ht="11.25" hidden="false" customHeight="true" outlineLevel="0" collapsed="false">
      <c r="B45" s="24" t="n">
        <v>18</v>
      </c>
      <c r="D45" s="52" t="s">
        <v>52</v>
      </c>
      <c r="E45" s="52"/>
      <c r="F45" s="52"/>
      <c r="G45" s="52"/>
      <c r="I45" s="32" t="n">
        <v>2260</v>
      </c>
      <c r="J45" s="33" t="n">
        <v>494</v>
      </c>
      <c r="K45" s="33" t="n">
        <v>365</v>
      </c>
      <c r="L45" s="33" t="n">
        <v>1066</v>
      </c>
      <c r="M45" s="33" t="n">
        <v>112</v>
      </c>
      <c r="N45" s="55" t="s">
        <v>35</v>
      </c>
      <c r="O45" s="33" t="n">
        <v>223</v>
      </c>
      <c r="P45" s="53" t="n">
        <v>1104</v>
      </c>
      <c r="Q45" s="55" t="n">
        <v>166</v>
      </c>
      <c r="R45" s="55" t="n">
        <v>79</v>
      </c>
      <c r="S45" s="55" t="n">
        <v>647</v>
      </c>
      <c r="T45" s="55" t="n">
        <v>97</v>
      </c>
      <c r="U45" s="55" t="s">
        <v>35</v>
      </c>
      <c r="V45" s="55" t="n">
        <v>115</v>
      </c>
      <c r="W45" s="34" t="n">
        <v>18</v>
      </c>
    </row>
    <row r="46" s="24" customFormat="true" ht="11.25" hidden="false" customHeight="true" outlineLevel="0" collapsed="false">
      <c r="B46" s="24" t="n">
        <v>19</v>
      </c>
      <c r="D46" s="52" t="s">
        <v>53</v>
      </c>
      <c r="E46" s="52"/>
      <c r="F46" s="52"/>
      <c r="G46" s="52"/>
      <c r="I46" s="32" t="n">
        <v>6065</v>
      </c>
      <c r="J46" s="33" t="n">
        <v>698</v>
      </c>
      <c r="K46" s="33" t="n">
        <v>5358</v>
      </c>
      <c r="L46" s="33" t="n">
        <v>8</v>
      </c>
      <c r="M46" s="33" t="n">
        <v>1</v>
      </c>
      <c r="N46" s="55" t="s">
        <v>35</v>
      </c>
      <c r="O46" s="55" t="s">
        <v>35</v>
      </c>
      <c r="P46" s="53" t="n">
        <v>3960</v>
      </c>
      <c r="Q46" s="55" t="n">
        <v>163</v>
      </c>
      <c r="R46" s="55" t="n">
        <v>3789</v>
      </c>
      <c r="S46" s="55" t="n">
        <v>7</v>
      </c>
      <c r="T46" s="55" t="n">
        <v>1</v>
      </c>
      <c r="U46" s="55" t="s">
        <v>35</v>
      </c>
      <c r="V46" s="55" t="s">
        <v>35</v>
      </c>
      <c r="W46" s="34" t="n">
        <v>19</v>
      </c>
    </row>
    <row r="47" s="24" customFormat="true" ht="11.25" hidden="false" customHeight="true" outlineLevel="0" collapsed="false">
      <c r="B47" s="24" t="n">
        <v>20</v>
      </c>
      <c r="D47" s="52" t="s">
        <v>54</v>
      </c>
      <c r="E47" s="52"/>
      <c r="F47" s="52"/>
      <c r="G47" s="52"/>
      <c r="I47" s="32" t="n">
        <v>44920</v>
      </c>
      <c r="J47" s="33" t="n">
        <v>36502</v>
      </c>
      <c r="K47" s="33" t="n">
        <v>8392</v>
      </c>
      <c r="L47" s="33" t="n">
        <v>5</v>
      </c>
      <c r="M47" s="33" t="n">
        <v>0</v>
      </c>
      <c r="N47" s="55" t="s">
        <v>35</v>
      </c>
      <c r="O47" s="33" t="n">
        <v>21</v>
      </c>
      <c r="P47" s="53" t="n">
        <v>9407</v>
      </c>
      <c r="Q47" s="55" t="n">
        <v>6017</v>
      </c>
      <c r="R47" s="55" t="n">
        <v>3372</v>
      </c>
      <c r="S47" s="55" t="n">
        <v>5</v>
      </c>
      <c r="T47" s="55" t="n">
        <v>0</v>
      </c>
      <c r="U47" s="55" t="s">
        <v>35</v>
      </c>
      <c r="V47" s="55" t="n">
        <v>13</v>
      </c>
      <c r="W47" s="34" t="n">
        <v>20</v>
      </c>
    </row>
    <row r="48" s="24" customFormat="true" ht="11.25" hidden="false" customHeight="true" outlineLevel="0" collapsed="false">
      <c r="B48" s="24" t="n">
        <v>21</v>
      </c>
      <c r="D48" s="52" t="s">
        <v>55</v>
      </c>
      <c r="E48" s="52"/>
      <c r="F48" s="52"/>
      <c r="G48" s="52"/>
      <c r="I48" s="32" t="n">
        <v>8584</v>
      </c>
      <c r="J48" s="33" t="n">
        <v>7785</v>
      </c>
      <c r="K48" s="33" t="n">
        <v>18</v>
      </c>
      <c r="L48" s="33" t="n">
        <v>129</v>
      </c>
      <c r="M48" s="33" t="n">
        <v>588</v>
      </c>
      <c r="N48" s="55" t="s">
        <v>35</v>
      </c>
      <c r="O48" s="33" t="n">
        <v>64</v>
      </c>
      <c r="P48" s="53" t="n">
        <v>3552</v>
      </c>
      <c r="Q48" s="55" t="n">
        <v>3206</v>
      </c>
      <c r="R48" s="55" t="n">
        <v>13</v>
      </c>
      <c r="S48" s="55" t="n">
        <v>141</v>
      </c>
      <c r="T48" s="55" t="n">
        <v>158</v>
      </c>
      <c r="U48" s="55" t="s">
        <v>35</v>
      </c>
      <c r="V48" s="55" t="n">
        <v>34</v>
      </c>
      <c r="W48" s="34" t="n">
        <v>21</v>
      </c>
    </row>
    <row r="49" s="24" customFormat="true" ht="11.25" hidden="false" customHeight="true" outlineLevel="0" collapsed="false">
      <c r="B49" s="24" t="n">
        <v>22</v>
      </c>
      <c r="D49" s="52" t="s">
        <v>56</v>
      </c>
      <c r="E49" s="52"/>
      <c r="F49" s="52"/>
      <c r="G49" s="52"/>
      <c r="I49" s="32" t="n">
        <v>11361</v>
      </c>
      <c r="J49" s="33" t="n">
        <v>3856</v>
      </c>
      <c r="K49" s="33" t="n">
        <v>1302</v>
      </c>
      <c r="L49" s="33" t="n">
        <v>4514</v>
      </c>
      <c r="M49" s="33" t="n">
        <v>1344</v>
      </c>
      <c r="N49" s="55" t="n">
        <v>2</v>
      </c>
      <c r="O49" s="33" t="n">
        <v>343</v>
      </c>
      <c r="P49" s="53" t="n">
        <v>7986</v>
      </c>
      <c r="Q49" s="55" t="n">
        <v>1595</v>
      </c>
      <c r="R49" s="55" t="n">
        <v>1100</v>
      </c>
      <c r="S49" s="55" t="n">
        <v>3775</v>
      </c>
      <c r="T49" s="55" t="n">
        <v>1453</v>
      </c>
      <c r="U49" s="55" t="n">
        <v>5</v>
      </c>
      <c r="V49" s="55" t="n">
        <v>58</v>
      </c>
      <c r="W49" s="34" t="n">
        <v>22</v>
      </c>
    </row>
    <row r="50" s="24" customFormat="true" ht="11.25" hidden="false" customHeight="true" outlineLevel="0" collapsed="false">
      <c r="B50" s="24" t="n">
        <v>23</v>
      </c>
      <c r="D50" s="52" t="s">
        <v>57</v>
      </c>
      <c r="E50" s="52"/>
      <c r="F50" s="52"/>
      <c r="G50" s="52"/>
      <c r="I50" s="32" t="n">
        <v>29151</v>
      </c>
      <c r="J50" s="33" t="n">
        <v>24525</v>
      </c>
      <c r="K50" s="33" t="n">
        <v>1435</v>
      </c>
      <c r="L50" s="33" t="n">
        <v>1429</v>
      </c>
      <c r="M50" s="33" t="n">
        <v>695</v>
      </c>
      <c r="N50" s="55" t="n">
        <v>158</v>
      </c>
      <c r="O50" s="33" t="n">
        <v>909</v>
      </c>
      <c r="P50" s="53" t="n">
        <v>6651</v>
      </c>
      <c r="Q50" s="55" t="n">
        <v>4313</v>
      </c>
      <c r="R50" s="55" t="n">
        <v>460</v>
      </c>
      <c r="S50" s="55" t="n">
        <v>895</v>
      </c>
      <c r="T50" s="55" t="n">
        <v>505</v>
      </c>
      <c r="U50" s="55" t="n">
        <v>52</v>
      </c>
      <c r="V50" s="55" t="n">
        <v>426</v>
      </c>
      <c r="W50" s="34" t="n">
        <v>23</v>
      </c>
    </row>
    <row r="51" s="24" customFormat="true" ht="11.25" hidden="false" customHeight="true" outlineLevel="0" collapsed="false">
      <c r="B51" s="24" t="n">
        <v>24</v>
      </c>
      <c r="D51" s="52" t="s">
        <v>58</v>
      </c>
      <c r="E51" s="52"/>
      <c r="F51" s="52"/>
      <c r="G51" s="52"/>
      <c r="I51" s="32" t="n">
        <v>9068</v>
      </c>
      <c r="J51" s="33" t="n">
        <v>3187</v>
      </c>
      <c r="K51" s="33" t="n">
        <v>905</v>
      </c>
      <c r="L51" s="33" t="n">
        <v>4009</v>
      </c>
      <c r="M51" s="33" t="n">
        <v>752</v>
      </c>
      <c r="N51" s="55" t="n">
        <v>19</v>
      </c>
      <c r="O51" s="33" t="n">
        <v>196</v>
      </c>
      <c r="P51" s="53" t="n">
        <v>4324</v>
      </c>
      <c r="Q51" s="55" t="n">
        <v>916</v>
      </c>
      <c r="R51" s="55" t="n">
        <v>247</v>
      </c>
      <c r="S51" s="55" t="n">
        <v>2508</v>
      </c>
      <c r="T51" s="55" t="n">
        <v>536</v>
      </c>
      <c r="U51" s="55" t="n">
        <v>6</v>
      </c>
      <c r="V51" s="55" t="n">
        <v>111</v>
      </c>
      <c r="W51" s="34" t="n">
        <v>24</v>
      </c>
    </row>
    <row r="52" s="24" customFormat="true" ht="11.25" hidden="false" customHeight="true" outlineLevel="0" collapsed="false">
      <c r="B52" s="24" t="n">
        <v>25</v>
      </c>
      <c r="D52" s="52" t="s">
        <v>59</v>
      </c>
      <c r="E52" s="52"/>
      <c r="F52" s="52"/>
      <c r="G52" s="52"/>
      <c r="I52" s="32" t="n">
        <v>172</v>
      </c>
      <c r="J52" s="33" t="n">
        <v>40</v>
      </c>
      <c r="K52" s="33" t="n">
        <v>8</v>
      </c>
      <c r="L52" s="33" t="n">
        <v>88</v>
      </c>
      <c r="M52" s="33" t="n">
        <v>17</v>
      </c>
      <c r="N52" s="55" t="s">
        <v>35</v>
      </c>
      <c r="O52" s="33" t="n">
        <v>19</v>
      </c>
      <c r="P52" s="53" t="n">
        <v>184</v>
      </c>
      <c r="Q52" s="55" t="n">
        <v>44</v>
      </c>
      <c r="R52" s="55" t="n">
        <v>2</v>
      </c>
      <c r="S52" s="55" t="n">
        <v>100</v>
      </c>
      <c r="T52" s="55" t="n">
        <v>27</v>
      </c>
      <c r="U52" s="55" t="s">
        <v>35</v>
      </c>
      <c r="V52" s="55" t="n">
        <v>11</v>
      </c>
      <c r="W52" s="34" t="n">
        <v>25</v>
      </c>
    </row>
    <row r="53" s="24" customFormat="true" ht="11.25" hidden="false" customHeight="true" outlineLevel="0" collapsed="false">
      <c r="B53" s="24" t="n">
        <v>26</v>
      </c>
      <c r="D53" s="52" t="s">
        <v>60</v>
      </c>
      <c r="E53" s="52"/>
      <c r="F53" s="52"/>
      <c r="G53" s="52"/>
      <c r="I53" s="32" t="n">
        <v>3168</v>
      </c>
      <c r="J53" s="33" t="n">
        <v>1104</v>
      </c>
      <c r="K53" s="33" t="n">
        <v>48</v>
      </c>
      <c r="L53" s="33" t="n">
        <v>819</v>
      </c>
      <c r="M53" s="33" t="n">
        <v>815</v>
      </c>
      <c r="N53" s="55" t="s">
        <v>35</v>
      </c>
      <c r="O53" s="33" t="n">
        <v>382</v>
      </c>
      <c r="P53" s="33" t="n">
        <v>1411</v>
      </c>
      <c r="Q53" s="55" t="n">
        <v>451</v>
      </c>
      <c r="R53" s="55" t="n">
        <v>15</v>
      </c>
      <c r="S53" s="55" t="n">
        <v>412</v>
      </c>
      <c r="T53" s="55" t="n">
        <v>382</v>
      </c>
      <c r="U53" s="55" t="s">
        <v>35</v>
      </c>
      <c r="V53" s="55" t="n">
        <v>151</v>
      </c>
      <c r="W53" s="34" t="n">
        <v>26</v>
      </c>
    </row>
    <row r="54" s="24" customFormat="true" ht="11.25" hidden="false" customHeight="true" outlineLevel="0" collapsed="false">
      <c r="B54" s="24" t="n">
        <v>27</v>
      </c>
      <c r="D54" s="52" t="s">
        <v>61</v>
      </c>
      <c r="E54" s="52"/>
      <c r="F54" s="52"/>
      <c r="G54" s="52"/>
      <c r="I54" s="32" t="n">
        <v>23952</v>
      </c>
      <c r="J54" s="33" t="n">
        <v>13771</v>
      </c>
      <c r="K54" s="33" t="n">
        <v>944</v>
      </c>
      <c r="L54" s="33" t="n">
        <v>1637</v>
      </c>
      <c r="M54" s="33" t="n">
        <v>5311</v>
      </c>
      <c r="N54" s="55" t="s">
        <v>35</v>
      </c>
      <c r="O54" s="33" t="n">
        <v>2289</v>
      </c>
      <c r="P54" s="33" t="n">
        <v>10451</v>
      </c>
      <c r="Q54" s="55" t="n">
        <v>3275</v>
      </c>
      <c r="R54" s="55" t="n">
        <v>417</v>
      </c>
      <c r="S54" s="55" t="n">
        <v>1490</v>
      </c>
      <c r="T54" s="55" t="n">
        <v>4009</v>
      </c>
      <c r="U54" s="55" t="s">
        <v>35</v>
      </c>
      <c r="V54" s="55" t="n">
        <v>1260</v>
      </c>
      <c r="W54" s="34" t="n">
        <v>27</v>
      </c>
    </row>
    <row r="55" s="24" customFormat="true" ht="11.25" hidden="false" customHeight="true" outlineLevel="0" collapsed="false">
      <c r="B55" s="24" t="n">
        <v>28</v>
      </c>
      <c r="D55" s="52" t="s">
        <v>62</v>
      </c>
      <c r="E55" s="52"/>
      <c r="F55" s="52"/>
      <c r="G55" s="52"/>
      <c r="I55" s="32" t="n">
        <v>41428</v>
      </c>
      <c r="J55" s="33" t="n">
        <v>32403</v>
      </c>
      <c r="K55" s="33" t="n">
        <v>166</v>
      </c>
      <c r="L55" s="33" t="n">
        <v>2469</v>
      </c>
      <c r="M55" s="33" t="n">
        <v>5845</v>
      </c>
      <c r="N55" s="55" t="s">
        <v>35</v>
      </c>
      <c r="O55" s="33" t="n">
        <v>545</v>
      </c>
      <c r="P55" s="33" t="n">
        <v>13116</v>
      </c>
      <c r="Q55" s="55" t="n">
        <v>4951</v>
      </c>
      <c r="R55" s="55" t="n">
        <v>85</v>
      </c>
      <c r="S55" s="55" t="n">
        <v>2421</v>
      </c>
      <c r="T55" s="55" t="n">
        <v>5324</v>
      </c>
      <c r="U55" s="55" t="s">
        <v>35</v>
      </c>
      <c r="V55" s="55" t="n">
        <v>335</v>
      </c>
      <c r="W55" s="34" t="n">
        <v>28</v>
      </c>
    </row>
    <row r="56" s="24" customFormat="true" ht="11.25" hidden="false" customHeight="true" outlineLevel="0" collapsed="false">
      <c r="B56" s="24" t="n">
        <v>29</v>
      </c>
      <c r="D56" s="52" t="s">
        <v>63</v>
      </c>
      <c r="E56" s="52"/>
      <c r="F56" s="52"/>
      <c r="G56" s="52"/>
      <c r="I56" s="32" t="n">
        <v>3997</v>
      </c>
      <c r="J56" s="33" t="n">
        <v>2890</v>
      </c>
      <c r="K56" s="33" t="n">
        <v>983</v>
      </c>
      <c r="L56" s="33" t="n">
        <v>0</v>
      </c>
      <c r="M56" s="33" t="n">
        <v>78</v>
      </c>
      <c r="N56" s="55" t="s">
        <v>35</v>
      </c>
      <c r="O56" s="33" t="n">
        <v>46</v>
      </c>
      <c r="P56" s="33" t="n">
        <v>1315</v>
      </c>
      <c r="Q56" s="55" t="n">
        <v>850</v>
      </c>
      <c r="R56" s="55" t="n">
        <v>407</v>
      </c>
      <c r="S56" s="55" t="n">
        <v>0</v>
      </c>
      <c r="T56" s="55" t="n">
        <v>33</v>
      </c>
      <c r="U56" s="55" t="s">
        <v>35</v>
      </c>
      <c r="V56" s="55" t="n">
        <v>25</v>
      </c>
      <c r="W56" s="34" t="n">
        <v>29</v>
      </c>
    </row>
    <row r="57" s="24" customFormat="true" ht="11.25" hidden="false" customHeight="true" outlineLevel="0" collapsed="false">
      <c r="B57" s="24" t="n">
        <v>30</v>
      </c>
      <c r="D57" s="52" t="s">
        <v>64</v>
      </c>
      <c r="E57" s="52"/>
      <c r="F57" s="52"/>
      <c r="G57" s="52"/>
      <c r="I57" s="32" t="n">
        <v>46740</v>
      </c>
      <c r="J57" s="33" t="n">
        <v>12386</v>
      </c>
      <c r="K57" s="33" t="n">
        <v>30443</v>
      </c>
      <c r="L57" s="33" t="n">
        <v>2573</v>
      </c>
      <c r="M57" s="33" t="n">
        <v>606</v>
      </c>
      <c r="N57" s="55" t="n">
        <v>690</v>
      </c>
      <c r="O57" s="33" t="n">
        <v>42</v>
      </c>
      <c r="P57" s="33" t="n">
        <v>15073</v>
      </c>
      <c r="Q57" s="55" t="n">
        <v>3823</v>
      </c>
      <c r="R57" s="55" t="n">
        <v>7655</v>
      </c>
      <c r="S57" s="55" t="n">
        <v>2647</v>
      </c>
      <c r="T57" s="55" t="n">
        <v>695</v>
      </c>
      <c r="U57" s="55" t="n">
        <v>219</v>
      </c>
      <c r="V57" s="55" t="n">
        <v>34</v>
      </c>
      <c r="W57" s="34" t="n">
        <v>30</v>
      </c>
    </row>
    <row r="58" s="24" customFormat="true" ht="11.25" hidden="false" customHeight="true" outlineLevel="0" collapsed="false">
      <c r="B58" s="24" t="n">
        <v>31</v>
      </c>
      <c r="D58" s="52" t="s">
        <v>65</v>
      </c>
      <c r="E58" s="52"/>
      <c r="F58" s="52"/>
      <c r="G58" s="52"/>
      <c r="I58" s="32" t="n">
        <v>11844</v>
      </c>
      <c r="J58" s="33" t="n">
        <v>3789</v>
      </c>
      <c r="K58" s="33" t="n">
        <v>5446</v>
      </c>
      <c r="L58" s="33" t="n">
        <v>2370</v>
      </c>
      <c r="M58" s="33" t="n">
        <v>171</v>
      </c>
      <c r="N58" s="55" t="s">
        <v>35</v>
      </c>
      <c r="O58" s="33" t="n">
        <v>68</v>
      </c>
      <c r="P58" s="33" t="n">
        <v>4236</v>
      </c>
      <c r="Q58" s="55" t="n">
        <v>1346</v>
      </c>
      <c r="R58" s="55" t="n">
        <v>1532</v>
      </c>
      <c r="S58" s="55" t="n">
        <v>1146</v>
      </c>
      <c r="T58" s="55" t="n">
        <v>155</v>
      </c>
      <c r="U58" s="55" t="s">
        <v>35</v>
      </c>
      <c r="V58" s="55" t="n">
        <v>57</v>
      </c>
      <c r="W58" s="34" t="n">
        <v>31</v>
      </c>
    </row>
    <row r="59" s="24" customFormat="true" ht="11.25" hidden="false" customHeight="true" outlineLevel="0" collapsed="false">
      <c r="B59" s="24" t="n">
        <v>32</v>
      </c>
      <c r="D59" s="52" t="s">
        <v>66</v>
      </c>
      <c r="E59" s="52"/>
      <c r="F59" s="52"/>
      <c r="G59" s="52"/>
      <c r="I59" s="32" t="n">
        <v>4612</v>
      </c>
      <c r="J59" s="33" t="n">
        <v>1133</v>
      </c>
      <c r="K59" s="33" t="n">
        <v>366</v>
      </c>
      <c r="L59" s="33" t="n">
        <v>2352</v>
      </c>
      <c r="M59" s="33" t="n">
        <v>725</v>
      </c>
      <c r="N59" s="55" t="s">
        <v>35</v>
      </c>
      <c r="O59" s="33" t="n">
        <v>36</v>
      </c>
      <c r="P59" s="33" t="n">
        <v>2679</v>
      </c>
      <c r="Q59" s="55" t="n">
        <v>417</v>
      </c>
      <c r="R59" s="55" t="n">
        <v>264</v>
      </c>
      <c r="S59" s="55" t="n">
        <v>1337</v>
      </c>
      <c r="T59" s="55" t="n">
        <v>640</v>
      </c>
      <c r="U59" s="55" t="s">
        <v>35</v>
      </c>
      <c r="V59" s="55" t="n">
        <v>21</v>
      </c>
      <c r="W59" s="34" t="n">
        <v>32</v>
      </c>
    </row>
    <row r="60" s="24" customFormat="true" ht="11.25" hidden="false" customHeight="true" outlineLevel="0" collapsed="false">
      <c r="B60" s="24" t="n">
        <v>33</v>
      </c>
      <c r="D60" s="52" t="s">
        <v>67</v>
      </c>
      <c r="E60" s="52"/>
      <c r="F60" s="52"/>
      <c r="G60" s="52"/>
      <c r="I60" s="32" t="n">
        <v>6644</v>
      </c>
      <c r="J60" s="33" t="n">
        <v>4252</v>
      </c>
      <c r="K60" s="33" t="n">
        <v>1363</v>
      </c>
      <c r="L60" s="33" t="n">
        <v>346</v>
      </c>
      <c r="M60" s="33" t="n">
        <v>580</v>
      </c>
      <c r="N60" s="55" t="s">
        <v>35</v>
      </c>
      <c r="O60" s="33" t="n">
        <v>103</v>
      </c>
      <c r="P60" s="33" t="n">
        <v>3465</v>
      </c>
      <c r="Q60" s="55" t="n">
        <v>1272</v>
      </c>
      <c r="R60" s="55" t="n">
        <v>1376</v>
      </c>
      <c r="S60" s="55" t="n">
        <v>393</v>
      </c>
      <c r="T60" s="55" t="n">
        <v>366</v>
      </c>
      <c r="U60" s="55" t="s">
        <v>35</v>
      </c>
      <c r="V60" s="55" t="n">
        <v>58</v>
      </c>
      <c r="W60" s="34" t="n">
        <v>33</v>
      </c>
    </row>
    <row r="61" s="24" customFormat="true" ht="11.25" hidden="false" customHeight="true" outlineLevel="0" collapsed="false">
      <c r="B61" s="24" t="n">
        <v>34</v>
      </c>
      <c r="D61" s="52" t="s">
        <v>68</v>
      </c>
      <c r="E61" s="52"/>
      <c r="F61" s="52"/>
      <c r="G61" s="52"/>
      <c r="I61" s="32" t="n">
        <v>5640</v>
      </c>
      <c r="J61" s="33" t="n">
        <v>1056</v>
      </c>
      <c r="K61" s="33" t="n">
        <v>1987</v>
      </c>
      <c r="L61" s="33" t="n">
        <v>1179</v>
      </c>
      <c r="M61" s="33" t="n">
        <v>1239</v>
      </c>
      <c r="N61" s="55" t="s">
        <v>35</v>
      </c>
      <c r="O61" s="33" t="n">
        <v>179</v>
      </c>
      <c r="P61" s="33" t="n">
        <v>3344</v>
      </c>
      <c r="Q61" s="55" t="n">
        <v>732</v>
      </c>
      <c r="R61" s="55" t="n">
        <v>474</v>
      </c>
      <c r="S61" s="55" t="n">
        <v>1286</v>
      </c>
      <c r="T61" s="55" t="n">
        <v>744</v>
      </c>
      <c r="U61" s="55" t="s">
        <v>35</v>
      </c>
      <c r="V61" s="55" t="n">
        <v>108</v>
      </c>
      <c r="W61" s="34" t="n">
        <v>34</v>
      </c>
    </row>
    <row r="62" s="24" customFormat="true" ht="11.25" hidden="false" customHeight="true" outlineLevel="0" collapsed="false">
      <c r="B62" s="24" t="n">
        <v>35</v>
      </c>
      <c r="D62" s="52" t="s">
        <v>69</v>
      </c>
      <c r="E62" s="52"/>
      <c r="F62" s="52"/>
      <c r="G62" s="52"/>
      <c r="I62" s="32" t="n">
        <v>2989</v>
      </c>
      <c r="J62" s="33" t="n">
        <v>16</v>
      </c>
      <c r="K62" s="33" t="n">
        <v>147</v>
      </c>
      <c r="L62" s="33" t="n">
        <v>1822</v>
      </c>
      <c r="M62" s="33" t="n">
        <v>915</v>
      </c>
      <c r="N62" s="55" t="s">
        <v>35</v>
      </c>
      <c r="O62" s="33" t="n">
        <v>89</v>
      </c>
      <c r="P62" s="33" t="n">
        <v>2417</v>
      </c>
      <c r="Q62" s="55" t="n">
        <v>49</v>
      </c>
      <c r="R62" s="55" t="n">
        <v>34</v>
      </c>
      <c r="S62" s="55" t="n">
        <v>1507</v>
      </c>
      <c r="T62" s="55" t="n">
        <v>777</v>
      </c>
      <c r="U62" s="55" t="s">
        <v>35</v>
      </c>
      <c r="V62" s="55" t="n">
        <v>50</v>
      </c>
      <c r="W62" s="34" t="n">
        <v>35</v>
      </c>
    </row>
    <row r="63" s="24" customFormat="true" ht="11.25" hidden="false" customHeight="true" outlineLevel="0" collapsed="false">
      <c r="B63" s="24" t="n">
        <v>36</v>
      </c>
      <c r="D63" s="52" t="s">
        <v>70</v>
      </c>
      <c r="E63" s="52"/>
      <c r="F63" s="52"/>
      <c r="G63" s="52"/>
      <c r="I63" s="32" t="n">
        <v>32591</v>
      </c>
      <c r="J63" s="33" t="n">
        <v>27269</v>
      </c>
      <c r="K63" s="33" t="n">
        <v>3595</v>
      </c>
      <c r="L63" s="33" t="n">
        <v>1371</v>
      </c>
      <c r="M63" s="33" t="n">
        <v>307</v>
      </c>
      <c r="N63" s="55" t="n">
        <v>37</v>
      </c>
      <c r="O63" s="33" t="n">
        <v>12</v>
      </c>
      <c r="P63" s="33" t="n">
        <v>13002</v>
      </c>
      <c r="Q63" s="55" t="n">
        <v>9302</v>
      </c>
      <c r="R63" s="55" t="n">
        <v>1877</v>
      </c>
      <c r="S63" s="55" t="n">
        <v>1458</v>
      </c>
      <c r="T63" s="55" t="n">
        <v>350</v>
      </c>
      <c r="U63" s="55" t="n">
        <v>7</v>
      </c>
      <c r="V63" s="55" t="n">
        <v>8</v>
      </c>
      <c r="W63" s="34" t="n">
        <v>36</v>
      </c>
    </row>
    <row r="64" s="24" customFormat="true" ht="11.25" hidden="false" customHeight="true" outlineLevel="0" collapsed="false">
      <c r="B64" s="24" t="n">
        <v>37</v>
      </c>
      <c r="D64" s="52" t="s">
        <v>71</v>
      </c>
      <c r="E64" s="52"/>
      <c r="F64" s="52"/>
      <c r="G64" s="52"/>
      <c r="I64" s="32" t="n">
        <v>9571</v>
      </c>
      <c r="J64" s="33" t="n">
        <v>5925</v>
      </c>
      <c r="K64" s="33" t="n">
        <v>1621</v>
      </c>
      <c r="L64" s="33" t="n">
        <v>1709</v>
      </c>
      <c r="M64" s="33" t="n">
        <v>227</v>
      </c>
      <c r="N64" s="55" t="s">
        <v>35</v>
      </c>
      <c r="O64" s="33" t="n">
        <v>89</v>
      </c>
      <c r="P64" s="33" t="n">
        <v>5624</v>
      </c>
      <c r="Q64" s="55" t="n">
        <v>2073</v>
      </c>
      <c r="R64" s="55" t="n">
        <v>1285</v>
      </c>
      <c r="S64" s="55" t="n">
        <v>1938</v>
      </c>
      <c r="T64" s="55" t="n">
        <v>286</v>
      </c>
      <c r="U64" s="55" t="s">
        <v>35</v>
      </c>
      <c r="V64" s="55" t="n">
        <v>42</v>
      </c>
      <c r="W64" s="34" t="n">
        <v>37</v>
      </c>
    </row>
    <row r="65" s="24" customFormat="true" ht="11.25" hidden="false" customHeight="true" outlineLevel="0" collapsed="false">
      <c r="B65" s="24" t="n">
        <v>38</v>
      </c>
      <c r="D65" s="52" t="s">
        <v>72</v>
      </c>
      <c r="E65" s="52"/>
      <c r="F65" s="52"/>
      <c r="G65" s="52"/>
      <c r="I65" s="32" t="n">
        <v>18946</v>
      </c>
      <c r="J65" s="33" t="n">
        <v>3895</v>
      </c>
      <c r="K65" s="33" t="n">
        <v>8150</v>
      </c>
      <c r="L65" s="33" t="n">
        <v>6140</v>
      </c>
      <c r="M65" s="33" t="n">
        <v>702</v>
      </c>
      <c r="N65" s="55" t="s">
        <v>35</v>
      </c>
      <c r="O65" s="33" t="n">
        <v>59</v>
      </c>
      <c r="P65" s="33" t="n">
        <v>10040</v>
      </c>
      <c r="Q65" s="55" t="n">
        <v>1421</v>
      </c>
      <c r="R65" s="55" t="n">
        <v>2059</v>
      </c>
      <c r="S65" s="55" t="n">
        <v>5954</v>
      </c>
      <c r="T65" s="55" t="n">
        <v>572</v>
      </c>
      <c r="U65" s="55" t="s">
        <v>35</v>
      </c>
      <c r="V65" s="55" t="n">
        <v>34</v>
      </c>
      <c r="W65" s="34" t="n">
        <v>38</v>
      </c>
    </row>
    <row r="66" s="24" customFormat="true" ht="11.25" hidden="false" customHeight="true" outlineLevel="0" collapsed="false">
      <c r="B66" s="24" t="n">
        <v>39</v>
      </c>
      <c r="D66" s="52" t="s">
        <v>73</v>
      </c>
      <c r="E66" s="52"/>
      <c r="F66" s="52"/>
      <c r="G66" s="52"/>
      <c r="I66" s="32" t="n">
        <v>12496</v>
      </c>
      <c r="J66" s="33" t="n">
        <v>8554</v>
      </c>
      <c r="K66" s="33" t="n">
        <v>1226</v>
      </c>
      <c r="L66" s="33" t="n">
        <v>2610</v>
      </c>
      <c r="M66" s="33" t="n">
        <v>101</v>
      </c>
      <c r="N66" s="55" t="s">
        <v>35</v>
      </c>
      <c r="O66" s="33" t="n">
        <v>5</v>
      </c>
      <c r="P66" s="33" t="n">
        <v>8095</v>
      </c>
      <c r="Q66" s="55" t="n">
        <v>5062</v>
      </c>
      <c r="R66" s="55" t="n">
        <v>676</v>
      </c>
      <c r="S66" s="55" t="n">
        <v>2214</v>
      </c>
      <c r="T66" s="55" t="n">
        <v>140</v>
      </c>
      <c r="U66" s="55" t="s">
        <v>35</v>
      </c>
      <c r="V66" s="55" t="n">
        <v>3</v>
      </c>
      <c r="W66" s="34" t="n">
        <v>39</v>
      </c>
    </row>
    <row r="67" s="24" customFormat="true" ht="11.25" hidden="false" customHeight="true" outlineLevel="0" collapsed="false">
      <c r="B67" s="24" t="n">
        <v>40</v>
      </c>
      <c r="D67" s="52" t="s">
        <v>74</v>
      </c>
      <c r="E67" s="52"/>
      <c r="F67" s="52"/>
      <c r="G67" s="52"/>
      <c r="I67" s="32" t="n">
        <v>18702</v>
      </c>
      <c r="J67" s="33" t="n">
        <v>13768</v>
      </c>
      <c r="K67" s="33" t="n">
        <v>2724</v>
      </c>
      <c r="L67" s="33" t="n">
        <v>1382</v>
      </c>
      <c r="M67" s="33" t="n">
        <v>295</v>
      </c>
      <c r="N67" s="55" t="n">
        <v>377</v>
      </c>
      <c r="O67" s="33" t="n">
        <v>156</v>
      </c>
      <c r="P67" s="33" t="n">
        <v>7039</v>
      </c>
      <c r="Q67" s="55" t="n">
        <v>3665</v>
      </c>
      <c r="R67" s="55" t="n">
        <v>2163</v>
      </c>
      <c r="S67" s="55" t="n">
        <v>639</v>
      </c>
      <c r="T67" s="55" t="n">
        <v>387</v>
      </c>
      <c r="U67" s="55" t="n">
        <v>126</v>
      </c>
      <c r="V67" s="55" t="n">
        <v>59</v>
      </c>
      <c r="W67" s="34" t="n">
        <v>40</v>
      </c>
    </row>
    <row r="68" s="24" customFormat="true" ht="11.25" hidden="false" customHeight="true" outlineLevel="0" collapsed="false">
      <c r="B68" s="24" t="n">
        <v>41</v>
      </c>
      <c r="D68" s="52" t="s">
        <v>75</v>
      </c>
      <c r="E68" s="52"/>
      <c r="F68" s="52"/>
      <c r="G68" s="52"/>
      <c r="I68" s="32" t="n">
        <v>9596</v>
      </c>
      <c r="J68" s="33" t="n">
        <v>6269</v>
      </c>
      <c r="K68" s="33" t="n">
        <v>2819</v>
      </c>
      <c r="L68" s="33" t="n">
        <v>443</v>
      </c>
      <c r="M68" s="33" t="n">
        <v>65</v>
      </c>
      <c r="N68" s="55" t="s">
        <v>35</v>
      </c>
      <c r="O68" s="33" t="n">
        <v>0</v>
      </c>
      <c r="P68" s="33" t="n">
        <v>3181</v>
      </c>
      <c r="Q68" s="55" t="n">
        <v>905</v>
      </c>
      <c r="R68" s="55" t="n">
        <v>2017</v>
      </c>
      <c r="S68" s="55" t="n">
        <v>215</v>
      </c>
      <c r="T68" s="55" t="n">
        <v>44</v>
      </c>
      <c r="U68" s="55" t="s">
        <v>35</v>
      </c>
      <c r="V68" s="55" t="n">
        <v>0</v>
      </c>
      <c r="W68" s="34" t="n">
        <v>41</v>
      </c>
    </row>
    <row r="69" s="24" customFormat="true" ht="11.25" hidden="false" customHeight="true" outlineLevel="0" collapsed="false">
      <c r="B69" s="24" t="n">
        <v>42</v>
      </c>
      <c r="D69" s="52" t="s">
        <v>76</v>
      </c>
      <c r="E69" s="52"/>
      <c r="F69" s="52"/>
      <c r="G69" s="52"/>
      <c r="I69" s="32" t="n">
        <v>45200</v>
      </c>
      <c r="J69" s="33" t="n">
        <v>30649</v>
      </c>
      <c r="K69" s="33" t="n">
        <v>4338</v>
      </c>
      <c r="L69" s="33" t="n">
        <v>9165</v>
      </c>
      <c r="M69" s="33" t="n">
        <v>1029</v>
      </c>
      <c r="N69" s="55" t="s">
        <v>35</v>
      </c>
      <c r="O69" s="33" t="n">
        <v>19</v>
      </c>
      <c r="P69" s="33" t="n">
        <v>14551</v>
      </c>
      <c r="Q69" s="55" t="n">
        <v>4619</v>
      </c>
      <c r="R69" s="55" t="n">
        <v>2346</v>
      </c>
      <c r="S69" s="55" t="n">
        <v>6792</v>
      </c>
      <c r="T69" s="55" t="n">
        <v>781</v>
      </c>
      <c r="U69" s="55" t="s">
        <v>35</v>
      </c>
      <c r="V69" s="55" t="n">
        <v>13</v>
      </c>
      <c r="W69" s="34" t="n">
        <v>42</v>
      </c>
    </row>
    <row r="70" s="24" customFormat="true" ht="11.25" hidden="false" customHeight="true" outlineLevel="0" collapsed="false">
      <c r="B70" s="24" t="n">
        <v>43</v>
      </c>
      <c r="D70" s="52" t="s">
        <v>77</v>
      </c>
      <c r="E70" s="52"/>
      <c r="F70" s="52"/>
      <c r="G70" s="52"/>
      <c r="I70" s="32" t="n">
        <v>26359</v>
      </c>
      <c r="J70" s="33" t="n">
        <v>14097</v>
      </c>
      <c r="K70" s="33" t="n">
        <v>10595</v>
      </c>
      <c r="L70" s="33" t="n">
        <v>1384</v>
      </c>
      <c r="M70" s="33" t="n">
        <v>269</v>
      </c>
      <c r="N70" s="55" t="n">
        <v>12</v>
      </c>
      <c r="O70" s="33" t="n">
        <v>2</v>
      </c>
      <c r="P70" s="33" t="n">
        <v>10195</v>
      </c>
      <c r="Q70" s="55" t="n">
        <v>4215</v>
      </c>
      <c r="R70" s="55" t="n">
        <v>4338</v>
      </c>
      <c r="S70" s="55" t="n">
        <v>1427</v>
      </c>
      <c r="T70" s="55" t="n">
        <v>211</v>
      </c>
      <c r="U70" s="55" t="n">
        <v>3</v>
      </c>
      <c r="V70" s="55" t="n">
        <v>1</v>
      </c>
      <c r="W70" s="34" t="n">
        <v>43</v>
      </c>
    </row>
    <row r="71" s="24" customFormat="true" ht="11.25" hidden="false" customHeight="true" outlineLevel="0" collapsed="false">
      <c r="B71" s="24" t="n">
        <v>44</v>
      </c>
      <c r="D71" s="52" t="s">
        <v>78</v>
      </c>
      <c r="E71" s="52"/>
      <c r="F71" s="52"/>
      <c r="G71" s="52"/>
      <c r="I71" s="32" t="n">
        <v>6531</v>
      </c>
      <c r="J71" s="33" t="n">
        <v>4475</v>
      </c>
      <c r="K71" s="33" t="n">
        <v>653</v>
      </c>
      <c r="L71" s="33" t="n">
        <v>1078</v>
      </c>
      <c r="M71" s="33" t="n">
        <v>324</v>
      </c>
      <c r="N71" s="55" t="s">
        <v>35</v>
      </c>
      <c r="O71" s="33" t="n">
        <v>1</v>
      </c>
      <c r="P71" s="33" t="n">
        <v>3243</v>
      </c>
      <c r="Q71" s="55" t="n">
        <v>1303</v>
      </c>
      <c r="R71" s="55" t="n">
        <v>331</v>
      </c>
      <c r="S71" s="55" t="n">
        <v>1320</v>
      </c>
      <c r="T71" s="55" t="n">
        <v>289</v>
      </c>
      <c r="U71" s="55" t="s">
        <v>35</v>
      </c>
      <c r="V71" s="55" t="n">
        <v>0</v>
      </c>
      <c r="W71" s="34" t="n">
        <v>44</v>
      </c>
    </row>
    <row r="72" s="24" customFormat="true" ht="11.25" hidden="false" customHeight="true" outlineLevel="0" collapsed="false">
      <c r="B72" s="24" t="n">
        <v>45</v>
      </c>
      <c r="D72" s="52" t="s">
        <v>79</v>
      </c>
      <c r="E72" s="52"/>
      <c r="F72" s="52"/>
      <c r="G72" s="52"/>
      <c r="I72" s="32" t="n">
        <v>16442</v>
      </c>
      <c r="J72" s="33" t="n">
        <v>13207</v>
      </c>
      <c r="K72" s="33" t="n">
        <v>1012</v>
      </c>
      <c r="L72" s="33" t="n">
        <v>1451</v>
      </c>
      <c r="M72" s="33" t="n">
        <v>475</v>
      </c>
      <c r="N72" s="55" t="n">
        <v>291</v>
      </c>
      <c r="O72" s="55" t="n">
        <v>6</v>
      </c>
      <c r="P72" s="33" t="n">
        <v>6900</v>
      </c>
      <c r="Q72" s="55" t="n">
        <v>3890</v>
      </c>
      <c r="R72" s="55" t="n">
        <v>759</v>
      </c>
      <c r="S72" s="55" t="n">
        <v>1007</v>
      </c>
      <c r="T72" s="55" t="n">
        <v>1179</v>
      </c>
      <c r="U72" s="55" t="n">
        <v>62</v>
      </c>
      <c r="V72" s="55" t="n">
        <v>3</v>
      </c>
      <c r="W72" s="34" t="n">
        <v>45</v>
      </c>
    </row>
    <row r="73" s="24" customFormat="true" ht="11.25" hidden="false" customHeight="true" outlineLevel="0" collapsed="false">
      <c r="B73" s="24" t="n">
        <v>46</v>
      </c>
      <c r="D73" s="52" t="s">
        <v>80</v>
      </c>
      <c r="E73" s="52"/>
      <c r="F73" s="52"/>
      <c r="G73" s="52"/>
      <c r="I73" s="32" t="n">
        <v>21897</v>
      </c>
      <c r="J73" s="33" t="n">
        <v>16676</v>
      </c>
      <c r="K73" s="33" t="n">
        <v>1509</v>
      </c>
      <c r="L73" s="33" t="n">
        <v>2633</v>
      </c>
      <c r="M73" s="33" t="n">
        <v>803</v>
      </c>
      <c r="N73" s="55" t="n">
        <v>252</v>
      </c>
      <c r="O73" s="33" t="n">
        <v>24</v>
      </c>
      <c r="P73" s="33" t="n">
        <v>8772</v>
      </c>
      <c r="Q73" s="55" t="n">
        <v>2806</v>
      </c>
      <c r="R73" s="55" t="n">
        <v>449</v>
      </c>
      <c r="S73" s="55" t="n">
        <v>3306</v>
      </c>
      <c r="T73" s="55" t="n">
        <v>2101</v>
      </c>
      <c r="U73" s="55" t="n">
        <v>96</v>
      </c>
      <c r="V73" s="55" t="n">
        <v>14</v>
      </c>
      <c r="W73" s="34" t="n">
        <v>46</v>
      </c>
    </row>
    <row r="74" s="24" customFormat="true" ht="11.25" hidden="false" customHeight="true" outlineLevel="0" collapsed="false">
      <c r="B74" s="24" t="n">
        <v>47</v>
      </c>
      <c r="D74" s="52" t="s">
        <v>81</v>
      </c>
      <c r="E74" s="52"/>
      <c r="F74" s="52"/>
      <c r="G74" s="52"/>
      <c r="I74" s="32" t="n">
        <v>1086</v>
      </c>
      <c r="J74" s="33" t="n">
        <v>419</v>
      </c>
      <c r="K74" s="33" t="n">
        <v>193</v>
      </c>
      <c r="L74" s="33" t="n">
        <v>242</v>
      </c>
      <c r="M74" s="33" t="n">
        <v>232</v>
      </c>
      <c r="N74" s="55" t="s">
        <v>35</v>
      </c>
      <c r="O74" s="33" t="n">
        <v>0</v>
      </c>
      <c r="P74" s="33" t="n">
        <v>1003</v>
      </c>
      <c r="Q74" s="55" t="n">
        <v>241</v>
      </c>
      <c r="R74" s="55" t="n">
        <v>166</v>
      </c>
      <c r="S74" s="55" t="n">
        <v>449</v>
      </c>
      <c r="T74" s="55" t="n">
        <v>147</v>
      </c>
      <c r="U74" s="55" t="s">
        <v>35</v>
      </c>
      <c r="V74" s="55" t="n">
        <v>0</v>
      </c>
      <c r="W74" s="34" t="n">
        <v>47</v>
      </c>
    </row>
    <row r="75" s="24" customFormat="true" ht="11.25" hidden="false" customHeight="true" outlineLevel="0" collapsed="false">
      <c r="B75" s="24" t="n">
        <v>48</v>
      </c>
      <c r="D75" s="52" t="s">
        <v>100</v>
      </c>
      <c r="E75" s="52"/>
      <c r="F75" s="52"/>
      <c r="G75" s="52"/>
      <c r="I75" s="32" t="n">
        <v>138406</v>
      </c>
      <c r="J75" s="33" t="n">
        <v>14693</v>
      </c>
      <c r="K75" s="33" t="n">
        <v>74267</v>
      </c>
      <c r="L75" s="33" t="n">
        <v>37377</v>
      </c>
      <c r="M75" s="33" t="n">
        <v>11014</v>
      </c>
      <c r="N75" s="55" t="s">
        <v>35</v>
      </c>
      <c r="O75" s="33" t="n">
        <v>1055</v>
      </c>
      <c r="P75" s="33" t="n">
        <v>64487</v>
      </c>
      <c r="Q75" s="55" t="n">
        <v>4253</v>
      </c>
      <c r="R75" s="55" t="n">
        <v>13333</v>
      </c>
      <c r="S75" s="55" t="n">
        <v>33412</v>
      </c>
      <c r="T75" s="55" t="n">
        <v>12782</v>
      </c>
      <c r="U75" s="55" t="s">
        <v>35</v>
      </c>
      <c r="V75" s="55" t="n">
        <v>707</v>
      </c>
      <c r="W75" s="34" t="n">
        <v>48</v>
      </c>
    </row>
    <row r="76" s="24" customFormat="true" ht="11.25" hidden="false" customHeight="true" outlineLevel="0" collapsed="false">
      <c r="B76" s="24" t="n">
        <v>49</v>
      </c>
      <c r="D76" s="52" t="s">
        <v>101</v>
      </c>
      <c r="E76" s="52"/>
      <c r="F76" s="52"/>
      <c r="G76" s="52"/>
      <c r="I76" s="56" t="n">
        <v>40882</v>
      </c>
      <c r="J76" s="57" t="n">
        <v>1588</v>
      </c>
      <c r="K76" s="57" t="n">
        <v>1139</v>
      </c>
      <c r="L76" s="57" t="n">
        <v>14389</v>
      </c>
      <c r="M76" s="57" t="n">
        <v>7907</v>
      </c>
      <c r="N76" s="57" t="n">
        <v>10570</v>
      </c>
      <c r="O76" s="57" t="n">
        <v>5289</v>
      </c>
      <c r="P76" s="33" t="n">
        <v>33393</v>
      </c>
      <c r="Q76" s="55" t="n">
        <v>405</v>
      </c>
      <c r="R76" s="55" t="n">
        <v>509</v>
      </c>
      <c r="S76" s="55" t="n">
        <v>13059</v>
      </c>
      <c r="T76" s="55" t="n">
        <v>10257</v>
      </c>
      <c r="U76" s="55" t="n">
        <v>3853</v>
      </c>
      <c r="V76" s="55" t="n">
        <v>5310</v>
      </c>
      <c r="W76" s="34" t="n">
        <v>49</v>
      </c>
    </row>
    <row r="77" s="3" customFormat="true" ht="11.25" hidden="false" customHeight="true" outlineLevel="0" collapsed="false">
      <c r="A77" s="60"/>
      <c r="B77" s="60"/>
      <c r="C77" s="61" t="s">
        <v>129</v>
      </c>
      <c r="D77" s="61"/>
      <c r="E77" s="61"/>
      <c r="F77" s="61"/>
      <c r="G77" s="61"/>
      <c r="H77" s="61"/>
      <c r="I77" s="61"/>
      <c r="J77" s="62" t="s">
        <v>97</v>
      </c>
      <c r="K77" s="62" t="s">
        <v>97</v>
      </c>
      <c r="L77" s="62" t="s">
        <v>97</v>
      </c>
      <c r="M77" s="62" t="s">
        <v>97</v>
      </c>
      <c r="N77" s="62" t="s">
        <v>97</v>
      </c>
      <c r="O77" s="62"/>
      <c r="P77" s="62"/>
      <c r="Q77" s="62"/>
      <c r="R77" s="62"/>
      <c r="S77" s="62"/>
      <c r="T77" s="62"/>
      <c r="U77" s="62"/>
      <c r="V77" s="62"/>
      <c r="W77" s="60"/>
    </row>
    <row r="78" s="3" customFormat="true" ht="11.25" hidden="false" customHeight="false" outlineLevel="0" collapsed="false">
      <c r="F78" s="4"/>
      <c r="I78" s="64"/>
      <c r="J78" s="64"/>
      <c r="K78" s="64"/>
      <c r="L78" s="64"/>
      <c r="M78" s="64"/>
      <c r="N78" s="64"/>
      <c r="O78" s="64"/>
    </row>
  </sheetData>
  <mergeCells count="71">
    <mergeCell ref="A3:W3"/>
    <mergeCell ref="A5:W5"/>
    <mergeCell ref="B6:I6"/>
    <mergeCell ref="B7:G8"/>
    <mergeCell ref="I7:O7"/>
    <mergeCell ref="P7:V7"/>
    <mergeCell ref="W7:W8"/>
    <mergeCell ref="B9:D9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I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5:18:24Z</dcterms:created>
  <dc:creator/>
  <dc:description/>
  <dc:language>en-US</dc:language>
  <cp:lastModifiedBy/>
  <dcterms:modified xsi:type="dcterms:W3CDTF">2020-03-17T06:54:43Z</dcterms:modified>
  <cp:revision>0</cp:revision>
  <dc:subject/>
  <dc:title/>
</cp:coreProperties>
</file>