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17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２　　公　　　　　　　　園</t>
    </r>
  </si>
  <si>
    <t xml:space="preserve">　　　　　　　　　この表は翌年度４月１日現在の数値である。</t>
  </si>
  <si>
    <t xml:space="preserve">　　　　　　　　　府営及び国営を含む。複数区にまたがるものは、（　　）に外数で示した。</t>
  </si>
  <si>
    <t xml:space="preserve">（単位：㎡）</t>
  </si>
  <si>
    <t xml:space="preserve">年度</t>
  </si>
  <si>
    <t xml:space="preserve">総           数</t>
  </si>
  <si>
    <t xml:space="preserve">住     区     基     幹     公     園</t>
  </si>
  <si>
    <t xml:space="preserve">都市基幹公園</t>
  </si>
  <si>
    <t xml:space="preserve">特  殊  公  園</t>
  </si>
  <si>
    <t xml:space="preserve">大 規 模 公 園</t>
  </si>
  <si>
    <t xml:space="preserve">緑    　　道</t>
  </si>
  <si>
    <t xml:space="preserve">都 市 緑 地</t>
  </si>
  <si>
    <t xml:space="preserve">及び</t>
  </si>
  <si>
    <t xml:space="preserve">街 区 公 園</t>
  </si>
  <si>
    <t xml:space="preserve">近 隣 公 園</t>
  </si>
  <si>
    <t xml:space="preserve">地 区 公 園</t>
  </si>
  <si>
    <t xml:space="preserve">区名</t>
  </si>
  <si>
    <t xml:space="preserve">数</t>
  </si>
  <si>
    <t xml:space="preserve">面　　積</t>
  </si>
  <si>
    <t xml:space="preserve">面  積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年</t>
    </r>
  </si>
  <si>
    <t xml:space="preserve">北</t>
  </si>
  <si>
    <t xml:space="preserve">43(3)</t>
  </si>
  <si>
    <t xml:space="preserve">34(1)</t>
  </si>
  <si>
    <t xml:space="preserve">(1)</t>
  </si>
  <si>
    <t xml:space="preserve">-</t>
  </si>
  <si>
    <t xml:space="preserve">都島</t>
  </si>
  <si>
    <t xml:space="preserve">29(1)</t>
  </si>
  <si>
    <t xml:space="preserve">福島</t>
  </si>
  <si>
    <t xml:space="preserve">29(2)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65(1)</t>
  </si>
  <si>
    <t xml:space="preserve">東成</t>
  </si>
  <si>
    <t xml:space="preserve">23(1)</t>
  </si>
  <si>
    <t xml:space="preserve">21(1)</t>
  </si>
  <si>
    <t xml:space="preserve">生野</t>
  </si>
  <si>
    <t xml:space="preserve">旭</t>
  </si>
  <si>
    <t xml:space="preserve">38(1)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40(1)</t>
  </si>
  <si>
    <t xml:space="preserve">37(1)</t>
  </si>
  <si>
    <t xml:space="preserve">東住吉</t>
  </si>
  <si>
    <t xml:space="preserve">平野</t>
  </si>
  <si>
    <t xml:space="preserve">西成</t>
  </si>
  <si>
    <t xml:space="preserve">資　料　　建設局</t>
  </si>
  <si>
    <r>
      <rPr>
        <sz val="8"/>
        <rFont val="Noto Sans"/>
        <family val="2"/>
      </rPr>
      <t xml:space="preserve">　　　　　　　　　この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は翌年度４月１日現在の数値である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　　　　　　この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１日現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現在、</t>
    </r>
  </si>
  <si>
    <r>
      <rPr>
        <sz val="8"/>
        <rFont val="Noto Sans"/>
        <family val="2"/>
      </rPr>
      <t xml:space="preserve">　　　　　　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及び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は翌年度４月１日現在の数値である。府営及び国営を含む。</t>
    </r>
  </si>
  <si>
    <t xml:space="preserve">　　　　　　　　複数区にまたがるものは、（　　）に外数で示し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8</t>
    </r>
    <r>
      <rPr>
        <sz val="7.5"/>
        <rFont val="Noto Sans"/>
        <family val="2"/>
      </rPr>
      <t xml:space="preserve">年</t>
    </r>
  </si>
  <si>
    <t xml:space="preserve">66(1)</t>
  </si>
  <si>
    <r>
      <rPr>
        <sz val="8"/>
        <rFont val="Noto Sans"/>
        <family val="2"/>
      </rPr>
      <t xml:space="preserve">　　　　　　　　　この表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年度末現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１日現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現在、</t>
    </r>
  </si>
  <si>
    <r>
      <rPr>
        <sz val="8"/>
        <rFont val="Noto Sans"/>
        <family val="2"/>
      </rPr>
      <t xml:space="preserve">　　　　　　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翌年度４月１日現在の数値である。府営及び国営を含む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</t>
    </r>
  </si>
  <si>
    <t xml:space="preserve">39(1)</t>
  </si>
  <si>
    <t xml:space="preserve">36(1)</t>
  </si>
  <si>
    <r>
      <rPr>
        <sz val="8"/>
        <rFont val="Noto Sans"/>
        <family val="2"/>
      </rPr>
      <t xml:space="preserve">　　　　　　　この表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は各年度末現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について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　　　　　につい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府営及び国営を含む。</t>
    </r>
  </si>
  <si>
    <t xml:space="preserve">　　　　　　　複数区にまたがるものは、（　　）に外数で示し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</t>
    </r>
  </si>
  <si>
    <t xml:space="preserve">－</t>
  </si>
  <si>
    <r>
      <rPr>
        <sz val="8"/>
        <rFont val="Noto Sans"/>
        <family val="2"/>
      </rPr>
      <t xml:space="preserve">　　　　　　　この表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は各年度末現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について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については平成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現在の数値である。府営及び国営を含む。複数区にまたがるものは、（　）に外数で示した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</t>
    </r>
  </si>
  <si>
    <t xml:space="preserve">28(1)</t>
  </si>
  <si>
    <r>
      <rPr>
        <sz val="8"/>
        <rFont val="Noto Sans"/>
        <family val="2"/>
      </rPr>
      <t xml:space="preserve">　　　　　　　この表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までは各年度末現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について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t xml:space="preserve">　　　　　　府営及び国営を含む。複数区にまたがるものは、（　）に外数で示し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</t>
    </r>
  </si>
  <si>
    <t xml:space="preserve">28(2)</t>
  </si>
  <si>
    <t xml:space="preserve">1(1)
(1)</t>
  </si>
  <si>
    <t xml:space="preserve">この表は、各年度末現在の数値である。府営及び国営を含む。複数区にまたがるものは、（　）に外数で示し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</si>
  <si>
    <t xml:space="preserve">34(1)
(1)</t>
  </si>
  <si>
    <t xml:space="preserve">21(1)
(1)</t>
  </si>
  <si>
    <t xml:space="preserve">36(1)
(1)</t>
  </si>
  <si>
    <t xml:space="preserve">資　料　　ゆとりとみどり振興局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</si>
  <si>
    <t xml:space="preserve">34
(1)</t>
  </si>
  <si>
    <t xml:space="preserve">27(2)</t>
  </si>
  <si>
    <t xml:space="preserve">1
(1)</t>
  </si>
  <si>
    <t xml:space="preserve">21
(1)</t>
  </si>
  <si>
    <t xml:space="preserve">36
(1)</t>
  </si>
  <si>
    <r>
      <rPr>
        <sz val="9"/>
        <rFont val="Noto Sans"/>
        <family val="2"/>
      </rPr>
      <t xml:space="preserve"> 土木及び建築　</t>
    </r>
    <r>
      <rPr>
        <sz val="9"/>
        <rFont val="ＭＳ 明朝"/>
        <family val="1"/>
        <charset val="128"/>
      </rPr>
      <t xml:space="preserve">103</t>
    </r>
  </si>
  <si>
    <t xml:space="preserve">ⅩⅠ－１　　公　　　　　　　　園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</si>
  <si>
    <t xml:space="preserve">43
(3)</t>
  </si>
  <si>
    <t xml:space="preserve">29
(1)</t>
  </si>
  <si>
    <t xml:space="preserve">27
(2)</t>
  </si>
  <si>
    <t xml:space="preserve"> </t>
  </si>
  <si>
    <t xml:space="preserve">66
(1)</t>
  </si>
  <si>
    <t xml:space="preserve">23
(1)</t>
  </si>
  <si>
    <t xml:space="preserve">38
(1)</t>
  </si>
  <si>
    <t xml:space="preserve">39
(1)</t>
  </si>
  <si>
    <t xml:space="preserve">資料　　ゆとりとみどり振興局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</si>
  <si>
    <t xml:space="preserve">27
(1)</t>
  </si>
  <si>
    <r>
      <rPr>
        <sz val="9"/>
        <rFont val="Noto Sans"/>
        <family val="2"/>
      </rPr>
      <t xml:space="preserve"> 土木および建築　</t>
    </r>
    <r>
      <rPr>
        <sz val="9"/>
        <rFont val="ＭＳ 明朝"/>
        <family val="1"/>
        <charset val="128"/>
      </rPr>
      <t xml:space="preserve">123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28
(1)</t>
  </si>
  <si>
    <r>
      <rPr>
        <sz val="9"/>
        <rFont val="Noto Sans"/>
        <family val="2"/>
      </rPr>
      <t xml:space="preserve"> 土木および建築　</t>
    </r>
    <r>
      <rPr>
        <sz val="9"/>
        <rFont val="ＭＳ 明朝"/>
        <family val="1"/>
        <charset val="128"/>
      </rPr>
      <t xml:space="preserve">151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</t>
    </r>
  </si>
  <si>
    <t xml:space="preserve">26
(1)</t>
  </si>
  <si>
    <r>
      <rPr>
        <sz val="9"/>
        <rFont val="Noto Sans"/>
        <family val="2"/>
      </rPr>
      <t xml:space="preserve">土木及び建築　</t>
    </r>
    <r>
      <rPr>
        <sz val="9"/>
        <rFont val="ＭＳ 明朝"/>
        <family val="1"/>
        <charset val="128"/>
      </rPr>
      <t xml:space="preserve">147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</si>
  <si>
    <t xml:space="preserve">26(1)</t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33</t>
    </r>
  </si>
  <si>
    <t xml:space="preserve">この表は、各年度末現在の数値である。府営および国営を含む。複数区にまたがるものは、（　）に外数で示した。</t>
  </si>
  <si>
    <t xml:space="preserve">および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</si>
  <si>
    <t xml:space="preserve">42(3)</t>
  </si>
  <si>
    <t xml:space="preserve">33(1)</t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03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t xml:space="preserve">…</t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</si>
  <si>
    <t xml:space="preserve">24(1)</t>
  </si>
  <si>
    <t xml:space="preserve">35(1)</t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55</t>
    </r>
  </si>
  <si>
    <t xml:space="preserve">平成９年</t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</si>
  <si>
    <t xml:space="preserve">64(1)</t>
  </si>
  <si>
    <t xml:space="preserve">22(1)</t>
  </si>
  <si>
    <t xml:space="preserve">20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0.25"/>
    <col collapsed="false" customWidth="true" hidden="false" outlineLevel="0" max="4" min="4" style="2" width="4.49"/>
    <col collapsed="false" customWidth="true" hidden="false" outlineLevel="0" max="5" min="5" style="1" width="6.87"/>
    <col collapsed="false" customWidth="true" hidden="false" outlineLevel="0" max="6" min="6" style="1" width="3.99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6.87"/>
    <col collapsed="false" customWidth="true" hidden="false" outlineLevel="0" max="10" min="10" style="1" width="3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6.87"/>
    <col collapsed="false" customWidth="true" hidden="false" outlineLevel="0" max="14" min="14" style="1" width="3.3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true" hidden="false" outlineLevel="0" max="17" min="17" style="1" width="6.87"/>
    <col collapsed="false" customWidth="true" hidden="false" outlineLevel="0" max="18" min="18" style="1" width="3.49"/>
    <col collapsed="false" customWidth="true" hidden="false" outlineLevel="0" max="19" min="19" style="1" width="5.12"/>
    <col collapsed="false" customWidth="true" hidden="false" outlineLevel="0" max="20" min="20" style="1" width="3.3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s="4" customFormat="tru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9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9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11.25" hidden="false" customHeight="true" outlineLevel="0" collapsed="false">
      <c r="A6" s="8"/>
      <c r="B6" s="9" t="s">
        <v>3</v>
      </c>
      <c r="C6" s="8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0.5" hidden="false" customHeight="true" outlineLevel="0" collapsed="false">
      <c r="A7" s="11"/>
      <c r="B7" s="12" t="s">
        <v>4</v>
      </c>
      <c r="C7" s="13"/>
      <c r="D7" s="14" t="s">
        <v>5</v>
      </c>
      <c r="E7" s="14"/>
      <c r="F7" s="15" t="s">
        <v>6</v>
      </c>
      <c r="G7" s="15"/>
      <c r="H7" s="15"/>
      <c r="I7" s="15"/>
      <c r="J7" s="15"/>
      <c r="K7" s="15"/>
      <c r="L7" s="15" t="s">
        <v>7</v>
      </c>
      <c r="M7" s="15"/>
      <c r="N7" s="14" t="s">
        <v>8</v>
      </c>
      <c r="O7" s="14"/>
      <c r="P7" s="15" t="s">
        <v>9</v>
      </c>
      <c r="Q7" s="15"/>
      <c r="R7" s="14" t="s">
        <v>10</v>
      </c>
      <c r="S7" s="14"/>
      <c r="T7" s="16" t="s">
        <v>11</v>
      </c>
      <c r="U7" s="16"/>
    </row>
    <row r="8" s="4" customFormat="true" ht="10.5" hidden="false" customHeight="true" outlineLevel="0" collapsed="false">
      <c r="A8" s="17"/>
      <c r="B8" s="18" t="s">
        <v>12</v>
      </c>
      <c r="C8" s="19"/>
      <c r="D8" s="14"/>
      <c r="E8" s="14"/>
      <c r="F8" s="15" t="s">
        <v>13</v>
      </c>
      <c r="G8" s="15"/>
      <c r="H8" s="14" t="s">
        <v>14</v>
      </c>
      <c r="I8" s="14"/>
      <c r="J8" s="14" t="s">
        <v>15</v>
      </c>
      <c r="K8" s="14"/>
      <c r="L8" s="15"/>
      <c r="M8" s="15"/>
      <c r="N8" s="14"/>
      <c r="O8" s="14"/>
      <c r="P8" s="15"/>
      <c r="Q8" s="15"/>
      <c r="R8" s="14"/>
      <c r="S8" s="14"/>
      <c r="T8" s="16"/>
      <c r="U8" s="16"/>
    </row>
    <row r="9" s="4" customFormat="true" ht="10.5" hidden="false" customHeight="true" outlineLevel="0" collapsed="false">
      <c r="A9" s="20"/>
      <c r="B9" s="21" t="s">
        <v>16</v>
      </c>
      <c r="C9" s="22"/>
      <c r="D9" s="15" t="s">
        <v>17</v>
      </c>
      <c r="E9" s="23" t="s">
        <v>18</v>
      </c>
      <c r="F9" s="14" t="s">
        <v>17</v>
      </c>
      <c r="G9" s="23" t="s">
        <v>18</v>
      </c>
      <c r="H9" s="23" t="s">
        <v>17</v>
      </c>
      <c r="I9" s="23" t="s">
        <v>18</v>
      </c>
      <c r="J9" s="23" t="s">
        <v>17</v>
      </c>
      <c r="K9" s="23" t="s">
        <v>18</v>
      </c>
      <c r="L9" s="14" t="s">
        <v>17</v>
      </c>
      <c r="M9" s="23" t="s">
        <v>19</v>
      </c>
      <c r="N9" s="23" t="s">
        <v>17</v>
      </c>
      <c r="O9" s="23" t="s">
        <v>19</v>
      </c>
      <c r="P9" s="14" t="s">
        <v>17</v>
      </c>
      <c r="Q9" s="23" t="s">
        <v>19</v>
      </c>
      <c r="R9" s="23" t="s">
        <v>17</v>
      </c>
      <c r="S9" s="23" t="s">
        <v>19</v>
      </c>
      <c r="T9" s="23" t="s">
        <v>17</v>
      </c>
      <c r="U9" s="23" t="s">
        <v>19</v>
      </c>
    </row>
    <row r="10" s="4" customFormat="true" ht="10.5" hidden="false" customHeight="true" outlineLevel="0" collapsed="false">
      <c r="A10" s="24"/>
      <c r="B10" s="25" t="s">
        <v>20</v>
      </c>
      <c r="C10" s="26"/>
      <c r="D10" s="27" t="n">
        <v>985</v>
      </c>
      <c r="E10" s="28" t="n">
        <v>9498194</v>
      </c>
      <c r="F10" s="29" t="n">
        <v>850</v>
      </c>
      <c r="G10" s="28" t="n">
        <v>2140616</v>
      </c>
      <c r="H10" s="29" t="n">
        <v>75</v>
      </c>
      <c r="I10" s="28" t="n">
        <v>1079009</v>
      </c>
      <c r="J10" s="29" t="n">
        <v>27</v>
      </c>
      <c r="K10" s="28" t="n">
        <v>1068885</v>
      </c>
      <c r="L10" s="29" t="n">
        <v>8</v>
      </c>
      <c r="M10" s="28" t="n">
        <v>1659293</v>
      </c>
      <c r="N10" s="29" t="n">
        <v>5</v>
      </c>
      <c r="O10" s="28" t="n">
        <v>1441622</v>
      </c>
      <c r="P10" s="29" t="n">
        <v>5</v>
      </c>
      <c r="Q10" s="28" t="n">
        <v>1998008</v>
      </c>
      <c r="R10" s="29" t="n">
        <v>13</v>
      </c>
      <c r="S10" s="28" t="n">
        <v>96327</v>
      </c>
      <c r="T10" s="29" t="n">
        <v>2</v>
      </c>
      <c r="U10" s="30" t="n">
        <v>14434</v>
      </c>
    </row>
    <row r="11" s="4" customFormat="true" ht="10.5" hidden="false" customHeight="true" outlineLevel="0" collapsed="false">
      <c r="A11" s="31"/>
      <c r="B11" s="32" t="s">
        <v>21</v>
      </c>
      <c r="C11" s="26"/>
      <c r="D11" s="27" t="n">
        <v>988</v>
      </c>
      <c r="E11" s="28" t="n">
        <v>9503080</v>
      </c>
      <c r="F11" s="29" t="n">
        <v>853</v>
      </c>
      <c r="G11" s="28" t="n">
        <v>2135238</v>
      </c>
      <c r="H11" s="29" t="n">
        <v>75</v>
      </c>
      <c r="I11" s="28" t="n">
        <v>1072767</v>
      </c>
      <c r="J11" s="29" t="n">
        <v>27</v>
      </c>
      <c r="K11" s="28" t="n">
        <v>1074973</v>
      </c>
      <c r="L11" s="29" t="n">
        <v>8</v>
      </c>
      <c r="M11" s="28" t="n">
        <v>1661428</v>
      </c>
      <c r="N11" s="29" t="n">
        <v>5</v>
      </c>
      <c r="O11" s="28" t="n">
        <v>1441622</v>
      </c>
      <c r="P11" s="29" t="n">
        <v>5</v>
      </c>
      <c r="Q11" s="28" t="n">
        <v>2006291</v>
      </c>
      <c r="R11" s="29" t="n">
        <v>13</v>
      </c>
      <c r="S11" s="28" t="n">
        <v>96327</v>
      </c>
      <c r="T11" s="29" t="n">
        <v>2</v>
      </c>
      <c r="U11" s="30" t="n">
        <v>14434</v>
      </c>
    </row>
    <row r="12" s="4" customFormat="true" ht="10.5" hidden="false" customHeight="true" outlineLevel="0" collapsed="false">
      <c r="A12" s="31"/>
      <c r="B12" s="32" t="s">
        <v>22</v>
      </c>
      <c r="C12" s="26"/>
      <c r="D12" s="27" t="n">
        <v>993</v>
      </c>
      <c r="E12" s="28" t="n">
        <v>9528162</v>
      </c>
      <c r="F12" s="29" t="n">
        <v>857</v>
      </c>
      <c r="G12" s="28" t="n">
        <v>2147128</v>
      </c>
      <c r="H12" s="29" t="n">
        <v>75</v>
      </c>
      <c r="I12" s="28" t="n">
        <v>1071111</v>
      </c>
      <c r="J12" s="29" t="n">
        <v>27</v>
      </c>
      <c r="K12" s="28" t="n">
        <v>1074997</v>
      </c>
      <c r="L12" s="29" t="n">
        <v>8</v>
      </c>
      <c r="M12" s="28" t="n">
        <v>1661869</v>
      </c>
      <c r="N12" s="29" t="n">
        <v>5</v>
      </c>
      <c r="O12" s="28" t="n">
        <v>1441622</v>
      </c>
      <c r="P12" s="29" t="n">
        <v>5</v>
      </c>
      <c r="Q12" s="28" t="n">
        <v>2006291</v>
      </c>
      <c r="R12" s="29" t="n">
        <v>13</v>
      </c>
      <c r="S12" s="28" t="n">
        <v>96327</v>
      </c>
      <c r="T12" s="29" t="n">
        <v>3</v>
      </c>
      <c r="U12" s="30" t="n">
        <v>28817</v>
      </c>
    </row>
    <row r="13" s="4" customFormat="true" ht="10.5" hidden="false" customHeight="true" outlineLevel="0" collapsed="false">
      <c r="A13" s="31"/>
      <c r="B13" s="32" t="s">
        <v>23</v>
      </c>
      <c r="C13" s="33"/>
      <c r="D13" s="27" t="n">
        <v>993</v>
      </c>
      <c r="E13" s="28" t="n">
        <v>9543921</v>
      </c>
      <c r="F13" s="29" t="n">
        <v>856</v>
      </c>
      <c r="G13" s="28" t="n">
        <v>2148209</v>
      </c>
      <c r="H13" s="29" t="n">
        <v>76</v>
      </c>
      <c r="I13" s="28" t="n">
        <v>1081675</v>
      </c>
      <c r="J13" s="29" t="n">
        <v>27</v>
      </c>
      <c r="K13" s="28" t="n">
        <v>1074997</v>
      </c>
      <c r="L13" s="29" t="n">
        <v>8</v>
      </c>
      <c r="M13" s="28" t="n">
        <v>1661986</v>
      </c>
      <c r="N13" s="29" t="n">
        <v>5</v>
      </c>
      <c r="O13" s="28" t="n">
        <v>1441622</v>
      </c>
      <c r="P13" s="29" t="n">
        <v>5</v>
      </c>
      <c r="Q13" s="28" t="n">
        <v>2006291</v>
      </c>
      <c r="R13" s="29" t="n">
        <v>13</v>
      </c>
      <c r="S13" s="28" t="n">
        <v>96327</v>
      </c>
      <c r="T13" s="29" t="n">
        <v>3</v>
      </c>
      <c r="U13" s="30" t="n">
        <v>32814</v>
      </c>
    </row>
    <row r="14" s="41" customFormat="true" ht="10.5" hidden="false" customHeight="true" outlineLevel="0" collapsed="false">
      <c r="A14" s="34"/>
      <c r="B14" s="35" t="s">
        <v>24</v>
      </c>
      <c r="C14" s="33"/>
      <c r="D14" s="36" t="n">
        <v>993</v>
      </c>
      <c r="E14" s="37" t="n">
        <v>9566099</v>
      </c>
      <c r="F14" s="38" t="n">
        <v>856</v>
      </c>
      <c r="G14" s="37" t="n">
        <v>2150228</v>
      </c>
      <c r="H14" s="38" t="n">
        <v>76</v>
      </c>
      <c r="I14" s="37" t="n">
        <v>1081628</v>
      </c>
      <c r="J14" s="38" t="n">
        <v>27</v>
      </c>
      <c r="K14" s="37" t="n">
        <v>1074997</v>
      </c>
      <c r="L14" s="38" t="n">
        <v>8</v>
      </c>
      <c r="M14" s="37" t="n">
        <v>1661986</v>
      </c>
      <c r="N14" s="38" t="n">
        <v>5</v>
      </c>
      <c r="O14" s="37" t="n">
        <v>1444195</v>
      </c>
      <c r="P14" s="38" t="n">
        <v>5</v>
      </c>
      <c r="Q14" s="37" t="n">
        <v>2006291</v>
      </c>
      <c r="R14" s="38" t="n">
        <v>13</v>
      </c>
      <c r="S14" s="37" t="n">
        <v>96347</v>
      </c>
      <c r="T14" s="38" t="n">
        <v>3</v>
      </c>
      <c r="U14" s="39" t="n">
        <v>50427</v>
      </c>
      <c r="V14" s="40"/>
    </row>
    <row r="15" s="4" customFormat="true" ht="6" hidden="false" customHeight="true" outlineLevel="0" collapsed="false">
      <c r="A15" s="31"/>
      <c r="B15" s="25"/>
      <c r="C15" s="26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4" customFormat="true" ht="10.5" hidden="false" customHeight="true" outlineLevel="0" collapsed="false">
      <c r="A16" s="31"/>
      <c r="B16" s="18" t="s">
        <v>25</v>
      </c>
      <c r="C16" s="45"/>
      <c r="D16" s="46" t="s">
        <v>26</v>
      </c>
      <c r="E16" s="28" t="n">
        <v>573856</v>
      </c>
      <c r="F16" s="47" t="s">
        <v>27</v>
      </c>
      <c r="G16" s="28" t="n">
        <v>103806</v>
      </c>
      <c r="H16" s="29" t="n">
        <v>5</v>
      </c>
      <c r="I16" s="28" t="n">
        <v>84022</v>
      </c>
      <c r="J16" s="29" t="n">
        <v>2</v>
      </c>
      <c r="K16" s="28" t="n">
        <v>139079</v>
      </c>
      <c r="L16" s="48" t="s">
        <v>28</v>
      </c>
      <c r="M16" s="28" t="n">
        <v>55819</v>
      </c>
      <c r="N16" s="29" t="n">
        <v>1</v>
      </c>
      <c r="O16" s="28" t="n">
        <v>91714</v>
      </c>
      <c r="P16" s="48" t="s">
        <v>28</v>
      </c>
      <c r="Q16" s="28" t="n">
        <v>95000</v>
      </c>
      <c r="R16" s="29" t="n">
        <v>1</v>
      </c>
      <c r="S16" s="28" t="n">
        <v>4416</v>
      </c>
      <c r="T16" s="29" t="s">
        <v>29</v>
      </c>
      <c r="U16" s="49" t="s">
        <v>29</v>
      </c>
      <c r="V16" s="50"/>
      <c r="W16" s="50"/>
    </row>
    <row r="17" s="4" customFormat="true" ht="10.5" hidden="false" customHeight="true" outlineLevel="0" collapsed="false">
      <c r="A17" s="31"/>
      <c r="B17" s="18" t="s">
        <v>30</v>
      </c>
      <c r="C17" s="45"/>
      <c r="D17" s="46" t="s">
        <v>31</v>
      </c>
      <c r="E17" s="28" t="n">
        <v>375841</v>
      </c>
      <c r="F17" s="29" t="n">
        <v>22</v>
      </c>
      <c r="G17" s="28" t="n">
        <v>56955</v>
      </c>
      <c r="H17" s="29" t="n">
        <v>4</v>
      </c>
      <c r="I17" s="28" t="n">
        <v>42206</v>
      </c>
      <c r="J17" s="29" t="s">
        <v>29</v>
      </c>
      <c r="K17" s="28" t="s">
        <v>29</v>
      </c>
      <c r="L17" s="29" t="n">
        <v>1</v>
      </c>
      <c r="M17" s="28" t="n">
        <v>181417</v>
      </c>
      <c r="N17" s="29" t="s">
        <v>29</v>
      </c>
      <c r="O17" s="28" t="s">
        <v>29</v>
      </c>
      <c r="P17" s="48" t="s">
        <v>28</v>
      </c>
      <c r="Q17" s="28" t="n">
        <v>84000</v>
      </c>
      <c r="R17" s="29" t="n">
        <v>2</v>
      </c>
      <c r="S17" s="28" t="n">
        <v>11263</v>
      </c>
      <c r="T17" s="29" t="s">
        <v>29</v>
      </c>
      <c r="U17" s="49" t="s">
        <v>29</v>
      </c>
      <c r="V17" s="50"/>
      <c r="W17" s="50"/>
    </row>
    <row r="18" s="4" customFormat="true" ht="10.5" hidden="false" customHeight="true" outlineLevel="0" collapsed="false">
      <c r="A18" s="31"/>
      <c r="B18" s="18" t="s">
        <v>32</v>
      </c>
      <c r="C18" s="45"/>
      <c r="D18" s="46" t="s">
        <v>33</v>
      </c>
      <c r="E18" s="28" t="n">
        <v>201790</v>
      </c>
      <c r="F18" s="29" t="n">
        <v>26</v>
      </c>
      <c r="G18" s="28" t="n">
        <v>71948</v>
      </c>
      <c r="H18" s="29" t="s">
        <v>29</v>
      </c>
      <c r="I18" s="28" t="s">
        <v>29</v>
      </c>
      <c r="J18" s="29" t="n">
        <v>1</v>
      </c>
      <c r="K18" s="28" t="n">
        <v>41307</v>
      </c>
      <c r="L18" s="29" t="s">
        <v>29</v>
      </c>
      <c r="M18" s="28" t="s">
        <v>29</v>
      </c>
      <c r="N18" s="29" t="s">
        <v>29</v>
      </c>
      <c r="O18" s="28" t="s">
        <v>29</v>
      </c>
      <c r="P18" s="48" t="s">
        <v>28</v>
      </c>
      <c r="Q18" s="28" t="n">
        <v>70000</v>
      </c>
      <c r="R18" s="29" t="n">
        <v>2</v>
      </c>
      <c r="S18" s="28" t="n">
        <v>11623</v>
      </c>
      <c r="T18" s="48" t="s">
        <v>28</v>
      </c>
      <c r="U18" s="28" t="n">
        <v>6912</v>
      </c>
      <c r="V18" s="50"/>
    </row>
    <row r="19" s="4" customFormat="true" ht="10.5" hidden="false" customHeight="true" outlineLevel="0" collapsed="false">
      <c r="A19" s="31"/>
      <c r="B19" s="18" t="s">
        <v>34</v>
      </c>
      <c r="C19" s="45"/>
      <c r="D19" s="27" t="n">
        <v>41</v>
      </c>
      <c r="E19" s="28" t="n">
        <v>189314</v>
      </c>
      <c r="F19" s="29" t="n">
        <v>34</v>
      </c>
      <c r="G19" s="28" t="n">
        <v>73261</v>
      </c>
      <c r="H19" s="29" t="n">
        <v>5</v>
      </c>
      <c r="I19" s="28" t="n">
        <v>64009</v>
      </c>
      <c r="J19" s="29" t="n">
        <v>1</v>
      </c>
      <c r="K19" s="28" t="n">
        <v>22963</v>
      </c>
      <c r="L19" s="29" t="s">
        <v>29</v>
      </c>
      <c r="M19" s="28" t="s">
        <v>29</v>
      </c>
      <c r="N19" s="29" t="s">
        <v>29</v>
      </c>
      <c r="O19" s="28" t="s">
        <v>29</v>
      </c>
      <c r="P19" s="29" t="s">
        <v>29</v>
      </c>
      <c r="Q19" s="28" t="s">
        <v>29</v>
      </c>
      <c r="R19" s="29" t="s">
        <v>29</v>
      </c>
      <c r="S19" s="28" t="s">
        <v>29</v>
      </c>
      <c r="T19" s="29" t="n">
        <v>1</v>
      </c>
      <c r="U19" s="28" t="n">
        <v>29081</v>
      </c>
      <c r="V19" s="50"/>
    </row>
    <row r="20" s="4" customFormat="true" ht="10.5" hidden="false" customHeight="true" outlineLevel="0" collapsed="false">
      <c r="A20" s="31"/>
      <c r="B20" s="18" t="s">
        <v>35</v>
      </c>
      <c r="C20" s="45"/>
      <c r="D20" s="27" t="n">
        <v>30</v>
      </c>
      <c r="E20" s="28" t="n">
        <v>1198605</v>
      </c>
      <c r="F20" s="29" t="n">
        <v>23</v>
      </c>
      <c r="G20" s="28" t="n">
        <v>72795</v>
      </c>
      <c r="H20" s="29" t="n">
        <v>2</v>
      </c>
      <c r="I20" s="28" t="n">
        <v>20628</v>
      </c>
      <c r="J20" s="29" t="s">
        <v>29</v>
      </c>
      <c r="K20" s="28" t="s">
        <v>29</v>
      </c>
      <c r="L20" s="29" t="s">
        <v>29</v>
      </c>
      <c r="M20" s="28" t="s">
        <v>29</v>
      </c>
      <c r="N20" s="29" t="n">
        <v>2</v>
      </c>
      <c r="O20" s="28" t="n">
        <v>1066660</v>
      </c>
      <c r="P20" s="29" t="s">
        <v>29</v>
      </c>
      <c r="Q20" s="28" t="s">
        <v>29</v>
      </c>
      <c r="R20" s="29" t="n">
        <v>3</v>
      </c>
      <c r="S20" s="28" t="n">
        <v>38522</v>
      </c>
      <c r="T20" s="29" t="s">
        <v>29</v>
      </c>
      <c r="U20" s="49" t="s">
        <v>29</v>
      </c>
      <c r="V20" s="50"/>
    </row>
    <row r="21" s="4" customFormat="true" ht="10.5" hidden="false" customHeight="true" outlineLevel="0" collapsed="false">
      <c r="A21" s="31"/>
      <c r="B21" s="18" t="s">
        <v>36</v>
      </c>
      <c r="C21" s="45"/>
      <c r="D21" s="27" t="n">
        <v>30</v>
      </c>
      <c r="E21" s="28" t="n">
        <v>238272</v>
      </c>
      <c r="F21" s="29" t="n">
        <v>28</v>
      </c>
      <c r="G21" s="28" t="n">
        <v>106285</v>
      </c>
      <c r="H21" s="29" t="s">
        <v>29</v>
      </c>
      <c r="I21" s="28" t="s">
        <v>29</v>
      </c>
      <c r="J21" s="29" t="n">
        <v>1</v>
      </c>
      <c r="K21" s="28" t="n">
        <v>35264</v>
      </c>
      <c r="L21" s="29" t="n">
        <v>1</v>
      </c>
      <c r="M21" s="28" t="n">
        <v>96723</v>
      </c>
      <c r="N21" s="29" t="s">
        <v>29</v>
      </c>
      <c r="O21" s="28" t="s">
        <v>29</v>
      </c>
      <c r="P21" s="29" t="s">
        <v>29</v>
      </c>
      <c r="Q21" s="28" t="s">
        <v>29</v>
      </c>
      <c r="R21" s="29" t="s">
        <v>29</v>
      </c>
      <c r="S21" s="28" t="s">
        <v>29</v>
      </c>
      <c r="T21" s="29" t="s">
        <v>29</v>
      </c>
      <c r="U21" s="49" t="s">
        <v>29</v>
      </c>
      <c r="V21" s="50"/>
    </row>
    <row r="22" s="4" customFormat="true" ht="10.5" hidden="false" customHeight="true" outlineLevel="0" collapsed="false">
      <c r="A22" s="31"/>
      <c r="B22" s="18" t="s">
        <v>37</v>
      </c>
      <c r="C22" s="45"/>
      <c r="D22" s="27" t="n">
        <v>31</v>
      </c>
      <c r="E22" s="28" t="n">
        <v>266694</v>
      </c>
      <c r="F22" s="29" t="n">
        <v>26</v>
      </c>
      <c r="G22" s="28" t="n">
        <v>67432</v>
      </c>
      <c r="H22" s="29" t="n">
        <v>4</v>
      </c>
      <c r="I22" s="28" t="n">
        <v>74451</v>
      </c>
      <c r="J22" s="29" t="s">
        <v>29</v>
      </c>
      <c r="K22" s="28" t="s">
        <v>29</v>
      </c>
      <c r="L22" s="29" t="n">
        <v>1</v>
      </c>
      <c r="M22" s="28" t="n">
        <v>124811</v>
      </c>
      <c r="N22" s="29" t="s">
        <v>29</v>
      </c>
      <c r="O22" s="28" t="s">
        <v>29</v>
      </c>
      <c r="P22" s="29" t="s">
        <v>29</v>
      </c>
      <c r="Q22" s="28" t="s">
        <v>29</v>
      </c>
      <c r="R22" s="29" t="s">
        <v>29</v>
      </c>
      <c r="S22" s="28" t="s">
        <v>29</v>
      </c>
      <c r="T22" s="29" t="s">
        <v>29</v>
      </c>
      <c r="U22" s="49" t="s">
        <v>29</v>
      </c>
      <c r="V22" s="50"/>
    </row>
    <row r="23" s="4" customFormat="true" ht="10.5" hidden="false" customHeight="true" outlineLevel="0" collapsed="false">
      <c r="A23" s="31"/>
      <c r="B23" s="18" t="s">
        <v>38</v>
      </c>
      <c r="C23" s="45"/>
      <c r="D23" s="27" t="n">
        <v>23</v>
      </c>
      <c r="E23" s="28" t="n">
        <v>294974</v>
      </c>
      <c r="F23" s="29" t="n">
        <v>17</v>
      </c>
      <c r="G23" s="28" t="n">
        <v>59838</v>
      </c>
      <c r="H23" s="29" t="n">
        <v>3</v>
      </c>
      <c r="I23" s="28" t="n">
        <v>42483</v>
      </c>
      <c r="J23" s="29" t="n">
        <v>2</v>
      </c>
      <c r="K23" s="28" t="n">
        <v>80683</v>
      </c>
      <c r="L23" s="29" t="n">
        <v>1</v>
      </c>
      <c r="M23" s="28" t="n">
        <v>111970</v>
      </c>
      <c r="N23" s="29" t="s">
        <v>29</v>
      </c>
      <c r="O23" s="28" t="s">
        <v>29</v>
      </c>
      <c r="P23" s="29" t="s">
        <v>29</v>
      </c>
      <c r="Q23" s="28" t="s">
        <v>29</v>
      </c>
      <c r="R23" s="29" t="s">
        <v>29</v>
      </c>
      <c r="S23" s="28" t="s">
        <v>29</v>
      </c>
      <c r="T23" s="29" t="s">
        <v>29</v>
      </c>
      <c r="U23" s="49" t="s">
        <v>29</v>
      </c>
      <c r="V23" s="50"/>
    </row>
    <row r="24" s="4" customFormat="true" ht="10.5" hidden="false" customHeight="true" outlineLevel="0" collapsed="false">
      <c r="A24" s="31"/>
      <c r="B24" s="18" t="s">
        <v>39</v>
      </c>
      <c r="C24" s="45"/>
      <c r="D24" s="27" t="n">
        <v>26</v>
      </c>
      <c r="E24" s="28" t="n">
        <v>418047</v>
      </c>
      <c r="F24" s="29" t="n">
        <v>22</v>
      </c>
      <c r="G24" s="28" t="n">
        <v>71329</v>
      </c>
      <c r="H24" s="29" t="n">
        <v>1</v>
      </c>
      <c r="I24" s="28" t="n">
        <v>12864</v>
      </c>
      <c r="J24" s="29" t="n">
        <v>2</v>
      </c>
      <c r="K24" s="28" t="n">
        <v>72033</v>
      </c>
      <c r="L24" s="29" t="s">
        <v>29</v>
      </c>
      <c r="M24" s="28" t="s">
        <v>29</v>
      </c>
      <c r="N24" s="29" t="n">
        <v>1</v>
      </c>
      <c r="O24" s="28" t="n">
        <v>261821</v>
      </c>
      <c r="P24" s="29" t="s">
        <v>29</v>
      </c>
      <c r="Q24" s="28" t="s">
        <v>29</v>
      </c>
      <c r="R24" s="29" t="s">
        <v>29</v>
      </c>
      <c r="S24" s="28" t="s">
        <v>29</v>
      </c>
      <c r="T24" s="29" t="s">
        <v>29</v>
      </c>
      <c r="U24" s="49" t="s">
        <v>29</v>
      </c>
      <c r="V24" s="50"/>
    </row>
    <row r="25" s="4" customFormat="true" ht="10.5" hidden="false" customHeight="true" outlineLevel="0" collapsed="false">
      <c r="A25" s="31"/>
      <c r="B25" s="18" t="s">
        <v>40</v>
      </c>
      <c r="C25" s="45"/>
      <c r="D25" s="27" t="n">
        <v>35</v>
      </c>
      <c r="E25" s="28" t="n">
        <v>177808</v>
      </c>
      <c r="F25" s="29" t="n">
        <v>31</v>
      </c>
      <c r="G25" s="28" t="n">
        <v>115249</v>
      </c>
      <c r="H25" s="29" t="n">
        <v>2</v>
      </c>
      <c r="I25" s="28" t="n">
        <v>51564</v>
      </c>
      <c r="J25" s="29" t="s">
        <v>29</v>
      </c>
      <c r="K25" s="28" t="s">
        <v>29</v>
      </c>
      <c r="L25" s="29" t="s">
        <v>29</v>
      </c>
      <c r="M25" s="28" t="s">
        <v>29</v>
      </c>
      <c r="N25" s="29" t="s">
        <v>29</v>
      </c>
      <c r="O25" s="28" t="s">
        <v>29</v>
      </c>
      <c r="P25" s="29" t="s">
        <v>29</v>
      </c>
      <c r="Q25" s="28" t="s">
        <v>29</v>
      </c>
      <c r="R25" s="29" t="n">
        <v>1</v>
      </c>
      <c r="S25" s="28" t="n">
        <v>1382</v>
      </c>
      <c r="T25" s="29" t="n">
        <v>1</v>
      </c>
      <c r="U25" s="28" t="n">
        <v>9613</v>
      </c>
      <c r="V25" s="50"/>
    </row>
    <row r="26" s="4" customFormat="true" ht="10.5" hidden="false" customHeight="true" outlineLevel="0" collapsed="false">
      <c r="A26" s="31"/>
      <c r="B26" s="18" t="s">
        <v>41</v>
      </c>
      <c r="C26" s="45"/>
      <c r="D26" s="27" t="n">
        <v>53</v>
      </c>
      <c r="E26" s="28" t="n">
        <v>412668</v>
      </c>
      <c r="F26" s="29" t="n">
        <v>46</v>
      </c>
      <c r="G26" s="28" t="n">
        <v>150248</v>
      </c>
      <c r="H26" s="29" t="n">
        <v>3</v>
      </c>
      <c r="I26" s="28" t="n">
        <v>42163</v>
      </c>
      <c r="J26" s="29" t="n">
        <v>2</v>
      </c>
      <c r="K26" s="28" t="n">
        <v>66122</v>
      </c>
      <c r="L26" s="29" t="n">
        <v>1</v>
      </c>
      <c r="M26" s="28" t="n">
        <v>130135</v>
      </c>
      <c r="N26" s="29" t="n">
        <v>1</v>
      </c>
      <c r="O26" s="28" t="n">
        <v>24000</v>
      </c>
      <c r="P26" s="29" t="s">
        <v>29</v>
      </c>
      <c r="Q26" s="28" t="s">
        <v>29</v>
      </c>
      <c r="R26" s="29" t="s">
        <v>29</v>
      </c>
      <c r="S26" s="28" t="s">
        <v>29</v>
      </c>
      <c r="T26" s="29" t="s">
        <v>29</v>
      </c>
      <c r="U26" s="49" t="s">
        <v>29</v>
      </c>
      <c r="V26" s="50"/>
    </row>
    <row r="27" s="4" customFormat="true" ht="10.5" hidden="false" customHeight="true" outlineLevel="0" collapsed="false">
      <c r="A27" s="31"/>
      <c r="B27" s="18" t="s">
        <v>42</v>
      </c>
      <c r="C27" s="45"/>
      <c r="D27" s="27" t="n">
        <v>52</v>
      </c>
      <c r="E27" s="28" t="n">
        <v>371322</v>
      </c>
      <c r="F27" s="29" t="n">
        <v>42</v>
      </c>
      <c r="G27" s="28" t="n">
        <v>96789</v>
      </c>
      <c r="H27" s="29" t="n">
        <v>7</v>
      </c>
      <c r="I27" s="28" t="n">
        <v>91112</v>
      </c>
      <c r="J27" s="29" t="n">
        <v>2</v>
      </c>
      <c r="K27" s="28" t="n">
        <v>62781</v>
      </c>
      <c r="L27" s="29" t="s">
        <v>29</v>
      </c>
      <c r="M27" s="28" t="s">
        <v>29</v>
      </c>
      <c r="N27" s="29" t="s">
        <v>29</v>
      </c>
      <c r="O27" s="28" t="s">
        <v>29</v>
      </c>
      <c r="P27" s="29" t="n">
        <v>1</v>
      </c>
      <c r="Q27" s="28" t="n">
        <v>120640</v>
      </c>
      <c r="R27" s="29" t="s">
        <v>29</v>
      </c>
      <c r="S27" s="28" t="s">
        <v>29</v>
      </c>
      <c r="T27" s="29" t="s">
        <v>29</v>
      </c>
      <c r="U27" s="49" t="s">
        <v>29</v>
      </c>
      <c r="V27" s="50"/>
    </row>
    <row r="28" s="4" customFormat="true" ht="10.5" hidden="false" customHeight="true" outlineLevel="0" collapsed="false">
      <c r="A28" s="31"/>
      <c r="B28" s="18" t="s">
        <v>43</v>
      </c>
      <c r="C28" s="45"/>
      <c r="D28" s="46" t="s">
        <v>44</v>
      </c>
      <c r="E28" s="28" t="n">
        <v>236329</v>
      </c>
      <c r="F28" s="29" t="n">
        <v>61</v>
      </c>
      <c r="G28" s="28" t="n">
        <v>139820</v>
      </c>
      <c r="H28" s="29" t="n">
        <v>4</v>
      </c>
      <c r="I28" s="28" t="n">
        <v>52509</v>
      </c>
      <c r="J28" s="29" t="s">
        <v>29</v>
      </c>
      <c r="K28" s="28" t="s">
        <v>29</v>
      </c>
      <c r="L28" s="29" t="s">
        <v>29</v>
      </c>
      <c r="M28" s="28" t="s">
        <v>29</v>
      </c>
      <c r="N28" s="29" t="s">
        <v>29</v>
      </c>
      <c r="O28" s="28" t="s">
        <v>29</v>
      </c>
      <c r="P28" s="48" t="s">
        <v>28</v>
      </c>
      <c r="Q28" s="28" t="n">
        <v>44000</v>
      </c>
      <c r="R28" s="29" t="s">
        <v>29</v>
      </c>
      <c r="S28" s="28" t="s">
        <v>29</v>
      </c>
      <c r="T28" s="29" t="s">
        <v>29</v>
      </c>
      <c r="U28" s="49" t="s">
        <v>29</v>
      </c>
      <c r="V28" s="50"/>
    </row>
    <row r="29" s="4" customFormat="true" ht="10.5" hidden="false" customHeight="true" outlineLevel="0" collapsed="false">
      <c r="A29" s="31"/>
      <c r="B29" s="18" t="s">
        <v>45</v>
      </c>
      <c r="C29" s="45"/>
      <c r="D29" s="46" t="s">
        <v>46</v>
      </c>
      <c r="E29" s="28" t="n">
        <v>84680</v>
      </c>
      <c r="F29" s="47" t="s">
        <v>47</v>
      </c>
      <c r="G29" s="28" t="n">
        <v>61275</v>
      </c>
      <c r="H29" s="29" t="n">
        <v>2</v>
      </c>
      <c r="I29" s="28" t="n">
        <v>23405</v>
      </c>
      <c r="J29" s="29" t="s">
        <v>29</v>
      </c>
      <c r="K29" s="28" t="s">
        <v>29</v>
      </c>
      <c r="L29" s="29" t="s">
        <v>29</v>
      </c>
      <c r="M29" s="28" t="s">
        <v>29</v>
      </c>
      <c r="N29" s="29" t="s">
        <v>29</v>
      </c>
      <c r="O29" s="28" t="s">
        <v>29</v>
      </c>
      <c r="P29" s="29" t="s">
        <v>29</v>
      </c>
      <c r="Q29" s="28" t="s">
        <v>29</v>
      </c>
      <c r="R29" s="29" t="s">
        <v>29</v>
      </c>
      <c r="S29" s="28" t="s">
        <v>29</v>
      </c>
      <c r="T29" s="29" t="s">
        <v>29</v>
      </c>
      <c r="U29" s="49" t="s">
        <v>29</v>
      </c>
      <c r="V29" s="50"/>
    </row>
    <row r="30" s="4" customFormat="true" ht="10.5" hidden="false" customHeight="true" outlineLevel="0" collapsed="false">
      <c r="A30" s="31"/>
      <c r="B30" s="18" t="s">
        <v>48</v>
      </c>
      <c r="C30" s="45"/>
      <c r="D30" s="27" t="n">
        <v>60</v>
      </c>
      <c r="E30" s="28" t="n">
        <v>204477</v>
      </c>
      <c r="F30" s="29" t="n">
        <v>56</v>
      </c>
      <c r="G30" s="28" t="n">
        <v>93893</v>
      </c>
      <c r="H30" s="29" t="n">
        <v>2</v>
      </c>
      <c r="I30" s="28" t="n">
        <v>28748</v>
      </c>
      <c r="J30" s="29" t="n">
        <v>2</v>
      </c>
      <c r="K30" s="28" t="n">
        <v>81836</v>
      </c>
      <c r="L30" s="29" t="s">
        <v>29</v>
      </c>
      <c r="M30" s="28" t="s">
        <v>29</v>
      </c>
      <c r="N30" s="29" t="s">
        <v>29</v>
      </c>
      <c r="O30" s="28" t="s">
        <v>29</v>
      </c>
      <c r="P30" s="29" t="s">
        <v>29</v>
      </c>
      <c r="Q30" s="28" t="s">
        <v>29</v>
      </c>
      <c r="R30" s="29" t="s">
        <v>29</v>
      </c>
      <c r="S30" s="28" t="s">
        <v>29</v>
      </c>
      <c r="T30" s="29" t="s">
        <v>29</v>
      </c>
      <c r="U30" s="49" t="s">
        <v>29</v>
      </c>
      <c r="V30" s="50"/>
    </row>
    <row r="31" s="4" customFormat="true" ht="10.5" hidden="false" customHeight="true" outlineLevel="0" collapsed="false">
      <c r="A31" s="31"/>
      <c r="B31" s="18" t="s">
        <v>49</v>
      </c>
      <c r="C31" s="45"/>
      <c r="D31" s="46" t="s">
        <v>50</v>
      </c>
      <c r="E31" s="28" t="n">
        <v>330841</v>
      </c>
      <c r="F31" s="29" t="n">
        <v>35</v>
      </c>
      <c r="G31" s="28" t="n">
        <v>58498</v>
      </c>
      <c r="H31" s="29" t="n">
        <v>1</v>
      </c>
      <c r="I31" s="28" t="n">
        <v>15361</v>
      </c>
      <c r="J31" s="29" t="n">
        <v>1</v>
      </c>
      <c r="K31" s="28" t="n">
        <v>40775</v>
      </c>
      <c r="L31" s="29" t="n">
        <v>1</v>
      </c>
      <c r="M31" s="28" t="n">
        <v>95207</v>
      </c>
      <c r="N31" s="29" t="s">
        <v>29</v>
      </c>
      <c r="O31" s="28" t="s">
        <v>29</v>
      </c>
      <c r="P31" s="48" t="s">
        <v>28</v>
      </c>
      <c r="Q31" s="28" t="n">
        <v>121000</v>
      </c>
      <c r="R31" s="29" t="s">
        <v>29</v>
      </c>
      <c r="S31" s="28" t="s">
        <v>29</v>
      </c>
      <c r="T31" s="29" t="s">
        <v>29</v>
      </c>
      <c r="U31" s="49" t="s">
        <v>29</v>
      </c>
      <c r="V31" s="50"/>
    </row>
    <row r="32" s="4" customFormat="true" ht="10.5" hidden="false" customHeight="true" outlineLevel="0" collapsed="false">
      <c r="A32" s="31"/>
      <c r="B32" s="18" t="s">
        <v>51</v>
      </c>
      <c r="C32" s="45"/>
      <c r="D32" s="27" t="n">
        <v>50</v>
      </c>
      <c r="E32" s="28" t="n">
        <v>166928</v>
      </c>
      <c r="F32" s="29" t="n">
        <v>46</v>
      </c>
      <c r="G32" s="28" t="n">
        <v>126739</v>
      </c>
      <c r="H32" s="29" t="n">
        <v>3</v>
      </c>
      <c r="I32" s="28" t="n">
        <v>38171</v>
      </c>
      <c r="J32" s="29" t="s">
        <v>29</v>
      </c>
      <c r="K32" s="28" t="s">
        <v>29</v>
      </c>
      <c r="L32" s="29" t="s">
        <v>29</v>
      </c>
      <c r="M32" s="28" t="s">
        <v>29</v>
      </c>
      <c r="N32" s="29" t="s">
        <v>29</v>
      </c>
      <c r="O32" s="28" t="s">
        <v>29</v>
      </c>
      <c r="P32" s="29" t="s">
        <v>29</v>
      </c>
      <c r="Q32" s="28" t="s">
        <v>29</v>
      </c>
      <c r="R32" s="29" t="n">
        <v>1</v>
      </c>
      <c r="S32" s="28" t="n">
        <v>2018</v>
      </c>
      <c r="T32" s="29" t="s">
        <v>29</v>
      </c>
      <c r="U32" s="49" t="s">
        <v>29</v>
      </c>
      <c r="V32" s="50"/>
    </row>
    <row r="33" s="4" customFormat="true" ht="10.5" hidden="false" customHeight="true" outlineLevel="0" collapsed="false">
      <c r="A33" s="31"/>
      <c r="B33" s="18" t="s">
        <v>52</v>
      </c>
      <c r="C33" s="45"/>
      <c r="D33" s="27" t="n">
        <v>32</v>
      </c>
      <c r="E33" s="28" t="n">
        <v>1320881</v>
      </c>
      <c r="F33" s="29" t="n">
        <v>28</v>
      </c>
      <c r="G33" s="28" t="n">
        <v>52450</v>
      </c>
      <c r="H33" s="29" t="n">
        <v>3</v>
      </c>
      <c r="I33" s="28" t="n">
        <v>42780</v>
      </c>
      <c r="J33" s="29" t="s">
        <v>29</v>
      </c>
      <c r="K33" s="28" t="s">
        <v>29</v>
      </c>
      <c r="L33" s="29" t="s">
        <v>29</v>
      </c>
      <c r="M33" s="28" t="s">
        <v>29</v>
      </c>
      <c r="N33" s="29" t="s">
        <v>29</v>
      </c>
      <c r="O33" s="28" t="s">
        <v>29</v>
      </c>
      <c r="P33" s="29" t="n">
        <v>1</v>
      </c>
      <c r="Q33" s="28" t="n">
        <v>1225651</v>
      </c>
      <c r="R33" s="29" t="s">
        <v>29</v>
      </c>
      <c r="S33" s="28" t="s">
        <v>29</v>
      </c>
      <c r="T33" s="29" t="s">
        <v>29</v>
      </c>
      <c r="U33" s="49" t="s">
        <v>29</v>
      </c>
      <c r="V33" s="50"/>
    </row>
    <row r="34" s="4" customFormat="true" ht="10.5" hidden="false" customHeight="true" outlineLevel="0" collapsed="false">
      <c r="A34" s="31"/>
      <c r="B34" s="18" t="s">
        <v>53</v>
      </c>
      <c r="C34" s="45"/>
      <c r="D34" s="27" t="n">
        <v>26</v>
      </c>
      <c r="E34" s="28" t="n">
        <v>197675</v>
      </c>
      <c r="F34" s="29" t="n">
        <v>21</v>
      </c>
      <c r="G34" s="28" t="n">
        <v>40657</v>
      </c>
      <c r="H34" s="29" t="n">
        <v>3</v>
      </c>
      <c r="I34" s="28" t="n">
        <v>38690</v>
      </c>
      <c r="J34" s="29" t="n">
        <v>2</v>
      </c>
      <c r="K34" s="28" t="n">
        <v>118328</v>
      </c>
      <c r="L34" s="29" t="s">
        <v>29</v>
      </c>
      <c r="M34" s="28" t="s">
        <v>29</v>
      </c>
      <c r="N34" s="29" t="s">
        <v>29</v>
      </c>
      <c r="O34" s="28" t="s">
        <v>29</v>
      </c>
      <c r="P34" s="29" t="s">
        <v>29</v>
      </c>
      <c r="Q34" s="28" t="s">
        <v>29</v>
      </c>
      <c r="R34" s="29" t="s">
        <v>29</v>
      </c>
      <c r="S34" s="28" t="s">
        <v>29</v>
      </c>
      <c r="T34" s="29" t="s">
        <v>29</v>
      </c>
      <c r="U34" s="49" t="s">
        <v>29</v>
      </c>
      <c r="V34" s="50"/>
    </row>
    <row r="35" s="4" customFormat="true" ht="10.5" hidden="false" customHeight="true" outlineLevel="0" collapsed="false">
      <c r="A35" s="31"/>
      <c r="B35" s="18" t="s">
        <v>54</v>
      </c>
      <c r="C35" s="45"/>
      <c r="D35" s="27" t="n">
        <v>53</v>
      </c>
      <c r="E35" s="28" t="n">
        <v>666060</v>
      </c>
      <c r="F35" s="29" t="n">
        <v>38</v>
      </c>
      <c r="G35" s="28" t="n">
        <v>67342</v>
      </c>
      <c r="H35" s="29" t="n">
        <v>10</v>
      </c>
      <c r="I35" s="28" t="n">
        <v>128048</v>
      </c>
      <c r="J35" s="29" t="n">
        <v>1</v>
      </c>
      <c r="K35" s="28" t="n">
        <v>26029</v>
      </c>
      <c r="L35" s="29" t="n">
        <v>1</v>
      </c>
      <c r="M35" s="28" t="n">
        <v>208820</v>
      </c>
      <c r="N35" s="29" t="s">
        <v>29</v>
      </c>
      <c r="O35" s="28" t="s">
        <v>29</v>
      </c>
      <c r="P35" s="29" t="n">
        <v>2</v>
      </c>
      <c r="Q35" s="28" t="n">
        <v>231000</v>
      </c>
      <c r="R35" s="29" t="s">
        <v>29</v>
      </c>
      <c r="S35" s="28" t="s">
        <v>29</v>
      </c>
      <c r="T35" s="29" t="n">
        <v>1</v>
      </c>
      <c r="U35" s="28" t="n">
        <v>4821</v>
      </c>
      <c r="V35" s="50"/>
    </row>
    <row r="36" s="4" customFormat="true" ht="10.5" hidden="false" customHeight="true" outlineLevel="0" collapsed="false">
      <c r="A36" s="31"/>
      <c r="B36" s="18" t="s">
        <v>55</v>
      </c>
      <c r="C36" s="45"/>
      <c r="D36" s="46" t="s">
        <v>56</v>
      </c>
      <c r="E36" s="28" t="n">
        <v>207561</v>
      </c>
      <c r="F36" s="47" t="s">
        <v>57</v>
      </c>
      <c r="G36" s="28" t="n">
        <v>103503</v>
      </c>
      <c r="H36" s="29" t="n">
        <v>1</v>
      </c>
      <c r="I36" s="28" t="n">
        <v>25454</v>
      </c>
      <c r="J36" s="29" t="n">
        <v>2</v>
      </c>
      <c r="K36" s="28" t="n">
        <v>78604</v>
      </c>
      <c r="L36" s="29" t="s">
        <v>29</v>
      </c>
      <c r="M36" s="28" t="s">
        <v>29</v>
      </c>
      <c r="N36" s="29" t="s">
        <v>29</v>
      </c>
      <c r="O36" s="28" t="s">
        <v>29</v>
      </c>
      <c r="P36" s="29" t="s">
        <v>29</v>
      </c>
      <c r="Q36" s="28" t="s">
        <v>29</v>
      </c>
      <c r="R36" s="29" t="s">
        <v>29</v>
      </c>
      <c r="S36" s="28" t="s">
        <v>29</v>
      </c>
      <c r="T36" s="29" t="s">
        <v>29</v>
      </c>
      <c r="U36" s="49" t="s">
        <v>29</v>
      </c>
      <c r="V36" s="50"/>
    </row>
    <row r="37" s="4" customFormat="true" ht="10.5" hidden="false" customHeight="true" outlineLevel="0" collapsed="false">
      <c r="A37" s="31"/>
      <c r="B37" s="18" t="s">
        <v>58</v>
      </c>
      <c r="C37" s="45"/>
      <c r="D37" s="27" t="n">
        <v>48</v>
      </c>
      <c r="E37" s="28" t="n">
        <v>866733</v>
      </c>
      <c r="F37" s="29" t="n">
        <v>42</v>
      </c>
      <c r="G37" s="28" t="n">
        <v>101885</v>
      </c>
      <c r="H37" s="29" t="n">
        <v>2</v>
      </c>
      <c r="I37" s="28" t="n">
        <v>25134</v>
      </c>
      <c r="J37" s="29" t="n">
        <v>2</v>
      </c>
      <c r="K37" s="28" t="n">
        <v>61198</v>
      </c>
      <c r="L37" s="29" t="n">
        <v>1</v>
      </c>
      <c r="M37" s="28" t="n">
        <v>657084</v>
      </c>
      <c r="N37" s="29" t="s">
        <v>29</v>
      </c>
      <c r="O37" s="28" t="s">
        <v>29</v>
      </c>
      <c r="P37" s="29" t="s">
        <v>29</v>
      </c>
      <c r="Q37" s="28" t="s">
        <v>29</v>
      </c>
      <c r="R37" s="29" t="n">
        <v>1</v>
      </c>
      <c r="S37" s="28" t="n">
        <v>21432</v>
      </c>
      <c r="T37" s="29" t="s">
        <v>29</v>
      </c>
      <c r="U37" s="49" t="s">
        <v>29</v>
      </c>
      <c r="V37" s="50"/>
    </row>
    <row r="38" s="4" customFormat="true" ht="10.5" hidden="false" customHeight="true" outlineLevel="0" collapsed="false">
      <c r="A38" s="31"/>
      <c r="B38" s="18" t="s">
        <v>59</v>
      </c>
      <c r="C38" s="45"/>
      <c r="D38" s="27" t="n">
        <v>68</v>
      </c>
      <c r="E38" s="28" t="n">
        <v>322121</v>
      </c>
      <c r="F38" s="29" t="n">
        <v>56</v>
      </c>
      <c r="G38" s="28" t="n">
        <v>126124</v>
      </c>
      <c r="H38" s="29" t="n">
        <v>8</v>
      </c>
      <c r="I38" s="28" t="n">
        <v>110104</v>
      </c>
      <c r="J38" s="29" t="n">
        <v>2</v>
      </c>
      <c r="K38" s="28" t="n">
        <v>68103</v>
      </c>
      <c r="L38" s="29" t="s">
        <v>29</v>
      </c>
      <c r="M38" s="28" t="s">
        <v>29</v>
      </c>
      <c r="N38" s="29" t="s">
        <v>29</v>
      </c>
      <c r="O38" s="28" t="s">
        <v>29</v>
      </c>
      <c r="P38" s="29" t="n">
        <v>1</v>
      </c>
      <c r="Q38" s="28" t="n">
        <v>15000</v>
      </c>
      <c r="R38" s="29" t="n">
        <v>1</v>
      </c>
      <c r="S38" s="28" t="n">
        <v>2790</v>
      </c>
      <c r="T38" s="29" t="s">
        <v>29</v>
      </c>
      <c r="U38" s="49" t="s">
        <v>29</v>
      </c>
      <c r="V38" s="50"/>
    </row>
    <row r="39" s="4" customFormat="true" ht="10.5" hidden="false" customHeight="true" outlineLevel="0" collapsed="false">
      <c r="A39" s="51"/>
      <c r="B39" s="21" t="s">
        <v>60</v>
      </c>
      <c r="C39" s="52"/>
      <c r="D39" s="53" t="n">
        <v>68</v>
      </c>
      <c r="E39" s="54" t="n">
        <v>242622</v>
      </c>
      <c r="F39" s="55" t="n">
        <v>64</v>
      </c>
      <c r="G39" s="54" t="n">
        <v>132107</v>
      </c>
      <c r="H39" s="55" t="n">
        <v>1</v>
      </c>
      <c r="I39" s="54" t="n">
        <v>27722</v>
      </c>
      <c r="J39" s="55" t="n">
        <v>2</v>
      </c>
      <c r="K39" s="54" t="n">
        <v>79892</v>
      </c>
      <c r="L39" s="55" t="s">
        <v>29</v>
      </c>
      <c r="M39" s="54" t="s">
        <v>29</v>
      </c>
      <c r="N39" s="55" t="s">
        <v>29</v>
      </c>
      <c r="O39" s="54" t="s">
        <v>29</v>
      </c>
      <c r="P39" s="55" t="s">
        <v>29</v>
      </c>
      <c r="Q39" s="54" t="s">
        <v>29</v>
      </c>
      <c r="R39" s="55" t="n">
        <v>1</v>
      </c>
      <c r="S39" s="54" t="n">
        <v>2901</v>
      </c>
      <c r="T39" s="55" t="s">
        <v>29</v>
      </c>
      <c r="U39" s="56" t="s">
        <v>29</v>
      </c>
      <c r="V39" s="50"/>
    </row>
    <row r="40" s="4" customFormat="true" ht="8.25" hidden="false" customHeight="true" outlineLevel="0" collapsed="false">
      <c r="A40" s="17"/>
      <c r="B40" s="57" t="s">
        <v>61</v>
      </c>
      <c r="C40" s="17"/>
      <c r="D40" s="58"/>
      <c r="E40" s="17"/>
      <c r="F40" s="59"/>
      <c r="G40" s="60"/>
      <c r="H40" s="59"/>
      <c r="I40" s="60"/>
      <c r="J40" s="60"/>
      <c r="K40" s="59"/>
      <c r="L40" s="60"/>
      <c r="M40" s="60"/>
      <c r="N40" s="60"/>
      <c r="O40" s="60"/>
      <c r="P40" s="60"/>
      <c r="Q40" s="60"/>
      <c r="R40" s="60"/>
      <c r="S40" s="59"/>
      <c r="T40" s="60"/>
      <c r="U40" s="60"/>
    </row>
    <row r="41" customFormat="false" ht="13.5" hidden="false" customHeight="false" outlineLevel="0" collapsed="false">
      <c r="D41" s="61"/>
      <c r="E41" s="62"/>
      <c r="F41" s="62"/>
      <c r="G41" s="62"/>
    </row>
  </sheetData>
  <mergeCells count="13">
    <mergeCell ref="A2:U2"/>
    <mergeCell ref="A4:U4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2" t="s">
        <v>116</v>
      </c>
    </row>
    <row r="2" s="72" customFormat="true" ht="15" hidden="false" customHeight="true" outlineLevel="0" collapsed="false">
      <c r="D2" s="113"/>
    </row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2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18</v>
      </c>
      <c r="C10" s="92"/>
      <c r="D10" s="27" t="n">
        <v>958</v>
      </c>
      <c r="E10" s="65" t="n">
        <v>9237898</v>
      </c>
      <c r="F10" s="63" t="n">
        <v>831</v>
      </c>
      <c r="G10" s="65" t="n">
        <v>2095743</v>
      </c>
      <c r="H10" s="63" t="n">
        <v>71</v>
      </c>
      <c r="I10" s="65" t="n">
        <v>1009545</v>
      </c>
      <c r="J10" s="63" t="n">
        <v>27</v>
      </c>
      <c r="K10" s="65" t="n">
        <v>1107967</v>
      </c>
      <c r="L10" s="63" t="n">
        <v>10</v>
      </c>
      <c r="M10" s="65" t="n">
        <v>1770375</v>
      </c>
      <c r="N10" s="63" t="n">
        <v>5</v>
      </c>
      <c r="O10" s="65" t="n">
        <v>1441622</v>
      </c>
      <c r="P10" s="63" t="n">
        <v>2</v>
      </c>
      <c r="Q10" s="65" t="n">
        <v>1722788</v>
      </c>
      <c r="R10" s="63" t="n">
        <v>11</v>
      </c>
      <c r="S10" s="65" t="n">
        <v>85037</v>
      </c>
      <c r="T10" s="63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19</v>
      </c>
      <c r="C11" s="92"/>
      <c r="D11" s="27" t="n">
        <v>964</v>
      </c>
      <c r="E11" s="65" t="n">
        <v>9278915</v>
      </c>
      <c r="F11" s="63" t="n">
        <v>833</v>
      </c>
      <c r="G11" s="65" t="n">
        <v>2097392</v>
      </c>
      <c r="H11" s="63" t="n">
        <v>73</v>
      </c>
      <c r="I11" s="65" t="n">
        <v>1037896</v>
      </c>
      <c r="J11" s="63" t="n">
        <v>27</v>
      </c>
      <c r="K11" s="65" t="n">
        <v>1107967</v>
      </c>
      <c r="L11" s="63" t="n">
        <v>10</v>
      </c>
      <c r="M11" s="65" t="n">
        <v>1770375</v>
      </c>
      <c r="N11" s="63" t="n">
        <v>5</v>
      </c>
      <c r="O11" s="65" t="n">
        <v>1441622</v>
      </c>
      <c r="P11" s="63" t="n">
        <v>2</v>
      </c>
      <c r="Q11" s="65" t="n">
        <v>1722788</v>
      </c>
      <c r="R11" s="63" t="n">
        <v>12</v>
      </c>
      <c r="S11" s="65" t="n">
        <v>86441</v>
      </c>
      <c r="T11" s="63" t="n">
        <v>2</v>
      </c>
      <c r="U11" s="30" t="n">
        <v>14434</v>
      </c>
    </row>
    <row r="12" s="72" customFormat="true" ht="21" hidden="false" customHeight="true" outlineLevel="0" collapsed="false">
      <c r="A12" s="90"/>
      <c r="B12" s="91" t="s">
        <v>109</v>
      </c>
      <c r="C12" s="92"/>
      <c r="D12" s="27" t="n">
        <v>969</v>
      </c>
      <c r="E12" s="65" t="n">
        <v>9306743</v>
      </c>
      <c r="F12" s="63" t="n">
        <v>837</v>
      </c>
      <c r="G12" s="65" t="n">
        <v>2102710</v>
      </c>
      <c r="H12" s="63" t="n">
        <v>73</v>
      </c>
      <c r="I12" s="65" t="n">
        <v>1057122</v>
      </c>
      <c r="J12" s="63" t="n">
        <v>27</v>
      </c>
      <c r="K12" s="65" t="n">
        <v>1107967</v>
      </c>
      <c r="L12" s="63" t="n">
        <v>10</v>
      </c>
      <c r="M12" s="65" t="n">
        <v>1770375</v>
      </c>
      <c r="N12" s="63" t="n">
        <v>5</v>
      </c>
      <c r="O12" s="65" t="n">
        <v>1441622</v>
      </c>
      <c r="P12" s="63" t="n">
        <v>2</v>
      </c>
      <c r="Q12" s="65" t="n">
        <v>1723058</v>
      </c>
      <c r="R12" s="63" t="n">
        <v>13</v>
      </c>
      <c r="S12" s="65" t="n">
        <v>89455</v>
      </c>
      <c r="T12" s="63" t="n">
        <v>2</v>
      </c>
      <c r="U12" s="30" t="n">
        <v>14434</v>
      </c>
    </row>
    <row r="13" s="72" customFormat="true" ht="21" hidden="false" customHeight="true" outlineLevel="0" collapsed="false">
      <c r="A13" s="90"/>
      <c r="B13" s="91" t="s">
        <v>102</v>
      </c>
      <c r="C13" s="92"/>
      <c r="D13" s="27" t="n">
        <v>976</v>
      </c>
      <c r="E13" s="65" t="n">
        <v>9329650</v>
      </c>
      <c r="F13" s="63" t="n">
        <v>843</v>
      </c>
      <c r="G13" s="65" t="n">
        <v>2116516</v>
      </c>
      <c r="H13" s="63" t="n">
        <v>74</v>
      </c>
      <c r="I13" s="65" t="n">
        <v>1069009</v>
      </c>
      <c r="J13" s="63" t="n">
        <v>27</v>
      </c>
      <c r="K13" s="65" t="n">
        <v>1107967</v>
      </c>
      <c r="L13" s="63" t="n">
        <v>10</v>
      </c>
      <c r="M13" s="65" t="n">
        <v>1767589</v>
      </c>
      <c r="N13" s="63" t="n">
        <v>5</v>
      </c>
      <c r="O13" s="65" t="n">
        <v>1441622</v>
      </c>
      <c r="P13" s="63" t="n">
        <v>2</v>
      </c>
      <c r="Q13" s="65" t="n">
        <v>1723058</v>
      </c>
      <c r="R13" s="63" t="n">
        <v>13</v>
      </c>
      <c r="S13" s="65" t="n">
        <v>89455</v>
      </c>
      <c r="T13" s="63" t="n">
        <v>2</v>
      </c>
      <c r="U13" s="30" t="n">
        <v>14434</v>
      </c>
    </row>
    <row r="14" s="105" customFormat="true" ht="21" hidden="false" customHeight="true" outlineLevel="0" collapsed="false">
      <c r="A14" s="101"/>
      <c r="B14" s="102" t="s">
        <v>120</v>
      </c>
      <c r="C14" s="103"/>
      <c r="D14" s="36" t="n">
        <v>979</v>
      </c>
      <c r="E14" s="37" t="n">
        <v>9364172</v>
      </c>
      <c r="F14" s="38" t="n">
        <v>846</v>
      </c>
      <c r="G14" s="37" t="n">
        <v>2124104</v>
      </c>
      <c r="H14" s="38" t="n">
        <v>74</v>
      </c>
      <c r="I14" s="37" t="n">
        <v>1069009</v>
      </c>
      <c r="J14" s="38" t="n">
        <v>28</v>
      </c>
      <c r="K14" s="37" t="n">
        <v>1130930</v>
      </c>
      <c r="L14" s="38" t="n">
        <v>10</v>
      </c>
      <c r="M14" s="37" t="n">
        <v>1767589</v>
      </c>
      <c r="N14" s="38" t="n">
        <v>5</v>
      </c>
      <c r="O14" s="37" t="n">
        <v>1441622</v>
      </c>
      <c r="P14" s="38" t="n">
        <v>2</v>
      </c>
      <c r="Q14" s="37" t="n">
        <v>1723058</v>
      </c>
      <c r="R14" s="38" t="n">
        <v>12</v>
      </c>
      <c r="S14" s="37" t="n">
        <v>93426</v>
      </c>
      <c r="T14" s="38" t="n">
        <v>2</v>
      </c>
      <c r="U14" s="39" t="n">
        <v>14434</v>
      </c>
      <c r="V14" s="104"/>
    </row>
    <row r="15" s="72" customFormat="true" ht="13.5" hidden="false" customHeight="true" outlineLevel="0" collapsed="false">
      <c r="A15" s="90"/>
      <c r="B15" s="100"/>
      <c r="C15" s="92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72" customFormat="true" ht="22.5" hidden="false" customHeight="true" outlineLevel="0" collapsed="false">
      <c r="A16" s="90"/>
      <c r="B16" s="84" t="s">
        <v>25</v>
      </c>
      <c r="C16" s="106"/>
      <c r="D16" s="46" t="s">
        <v>121</v>
      </c>
      <c r="E16" s="65" t="n">
        <v>566644</v>
      </c>
      <c r="F16" s="47" t="s">
        <v>111</v>
      </c>
      <c r="G16" s="65" t="n">
        <v>104263</v>
      </c>
      <c r="H16" s="63" t="n">
        <v>5</v>
      </c>
      <c r="I16" s="65" t="n">
        <v>84181</v>
      </c>
      <c r="J16" s="63" t="n">
        <v>2</v>
      </c>
      <c r="K16" s="65" t="n">
        <v>138661</v>
      </c>
      <c r="L16" s="48" t="s">
        <v>28</v>
      </c>
      <c r="M16" s="65" t="n">
        <v>49258</v>
      </c>
      <c r="N16" s="63" t="n">
        <v>1</v>
      </c>
      <c r="O16" s="65" t="n">
        <v>90885</v>
      </c>
      <c r="P16" s="48" t="s">
        <v>28</v>
      </c>
      <c r="Q16" s="65" t="n">
        <v>95000</v>
      </c>
      <c r="R16" s="63" t="n">
        <v>1</v>
      </c>
      <c r="S16" s="65" t="n">
        <v>4396</v>
      </c>
      <c r="T16" s="63" t="s">
        <v>86</v>
      </c>
      <c r="U16" s="64" t="s">
        <v>86</v>
      </c>
      <c r="V16" s="107"/>
    </row>
    <row r="17" s="72" customFormat="true" ht="22.5" hidden="false" customHeight="true" outlineLevel="0" collapsed="false">
      <c r="A17" s="90"/>
      <c r="B17" s="84" t="s">
        <v>30</v>
      </c>
      <c r="C17" s="106"/>
      <c r="D17" s="46" t="s">
        <v>122</v>
      </c>
      <c r="E17" s="65" t="n">
        <v>372517</v>
      </c>
      <c r="F17" s="63" t="n">
        <v>22</v>
      </c>
      <c r="G17" s="65" t="n">
        <v>56955</v>
      </c>
      <c r="H17" s="63" t="n">
        <v>4</v>
      </c>
      <c r="I17" s="65" t="n">
        <v>42206</v>
      </c>
      <c r="J17" s="63" t="s">
        <v>86</v>
      </c>
      <c r="K17" s="65" t="s">
        <v>86</v>
      </c>
      <c r="L17" s="63" t="n">
        <v>1</v>
      </c>
      <c r="M17" s="65" t="n">
        <v>178093</v>
      </c>
      <c r="N17" s="63" t="s">
        <v>86</v>
      </c>
      <c r="O17" s="65" t="s">
        <v>86</v>
      </c>
      <c r="P17" s="48" t="s">
        <v>28</v>
      </c>
      <c r="Q17" s="65" t="n">
        <v>84000</v>
      </c>
      <c r="R17" s="63" t="n">
        <v>2</v>
      </c>
      <c r="S17" s="65" t="n">
        <v>11263</v>
      </c>
      <c r="T17" s="63" t="s">
        <v>86</v>
      </c>
      <c r="U17" s="64" t="s">
        <v>86</v>
      </c>
      <c r="V17" s="107"/>
    </row>
    <row r="18" s="72" customFormat="true" ht="22.5" hidden="false" customHeight="true" outlineLevel="0" collapsed="false">
      <c r="A18" s="90"/>
      <c r="B18" s="84" t="s">
        <v>32</v>
      </c>
      <c r="C18" s="106"/>
      <c r="D18" s="46" t="s">
        <v>123</v>
      </c>
      <c r="E18" s="65" t="n">
        <v>187381</v>
      </c>
      <c r="F18" s="63" t="n">
        <v>24</v>
      </c>
      <c r="G18" s="65" t="n">
        <v>64451</v>
      </c>
      <c r="H18" s="63" t="s">
        <v>86</v>
      </c>
      <c r="I18" s="65" t="s">
        <v>86</v>
      </c>
      <c r="J18" s="63" t="n">
        <v>1</v>
      </c>
      <c r="K18" s="65" t="n">
        <v>41307</v>
      </c>
      <c r="L18" s="63" t="s">
        <v>86</v>
      </c>
      <c r="M18" s="65" t="s">
        <v>86</v>
      </c>
      <c r="N18" s="63" t="s">
        <v>86</v>
      </c>
      <c r="O18" s="65" t="s">
        <v>86</v>
      </c>
      <c r="P18" s="48" t="s">
        <v>28</v>
      </c>
      <c r="Q18" s="65" t="n">
        <v>70000</v>
      </c>
      <c r="R18" s="63" t="n">
        <v>2</v>
      </c>
      <c r="S18" s="65" t="n">
        <v>11623</v>
      </c>
      <c r="T18" s="63" t="s">
        <v>86</v>
      </c>
      <c r="U18" s="64" t="s">
        <v>86</v>
      </c>
      <c r="V18" s="107"/>
    </row>
    <row r="19" s="72" customFormat="true" ht="22.5" hidden="false" customHeight="true" outlineLevel="0" collapsed="false">
      <c r="A19" s="90"/>
      <c r="B19" s="84" t="s">
        <v>34</v>
      </c>
      <c r="C19" s="106"/>
      <c r="D19" s="27" t="n">
        <v>39</v>
      </c>
      <c r="E19" s="65" t="n">
        <v>158768</v>
      </c>
      <c r="F19" s="63" t="n">
        <v>33</v>
      </c>
      <c r="G19" s="65" t="n">
        <v>71796</v>
      </c>
      <c r="H19" s="63" t="n">
        <v>5</v>
      </c>
      <c r="I19" s="65" t="n">
        <v>64009</v>
      </c>
      <c r="J19" s="63" t="n">
        <v>1</v>
      </c>
      <c r="K19" s="65" t="n">
        <v>22963</v>
      </c>
      <c r="L19" s="63" t="s">
        <v>86</v>
      </c>
      <c r="M19" s="65" t="s">
        <v>86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107"/>
    </row>
    <row r="20" s="72" customFormat="true" ht="22.5" hidden="false" customHeight="true" outlineLevel="0" collapsed="false">
      <c r="A20" s="90"/>
      <c r="B20" s="84" t="s">
        <v>35</v>
      </c>
      <c r="C20" s="106"/>
      <c r="D20" s="27" t="n">
        <v>31</v>
      </c>
      <c r="E20" s="65" t="n">
        <v>1201335</v>
      </c>
      <c r="F20" s="63" t="n">
        <v>24</v>
      </c>
      <c r="G20" s="65" t="n">
        <v>75525</v>
      </c>
      <c r="H20" s="63" t="n">
        <v>2</v>
      </c>
      <c r="I20" s="65" t="n">
        <v>20628</v>
      </c>
      <c r="J20" s="63" t="s">
        <v>86</v>
      </c>
      <c r="K20" s="65" t="s">
        <v>86</v>
      </c>
      <c r="L20" s="63" t="s">
        <v>86</v>
      </c>
      <c r="M20" s="65" t="s">
        <v>86</v>
      </c>
      <c r="N20" s="63" t="n">
        <v>2</v>
      </c>
      <c r="O20" s="65" t="n">
        <v>1066660</v>
      </c>
      <c r="P20" s="63" t="s">
        <v>86</v>
      </c>
      <c r="Q20" s="65" t="s">
        <v>86</v>
      </c>
      <c r="R20" s="63" t="n">
        <v>3</v>
      </c>
      <c r="S20" s="65" t="n">
        <v>38522</v>
      </c>
      <c r="T20" s="63" t="s">
        <v>86</v>
      </c>
      <c r="U20" s="64" t="s">
        <v>86</v>
      </c>
      <c r="V20" s="107"/>
    </row>
    <row r="21" s="72" customFormat="true" ht="13.5" hidden="false" customHeight="true" outlineLevel="0" collapsed="false">
      <c r="A21" s="90"/>
      <c r="B21" s="84"/>
      <c r="C21" s="106"/>
      <c r="D21" s="27"/>
      <c r="E21" s="65"/>
      <c r="F21" s="63"/>
      <c r="G21" s="65"/>
      <c r="H21" s="63"/>
      <c r="I21" s="65"/>
      <c r="J21" s="63"/>
      <c r="K21" s="65"/>
      <c r="L21" s="63"/>
      <c r="M21" s="65"/>
      <c r="N21" s="63"/>
      <c r="O21" s="65"/>
      <c r="P21" s="63"/>
      <c r="Q21" s="65"/>
      <c r="R21" s="63"/>
      <c r="S21" s="65"/>
      <c r="T21" s="63"/>
      <c r="U21" s="43"/>
      <c r="V21" s="107"/>
    </row>
    <row r="22" s="72" customFormat="true" ht="22.5" hidden="false" customHeight="true" outlineLevel="0" collapsed="false">
      <c r="A22" s="90"/>
      <c r="B22" s="84" t="s">
        <v>36</v>
      </c>
      <c r="C22" s="106"/>
      <c r="D22" s="27" t="n">
        <v>30</v>
      </c>
      <c r="E22" s="65" t="n">
        <v>238533</v>
      </c>
      <c r="F22" s="63" t="n">
        <v>28</v>
      </c>
      <c r="G22" s="65" t="n">
        <v>106546</v>
      </c>
      <c r="H22" s="63" t="s">
        <v>86</v>
      </c>
      <c r="I22" s="65" t="s">
        <v>86</v>
      </c>
      <c r="J22" s="63" t="n">
        <v>1</v>
      </c>
      <c r="K22" s="65" t="n">
        <v>35264</v>
      </c>
      <c r="L22" s="63" t="n">
        <v>1</v>
      </c>
      <c r="M22" s="65" t="n">
        <v>96723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22.5" hidden="false" customHeight="true" outlineLevel="0" collapsed="false">
      <c r="A23" s="90"/>
      <c r="B23" s="84" t="s">
        <v>37</v>
      </c>
      <c r="C23" s="106"/>
      <c r="D23" s="27" t="n">
        <v>31</v>
      </c>
      <c r="E23" s="65" t="n">
        <v>264585</v>
      </c>
      <c r="F23" s="63" t="n">
        <v>26</v>
      </c>
      <c r="G23" s="65" t="n">
        <v>65766</v>
      </c>
      <c r="H23" s="63" t="n">
        <v>4</v>
      </c>
      <c r="I23" s="65" t="n">
        <v>74449</v>
      </c>
      <c r="J23" s="63" t="s">
        <v>86</v>
      </c>
      <c r="K23" s="65" t="s">
        <v>86</v>
      </c>
      <c r="L23" s="63" t="n">
        <v>1</v>
      </c>
      <c r="M23" s="65" t="n">
        <v>124370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107"/>
    </row>
    <row r="24" s="72" customFormat="true" ht="22.5" hidden="false" customHeight="true" outlineLevel="0" collapsed="false">
      <c r="A24" s="90"/>
      <c r="B24" s="84" t="s">
        <v>38</v>
      </c>
      <c r="C24" s="106"/>
      <c r="D24" s="27" t="n">
        <v>23</v>
      </c>
      <c r="E24" s="65" t="n">
        <v>295042</v>
      </c>
      <c r="F24" s="63" t="n">
        <v>17</v>
      </c>
      <c r="G24" s="65" t="n">
        <v>59838</v>
      </c>
      <c r="H24" s="63" t="n">
        <v>3</v>
      </c>
      <c r="I24" s="65" t="n">
        <v>42483</v>
      </c>
      <c r="J24" s="63" t="n">
        <v>2</v>
      </c>
      <c r="K24" s="65" t="n">
        <v>80687</v>
      </c>
      <c r="L24" s="63" t="n">
        <v>1</v>
      </c>
      <c r="M24" s="65" t="n">
        <v>112034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107"/>
    </row>
    <row r="25" s="72" customFormat="true" ht="22.5" hidden="false" customHeight="true" outlineLevel="0" collapsed="false">
      <c r="A25" s="90"/>
      <c r="B25" s="84" t="s">
        <v>39</v>
      </c>
      <c r="C25" s="106"/>
      <c r="D25" s="27" t="n">
        <v>26</v>
      </c>
      <c r="E25" s="65" t="n">
        <v>415529</v>
      </c>
      <c r="F25" s="63" t="n">
        <v>22</v>
      </c>
      <c r="G25" s="65" t="n">
        <v>71329</v>
      </c>
      <c r="H25" s="63" t="n">
        <v>1</v>
      </c>
      <c r="I25" s="65" t="n">
        <v>12864</v>
      </c>
      <c r="J25" s="63" t="n">
        <v>2</v>
      </c>
      <c r="K25" s="65" t="n">
        <v>71259</v>
      </c>
      <c r="L25" s="63" t="s">
        <v>86</v>
      </c>
      <c r="M25" s="65" t="s">
        <v>86</v>
      </c>
      <c r="N25" s="63" t="n">
        <v>1</v>
      </c>
      <c r="O25" s="65" t="n">
        <v>260077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22.5" hidden="false" customHeight="true" outlineLevel="0" collapsed="false">
      <c r="A26" s="90"/>
      <c r="B26" s="84" t="s">
        <v>40</v>
      </c>
      <c r="C26" s="106"/>
      <c r="D26" s="27" t="n">
        <v>35</v>
      </c>
      <c r="E26" s="65" t="n">
        <v>192724</v>
      </c>
      <c r="F26" s="63" t="n">
        <v>31</v>
      </c>
      <c r="G26" s="65" t="n">
        <v>121533</v>
      </c>
      <c r="H26" s="63" t="n">
        <v>2</v>
      </c>
      <c r="I26" s="65" t="n">
        <v>60196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s">
        <v>86</v>
      </c>
      <c r="Q26" s="65" t="s">
        <v>86</v>
      </c>
      <c r="R26" s="63" t="n">
        <v>1</v>
      </c>
      <c r="S26" s="65" t="n">
        <v>1382</v>
      </c>
      <c r="T26" s="63" t="n">
        <v>1</v>
      </c>
      <c r="U26" s="65" t="n">
        <v>9613</v>
      </c>
      <c r="V26" s="107"/>
    </row>
    <row r="27" s="72" customFormat="true" ht="13.5" hidden="false" customHeight="true" outlineLevel="0" collapsed="false">
      <c r="A27" s="90"/>
      <c r="B27" s="84"/>
      <c r="C27" s="106"/>
      <c r="D27" s="27"/>
      <c r="E27" s="65"/>
      <c r="F27" s="29" t="s">
        <v>124</v>
      </c>
      <c r="G27" s="65"/>
      <c r="H27" s="29" t="s">
        <v>124</v>
      </c>
      <c r="I27" s="65"/>
      <c r="J27" s="63"/>
      <c r="K27" s="65"/>
      <c r="L27" s="63"/>
      <c r="M27" s="65"/>
      <c r="N27" s="63"/>
      <c r="O27" s="65"/>
      <c r="P27" s="63"/>
      <c r="Q27" s="65"/>
      <c r="R27" s="63"/>
      <c r="S27" s="65"/>
      <c r="T27" s="63"/>
      <c r="U27" s="43"/>
      <c r="V27" s="107"/>
    </row>
    <row r="28" s="72" customFormat="true" ht="22.5" hidden="false" customHeight="true" outlineLevel="0" collapsed="false">
      <c r="A28" s="90"/>
      <c r="B28" s="84" t="s">
        <v>41</v>
      </c>
      <c r="C28" s="106"/>
      <c r="D28" s="27" t="n">
        <v>51</v>
      </c>
      <c r="E28" s="65" t="n">
        <v>344679</v>
      </c>
      <c r="F28" s="63" t="n">
        <v>44</v>
      </c>
      <c r="G28" s="65" t="n">
        <v>148936</v>
      </c>
      <c r="H28" s="63" t="n">
        <v>3</v>
      </c>
      <c r="I28" s="65" t="n">
        <v>42163</v>
      </c>
      <c r="J28" s="63" t="n">
        <v>3</v>
      </c>
      <c r="K28" s="65" t="n">
        <v>129580</v>
      </c>
      <c r="L28" s="63" t="s">
        <v>86</v>
      </c>
      <c r="M28" s="65" t="s">
        <v>86</v>
      </c>
      <c r="N28" s="63" t="n">
        <v>1</v>
      </c>
      <c r="O28" s="65" t="n">
        <v>24000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22.5" hidden="false" customHeight="true" outlineLevel="0" collapsed="false">
      <c r="A29" s="90"/>
      <c r="B29" s="84" t="s">
        <v>42</v>
      </c>
      <c r="C29" s="106"/>
      <c r="D29" s="27" t="n">
        <v>51</v>
      </c>
      <c r="E29" s="65" t="n">
        <v>360323</v>
      </c>
      <c r="F29" s="63" t="n">
        <v>41</v>
      </c>
      <c r="G29" s="65" t="n">
        <v>95818</v>
      </c>
      <c r="H29" s="63" t="n">
        <v>7</v>
      </c>
      <c r="I29" s="65" t="n">
        <v>88724</v>
      </c>
      <c r="J29" s="63" t="n">
        <v>2</v>
      </c>
      <c r="K29" s="65" t="n">
        <v>6278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n">
        <v>1</v>
      </c>
      <c r="Q29" s="65" t="n">
        <v>113000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22.5" hidden="false" customHeight="true" outlineLevel="0" collapsed="false">
      <c r="A30" s="90"/>
      <c r="B30" s="84" t="s">
        <v>43</v>
      </c>
      <c r="C30" s="106"/>
      <c r="D30" s="46" t="s">
        <v>125</v>
      </c>
      <c r="E30" s="65" t="n">
        <v>235834</v>
      </c>
      <c r="F30" s="63" t="n">
        <v>62</v>
      </c>
      <c r="G30" s="65" t="n">
        <v>139325</v>
      </c>
      <c r="H30" s="63" t="n">
        <v>4</v>
      </c>
      <c r="I30" s="65" t="n">
        <v>52509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48" t="s">
        <v>28</v>
      </c>
      <c r="Q30" s="65" t="n">
        <v>44000</v>
      </c>
      <c r="R30" s="63" t="s">
        <v>86</v>
      </c>
      <c r="S30" s="65" t="s">
        <v>86</v>
      </c>
      <c r="T30" s="63" t="s">
        <v>86</v>
      </c>
      <c r="U30" s="64" t="s">
        <v>86</v>
      </c>
      <c r="V30" s="107"/>
    </row>
    <row r="31" s="72" customFormat="true" ht="22.5" hidden="false" customHeight="true" outlineLevel="0" collapsed="false">
      <c r="A31" s="90"/>
      <c r="B31" s="84" t="s">
        <v>45</v>
      </c>
      <c r="C31" s="106"/>
      <c r="D31" s="46" t="s">
        <v>126</v>
      </c>
      <c r="E31" s="65" t="n">
        <v>84273</v>
      </c>
      <c r="F31" s="47" t="s">
        <v>114</v>
      </c>
      <c r="G31" s="65" t="n">
        <v>61275</v>
      </c>
      <c r="H31" s="63" t="n">
        <v>2</v>
      </c>
      <c r="I31" s="65" t="n">
        <v>22998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s">
        <v>86</v>
      </c>
      <c r="S31" s="65" t="s">
        <v>86</v>
      </c>
      <c r="T31" s="63" t="s">
        <v>86</v>
      </c>
      <c r="U31" s="64" t="s">
        <v>86</v>
      </c>
      <c r="V31" s="107"/>
    </row>
    <row r="32" s="72" customFormat="true" ht="22.5" hidden="false" customHeight="true" outlineLevel="0" collapsed="false">
      <c r="A32" s="90"/>
      <c r="B32" s="84" t="s">
        <v>48</v>
      </c>
      <c r="C32" s="106"/>
      <c r="D32" s="27" t="n">
        <v>60</v>
      </c>
      <c r="E32" s="65" t="n">
        <v>201453</v>
      </c>
      <c r="F32" s="63" t="n">
        <v>56</v>
      </c>
      <c r="G32" s="65" t="n">
        <v>93496</v>
      </c>
      <c r="H32" s="63" t="n">
        <v>2</v>
      </c>
      <c r="I32" s="65" t="n">
        <v>30811</v>
      </c>
      <c r="J32" s="63" t="n">
        <v>2</v>
      </c>
      <c r="K32" s="65" t="n">
        <v>7714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3.5" hidden="false" customHeight="true" outlineLevel="0" collapsed="false">
      <c r="A33" s="90"/>
      <c r="B33" s="84"/>
      <c r="C33" s="106"/>
      <c r="D33" s="27"/>
      <c r="E33" s="65"/>
      <c r="F33" s="63"/>
      <c r="G33" s="65"/>
      <c r="H33" s="63"/>
      <c r="I33" s="65"/>
      <c r="J33" s="63"/>
      <c r="K33" s="65"/>
      <c r="L33" s="63"/>
      <c r="M33" s="65"/>
      <c r="N33" s="63"/>
      <c r="O33" s="65"/>
      <c r="P33" s="63"/>
      <c r="Q33" s="65"/>
      <c r="R33" s="63"/>
      <c r="S33" s="65"/>
      <c r="T33" s="63"/>
      <c r="U33" s="43"/>
      <c r="V33" s="107"/>
    </row>
    <row r="34" s="72" customFormat="true" ht="22.5" hidden="false" customHeight="true" outlineLevel="0" collapsed="false">
      <c r="A34" s="90"/>
      <c r="B34" s="84" t="s">
        <v>49</v>
      </c>
      <c r="C34" s="106"/>
      <c r="D34" s="46" t="s">
        <v>127</v>
      </c>
      <c r="E34" s="65" t="n">
        <v>330822</v>
      </c>
      <c r="F34" s="63" t="n">
        <v>35</v>
      </c>
      <c r="G34" s="65" t="n">
        <v>58479</v>
      </c>
      <c r="H34" s="63" t="n">
        <v>1</v>
      </c>
      <c r="I34" s="65" t="n">
        <v>15361</v>
      </c>
      <c r="J34" s="63" t="n">
        <v>1</v>
      </c>
      <c r="K34" s="65" t="n">
        <v>40775</v>
      </c>
      <c r="L34" s="63" t="n">
        <v>1</v>
      </c>
      <c r="M34" s="65" t="n">
        <v>95207</v>
      </c>
      <c r="N34" s="63" t="s">
        <v>86</v>
      </c>
      <c r="O34" s="65" t="s">
        <v>86</v>
      </c>
      <c r="P34" s="48" t="s">
        <v>28</v>
      </c>
      <c r="Q34" s="65" t="n">
        <v>121000</v>
      </c>
      <c r="R34" s="63" t="s">
        <v>86</v>
      </c>
      <c r="S34" s="65" t="s">
        <v>86</v>
      </c>
      <c r="T34" s="63" t="s">
        <v>86</v>
      </c>
      <c r="U34" s="64" t="s">
        <v>86</v>
      </c>
      <c r="V34" s="107"/>
    </row>
    <row r="35" s="72" customFormat="true" ht="22.5" hidden="false" customHeight="true" outlineLevel="0" collapsed="false">
      <c r="A35" s="90"/>
      <c r="B35" s="84" t="s">
        <v>51</v>
      </c>
      <c r="C35" s="106"/>
      <c r="D35" s="27" t="n">
        <v>50</v>
      </c>
      <c r="E35" s="65" t="n">
        <v>166021</v>
      </c>
      <c r="F35" s="63" t="n">
        <v>46</v>
      </c>
      <c r="G35" s="65" t="n">
        <v>125832</v>
      </c>
      <c r="H35" s="63" t="n">
        <v>3</v>
      </c>
      <c r="I35" s="65" t="n">
        <v>38171</v>
      </c>
      <c r="J35" s="63" t="s">
        <v>86</v>
      </c>
      <c r="K35" s="65" t="s">
        <v>86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2018</v>
      </c>
      <c r="T35" s="63" t="s">
        <v>86</v>
      </c>
      <c r="U35" s="64" t="s">
        <v>86</v>
      </c>
      <c r="V35" s="107"/>
    </row>
    <row r="36" s="72" customFormat="true" ht="22.5" hidden="false" customHeight="true" outlineLevel="0" collapsed="false">
      <c r="A36" s="90"/>
      <c r="B36" s="84" t="s">
        <v>52</v>
      </c>
      <c r="C36" s="106"/>
      <c r="D36" s="27" t="n">
        <v>32</v>
      </c>
      <c r="E36" s="65" t="n">
        <v>1291288</v>
      </c>
      <c r="F36" s="63" t="n">
        <v>28</v>
      </c>
      <c r="G36" s="65" t="n">
        <v>52450</v>
      </c>
      <c r="H36" s="63" t="n">
        <v>3</v>
      </c>
      <c r="I36" s="65" t="n">
        <v>42780</v>
      </c>
      <c r="J36" s="63" t="s">
        <v>86</v>
      </c>
      <c r="K36" s="65" t="s">
        <v>86</v>
      </c>
      <c r="L36" s="63" t="s">
        <v>86</v>
      </c>
      <c r="M36" s="65" t="s">
        <v>86</v>
      </c>
      <c r="N36" s="63" t="s">
        <v>86</v>
      </c>
      <c r="O36" s="65" t="s">
        <v>86</v>
      </c>
      <c r="P36" s="63" t="n">
        <v>1</v>
      </c>
      <c r="Q36" s="65" t="n">
        <v>1196058</v>
      </c>
      <c r="R36" s="63" t="s">
        <v>86</v>
      </c>
      <c r="S36" s="65" t="s">
        <v>86</v>
      </c>
      <c r="T36" s="63" t="s">
        <v>86</v>
      </c>
      <c r="U36" s="64" t="s">
        <v>86</v>
      </c>
      <c r="V36" s="107"/>
    </row>
    <row r="37" s="72" customFormat="true" ht="22.5" hidden="false" customHeight="true" outlineLevel="0" collapsed="false">
      <c r="A37" s="90"/>
      <c r="B37" s="84" t="s">
        <v>53</v>
      </c>
      <c r="C37" s="106"/>
      <c r="D37" s="27" t="n">
        <v>25</v>
      </c>
      <c r="E37" s="65" t="n">
        <v>189575</v>
      </c>
      <c r="F37" s="63" t="n">
        <v>20</v>
      </c>
      <c r="G37" s="65" t="n">
        <v>32557</v>
      </c>
      <c r="H37" s="63" t="n">
        <v>3</v>
      </c>
      <c r="I37" s="65" t="n">
        <v>38690</v>
      </c>
      <c r="J37" s="63" t="n">
        <v>2</v>
      </c>
      <c r="K37" s="65" t="n">
        <v>118328</v>
      </c>
      <c r="L37" s="63" t="s">
        <v>86</v>
      </c>
      <c r="M37" s="65" t="s">
        <v>86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s">
        <v>86</v>
      </c>
      <c r="S37" s="65" t="s">
        <v>86</v>
      </c>
      <c r="T37" s="63" t="s">
        <v>86</v>
      </c>
      <c r="U37" s="64" t="s">
        <v>86</v>
      </c>
      <c r="V37" s="107"/>
    </row>
    <row r="38" s="72" customFormat="true" ht="22.5" hidden="false" customHeight="true" outlineLevel="0" collapsed="false">
      <c r="A38" s="90"/>
      <c r="B38" s="84" t="s">
        <v>54</v>
      </c>
      <c r="C38" s="106"/>
      <c r="D38" s="27" t="n">
        <v>52</v>
      </c>
      <c r="E38" s="65" t="n">
        <v>655415</v>
      </c>
      <c r="F38" s="63" t="n">
        <v>38</v>
      </c>
      <c r="G38" s="65" t="n">
        <v>67261</v>
      </c>
      <c r="H38" s="63" t="n">
        <v>9</v>
      </c>
      <c r="I38" s="65" t="n">
        <v>117484</v>
      </c>
      <c r="J38" s="63" t="n">
        <v>1</v>
      </c>
      <c r="K38" s="65" t="n">
        <v>26029</v>
      </c>
      <c r="L38" s="63" t="n">
        <v>3</v>
      </c>
      <c r="M38" s="65" t="n">
        <v>439820</v>
      </c>
      <c r="N38" s="63" t="s">
        <v>86</v>
      </c>
      <c r="O38" s="65" t="s">
        <v>86</v>
      </c>
      <c r="P38" s="63" t="s">
        <v>86</v>
      </c>
      <c r="Q38" s="65" t="s">
        <v>86</v>
      </c>
      <c r="R38" s="63" t="s">
        <v>86</v>
      </c>
      <c r="S38" s="65" t="s">
        <v>86</v>
      </c>
      <c r="T38" s="63" t="n">
        <v>1</v>
      </c>
      <c r="U38" s="65" t="n">
        <v>4821</v>
      </c>
      <c r="V38" s="107"/>
    </row>
    <row r="39" s="72" customFormat="true" ht="13.5" hidden="false" customHeight="true" outlineLevel="0" collapsed="false">
      <c r="A39" s="90"/>
      <c r="B39" s="84"/>
      <c r="C39" s="106"/>
      <c r="D39" s="27"/>
      <c r="E39" s="65"/>
      <c r="F39" s="63"/>
      <c r="G39" s="65"/>
      <c r="H39" s="63"/>
      <c r="I39" s="65"/>
      <c r="J39" s="63"/>
      <c r="K39" s="65"/>
      <c r="L39" s="63"/>
      <c r="M39" s="65"/>
      <c r="N39" s="63"/>
      <c r="O39" s="65"/>
      <c r="P39" s="63"/>
      <c r="Q39" s="65"/>
      <c r="R39" s="63"/>
      <c r="S39" s="65"/>
      <c r="T39" s="63"/>
      <c r="U39" s="43"/>
      <c r="V39" s="107"/>
    </row>
    <row r="40" s="72" customFormat="true" ht="22.5" hidden="false" customHeight="true" outlineLevel="0" collapsed="false">
      <c r="A40" s="90"/>
      <c r="B40" s="84" t="s">
        <v>55</v>
      </c>
      <c r="C40" s="106"/>
      <c r="D40" s="46" t="s">
        <v>128</v>
      </c>
      <c r="E40" s="65" t="n">
        <v>199562</v>
      </c>
      <c r="F40" s="47" t="s">
        <v>115</v>
      </c>
      <c r="G40" s="65" t="n">
        <v>95528</v>
      </c>
      <c r="H40" s="63" t="n">
        <v>1</v>
      </c>
      <c r="I40" s="65" t="n">
        <v>25454</v>
      </c>
      <c r="J40" s="63" t="n">
        <v>2</v>
      </c>
      <c r="K40" s="65" t="n">
        <v>78580</v>
      </c>
      <c r="L40" s="63" t="s">
        <v>86</v>
      </c>
      <c r="M40" s="65" t="s">
        <v>86</v>
      </c>
      <c r="N40" s="63" t="s">
        <v>86</v>
      </c>
      <c r="O40" s="65" t="s">
        <v>86</v>
      </c>
      <c r="P40" s="63" t="s">
        <v>86</v>
      </c>
      <c r="Q40" s="65" t="s">
        <v>86</v>
      </c>
      <c r="R40" s="63" t="s">
        <v>86</v>
      </c>
      <c r="S40" s="65" t="s">
        <v>86</v>
      </c>
      <c r="T40" s="63" t="s">
        <v>86</v>
      </c>
      <c r="U40" s="64" t="s">
        <v>86</v>
      </c>
      <c r="V40" s="107"/>
    </row>
    <row r="41" s="72" customFormat="true" ht="21" hidden="false" customHeight="true" outlineLevel="0" collapsed="false">
      <c r="A41" s="90"/>
      <c r="B41" s="84" t="s">
        <v>58</v>
      </c>
      <c r="C41" s="106"/>
      <c r="D41" s="27" t="n">
        <v>48</v>
      </c>
      <c r="E41" s="65" t="n">
        <v>866642</v>
      </c>
      <c r="F41" s="63" t="n">
        <v>42</v>
      </c>
      <c r="G41" s="65" t="n">
        <v>101885</v>
      </c>
      <c r="H41" s="63" t="n">
        <v>2</v>
      </c>
      <c r="I41" s="65" t="n">
        <v>25043</v>
      </c>
      <c r="J41" s="63" t="n">
        <v>2</v>
      </c>
      <c r="K41" s="65" t="n">
        <v>61198</v>
      </c>
      <c r="L41" s="63" t="n">
        <v>1</v>
      </c>
      <c r="M41" s="65" t="n">
        <v>657084</v>
      </c>
      <c r="N41" s="63" t="s">
        <v>86</v>
      </c>
      <c r="O41" s="65" t="s">
        <v>86</v>
      </c>
      <c r="P41" s="63" t="s">
        <v>86</v>
      </c>
      <c r="Q41" s="65" t="s">
        <v>86</v>
      </c>
      <c r="R41" s="63" t="n">
        <v>1</v>
      </c>
      <c r="S41" s="65" t="n">
        <v>21432</v>
      </c>
      <c r="T41" s="63" t="s">
        <v>86</v>
      </c>
      <c r="U41" s="64" t="s">
        <v>86</v>
      </c>
      <c r="V41" s="107"/>
    </row>
    <row r="42" s="72" customFormat="true" ht="21" hidden="false" customHeight="true" outlineLevel="0" collapsed="false">
      <c r="A42" s="90"/>
      <c r="B42" s="84" t="s">
        <v>59</v>
      </c>
      <c r="C42" s="106"/>
      <c r="D42" s="27" t="n">
        <v>65</v>
      </c>
      <c r="E42" s="65" t="n">
        <v>308383</v>
      </c>
      <c r="F42" s="63" t="n">
        <v>54</v>
      </c>
      <c r="G42" s="65" t="n">
        <v>122407</v>
      </c>
      <c r="H42" s="63" t="n">
        <v>7</v>
      </c>
      <c r="I42" s="65" t="n">
        <v>100083</v>
      </c>
      <c r="J42" s="63" t="n">
        <v>2</v>
      </c>
      <c r="K42" s="65" t="n">
        <v>68103</v>
      </c>
      <c r="L42" s="63" t="n">
        <v>1</v>
      </c>
      <c r="M42" s="65" t="n">
        <v>15000</v>
      </c>
      <c r="N42" s="63" t="s">
        <v>86</v>
      </c>
      <c r="O42" s="65" t="s">
        <v>86</v>
      </c>
      <c r="P42" s="63" t="s">
        <v>86</v>
      </c>
      <c r="Q42" s="65" t="s">
        <v>86</v>
      </c>
      <c r="R42" s="63" t="n">
        <v>1</v>
      </c>
      <c r="S42" s="65" t="n">
        <v>2790</v>
      </c>
      <c r="T42" s="63" t="s">
        <v>86</v>
      </c>
      <c r="U42" s="64" t="s">
        <v>86</v>
      </c>
      <c r="V42" s="107"/>
    </row>
    <row r="43" s="72" customFormat="true" ht="21" hidden="false" customHeight="true" outlineLevel="0" collapsed="false">
      <c r="A43" s="108"/>
      <c r="B43" s="87" t="s">
        <v>60</v>
      </c>
      <c r="C43" s="109"/>
      <c r="D43" s="53" t="n">
        <v>65</v>
      </c>
      <c r="E43" s="67" t="n">
        <v>236844</v>
      </c>
      <c r="F43" s="66" t="n">
        <v>62</v>
      </c>
      <c r="G43" s="67" t="n">
        <v>130853</v>
      </c>
      <c r="H43" s="66" t="n">
        <v>1</v>
      </c>
      <c r="I43" s="67" t="n">
        <v>27722</v>
      </c>
      <c r="J43" s="66" t="n">
        <v>2</v>
      </c>
      <c r="K43" s="67" t="n">
        <v>78269</v>
      </c>
      <c r="L43" s="66" t="s">
        <v>86</v>
      </c>
      <c r="M43" s="67" t="s">
        <v>86</v>
      </c>
      <c r="N43" s="66" t="s">
        <v>86</v>
      </c>
      <c r="O43" s="67" t="s">
        <v>86</v>
      </c>
      <c r="P43" s="66" t="s">
        <v>86</v>
      </c>
      <c r="Q43" s="67" t="s">
        <v>86</v>
      </c>
      <c r="R43" s="66" t="s">
        <v>86</v>
      </c>
      <c r="S43" s="67" t="s">
        <v>86</v>
      </c>
      <c r="T43" s="66" t="s">
        <v>86</v>
      </c>
      <c r="U43" s="68" t="s">
        <v>86</v>
      </c>
      <c r="V43" s="107"/>
    </row>
    <row r="44" s="72" customFormat="true" ht="11.25" hidden="false" customHeight="true" outlineLevel="0" collapsed="false">
      <c r="A44" s="83"/>
      <c r="B44" s="116" t="s">
        <v>129</v>
      </c>
      <c r="C44" s="83"/>
      <c r="D44" s="94"/>
      <c r="E44" s="83"/>
      <c r="F44" s="96"/>
      <c r="G44" s="96"/>
      <c r="H44" s="96"/>
      <c r="I44" s="96"/>
      <c r="J44" s="96"/>
      <c r="K44" s="95"/>
      <c r="L44" s="96"/>
      <c r="M44" s="96"/>
      <c r="N44" s="96"/>
      <c r="O44" s="96"/>
      <c r="P44" s="96"/>
      <c r="Q44" s="96"/>
      <c r="R44" s="96"/>
      <c r="S44" s="95"/>
      <c r="T44" s="96"/>
      <c r="U44" s="96"/>
    </row>
    <row r="45" customFormat="false" ht="13.5" hidden="false" customHeight="false" outlineLevel="0" collapsed="false">
      <c r="D45" s="97"/>
      <c r="E45" s="98"/>
      <c r="G45" s="98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2" t="s">
        <v>116</v>
      </c>
    </row>
    <row r="2" s="72" customFormat="true" ht="15" hidden="false" customHeight="true" outlineLevel="0" collapsed="false">
      <c r="D2" s="113"/>
    </row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2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30</v>
      </c>
      <c r="C10" s="92"/>
      <c r="D10" s="27" t="n">
        <v>955</v>
      </c>
      <c r="E10" s="65" t="n">
        <v>9217811</v>
      </c>
      <c r="F10" s="63" t="n">
        <v>830</v>
      </c>
      <c r="G10" s="65" t="n">
        <v>2099371</v>
      </c>
      <c r="H10" s="63" t="n">
        <v>69</v>
      </c>
      <c r="I10" s="65" t="n">
        <v>985830</v>
      </c>
      <c r="J10" s="63" t="n">
        <v>27</v>
      </c>
      <c r="K10" s="65" t="n">
        <v>1107967</v>
      </c>
      <c r="L10" s="63" t="n">
        <v>10</v>
      </c>
      <c r="M10" s="65" t="n">
        <v>1770375</v>
      </c>
      <c r="N10" s="63" t="n">
        <v>5</v>
      </c>
      <c r="O10" s="65" t="n">
        <v>1441622</v>
      </c>
      <c r="P10" s="63" t="n">
        <v>2</v>
      </c>
      <c r="Q10" s="65" t="n">
        <v>1722788</v>
      </c>
      <c r="R10" s="63" t="n">
        <v>11</v>
      </c>
      <c r="S10" s="65" t="n">
        <v>85037</v>
      </c>
      <c r="T10" s="63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31</v>
      </c>
      <c r="C11" s="92"/>
      <c r="D11" s="27" t="n">
        <v>958</v>
      </c>
      <c r="E11" s="65" t="n">
        <v>9237898</v>
      </c>
      <c r="F11" s="63" t="n">
        <v>831</v>
      </c>
      <c r="G11" s="65" t="n">
        <v>2095743</v>
      </c>
      <c r="H11" s="63" t="n">
        <v>71</v>
      </c>
      <c r="I11" s="65" t="n">
        <v>1009545</v>
      </c>
      <c r="J11" s="63" t="n">
        <v>27</v>
      </c>
      <c r="K11" s="65" t="n">
        <v>1107967</v>
      </c>
      <c r="L11" s="63" t="n">
        <v>10</v>
      </c>
      <c r="M11" s="65" t="n">
        <v>1770375</v>
      </c>
      <c r="N11" s="63" t="n">
        <v>5</v>
      </c>
      <c r="O11" s="65" t="n">
        <v>1441622</v>
      </c>
      <c r="P11" s="63" t="n">
        <v>2</v>
      </c>
      <c r="Q11" s="65" t="n">
        <v>1722788</v>
      </c>
      <c r="R11" s="63" t="n">
        <v>11</v>
      </c>
      <c r="S11" s="65" t="n">
        <v>85037</v>
      </c>
      <c r="T11" s="63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19</v>
      </c>
      <c r="C12" s="92"/>
      <c r="D12" s="27" t="n">
        <v>964</v>
      </c>
      <c r="E12" s="65" t="n">
        <v>9278915</v>
      </c>
      <c r="F12" s="63" t="n">
        <v>833</v>
      </c>
      <c r="G12" s="65" t="n">
        <v>2097392</v>
      </c>
      <c r="H12" s="63" t="n">
        <v>73</v>
      </c>
      <c r="I12" s="65" t="n">
        <v>1037896</v>
      </c>
      <c r="J12" s="63" t="n">
        <v>27</v>
      </c>
      <c r="K12" s="65" t="n">
        <v>1107967</v>
      </c>
      <c r="L12" s="63" t="n">
        <v>10</v>
      </c>
      <c r="M12" s="65" t="n">
        <v>1770375</v>
      </c>
      <c r="N12" s="63" t="n">
        <v>5</v>
      </c>
      <c r="O12" s="65" t="n">
        <v>1441622</v>
      </c>
      <c r="P12" s="63" t="n">
        <v>2</v>
      </c>
      <c r="Q12" s="65" t="n">
        <v>1722788</v>
      </c>
      <c r="R12" s="63" t="n">
        <v>12</v>
      </c>
      <c r="S12" s="65" t="n">
        <v>86441</v>
      </c>
      <c r="T12" s="63" t="n">
        <v>2</v>
      </c>
      <c r="U12" s="65" t="n">
        <v>14434</v>
      </c>
    </row>
    <row r="13" s="72" customFormat="true" ht="21" hidden="false" customHeight="true" outlineLevel="0" collapsed="false">
      <c r="A13" s="90"/>
      <c r="B13" s="91" t="s">
        <v>109</v>
      </c>
      <c r="C13" s="92"/>
      <c r="D13" s="27" t="n">
        <v>969</v>
      </c>
      <c r="E13" s="65" t="n">
        <v>9306743</v>
      </c>
      <c r="F13" s="63" t="n">
        <v>837</v>
      </c>
      <c r="G13" s="65" t="n">
        <v>2102710</v>
      </c>
      <c r="H13" s="63" t="n">
        <v>73</v>
      </c>
      <c r="I13" s="65" t="n">
        <v>1057122</v>
      </c>
      <c r="J13" s="63" t="n">
        <v>27</v>
      </c>
      <c r="K13" s="65" t="n">
        <v>1107967</v>
      </c>
      <c r="L13" s="63" t="n">
        <v>10</v>
      </c>
      <c r="M13" s="65" t="n">
        <v>1770375</v>
      </c>
      <c r="N13" s="63" t="n">
        <v>5</v>
      </c>
      <c r="O13" s="65" t="n">
        <v>1441622</v>
      </c>
      <c r="P13" s="63" t="n">
        <v>2</v>
      </c>
      <c r="Q13" s="65" t="n">
        <v>1723058</v>
      </c>
      <c r="R13" s="63" t="n">
        <v>13</v>
      </c>
      <c r="S13" s="65" t="n">
        <v>89455</v>
      </c>
      <c r="T13" s="63" t="n">
        <v>2</v>
      </c>
      <c r="U13" s="65" t="n">
        <v>14434</v>
      </c>
    </row>
    <row r="14" s="105" customFormat="true" ht="21" hidden="false" customHeight="true" outlineLevel="0" collapsed="false">
      <c r="A14" s="101"/>
      <c r="B14" s="102" t="s">
        <v>132</v>
      </c>
      <c r="C14" s="103"/>
      <c r="D14" s="36" t="n">
        <v>976</v>
      </c>
      <c r="E14" s="37" t="n">
        <v>9329650</v>
      </c>
      <c r="F14" s="38" t="n">
        <v>843</v>
      </c>
      <c r="G14" s="37" t="n">
        <v>2116516</v>
      </c>
      <c r="H14" s="38" t="n">
        <v>74</v>
      </c>
      <c r="I14" s="37" t="n">
        <v>1069009</v>
      </c>
      <c r="J14" s="38" t="n">
        <v>27</v>
      </c>
      <c r="K14" s="37" t="n">
        <v>1107967</v>
      </c>
      <c r="L14" s="38" t="n">
        <v>10</v>
      </c>
      <c r="M14" s="37" t="n">
        <v>1767589</v>
      </c>
      <c r="N14" s="38" t="n">
        <v>5</v>
      </c>
      <c r="O14" s="37" t="n">
        <v>1441622</v>
      </c>
      <c r="P14" s="38" t="n">
        <v>2</v>
      </c>
      <c r="Q14" s="37" t="n">
        <v>1723058</v>
      </c>
      <c r="R14" s="38" t="n">
        <v>13</v>
      </c>
      <c r="S14" s="37" t="n">
        <v>89455</v>
      </c>
      <c r="T14" s="38" t="n">
        <v>2</v>
      </c>
      <c r="U14" s="37" t="n">
        <v>14434</v>
      </c>
      <c r="V14" s="104"/>
    </row>
    <row r="15" s="72" customFormat="true" ht="13.5" hidden="false" customHeight="true" outlineLevel="0" collapsed="false">
      <c r="A15" s="90"/>
      <c r="B15" s="100"/>
      <c r="C15" s="92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72" customFormat="true" ht="22.5" hidden="false" customHeight="true" outlineLevel="0" collapsed="false">
      <c r="A16" s="90"/>
      <c r="B16" s="84" t="s">
        <v>25</v>
      </c>
      <c r="C16" s="106"/>
      <c r="D16" s="46" t="s">
        <v>121</v>
      </c>
      <c r="E16" s="65" t="n">
        <v>566644</v>
      </c>
      <c r="F16" s="47" t="s">
        <v>111</v>
      </c>
      <c r="G16" s="65" t="n">
        <v>104263</v>
      </c>
      <c r="H16" s="63" t="n">
        <v>5</v>
      </c>
      <c r="I16" s="65" t="n">
        <v>84181</v>
      </c>
      <c r="J16" s="63" t="n">
        <v>2</v>
      </c>
      <c r="K16" s="65" t="n">
        <v>138661</v>
      </c>
      <c r="L16" s="48" t="s">
        <v>28</v>
      </c>
      <c r="M16" s="65" t="n">
        <v>49258</v>
      </c>
      <c r="N16" s="63" t="n">
        <v>1</v>
      </c>
      <c r="O16" s="65" t="n">
        <v>90885</v>
      </c>
      <c r="P16" s="48" t="s">
        <v>28</v>
      </c>
      <c r="Q16" s="65" t="n">
        <v>95000</v>
      </c>
      <c r="R16" s="63" t="n">
        <v>1</v>
      </c>
      <c r="S16" s="65" t="n">
        <v>4396</v>
      </c>
      <c r="T16" s="63" t="s">
        <v>86</v>
      </c>
      <c r="U16" s="64" t="s">
        <v>86</v>
      </c>
      <c r="V16" s="107"/>
    </row>
    <row r="17" s="72" customFormat="true" ht="22.5" hidden="false" customHeight="true" outlineLevel="0" collapsed="false">
      <c r="A17" s="90"/>
      <c r="B17" s="84" t="s">
        <v>30</v>
      </c>
      <c r="C17" s="106"/>
      <c r="D17" s="46" t="s">
        <v>122</v>
      </c>
      <c r="E17" s="65" t="n">
        <v>372517</v>
      </c>
      <c r="F17" s="63" t="n">
        <v>22</v>
      </c>
      <c r="G17" s="65" t="n">
        <v>56955</v>
      </c>
      <c r="H17" s="63" t="n">
        <v>4</v>
      </c>
      <c r="I17" s="65" t="n">
        <v>42206</v>
      </c>
      <c r="J17" s="63" t="s">
        <v>86</v>
      </c>
      <c r="K17" s="65" t="s">
        <v>86</v>
      </c>
      <c r="L17" s="63" t="n">
        <v>1</v>
      </c>
      <c r="M17" s="65" t="n">
        <v>178093</v>
      </c>
      <c r="N17" s="63" t="s">
        <v>86</v>
      </c>
      <c r="O17" s="65" t="s">
        <v>86</v>
      </c>
      <c r="P17" s="48" t="s">
        <v>28</v>
      </c>
      <c r="Q17" s="65" t="n">
        <v>84000</v>
      </c>
      <c r="R17" s="63" t="n">
        <v>2</v>
      </c>
      <c r="S17" s="65" t="n">
        <v>11263</v>
      </c>
      <c r="T17" s="63" t="s">
        <v>86</v>
      </c>
      <c r="U17" s="64" t="s">
        <v>86</v>
      </c>
      <c r="V17" s="107"/>
    </row>
    <row r="18" s="72" customFormat="true" ht="22.5" hidden="false" customHeight="true" outlineLevel="0" collapsed="false">
      <c r="A18" s="90"/>
      <c r="B18" s="84" t="s">
        <v>32</v>
      </c>
      <c r="C18" s="106"/>
      <c r="D18" s="46" t="s">
        <v>133</v>
      </c>
      <c r="E18" s="65" t="n">
        <v>179749</v>
      </c>
      <c r="F18" s="63" t="n">
        <v>23</v>
      </c>
      <c r="G18" s="65" t="n">
        <v>60790</v>
      </c>
      <c r="H18" s="63" t="s">
        <v>86</v>
      </c>
      <c r="I18" s="65" t="s">
        <v>86</v>
      </c>
      <c r="J18" s="63" t="n">
        <v>1</v>
      </c>
      <c r="K18" s="65" t="n">
        <v>41307</v>
      </c>
      <c r="L18" s="63" t="s">
        <v>86</v>
      </c>
      <c r="M18" s="65" t="s">
        <v>86</v>
      </c>
      <c r="N18" s="63" t="s">
        <v>86</v>
      </c>
      <c r="O18" s="65" t="s">
        <v>86</v>
      </c>
      <c r="P18" s="48" t="s">
        <v>28</v>
      </c>
      <c r="Q18" s="65" t="n">
        <v>70000</v>
      </c>
      <c r="R18" s="63" t="n">
        <v>3</v>
      </c>
      <c r="S18" s="65" t="n">
        <v>7652</v>
      </c>
      <c r="T18" s="63" t="s">
        <v>86</v>
      </c>
      <c r="U18" s="64" t="s">
        <v>86</v>
      </c>
      <c r="V18" s="107"/>
    </row>
    <row r="19" s="72" customFormat="true" ht="22.5" hidden="false" customHeight="true" outlineLevel="0" collapsed="false">
      <c r="A19" s="90"/>
      <c r="B19" s="84" t="s">
        <v>34</v>
      </c>
      <c r="C19" s="106"/>
      <c r="D19" s="27" t="n">
        <v>37</v>
      </c>
      <c r="E19" s="65" t="n">
        <v>134805</v>
      </c>
      <c r="F19" s="63" t="n">
        <v>32</v>
      </c>
      <c r="G19" s="65" t="n">
        <v>70796</v>
      </c>
      <c r="H19" s="63" t="n">
        <v>5</v>
      </c>
      <c r="I19" s="65" t="n">
        <v>64009</v>
      </c>
      <c r="J19" s="63" t="s">
        <v>86</v>
      </c>
      <c r="K19" s="65" t="s">
        <v>86</v>
      </c>
      <c r="L19" s="63" t="s">
        <v>86</v>
      </c>
      <c r="M19" s="65" t="s">
        <v>86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107"/>
    </row>
    <row r="20" s="72" customFormat="true" ht="22.5" hidden="false" customHeight="true" outlineLevel="0" collapsed="false">
      <c r="A20" s="90"/>
      <c r="B20" s="84" t="s">
        <v>35</v>
      </c>
      <c r="C20" s="106"/>
      <c r="D20" s="27" t="n">
        <v>31</v>
      </c>
      <c r="E20" s="65" t="n">
        <v>1201335</v>
      </c>
      <c r="F20" s="63" t="n">
        <v>24</v>
      </c>
      <c r="G20" s="65" t="n">
        <v>75525</v>
      </c>
      <c r="H20" s="63" t="n">
        <v>2</v>
      </c>
      <c r="I20" s="65" t="n">
        <v>20628</v>
      </c>
      <c r="J20" s="63" t="s">
        <v>86</v>
      </c>
      <c r="K20" s="65" t="s">
        <v>86</v>
      </c>
      <c r="L20" s="63" t="s">
        <v>86</v>
      </c>
      <c r="M20" s="65" t="s">
        <v>86</v>
      </c>
      <c r="N20" s="63" t="n">
        <v>2</v>
      </c>
      <c r="O20" s="65" t="n">
        <v>1066660</v>
      </c>
      <c r="P20" s="63" t="s">
        <v>86</v>
      </c>
      <c r="Q20" s="65" t="s">
        <v>86</v>
      </c>
      <c r="R20" s="63" t="n">
        <v>3</v>
      </c>
      <c r="S20" s="65" t="n">
        <v>38522</v>
      </c>
      <c r="T20" s="63" t="s">
        <v>86</v>
      </c>
      <c r="U20" s="64" t="s">
        <v>86</v>
      </c>
      <c r="V20" s="107"/>
    </row>
    <row r="21" s="72" customFormat="true" ht="13.5" hidden="false" customHeight="true" outlineLevel="0" collapsed="false">
      <c r="A21" s="90"/>
      <c r="B21" s="84"/>
      <c r="C21" s="106"/>
      <c r="D21" s="27"/>
      <c r="E21" s="65"/>
      <c r="F21" s="63"/>
      <c r="G21" s="65"/>
      <c r="H21" s="63"/>
      <c r="I21" s="65"/>
      <c r="J21" s="63"/>
      <c r="K21" s="65"/>
      <c r="L21" s="63"/>
      <c r="M21" s="65"/>
      <c r="N21" s="63"/>
      <c r="O21" s="65"/>
      <c r="P21" s="63"/>
      <c r="Q21" s="65"/>
      <c r="R21" s="63"/>
      <c r="S21" s="65"/>
      <c r="T21" s="63"/>
      <c r="U21" s="43"/>
      <c r="V21" s="107"/>
    </row>
    <row r="22" s="72" customFormat="true" ht="22.5" hidden="false" customHeight="true" outlineLevel="0" collapsed="false">
      <c r="A22" s="90"/>
      <c r="B22" s="84" t="s">
        <v>36</v>
      </c>
      <c r="C22" s="106"/>
      <c r="D22" s="27" t="n">
        <v>30</v>
      </c>
      <c r="E22" s="65" t="n">
        <v>238533</v>
      </c>
      <c r="F22" s="63" t="n">
        <v>28</v>
      </c>
      <c r="G22" s="65" t="n">
        <v>106546</v>
      </c>
      <c r="H22" s="63" t="s">
        <v>86</v>
      </c>
      <c r="I22" s="65" t="s">
        <v>86</v>
      </c>
      <c r="J22" s="63" t="n">
        <v>1</v>
      </c>
      <c r="K22" s="65" t="n">
        <v>35264</v>
      </c>
      <c r="L22" s="63" t="n">
        <v>1</v>
      </c>
      <c r="M22" s="65" t="n">
        <v>96723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22.5" hidden="false" customHeight="true" outlineLevel="0" collapsed="false">
      <c r="A23" s="90"/>
      <c r="B23" s="84" t="s">
        <v>37</v>
      </c>
      <c r="C23" s="106"/>
      <c r="D23" s="27" t="n">
        <v>31</v>
      </c>
      <c r="E23" s="65" t="n">
        <v>264585</v>
      </c>
      <c r="F23" s="63" t="n">
        <v>26</v>
      </c>
      <c r="G23" s="65" t="n">
        <v>65766</v>
      </c>
      <c r="H23" s="63" t="n">
        <v>4</v>
      </c>
      <c r="I23" s="65" t="n">
        <v>74449</v>
      </c>
      <c r="J23" s="63" t="s">
        <v>86</v>
      </c>
      <c r="K23" s="65" t="s">
        <v>86</v>
      </c>
      <c r="L23" s="63" t="n">
        <v>1</v>
      </c>
      <c r="M23" s="65" t="n">
        <v>124370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107"/>
    </row>
    <row r="24" s="72" customFormat="true" ht="22.5" hidden="false" customHeight="true" outlineLevel="0" collapsed="false">
      <c r="A24" s="90"/>
      <c r="B24" s="84" t="s">
        <v>38</v>
      </c>
      <c r="C24" s="106"/>
      <c r="D24" s="27" t="n">
        <v>23</v>
      </c>
      <c r="E24" s="65" t="n">
        <v>295042</v>
      </c>
      <c r="F24" s="63" t="n">
        <v>17</v>
      </c>
      <c r="G24" s="65" t="n">
        <v>59838</v>
      </c>
      <c r="H24" s="63" t="n">
        <v>3</v>
      </c>
      <c r="I24" s="65" t="n">
        <v>42483</v>
      </c>
      <c r="J24" s="63" t="n">
        <v>2</v>
      </c>
      <c r="K24" s="65" t="n">
        <v>80687</v>
      </c>
      <c r="L24" s="63" t="n">
        <v>1</v>
      </c>
      <c r="M24" s="65" t="n">
        <v>112034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107"/>
    </row>
    <row r="25" s="72" customFormat="true" ht="22.5" hidden="false" customHeight="true" outlineLevel="0" collapsed="false">
      <c r="A25" s="90"/>
      <c r="B25" s="84" t="s">
        <v>39</v>
      </c>
      <c r="C25" s="106"/>
      <c r="D25" s="27" t="n">
        <v>26</v>
      </c>
      <c r="E25" s="65" t="n">
        <v>415529</v>
      </c>
      <c r="F25" s="63" t="n">
        <v>22</v>
      </c>
      <c r="G25" s="65" t="n">
        <v>71329</v>
      </c>
      <c r="H25" s="63" t="n">
        <v>1</v>
      </c>
      <c r="I25" s="65" t="n">
        <v>12864</v>
      </c>
      <c r="J25" s="63" t="n">
        <v>2</v>
      </c>
      <c r="K25" s="65" t="n">
        <v>71259</v>
      </c>
      <c r="L25" s="63" t="s">
        <v>86</v>
      </c>
      <c r="M25" s="65" t="s">
        <v>86</v>
      </c>
      <c r="N25" s="63" t="n">
        <v>1</v>
      </c>
      <c r="O25" s="65" t="n">
        <v>260077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22.5" hidden="false" customHeight="true" outlineLevel="0" collapsed="false">
      <c r="A26" s="90"/>
      <c r="B26" s="84" t="s">
        <v>40</v>
      </c>
      <c r="C26" s="106"/>
      <c r="D26" s="27" t="n">
        <v>35</v>
      </c>
      <c r="E26" s="65" t="n">
        <v>192721</v>
      </c>
      <c r="F26" s="63" t="n">
        <v>31</v>
      </c>
      <c r="G26" s="65" t="n">
        <v>121530</v>
      </c>
      <c r="H26" s="63" t="n">
        <v>2</v>
      </c>
      <c r="I26" s="65" t="n">
        <v>60196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s">
        <v>86</v>
      </c>
      <c r="Q26" s="65" t="s">
        <v>86</v>
      </c>
      <c r="R26" s="63" t="n">
        <v>1</v>
      </c>
      <c r="S26" s="65" t="n">
        <v>1382</v>
      </c>
      <c r="T26" s="63" t="n">
        <v>1</v>
      </c>
      <c r="U26" s="65" t="n">
        <v>9613</v>
      </c>
      <c r="V26" s="107"/>
    </row>
    <row r="27" s="72" customFormat="true" ht="13.5" hidden="false" customHeight="true" outlineLevel="0" collapsed="false">
      <c r="A27" s="90"/>
      <c r="B27" s="84"/>
      <c r="C27" s="106"/>
      <c r="D27" s="27"/>
      <c r="E27" s="65"/>
      <c r="F27" s="29" t="s">
        <v>124</v>
      </c>
      <c r="G27" s="65"/>
      <c r="H27" s="29" t="s">
        <v>124</v>
      </c>
      <c r="I27" s="65"/>
      <c r="J27" s="63"/>
      <c r="K27" s="65"/>
      <c r="L27" s="63"/>
      <c r="M27" s="65"/>
      <c r="N27" s="63"/>
      <c r="O27" s="65"/>
      <c r="P27" s="63"/>
      <c r="Q27" s="65"/>
      <c r="R27" s="63"/>
      <c r="S27" s="65"/>
      <c r="T27" s="63"/>
      <c r="U27" s="43"/>
      <c r="V27" s="107"/>
    </row>
    <row r="28" s="72" customFormat="true" ht="22.5" hidden="false" customHeight="true" outlineLevel="0" collapsed="false">
      <c r="A28" s="90"/>
      <c r="B28" s="84" t="s">
        <v>41</v>
      </c>
      <c r="C28" s="106"/>
      <c r="D28" s="27" t="n">
        <v>50</v>
      </c>
      <c r="E28" s="65" t="n">
        <v>341758</v>
      </c>
      <c r="F28" s="63" t="n">
        <v>43</v>
      </c>
      <c r="G28" s="65" t="n">
        <v>146015</v>
      </c>
      <c r="H28" s="63" t="n">
        <v>3</v>
      </c>
      <c r="I28" s="65" t="n">
        <v>42163</v>
      </c>
      <c r="J28" s="63" t="n">
        <v>3</v>
      </c>
      <c r="K28" s="65" t="n">
        <v>129580</v>
      </c>
      <c r="L28" s="63" t="s">
        <v>86</v>
      </c>
      <c r="M28" s="65" t="s">
        <v>86</v>
      </c>
      <c r="N28" s="63" t="n">
        <v>1</v>
      </c>
      <c r="O28" s="65" t="n">
        <v>24000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22.5" hidden="false" customHeight="true" outlineLevel="0" collapsed="false">
      <c r="A29" s="90"/>
      <c r="B29" s="84" t="s">
        <v>42</v>
      </c>
      <c r="C29" s="106"/>
      <c r="D29" s="27" t="n">
        <v>51</v>
      </c>
      <c r="E29" s="65" t="n">
        <v>360323</v>
      </c>
      <c r="F29" s="63" t="n">
        <v>41</v>
      </c>
      <c r="G29" s="65" t="n">
        <v>95818</v>
      </c>
      <c r="H29" s="63" t="n">
        <v>7</v>
      </c>
      <c r="I29" s="65" t="n">
        <v>88724</v>
      </c>
      <c r="J29" s="63" t="n">
        <v>2</v>
      </c>
      <c r="K29" s="65" t="n">
        <v>6278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n">
        <v>1</v>
      </c>
      <c r="Q29" s="65" t="n">
        <v>113000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22.5" hidden="false" customHeight="true" outlineLevel="0" collapsed="false">
      <c r="A30" s="90"/>
      <c r="B30" s="84" t="s">
        <v>43</v>
      </c>
      <c r="C30" s="106"/>
      <c r="D30" s="46" t="s">
        <v>125</v>
      </c>
      <c r="E30" s="65" t="n">
        <v>235834</v>
      </c>
      <c r="F30" s="63" t="n">
        <v>62</v>
      </c>
      <c r="G30" s="65" t="n">
        <v>139325</v>
      </c>
      <c r="H30" s="63" t="n">
        <v>4</v>
      </c>
      <c r="I30" s="65" t="n">
        <v>52509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48" t="s">
        <v>28</v>
      </c>
      <c r="Q30" s="65" t="n">
        <v>44000</v>
      </c>
      <c r="R30" s="63" t="s">
        <v>86</v>
      </c>
      <c r="S30" s="65" t="s">
        <v>86</v>
      </c>
      <c r="T30" s="63" t="s">
        <v>86</v>
      </c>
      <c r="U30" s="64" t="s">
        <v>86</v>
      </c>
      <c r="V30" s="107"/>
    </row>
    <row r="31" s="72" customFormat="true" ht="22.5" hidden="false" customHeight="true" outlineLevel="0" collapsed="false">
      <c r="A31" s="90"/>
      <c r="B31" s="84" t="s">
        <v>45</v>
      </c>
      <c r="C31" s="106"/>
      <c r="D31" s="46" t="s">
        <v>126</v>
      </c>
      <c r="E31" s="65" t="n">
        <v>84273</v>
      </c>
      <c r="F31" s="47" t="s">
        <v>114</v>
      </c>
      <c r="G31" s="65" t="n">
        <v>61275</v>
      </c>
      <c r="H31" s="63" t="n">
        <v>2</v>
      </c>
      <c r="I31" s="65" t="n">
        <v>22998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s">
        <v>86</v>
      </c>
      <c r="S31" s="65" t="s">
        <v>86</v>
      </c>
      <c r="T31" s="63" t="s">
        <v>86</v>
      </c>
      <c r="U31" s="64" t="s">
        <v>86</v>
      </c>
      <c r="V31" s="107"/>
    </row>
    <row r="32" s="72" customFormat="true" ht="22.5" hidden="false" customHeight="true" outlineLevel="0" collapsed="false">
      <c r="A32" s="90"/>
      <c r="B32" s="84" t="s">
        <v>48</v>
      </c>
      <c r="C32" s="106"/>
      <c r="D32" s="27" t="n">
        <v>60</v>
      </c>
      <c r="E32" s="65" t="n">
        <v>201450</v>
      </c>
      <c r="F32" s="63" t="n">
        <v>56</v>
      </c>
      <c r="G32" s="65" t="n">
        <v>93493</v>
      </c>
      <c r="H32" s="63" t="n">
        <v>2</v>
      </c>
      <c r="I32" s="65" t="n">
        <v>30811</v>
      </c>
      <c r="J32" s="63" t="n">
        <v>2</v>
      </c>
      <c r="K32" s="65" t="n">
        <v>7714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3.5" hidden="false" customHeight="true" outlineLevel="0" collapsed="false">
      <c r="A33" s="90"/>
      <c r="B33" s="84"/>
      <c r="C33" s="106"/>
      <c r="D33" s="27"/>
      <c r="E33" s="65"/>
      <c r="F33" s="63"/>
      <c r="G33" s="65"/>
      <c r="H33" s="63"/>
      <c r="I33" s="65"/>
      <c r="J33" s="63"/>
      <c r="K33" s="65"/>
      <c r="L33" s="63"/>
      <c r="M33" s="65"/>
      <c r="N33" s="63"/>
      <c r="O33" s="65"/>
      <c r="P33" s="63"/>
      <c r="Q33" s="65"/>
      <c r="R33" s="63"/>
      <c r="S33" s="65"/>
      <c r="T33" s="63"/>
      <c r="U33" s="43"/>
      <c r="V33" s="107"/>
    </row>
    <row r="34" s="72" customFormat="true" ht="22.5" hidden="false" customHeight="true" outlineLevel="0" collapsed="false">
      <c r="A34" s="90"/>
      <c r="B34" s="84" t="s">
        <v>49</v>
      </c>
      <c r="C34" s="106"/>
      <c r="D34" s="46" t="s">
        <v>127</v>
      </c>
      <c r="E34" s="65" t="n">
        <v>330822</v>
      </c>
      <c r="F34" s="63" t="n">
        <v>35</v>
      </c>
      <c r="G34" s="65" t="n">
        <v>58479</v>
      </c>
      <c r="H34" s="63" t="n">
        <v>1</v>
      </c>
      <c r="I34" s="65" t="n">
        <v>15361</v>
      </c>
      <c r="J34" s="63" t="n">
        <v>1</v>
      </c>
      <c r="K34" s="65" t="n">
        <v>40775</v>
      </c>
      <c r="L34" s="63" t="n">
        <v>1</v>
      </c>
      <c r="M34" s="65" t="n">
        <v>95207</v>
      </c>
      <c r="N34" s="63" t="s">
        <v>86</v>
      </c>
      <c r="O34" s="65" t="s">
        <v>86</v>
      </c>
      <c r="P34" s="48" t="s">
        <v>28</v>
      </c>
      <c r="Q34" s="65" t="n">
        <v>121000</v>
      </c>
      <c r="R34" s="63" t="s">
        <v>86</v>
      </c>
      <c r="S34" s="65" t="s">
        <v>86</v>
      </c>
      <c r="T34" s="63" t="s">
        <v>86</v>
      </c>
      <c r="U34" s="64" t="s">
        <v>86</v>
      </c>
      <c r="V34" s="107"/>
    </row>
    <row r="35" s="72" customFormat="true" ht="22.5" hidden="false" customHeight="true" outlineLevel="0" collapsed="false">
      <c r="A35" s="90"/>
      <c r="B35" s="84" t="s">
        <v>51</v>
      </c>
      <c r="C35" s="106"/>
      <c r="D35" s="27" t="n">
        <v>50</v>
      </c>
      <c r="E35" s="65" t="n">
        <v>166021</v>
      </c>
      <c r="F35" s="63" t="n">
        <v>46</v>
      </c>
      <c r="G35" s="65" t="n">
        <v>125832</v>
      </c>
      <c r="H35" s="63" t="n">
        <v>3</v>
      </c>
      <c r="I35" s="65" t="n">
        <v>38171</v>
      </c>
      <c r="J35" s="63" t="s">
        <v>86</v>
      </c>
      <c r="K35" s="65" t="s">
        <v>86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2018</v>
      </c>
      <c r="T35" s="63" t="s">
        <v>86</v>
      </c>
      <c r="U35" s="64" t="s">
        <v>86</v>
      </c>
      <c r="V35" s="107"/>
    </row>
    <row r="36" s="72" customFormat="true" ht="22.5" hidden="false" customHeight="true" outlineLevel="0" collapsed="false">
      <c r="A36" s="90"/>
      <c r="B36" s="84" t="s">
        <v>52</v>
      </c>
      <c r="C36" s="106"/>
      <c r="D36" s="27" t="n">
        <v>32</v>
      </c>
      <c r="E36" s="65" t="n">
        <v>1291288</v>
      </c>
      <c r="F36" s="63" t="n">
        <v>28</v>
      </c>
      <c r="G36" s="65" t="n">
        <v>52450</v>
      </c>
      <c r="H36" s="63" t="n">
        <v>3</v>
      </c>
      <c r="I36" s="65" t="n">
        <v>42780</v>
      </c>
      <c r="J36" s="63" t="s">
        <v>86</v>
      </c>
      <c r="K36" s="65" t="s">
        <v>86</v>
      </c>
      <c r="L36" s="63" t="s">
        <v>86</v>
      </c>
      <c r="M36" s="65" t="s">
        <v>86</v>
      </c>
      <c r="N36" s="63" t="s">
        <v>86</v>
      </c>
      <c r="O36" s="65" t="s">
        <v>86</v>
      </c>
      <c r="P36" s="63" t="n">
        <v>1</v>
      </c>
      <c r="Q36" s="65" t="n">
        <v>1196058</v>
      </c>
      <c r="R36" s="63" t="s">
        <v>86</v>
      </c>
      <c r="S36" s="65" t="s">
        <v>86</v>
      </c>
      <c r="T36" s="63" t="s">
        <v>86</v>
      </c>
      <c r="U36" s="64" t="s">
        <v>86</v>
      </c>
      <c r="V36" s="107"/>
    </row>
    <row r="37" s="72" customFormat="true" ht="22.5" hidden="false" customHeight="true" outlineLevel="0" collapsed="false">
      <c r="A37" s="90"/>
      <c r="B37" s="84" t="s">
        <v>53</v>
      </c>
      <c r="C37" s="106"/>
      <c r="D37" s="27" t="n">
        <v>25</v>
      </c>
      <c r="E37" s="65" t="n">
        <v>189575</v>
      </c>
      <c r="F37" s="63" t="n">
        <v>20</v>
      </c>
      <c r="G37" s="65" t="n">
        <v>32557</v>
      </c>
      <c r="H37" s="63" t="n">
        <v>3</v>
      </c>
      <c r="I37" s="65" t="n">
        <v>38690</v>
      </c>
      <c r="J37" s="63" t="n">
        <v>2</v>
      </c>
      <c r="K37" s="65" t="n">
        <v>118328</v>
      </c>
      <c r="L37" s="63" t="s">
        <v>86</v>
      </c>
      <c r="M37" s="65" t="s">
        <v>86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s">
        <v>86</v>
      </c>
      <c r="S37" s="65" t="s">
        <v>86</v>
      </c>
      <c r="T37" s="63" t="s">
        <v>86</v>
      </c>
      <c r="U37" s="64" t="s">
        <v>86</v>
      </c>
      <c r="V37" s="107"/>
    </row>
    <row r="38" s="72" customFormat="true" ht="22.5" hidden="false" customHeight="true" outlineLevel="0" collapsed="false">
      <c r="A38" s="90"/>
      <c r="B38" s="84" t="s">
        <v>54</v>
      </c>
      <c r="C38" s="106"/>
      <c r="D38" s="27" t="n">
        <v>52</v>
      </c>
      <c r="E38" s="65" t="n">
        <v>655415</v>
      </c>
      <c r="F38" s="63" t="n">
        <v>38</v>
      </c>
      <c r="G38" s="65" t="n">
        <v>67261</v>
      </c>
      <c r="H38" s="63" t="n">
        <v>9</v>
      </c>
      <c r="I38" s="65" t="n">
        <v>117484</v>
      </c>
      <c r="J38" s="63" t="n">
        <v>1</v>
      </c>
      <c r="K38" s="65" t="n">
        <v>26029</v>
      </c>
      <c r="L38" s="63" t="n">
        <v>3</v>
      </c>
      <c r="M38" s="65" t="n">
        <v>439820</v>
      </c>
      <c r="N38" s="63" t="s">
        <v>86</v>
      </c>
      <c r="O38" s="65" t="s">
        <v>86</v>
      </c>
      <c r="P38" s="63" t="s">
        <v>86</v>
      </c>
      <c r="Q38" s="65" t="s">
        <v>86</v>
      </c>
      <c r="R38" s="63" t="s">
        <v>86</v>
      </c>
      <c r="S38" s="65" t="s">
        <v>86</v>
      </c>
      <c r="T38" s="63" t="n">
        <v>1</v>
      </c>
      <c r="U38" s="65" t="n">
        <v>4821</v>
      </c>
      <c r="V38" s="107"/>
    </row>
    <row r="39" s="72" customFormat="true" ht="13.5" hidden="false" customHeight="true" outlineLevel="0" collapsed="false">
      <c r="A39" s="90"/>
      <c r="B39" s="84"/>
      <c r="C39" s="106"/>
      <c r="D39" s="27"/>
      <c r="E39" s="65"/>
      <c r="F39" s="63"/>
      <c r="G39" s="65"/>
      <c r="H39" s="63"/>
      <c r="I39" s="65"/>
      <c r="J39" s="63"/>
      <c r="K39" s="65"/>
      <c r="L39" s="63"/>
      <c r="M39" s="65"/>
      <c r="N39" s="63"/>
      <c r="O39" s="65"/>
      <c r="P39" s="63"/>
      <c r="Q39" s="65"/>
      <c r="R39" s="63"/>
      <c r="S39" s="65"/>
      <c r="T39" s="63"/>
      <c r="U39" s="43"/>
      <c r="V39" s="107"/>
    </row>
    <row r="40" s="72" customFormat="true" ht="22.5" hidden="false" customHeight="true" outlineLevel="0" collapsed="false">
      <c r="A40" s="90"/>
      <c r="B40" s="84" t="s">
        <v>55</v>
      </c>
      <c r="C40" s="106"/>
      <c r="D40" s="46" t="s">
        <v>128</v>
      </c>
      <c r="E40" s="65" t="n">
        <v>199562</v>
      </c>
      <c r="F40" s="47" t="s">
        <v>115</v>
      </c>
      <c r="G40" s="65" t="n">
        <v>95528</v>
      </c>
      <c r="H40" s="63" t="n">
        <v>1</v>
      </c>
      <c r="I40" s="65" t="n">
        <v>25454</v>
      </c>
      <c r="J40" s="63" t="n">
        <v>2</v>
      </c>
      <c r="K40" s="65" t="n">
        <v>78580</v>
      </c>
      <c r="L40" s="63" t="s">
        <v>86</v>
      </c>
      <c r="M40" s="65" t="s">
        <v>86</v>
      </c>
      <c r="N40" s="63" t="s">
        <v>86</v>
      </c>
      <c r="O40" s="65" t="s">
        <v>86</v>
      </c>
      <c r="P40" s="63" t="s">
        <v>86</v>
      </c>
      <c r="Q40" s="65" t="s">
        <v>86</v>
      </c>
      <c r="R40" s="63" t="s">
        <v>86</v>
      </c>
      <c r="S40" s="65" t="s">
        <v>86</v>
      </c>
      <c r="T40" s="63" t="s">
        <v>86</v>
      </c>
      <c r="U40" s="64" t="s">
        <v>86</v>
      </c>
      <c r="V40" s="107"/>
    </row>
    <row r="41" s="72" customFormat="true" ht="21" hidden="false" customHeight="true" outlineLevel="0" collapsed="false">
      <c r="A41" s="90"/>
      <c r="B41" s="84" t="s">
        <v>58</v>
      </c>
      <c r="C41" s="106"/>
      <c r="D41" s="27" t="n">
        <v>48</v>
      </c>
      <c r="E41" s="65" t="n">
        <v>866642</v>
      </c>
      <c r="F41" s="63" t="n">
        <v>42</v>
      </c>
      <c r="G41" s="65" t="n">
        <v>101885</v>
      </c>
      <c r="H41" s="63" t="n">
        <v>2</v>
      </c>
      <c r="I41" s="65" t="n">
        <v>25043</v>
      </c>
      <c r="J41" s="63" t="n">
        <v>2</v>
      </c>
      <c r="K41" s="65" t="n">
        <v>61198</v>
      </c>
      <c r="L41" s="63" t="n">
        <v>1</v>
      </c>
      <c r="M41" s="65" t="n">
        <v>657084</v>
      </c>
      <c r="N41" s="63" t="s">
        <v>86</v>
      </c>
      <c r="O41" s="65" t="s">
        <v>86</v>
      </c>
      <c r="P41" s="63" t="s">
        <v>86</v>
      </c>
      <c r="Q41" s="65" t="s">
        <v>86</v>
      </c>
      <c r="R41" s="63" t="n">
        <v>1</v>
      </c>
      <c r="S41" s="65" t="n">
        <v>21432</v>
      </c>
      <c r="T41" s="63" t="s">
        <v>86</v>
      </c>
      <c r="U41" s="64" t="s">
        <v>86</v>
      </c>
      <c r="V41" s="107"/>
    </row>
    <row r="42" s="72" customFormat="true" ht="21" hidden="false" customHeight="true" outlineLevel="0" collapsed="false">
      <c r="A42" s="90"/>
      <c r="B42" s="84" t="s">
        <v>59</v>
      </c>
      <c r="C42" s="106"/>
      <c r="D42" s="27" t="n">
        <v>65</v>
      </c>
      <c r="E42" s="65" t="n">
        <v>308383</v>
      </c>
      <c r="F42" s="63" t="n">
        <v>54</v>
      </c>
      <c r="G42" s="65" t="n">
        <v>122407</v>
      </c>
      <c r="H42" s="63" t="n">
        <v>7</v>
      </c>
      <c r="I42" s="65" t="n">
        <v>100083</v>
      </c>
      <c r="J42" s="63" t="n">
        <v>2</v>
      </c>
      <c r="K42" s="65" t="n">
        <v>68103</v>
      </c>
      <c r="L42" s="63" t="n">
        <v>1</v>
      </c>
      <c r="M42" s="65" t="n">
        <v>15000</v>
      </c>
      <c r="N42" s="63" t="s">
        <v>86</v>
      </c>
      <c r="O42" s="65" t="s">
        <v>86</v>
      </c>
      <c r="P42" s="63" t="s">
        <v>86</v>
      </c>
      <c r="Q42" s="65" t="s">
        <v>86</v>
      </c>
      <c r="R42" s="63" t="n">
        <v>1</v>
      </c>
      <c r="S42" s="65" t="n">
        <v>2790</v>
      </c>
      <c r="T42" s="63" t="s">
        <v>86</v>
      </c>
      <c r="U42" s="64" t="s">
        <v>86</v>
      </c>
      <c r="V42" s="107"/>
    </row>
    <row r="43" s="72" customFormat="true" ht="21" hidden="false" customHeight="true" outlineLevel="0" collapsed="false">
      <c r="A43" s="108"/>
      <c r="B43" s="87" t="s">
        <v>60</v>
      </c>
      <c r="C43" s="109"/>
      <c r="D43" s="53" t="n">
        <v>65</v>
      </c>
      <c r="E43" s="67" t="n">
        <v>236844</v>
      </c>
      <c r="F43" s="66" t="n">
        <v>62</v>
      </c>
      <c r="G43" s="67" t="n">
        <v>130853</v>
      </c>
      <c r="H43" s="66" t="n">
        <v>1</v>
      </c>
      <c r="I43" s="67" t="n">
        <v>27722</v>
      </c>
      <c r="J43" s="66" t="n">
        <v>2</v>
      </c>
      <c r="K43" s="67" t="n">
        <v>78269</v>
      </c>
      <c r="L43" s="66" t="s">
        <v>86</v>
      </c>
      <c r="M43" s="67" t="s">
        <v>86</v>
      </c>
      <c r="N43" s="66" t="s">
        <v>86</v>
      </c>
      <c r="O43" s="67" t="s">
        <v>86</v>
      </c>
      <c r="P43" s="66" t="s">
        <v>86</v>
      </c>
      <c r="Q43" s="67" t="s">
        <v>86</v>
      </c>
      <c r="R43" s="66" t="s">
        <v>86</v>
      </c>
      <c r="S43" s="67" t="s">
        <v>86</v>
      </c>
      <c r="T43" s="66" t="s">
        <v>86</v>
      </c>
      <c r="U43" s="68" t="s">
        <v>86</v>
      </c>
      <c r="V43" s="107"/>
    </row>
    <row r="44" s="72" customFormat="true" ht="11.25" hidden="false" customHeight="true" outlineLevel="0" collapsed="false">
      <c r="A44" s="83"/>
      <c r="B44" s="116" t="s">
        <v>129</v>
      </c>
      <c r="C44" s="83"/>
      <c r="D44" s="94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2" t="s">
        <v>134</v>
      </c>
    </row>
    <row r="2" s="72" customFormat="true" ht="15" hidden="false" customHeight="true" outlineLevel="0" collapsed="false">
      <c r="D2" s="113"/>
    </row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2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35</v>
      </c>
      <c r="C10" s="92"/>
      <c r="D10" s="27" t="n">
        <v>951</v>
      </c>
      <c r="E10" s="65" t="n">
        <v>9189010</v>
      </c>
      <c r="F10" s="63" t="n">
        <v>826</v>
      </c>
      <c r="G10" s="65" t="n">
        <v>2090698</v>
      </c>
      <c r="H10" s="63" t="n">
        <v>69</v>
      </c>
      <c r="I10" s="65" t="n">
        <v>985559</v>
      </c>
      <c r="J10" s="63" t="n">
        <v>27</v>
      </c>
      <c r="K10" s="65" t="n">
        <v>1088110</v>
      </c>
      <c r="L10" s="63" t="n">
        <v>10</v>
      </c>
      <c r="M10" s="65" t="n">
        <v>1770375</v>
      </c>
      <c r="N10" s="63" t="n">
        <v>5</v>
      </c>
      <c r="O10" s="65" t="n">
        <v>1441622</v>
      </c>
      <c r="P10" s="63" t="n">
        <v>2</v>
      </c>
      <c r="Q10" s="65" t="n">
        <v>1722788</v>
      </c>
      <c r="R10" s="63" t="n">
        <v>11</v>
      </c>
      <c r="S10" s="65" t="n">
        <v>85037</v>
      </c>
      <c r="T10" s="63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36</v>
      </c>
      <c r="C11" s="92"/>
      <c r="D11" s="27" t="n">
        <v>955</v>
      </c>
      <c r="E11" s="65" t="n">
        <v>9217811</v>
      </c>
      <c r="F11" s="63" t="n">
        <v>830</v>
      </c>
      <c r="G11" s="65" t="n">
        <v>2099371</v>
      </c>
      <c r="H11" s="63" t="n">
        <v>69</v>
      </c>
      <c r="I11" s="65" t="n">
        <v>985830</v>
      </c>
      <c r="J11" s="63" t="n">
        <v>27</v>
      </c>
      <c r="K11" s="65" t="n">
        <v>1107967</v>
      </c>
      <c r="L11" s="63" t="n">
        <v>10</v>
      </c>
      <c r="M11" s="65" t="n">
        <v>1770375</v>
      </c>
      <c r="N11" s="63" t="n">
        <v>5</v>
      </c>
      <c r="O11" s="65" t="n">
        <v>1441622</v>
      </c>
      <c r="P11" s="63" t="n">
        <v>2</v>
      </c>
      <c r="Q11" s="65" t="n">
        <v>1722788</v>
      </c>
      <c r="R11" s="63" t="n">
        <v>11</v>
      </c>
      <c r="S11" s="65" t="n">
        <v>85037</v>
      </c>
      <c r="T11" s="63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31</v>
      </c>
      <c r="C12" s="92"/>
      <c r="D12" s="27" t="n">
        <v>958</v>
      </c>
      <c r="E12" s="65" t="n">
        <v>9237898</v>
      </c>
      <c r="F12" s="63" t="n">
        <v>831</v>
      </c>
      <c r="G12" s="65" t="n">
        <v>2095743</v>
      </c>
      <c r="H12" s="63" t="n">
        <v>71</v>
      </c>
      <c r="I12" s="65" t="n">
        <v>1009545</v>
      </c>
      <c r="J12" s="63" t="n">
        <v>27</v>
      </c>
      <c r="K12" s="65" t="n">
        <v>1107967</v>
      </c>
      <c r="L12" s="63" t="n">
        <v>10</v>
      </c>
      <c r="M12" s="65" t="n">
        <v>1770375</v>
      </c>
      <c r="N12" s="63" t="n">
        <v>5</v>
      </c>
      <c r="O12" s="65" t="n">
        <v>1441622</v>
      </c>
      <c r="P12" s="63" t="n">
        <v>2</v>
      </c>
      <c r="Q12" s="65" t="n">
        <v>1722788</v>
      </c>
      <c r="R12" s="63" t="n">
        <v>11</v>
      </c>
      <c r="S12" s="65" t="n">
        <v>85037</v>
      </c>
      <c r="T12" s="63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19</v>
      </c>
      <c r="C13" s="92"/>
      <c r="D13" s="27" t="n">
        <v>964</v>
      </c>
      <c r="E13" s="65" t="n">
        <v>9278915</v>
      </c>
      <c r="F13" s="63" t="n">
        <v>833</v>
      </c>
      <c r="G13" s="65" t="n">
        <v>2097392</v>
      </c>
      <c r="H13" s="63" t="n">
        <v>73</v>
      </c>
      <c r="I13" s="65" t="n">
        <v>1037896</v>
      </c>
      <c r="J13" s="63" t="n">
        <v>27</v>
      </c>
      <c r="K13" s="65" t="n">
        <v>1107967</v>
      </c>
      <c r="L13" s="63" t="n">
        <v>10</v>
      </c>
      <c r="M13" s="65" t="n">
        <v>1770375</v>
      </c>
      <c r="N13" s="63" t="n">
        <v>5</v>
      </c>
      <c r="O13" s="65" t="n">
        <v>1441622</v>
      </c>
      <c r="P13" s="63" t="n">
        <v>2</v>
      </c>
      <c r="Q13" s="65" t="n">
        <v>1722788</v>
      </c>
      <c r="R13" s="63" t="n">
        <v>12</v>
      </c>
      <c r="S13" s="65" t="n">
        <v>86441</v>
      </c>
      <c r="T13" s="63" t="n">
        <v>2</v>
      </c>
      <c r="U13" s="65" t="n">
        <v>14434</v>
      </c>
    </row>
    <row r="14" s="105" customFormat="true" ht="21" hidden="false" customHeight="true" outlineLevel="0" collapsed="false">
      <c r="A14" s="101"/>
      <c r="B14" s="102" t="s">
        <v>137</v>
      </c>
      <c r="C14" s="103"/>
      <c r="D14" s="36" t="n">
        <v>969</v>
      </c>
      <c r="E14" s="37" t="n">
        <v>9306743</v>
      </c>
      <c r="F14" s="38" t="n">
        <v>837</v>
      </c>
      <c r="G14" s="37" t="n">
        <v>2102710</v>
      </c>
      <c r="H14" s="38" t="n">
        <v>73</v>
      </c>
      <c r="I14" s="37" t="n">
        <v>1057122</v>
      </c>
      <c r="J14" s="38" t="n">
        <v>27</v>
      </c>
      <c r="K14" s="37" t="n">
        <v>1107967</v>
      </c>
      <c r="L14" s="38" t="n">
        <v>10</v>
      </c>
      <c r="M14" s="37" t="n">
        <v>1770375</v>
      </c>
      <c r="N14" s="38" t="n">
        <v>5</v>
      </c>
      <c r="O14" s="37" t="n">
        <v>1441622</v>
      </c>
      <c r="P14" s="38" t="n">
        <v>2</v>
      </c>
      <c r="Q14" s="37" t="n">
        <v>1723058</v>
      </c>
      <c r="R14" s="38" t="n">
        <v>13</v>
      </c>
      <c r="S14" s="37" t="n">
        <v>89455</v>
      </c>
      <c r="T14" s="38" t="n">
        <v>2</v>
      </c>
      <c r="U14" s="37" t="n">
        <v>14434</v>
      </c>
      <c r="V14" s="104"/>
    </row>
    <row r="15" s="72" customFormat="true" ht="13.5" hidden="false" customHeight="true" outlineLevel="0" collapsed="false">
      <c r="A15" s="90"/>
      <c r="B15" s="100"/>
      <c r="C15" s="92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72" customFormat="true" ht="22.5" hidden="false" customHeight="true" outlineLevel="0" collapsed="false">
      <c r="A16" s="90"/>
      <c r="B16" s="84" t="s">
        <v>25</v>
      </c>
      <c r="C16" s="106"/>
      <c r="D16" s="46" t="s">
        <v>121</v>
      </c>
      <c r="E16" s="65" t="n">
        <v>566977</v>
      </c>
      <c r="F16" s="47" t="s">
        <v>111</v>
      </c>
      <c r="G16" s="65" t="n">
        <v>104263</v>
      </c>
      <c r="H16" s="63" t="n">
        <v>5</v>
      </c>
      <c r="I16" s="65" t="n">
        <v>84181</v>
      </c>
      <c r="J16" s="63" t="n">
        <v>2</v>
      </c>
      <c r="K16" s="65" t="n">
        <v>138661</v>
      </c>
      <c r="L16" s="48" t="s">
        <v>28</v>
      </c>
      <c r="M16" s="65" t="n">
        <v>49591</v>
      </c>
      <c r="N16" s="63" t="n">
        <v>1</v>
      </c>
      <c r="O16" s="65" t="n">
        <v>90885</v>
      </c>
      <c r="P16" s="48" t="s">
        <v>28</v>
      </c>
      <c r="Q16" s="65" t="n">
        <v>95000</v>
      </c>
      <c r="R16" s="63" t="n">
        <v>1</v>
      </c>
      <c r="S16" s="65" t="n">
        <v>4396</v>
      </c>
      <c r="T16" s="63" t="s">
        <v>86</v>
      </c>
      <c r="U16" s="64" t="s">
        <v>86</v>
      </c>
      <c r="V16" s="107"/>
    </row>
    <row r="17" s="72" customFormat="true" ht="22.5" hidden="false" customHeight="true" outlineLevel="0" collapsed="false">
      <c r="A17" s="90"/>
      <c r="B17" s="84" t="s">
        <v>30</v>
      </c>
      <c r="C17" s="106"/>
      <c r="D17" s="46" t="s">
        <v>138</v>
      </c>
      <c r="E17" s="65" t="n">
        <v>364988</v>
      </c>
      <c r="F17" s="63" t="n">
        <v>22</v>
      </c>
      <c r="G17" s="65" t="n">
        <v>56955</v>
      </c>
      <c r="H17" s="63" t="n">
        <v>3</v>
      </c>
      <c r="I17" s="65" t="n">
        <v>32224</v>
      </c>
      <c r="J17" s="63" t="s">
        <v>86</v>
      </c>
      <c r="K17" s="65" t="s">
        <v>86</v>
      </c>
      <c r="L17" s="63" t="n">
        <v>1</v>
      </c>
      <c r="M17" s="65" t="n">
        <v>180546</v>
      </c>
      <c r="N17" s="63" t="s">
        <v>86</v>
      </c>
      <c r="O17" s="65" t="s">
        <v>86</v>
      </c>
      <c r="P17" s="48" t="s">
        <v>28</v>
      </c>
      <c r="Q17" s="65" t="n">
        <v>84000</v>
      </c>
      <c r="R17" s="63" t="n">
        <v>2</v>
      </c>
      <c r="S17" s="65" t="n">
        <v>11263</v>
      </c>
      <c r="T17" s="63" t="s">
        <v>86</v>
      </c>
      <c r="U17" s="64" t="s">
        <v>86</v>
      </c>
      <c r="V17" s="107"/>
    </row>
    <row r="18" s="72" customFormat="true" ht="22.5" hidden="false" customHeight="true" outlineLevel="0" collapsed="false">
      <c r="A18" s="90"/>
      <c r="B18" s="84" t="s">
        <v>32</v>
      </c>
      <c r="C18" s="106"/>
      <c r="D18" s="46" t="s">
        <v>133</v>
      </c>
      <c r="E18" s="65" t="n">
        <v>179749</v>
      </c>
      <c r="F18" s="63" t="n">
        <v>23</v>
      </c>
      <c r="G18" s="65" t="n">
        <v>60790</v>
      </c>
      <c r="H18" s="63" t="s">
        <v>86</v>
      </c>
      <c r="I18" s="65" t="s">
        <v>86</v>
      </c>
      <c r="J18" s="63" t="n">
        <v>1</v>
      </c>
      <c r="K18" s="65" t="n">
        <v>41307</v>
      </c>
      <c r="L18" s="63" t="s">
        <v>86</v>
      </c>
      <c r="M18" s="65" t="s">
        <v>86</v>
      </c>
      <c r="N18" s="63" t="s">
        <v>86</v>
      </c>
      <c r="O18" s="65" t="s">
        <v>86</v>
      </c>
      <c r="P18" s="48" t="s">
        <v>28</v>
      </c>
      <c r="Q18" s="65" t="n">
        <v>70000</v>
      </c>
      <c r="R18" s="63" t="n">
        <v>3</v>
      </c>
      <c r="S18" s="65" t="n">
        <v>7652</v>
      </c>
      <c r="T18" s="63" t="s">
        <v>86</v>
      </c>
      <c r="U18" s="64" t="s">
        <v>86</v>
      </c>
      <c r="V18" s="107"/>
    </row>
    <row r="19" s="72" customFormat="true" ht="22.5" hidden="false" customHeight="true" outlineLevel="0" collapsed="false">
      <c r="A19" s="90"/>
      <c r="B19" s="84" t="s">
        <v>34</v>
      </c>
      <c r="C19" s="106"/>
      <c r="D19" s="27" t="n">
        <v>36</v>
      </c>
      <c r="E19" s="65" t="n">
        <v>130008</v>
      </c>
      <c r="F19" s="63" t="n">
        <v>31</v>
      </c>
      <c r="G19" s="65" t="n">
        <v>65999</v>
      </c>
      <c r="H19" s="63" t="n">
        <v>5</v>
      </c>
      <c r="I19" s="65" t="n">
        <v>64009</v>
      </c>
      <c r="J19" s="63" t="s">
        <v>86</v>
      </c>
      <c r="K19" s="65" t="s">
        <v>86</v>
      </c>
      <c r="L19" s="63" t="s">
        <v>86</v>
      </c>
      <c r="M19" s="65" t="s">
        <v>86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107"/>
    </row>
    <row r="20" s="72" customFormat="true" ht="22.5" hidden="false" customHeight="true" outlineLevel="0" collapsed="false">
      <c r="A20" s="90"/>
      <c r="B20" s="84" t="s">
        <v>35</v>
      </c>
      <c r="C20" s="106"/>
      <c r="D20" s="27" t="n">
        <v>30</v>
      </c>
      <c r="E20" s="65" t="n">
        <v>1200254</v>
      </c>
      <c r="F20" s="63" t="n">
        <v>23</v>
      </c>
      <c r="G20" s="65" t="n">
        <v>74444</v>
      </c>
      <c r="H20" s="63" t="n">
        <v>2</v>
      </c>
      <c r="I20" s="65" t="n">
        <v>20628</v>
      </c>
      <c r="J20" s="63" t="s">
        <v>86</v>
      </c>
      <c r="K20" s="65" t="s">
        <v>86</v>
      </c>
      <c r="L20" s="63" t="s">
        <v>86</v>
      </c>
      <c r="M20" s="65" t="s">
        <v>86</v>
      </c>
      <c r="N20" s="63" t="n">
        <v>2</v>
      </c>
      <c r="O20" s="65" t="n">
        <v>1066660</v>
      </c>
      <c r="P20" s="63" t="s">
        <v>86</v>
      </c>
      <c r="Q20" s="65" t="s">
        <v>86</v>
      </c>
      <c r="R20" s="63" t="n">
        <v>3</v>
      </c>
      <c r="S20" s="65" t="n">
        <v>38522</v>
      </c>
      <c r="T20" s="63" t="s">
        <v>86</v>
      </c>
      <c r="U20" s="64" t="s">
        <v>86</v>
      </c>
      <c r="V20" s="107"/>
    </row>
    <row r="21" s="72" customFormat="true" ht="13.5" hidden="false" customHeight="true" outlineLevel="0" collapsed="false">
      <c r="A21" s="90"/>
      <c r="B21" s="84"/>
      <c r="C21" s="106"/>
      <c r="D21" s="27"/>
      <c r="E21" s="65"/>
      <c r="F21" s="63"/>
      <c r="G21" s="65"/>
      <c r="H21" s="63"/>
      <c r="I21" s="65"/>
      <c r="J21" s="63"/>
      <c r="K21" s="65"/>
      <c r="L21" s="63"/>
      <c r="M21" s="65"/>
      <c r="N21" s="63"/>
      <c r="O21" s="65"/>
      <c r="P21" s="63"/>
      <c r="Q21" s="65"/>
      <c r="R21" s="63"/>
      <c r="S21" s="65"/>
      <c r="T21" s="63"/>
      <c r="U21" s="43"/>
      <c r="V21" s="107"/>
    </row>
    <row r="22" s="72" customFormat="true" ht="22.5" hidden="false" customHeight="true" outlineLevel="0" collapsed="false">
      <c r="A22" s="90"/>
      <c r="B22" s="84" t="s">
        <v>36</v>
      </c>
      <c r="C22" s="106"/>
      <c r="D22" s="27" t="n">
        <v>30</v>
      </c>
      <c r="E22" s="65" t="n">
        <v>238533</v>
      </c>
      <c r="F22" s="63" t="n">
        <v>28</v>
      </c>
      <c r="G22" s="65" t="n">
        <v>106546</v>
      </c>
      <c r="H22" s="63" t="s">
        <v>86</v>
      </c>
      <c r="I22" s="65" t="s">
        <v>86</v>
      </c>
      <c r="J22" s="63" t="n">
        <v>1</v>
      </c>
      <c r="K22" s="65" t="n">
        <v>35264</v>
      </c>
      <c r="L22" s="63" t="n">
        <v>1</v>
      </c>
      <c r="M22" s="65" t="n">
        <v>96723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22.5" hidden="false" customHeight="true" outlineLevel="0" collapsed="false">
      <c r="A23" s="90"/>
      <c r="B23" s="84" t="s">
        <v>37</v>
      </c>
      <c r="C23" s="106"/>
      <c r="D23" s="27" t="n">
        <v>31</v>
      </c>
      <c r="E23" s="65" t="n">
        <v>264585</v>
      </c>
      <c r="F23" s="63" t="n">
        <v>26</v>
      </c>
      <c r="G23" s="65" t="n">
        <v>65766</v>
      </c>
      <c r="H23" s="63" t="n">
        <v>4</v>
      </c>
      <c r="I23" s="65" t="n">
        <v>74449</v>
      </c>
      <c r="J23" s="63" t="s">
        <v>86</v>
      </c>
      <c r="K23" s="65" t="s">
        <v>86</v>
      </c>
      <c r="L23" s="63" t="n">
        <v>1</v>
      </c>
      <c r="M23" s="65" t="n">
        <v>124370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107"/>
    </row>
    <row r="24" s="72" customFormat="true" ht="22.5" hidden="false" customHeight="true" outlineLevel="0" collapsed="false">
      <c r="A24" s="90"/>
      <c r="B24" s="84" t="s">
        <v>38</v>
      </c>
      <c r="C24" s="106"/>
      <c r="D24" s="27" t="n">
        <v>23</v>
      </c>
      <c r="E24" s="65" t="n">
        <v>295042</v>
      </c>
      <c r="F24" s="63" t="n">
        <v>17</v>
      </c>
      <c r="G24" s="65" t="n">
        <v>59838</v>
      </c>
      <c r="H24" s="63" t="n">
        <v>3</v>
      </c>
      <c r="I24" s="65" t="n">
        <v>42483</v>
      </c>
      <c r="J24" s="63" t="n">
        <v>2</v>
      </c>
      <c r="K24" s="65" t="n">
        <v>80687</v>
      </c>
      <c r="L24" s="63" t="n">
        <v>1</v>
      </c>
      <c r="M24" s="65" t="n">
        <v>112034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107"/>
    </row>
    <row r="25" s="72" customFormat="true" ht="22.5" hidden="false" customHeight="true" outlineLevel="0" collapsed="false">
      <c r="A25" s="90"/>
      <c r="B25" s="84" t="s">
        <v>39</v>
      </c>
      <c r="C25" s="106"/>
      <c r="D25" s="27" t="n">
        <v>26</v>
      </c>
      <c r="E25" s="65" t="n">
        <v>415529</v>
      </c>
      <c r="F25" s="63" t="n">
        <v>22</v>
      </c>
      <c r="G25" s="65" t="n">
        <v>71329</v>
      </c>
      <c r="H25" s="63" t="n">
        <v>1</v>
      </c>
      <c r="I25" s="65" t="n">
        <v>12864</v>
      </c>
      <c r="J25" s="63" t="n">
        <v>2</v>
      </c>
      <c r="K25" s="65" t="n">
        <v>71259</v>
      </c>
      <c r="L25" s="63" t="s">
        <v>86</v>
      </c>
      <c r="M25" s="65" t="s">
        <v>86</v>
      </c>
      <c r="N25" s="63" t="n">
        <v>1</v>
      </c>
      <c r="O25" s="65" t="n">
        <v>260077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22.5" hidden="false" customHeight="true" outlineLevel="0" collapsed="false">
      <c r="A26" s="90"/>
      <c r="B26" s="84" t="s">
        <v>40</v>
      </c>
      <c r="C26" s="106"/>
      <c r="D26" s="27" t="n">
        <v>35</v>
      </c>
      <c r="E26" s="65" t="n">
        <v>192721</v>
      </c>
      <c r="F26" s="63" t="n">
        <v>31</v>
      </c>
      <c r="G26" s="65" t="n">
        <v>121530</v>
      </c>
      <c r="H26" s="63" t="n">
        <v>2</v>
      </c>
      <c r="I26" s="65" t="n">
        <v>60196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s">
        <v>86</v>
      </c>
      <c r="Q26" s="65" t="s">
        <v>86</v>
      </c>
      <c r="R26" s="63" t="n">
        <v>1</v>
      </c>
      <c r="S26" s="65" t="n">
        <v>1382</v>
      </c>
      <c r="T26" s="63" t="n">
        <v>1</v>
      </c>
      <c r="U26" s="65" t="n">
        <v>9613</v>
      </c>
      <c r="V26" s="107"/>
    </row>
    <row r="27" s="72" customFormat="true" ht="13.5" hidden="false" customHeight="true" outlineLevel="0" collapsed="false">
      <c r="A27" s="90"/>
      <c r="B27" s="84"/>
      <c r="C27" s="106"/>
      <c r="D27" s="27"/>
      <c r="E27" s="65"/>
      <c r="F27" s="29" t="s">
        <v>124</v>
      </c>
      <c r="G27" s="65"/>
      <c r="H27" s="29" t="s">
        <v>124</v>
      </c>
      <c r="I27" s="65"/>
      <c r="J27" s="63"/>
      <c r="K27" s="65"/>
      <c r="L27" s="63"/>
      <c r="M27" s="65"/>
      <c r="N27" s="63"/>
      <c r="O27" s="65"/>
      <c r="P27" s="63"/>
      <c r="Q27" s="65"/>
      <c r="R27" s="63"/>
      <c r="S27" s="65"/>
      <c r="T27" s="63"/>
      <c r="U27" s="43"/>
      <c r="V27" s="107"/>
    </row>
    <row r="28" s="72" customFormat="true" ht="22.5" hidden="false" customHeight="true" outlineLevel="0" collapsed="false">
      <c r="A28" s="90"/>
      <c r="B28" s="84" t="s">
        <v>41</v>
      </c>
      <c r="C28" s="106"/>
      <c r="D28" s="27" t="n">
        <v>50</v>
      </c>
      <c r="E28" s="65" t="n">
        <v>341758</v>
      </c>
      <c r="F28" s="63" t="n">
        <v>43</v>
      </c>
      <c r="G28" s="65" t="n">
        <v>146015</v>
      </c>
      <c r="H28" s="63" t="n">
        <v>3</v>
      </c>
      <c r="I28" s="65" t="n">
        <v>42163</v>
      </c>
      <c r="J28" s="63" t="n">
        <v>3</v>
      </c>
      <c r="K28" s="65" t="n">
        <v>129580</v>
      </c>
      <c r="L28" s="63" t="s">
        <v>86</v>
      </c>
      <c r="M28" s="65" t="s">
        <v>86</v>
      </c>
      <c r="N28" s="63" t="n">
        <v>1</v>
      </c>
      <c r="O28" s="65" t="n">
        <v>24000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22.5" hidden="false" customHeight="true" outlineLevel="0" collapsed="false">
      <c r="A29" s="90"/>
      <c r="B29" s="84" t="s">
        <v>42</v>
      </c>
      <c r="C29" s="106"/>
      <c r="D29" s="27" t="n">
        <v>50</v>
      </c>
      <c r="E29" s="65" t="n">
        <v>356858</v>
      </c>
      <c r="F29" s="63" t="n">
        <v>40</v>
      </c>
      <c r="G29" s="65" t="n">
        <v>92353</v>
      </c>
      <c r="H29" s="63" t="n">
        <v>7</v>
      </c>
      <c r="I29" s="65" t="n">
        <v>88724</v>
      </c>
      <c r="J29" s="63" t="n">
        <v>2</v>
      </c>
      <c r="K29" s="65" t="n">
        <v>6278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n">
        <v>1</v>
      </c>
      <c r="Q29" s="65" t="n">
        <v>113000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22.5" hidden="false" customHeight="true" outlineLevel="0" collapsed="false">
      <c r="A30" s="90"/>
      <c r="B30" s="84" t="s">
        <v>43</v>
      </c>
      <c r="C30" s="106"/>
      <c r="D30" s="46" t="s">
        <v>125</v>
      </c>
      <c r="E30" s="65" t="n">
        <v>235834</v>
      </c>
      <c r="F30" s="63" t="n">
        <v>62</v>
      </c>
      <c r="G30" s="65" t="n">
        <v>139325</v>
      </c>
      <c r="H30" s="63" t="n">
        <v>4</v>
      </c>
      <c r="I30" s="65" t="n">
        <v>52509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48" t="s">
        <v>28</v>
      </c>
      <c r="Q30" s="65" t="n">
        <v>44000</v>
      </c>
      <c r="R30" s="63" t="s">
        <v>86</v>
      </c>
      <c r="S30" s="65" t="s">
        <v>86</v>
      </c>
      <c r="T30" s="63" t="s">
        <v>86</v>
      </c>
      <c r="U30" s="64" t="s">
        <v>86</v>
      </c>
      <c r="V30" s="107"/>
    </row>
    <row r="31" s="72" customFormat="true" ht="22.5" hidden="false" customHeight="true" outlineLevel="0" collapsed="false">
      <c r="A31" s="90"/>
      <c r="B31" s="84" t="s">
        <v>45</v>
      </c>
      <c r="C31" s="106"/>
      <c r="D31" s="46" t="s">
        <v>126</v>
      </c>
      <c r="E31" s="65" t="n">
        <v>84273</v>
      </c>
      <c r="F31" s="47" t="s">
        <v>114</v>
      </c>
      <c r="G31" s="65" t="n">
        <v>61275</v>
      </c>
      <c r="H31" s="63" t="n">
        <v>2</v>
      </c>
      <c r="I31" s="65" t="n">
        <v>22998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s">
        <v>86</v>
      </c>
      <c r="S31" s="65" t="s">
        <v>86</v>
      </c>
      <c r="T31" s="63" t="s">
        <v>86</v>
      </c>
      <c r="U31" s="64" t="s">
        <v>86</v>
      </c>
      <c r="V31" s="107"/>
    </row>
    <row r="32" s="72" customFormat="true" ht="22.5" hidden="false" customHeight="true" outlineLevel="0" collapsed="false">
      <c r="A32" s="90"/>
      <c r="B32" s="84" t="s">
        <v>48</v>
      </c>
      <c r="C32" s="106"/>
      <c r="D32" s="27" t="n">
        <v>59</v>
      </c>
      <c r="E32" s="65" t="n">
        <v>199063</v>
      </c>
      <c r="F32" s="63" t="n">
        <v>55</v>
      </c>
      <c r="G32" s="65" t="n">
        <v>91106</v>
      </c>
      <c r="H32" s="63" t="n">
        <v>2</v>
      </c>
      <c r="I32" s="65" t="n">
        <v>30811</v>
      </c>
      <c r="J32" s="63" t="n">
        <v>2</v>
      </c>
      <c r="K32" s="65" t="n">
        <v>7714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3.5" hidden="false" customHeight="true" outlineLevel="0" collapsed="false">
      <c r="A33" s="90"/>
      <c r="B33" s="84"/>
      <c r="C33" s="106"/>
      <c r="D33" s="27"/>
      <c r="E33" s="65"/>
      <c r="F33" s="63"/>
      <c r="G33" s="65"/>
      <c r="H33" s="63"/>
      <c r="I33" s="65"/>
      <c r="J33" s="63"/>
      <c r="K33" s="65"/>
      <c r="L33" s="63"/>
      <c r="M33" s="65"/>
      <c r="N33" s="63"/>
      <c r="O33" s="65"/>
      <c r="P33" s="63"/>
      <c r="Q33" s="65"/>
      <c r="R33" s="63"/>
      <c r="S33" s="65"/>
      <c r="T33" s="63"/>
      <c r="U33" s="43"/>
      <c r="V33" s="107"/>
    </row>
    <row r="34" s="72" customFormat="true" ht="22.5" hidden="false" customHeight="true" outlineLevel="0" collapsed="false">
      <c r="A34" s="90"/>
      <c r="B34" s="84" t="s">
        <v>49</v>
      </c>
      <c r="C34" s="106"/>
      <c r="D34" s="46" t="s">
        <v>127</v>
      </c>
      <c r="E34" s="65" t="n">
        <v>330822</v>
      </c>
      <c r="F34" s="63" t="n">
        <v>35</v>
      </c>
      <c r="G34" s="65" t="n">
        <v>58479</v>
      </c>
      <c r="H34" s="63" t="n">
        <v>1</v>
      </c>
      <c r="I34" s="65" t="n">
        <v>15361</v>
      </c>
      <c r="J34" s="63" t="n">
        <v>1</v>
      </c>
      <c r="K34" s="65" t="n">
        <v>40775</v>
      </c>
      <c r="L34" s="63" t="n">
        <v>1</v>
      </c>
      <c r="M34" s="65" t="n">
        <v>95207</v>
      </c>
      <c r="N34" s="63" t="s">
        <v>86</v>
      </c>
      <c r="O34" s="65" t="s">
        <v>86</v>
      </c>
      <c r="P34" s="48" t="s">
        <v>28</v>
      </c>
      <c r="Q34" s="65" t="n">
        <v>121000</v>
      </c>
      <c r="R34" s="63" t="s">
        <v>86</v>
      </c>
      <c r="S34" s="65" t="s">
        <v>86</v>
      </c>
      <c r="T34" s="63" t="s">
        <v>86</v>
      </c>
      <c r="U34" s="64" t="s">
        <v>86</v>
      </c>
      <c r="V34" s="107"/>
    </row>
    <row r="35" s="72" customFormat="true" ht="22.5" hidden="false" customHeight="true" outlineLevel="0" collapsed="false">
      <c r="A35" s="90"/>
      <c r="B35" s="84" t="s">
        <v>51</v>
      </c>
      <c r="C35" s="106"/>
      <c r="D35" s="27" t="n">
        <v>50</v>
      </c>
      <c r="E35" s="65" t="n">
        <v>166021</v>
      </c>
      <c r="F35" s="63" t="n">
        <v>46</v>
      </c>
      <c r="G35" s="65" t="n">
        <v>125832</v>
      </c>
      <c r="H35" s="63" t="n">
        <v>3</v>
      </c>
      <c r="I35" s="65" t="n">
        <v>38171</v>
      </c>
      <c r="J35" s="63" t="s">
        <v>86</v>
      </c>
      <c r="K35" s="65" t="s">
        <v>86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2018</v>
      </c>
      <c r="T35" s="63" t="s">
        <v>86</v>
      </c>
      <c r="U35" s="64" t="s">
        <v>86</v>
      </c>
      <c r="V35" s="107"/>
    </row>
    <row r="36" s="72" customFormat="true" ht="22.5" hidden="false" customHeight="true" outlineLevel="0" collapsed="false">
      <c r="A36" s="90"/>
      <c r="B36" s="84" t="s">
        <v>52</v>
      </c>
      <c r="C36" s="106"/>
      <c r="D36" s="27" t="n">
        <v>31</v>
      </c>
      <c r="E36" s="65" t="n">
        <v>1289951</v>
      </c>
      <c r="F36" s="63" t="n">
        <v>27</v>
      </c>
      <c r="G36" s="65" t="n">
        <v>51113</v>
      </c>
      <c r="H36" s="63" t="n">
        <v>3</v>
      </c>
      <c r="I36" s="65" t="n">
        <v>42780</v>
      </c>
      <c r="J36" s="63" t="s">
        <v>86</v>
      </c>
      <c r="K36" s="65" t="s">
        <v>86</v>
      </c>
      <c r="L36" s="63" t="s">
        <v>86</v>
      </c>
      <c r="M36" s="65" t="s">
        <v>86</v>
      </c>
      <c r="N36" s="63" t="s">
        <v>86</v>
      </c>
      <c r="O36" s="65" t="s">
        <v>86</v>
      </c>
      <c r="P36" s="63" t="n">
        <v>1</v>
      </c>
      <c r="Q36" s="65" t="n">
        <v>1196058</v>
      </c>
      <c r="R36" s="63" t="s">
        <v>86</v>
      </c>
      <c r="S36" s="65" t="s">
        <v>86</v>
      </c>
      <c r="T36" s="63" t="s">
        <v>86</v>
      </c>
      <c r="U36" s="64" t="s">
        <v>86</v>
      </c>
      <c r="V36" s="107"/>
    </row>
    <row r="37" s="72" customFormat="true" ht="22.5" hidden="false" customHeight="true" outlineLevel="0" collapsed="false">
      <c r="A37" s="90"/>
      <c r="B37" s="84" t="s">
        <v>53</v>
      </c>
      <c r="C37" s="106"/>
      <c r="D37" s="27" t="n">
        <v>25</v>
      </c>
      <c r="E37" s="65" t="n">
        <v>189575</v>
      </c>
      <c r="F37" s="63" t="n">
        <v>20</v>
      </c>
      <c r="G37" s="65" t="n">
        <v>32557</v>
      </c>
      <c r="H37" s="63" t="n">
        <v>3</v>
      </c>
      <c r="I37" s="65" t="n">
        <v>38690</v>
      </c>
      <c r="J37" s="63" t="n">
        <v>2</v>
      </c>
      <c r="K37" s="65" t="n">
        <v>118328</v>
      </c>
      <c r="L37" s="63" t="s">
        <v>86</v>
      </c>
      <c r="M37" s="65" t="s">
        <v>86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s">
        <v>86</v>
      </c>
      <c r="S37" s="65" t="s">
        <v>86</v>
      </c>
      <c r="T37" s="63" t="s">
        <v>86</v>
      </c>
      <c r="U37" s="64" t="s">
        <v>86</v>
      </c>
      <c r="V37" s="107"/>
    </row>
    <row r="38" s="72" customFormat="true" ht="22.5" hidden="false" customHeight="true" outlineLevel="0" collapsed="false">
      <c r="A38" s="90"/>
      <c r="B38" s="84" t="s">
        <v>54</v>
      </c>
      <c r="C38" s="106"/>
      <c r="D38" s="27" t="n">
        <v>52</v>
      </c>
      <c r="E38" s="65" t="n">
        <v>655415</v>
      </c>
      <c r="F38" s="63" t="n">
        <v>38</v>
      </c>
      <c r="G38" s="65" t="n">
        <v>67261</v>
      </c>
      <c r="H38" s="63" t="n">
        <v>9</v>
      </c>
      <c r="I38" s="65" t="n">
        <v>117484</v>
      </c>
      <c r="J38" s="63" t="n">
        <v>1</v>
      </c>
      <c r="K38" s="65" t="n">
        <v>26029</v>
      </c>
      <c r="L38" s="63" t="n">
        <v>3</v>
      </c>
      <c r="M38" s="65" t="n">
        <v>439820</v>
      </c>
      <c r="N38" s="63" t="s">
        <v>86</v>
      </c>
      <c r="O38" s="65" t="s">
        <v>86</v>
      </c>
      <c r="P38" s="63" t="s">
        <v>86</v>
      </c>
      <c r="Q38" s="65" t="s">
        <v>86</v>
      </c>
      <c r="R38" s="63" t="s">
        <v>86</v>
      </c>
      <c r="S38" s="65" t="s">
        <v>86</v>
      </c>
      <c r="T38" s="63" t="n">
        <v>1</v>
      </c>
      <c r="U38" s="65" t="n">
        <v>4821</v>
      </c>
      <c r="V38" s="107"/>
    </row>
    <row r="39" s="72" customFormat="true" ht="13.5" hidden="false" customHeight="true" outlineLevel="0" collapsed="false">
      <c r="A39" s="90"/>
      <c r="B39" s="84"/>
      <c r="C39" s="106"/>
      <c r="D39" s="27"/>
      <c r="E39" s="65"/>
      <c r="F39" s="63"/>
      <c r="G39" s="65"/>
      <c r="H39" s="63"/>
      <c r="I39" s="65"/>
      <c r="J39" s="63"/>
      <c r="K39" s="65"/>
      <c r="L39" s="63"/>
      <c r="M39" s="65"/>
      <c r="N39" s="63"/>
      <c r="O39" s="65"/>
      <c r="P39" s="63"/>
      <c r="Q39" s="65"/>
      <c r="R39" s="63"/>
      <c r="S39" s="65"/>
      <c r="T39" s="63"/>
      <c r="U39" s="43"/>
      <c r="V39" s="107"/>
    </row>
    <row r="40" s="72" customFormat="true" ht="22.5" hidden="false" customHeight="true" outlineLevel="0" collapsed="false">
      <c r="A40" s="90"/>
      <c r="B40" s="84" t="s">
        <v>55</v>
      </c>
      <c r="C40" s="106"/>
      <c r="D40" s="46" t="s">
        <v>128</v>
      </c>
      <c r="E40" s="65" t="n">
        <v>199562</v>
      </c>
      <c r="F40" s="47" t="s">
        <v>115</v>
      </c>
      <c r="G40" s="65" t="n">
        <v>95528</v>
      </c>
      <c r="H40" s="63" t="n">
        <v>1</v>
      </c>
      <c r="I40" s="65" t="n">
        <v>25454</v>
      </c>
      <c r="J40" s="63" t="n">
        <v>2</v>
      </c>
      <c r="K40" s="65" t="n">
        <v>78580</v>
      </c>
      <c r="L40" s="63" t="s">
        <v>86</v>
      </c>
      <c r="M40" s="65" t="s">
        <v>86</v>
      </c>
      <c r="N40" s="63" t="s">
        <v>86</v>
      </c>
      <c r="O40" s="65" t="s">
        <v>86</v>
      </c>
      <c r="P40" s="63" t="s">
        <v>86</v>
      </c>
      <c r="Q40" s="65" t="s">
        <v>86</v>
      </c>
      <c r="R40" s="63" t="s">
        <v>86</v>
      </c>
      <c r="S40" s="65" t="s">
        <v>86</v>
      </c>
      <c r="T40" s="63" t="s">
        <v>86</v>
      </c>
      <c r="U40" s="64" t="s">
        <v>86</v>
      </c>
      <c r="V40" s="107"/>
    </row>
    <row r="41" s="72" customFormat="true" ht="21" hidden="false" customHeight="true" outlineLevel="0" collapsed="false">
      <c r="A41" s="90"/>
      <c r="B41" s="84" t="s">
        <v>58</v>
      </c>
      <c r="C41" s="106"/>
      <c r="D41" s="27" t="n">
        <v>47</v>
      </c>
      <c r="E41" s="65" t="n">
        <v>865903</v>
      </c>
      <c r="F41" s="63" t="n">
        <v>41</v>
      </c>
      <c r="G41" s="65" t="n">
        <v>101146</v>
      </c>
      <c r="H41" s="63" t="n">
        <v>2</v>
      </c>
      <c r="I41" s="65" t="n">
        <v>25043</v>
      </c>
      <c r="J41" s="63" t="n">
        <v>2</v>
      </c>
      <c r="K41" s="65" t="n">
        <v>61198</v>
      </c>
      <c r="L41" s="63" t="n">
        <v>1</v>
      </c>
      <c r="M41" s="65" t="n">
        <v>657084</v>
      </c>
      <c r="N41" s="63" t="s">
        <v>86</v>
      </c>
      <c r="O41" s="65" t="s">
        <v>86</v>
      </c>
      <c r="P41" s="63" t="s">
        <v>86</v>
      </c>
      <c r="Q41" s="65" t="s">
        <v>86</v>
      </c>
      <c r="R41" s="63" t="n">
        <v>1</v>
      </c>
      <c r="S41" s="65" t="n">
        <v>21432</v>
      </c>
      <c r="T41" s="63" t="s">
        <v>86</v>
      </c>
      <c r="U41" s="64" t="s">
        <v>86</v>
      </c>
      <c r="V41" s="107"/>
    </row>
    <row r="42" s="72" customFormat="true" ht="21" hidden="false" customHeight="true" outlineLevel="0" collapsed="false">
      <c r="A42" s="90"/>
      <c r="B42" s="84" t="s">
        <v>59</v>
      </c>
      <c r="C42" s="106"/>
      <c r="D42" s="27" t="n">
        <v>65</v>
      </c>
      <c r="E42" s="65" t="n">
        <v>306478</v>
      </c>
      <c r="F42" s="63" t="n">
        <v>54</v>
      </c>
      <c r="G42" s="65" t="n">
        <v>122407</v>
      </c>
      <c r="H42" s="63" t="n">
        <v>7</v>
      </c>
      <c r="I42" s="65" t="n">
        <v>98178</v>
      </c>
      <c r="J42" s="63" t="n">
        <v>2</v>
      </c>
      <c r="K42" s="65" t="n">
        <v>68103</v>
      </c>
      <c r="L42" s="63" t="n">
        <v>1</v>
      </c>
      <c r="M42" s="65" t="n">
        <v>15000</v>
      </c>
      <c r="N42" s="63" t="s">
        <v>86</v>
      </c>
      <c r="O42" s="65" t="s">
        <v>86</v>
      </c>
      <c r="P42" s="63" t="s">
        <v>86</v>
      </c>
      <c r="Q42" s="65" t="s">
        <v>86</v>
      </c>
      <c r="R42" s="63" t="n">
        <v>1</v>
      </c>
      <c r="S42" s="65" t="n">
        <v>2790</v>
      </c>
      <c r="T42" s="63" t="s">
        <v>86</v>
      </c>
      <c r="U42" s="64" t="s">
        <v>86</v>
      </c>
      <c r="V42" s="107"/>
    </row>
    <row r="43" s="72" customFormat="true" ht="21" hidden="false" customHeight="true" outlineLevel="0" collapsed="false">
      <c r="A43" s="108"/>
      <c r="B43" s="87" t="s">
        <v>60</v>
      </c>
      <c r="C43" s="109"/>
      <c r="D43" s="53" t="n">
        <v>65</v>
      </c>
      <c r="E43" s="67" t="n">
        <v>236844</v>
      </c>
      <c r="F43" s="66" t="n">
        <v>62</v>
      </c>
      <c r="G43" s="67" t="n">
        <v>130853</v>
      </c>
      <c r="H43" s="66" t="n">
        <v>1</v>
      </c>
      <c r="I43" s="67" t="n">
        <v>27722</v>
      </c>
      <c r="J43" s="66" t="n">
        <v>2</v>
      </c>
      <c r="K43" s="67" t="n">
        <v>78269</v>
      </c>
      <c r="L43" s="66" t="s">
        <v>86</v>
      </c>
      <c r="M43" s="67" t="s">
        <v>86</v>
      </c>
      <c r="N43" s="66" t="s">
        <v>86</v>
      </c>
      <c r="O43" s="67" t="s">
        <v>86</v>
      </c>
      <c r="P43" s="66" t="s">
        <v>86</v>
      </c>
      <c r="Q43" s="67" t="s">
        <v>86</v>
      </c>
      <c r="R43" s="66" t="s">
        <v>86</v>
      </c>
      <c r="S43" s="67" t="s">
        <v>86</v>
      </c>
      <c r="T43" s="66" t="s">
        <v>86</v>
      </c>
      <c r="U43" s="68" t="s">
        <v>86</v>
      </c>
      <c r="V43" s="107"/>
    </row>
    <row r="44" s="72" customFormat="true" ht="11.25" hidden="false" customHeight="true" outlineLevel="0" collapsed="false">
      <c r="A44" s="83"/>
      <c r="B44" s="116" t="s">
        <v>129</v>
      </c>
      <c r="C44" s="83"/>
      <c r="D44" s="94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2" t="s">
        <v>139</v>
      </c>
    </row>
    <row r="2" s="72" customFormat="true" ht="15" hidden="false" customHeight="true" outlineLevel="0" collapsed="false">
      <c r="D2" s="113"/>
    </row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2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40</v>
      </c>
      <c r="C10" s="92"/>
      <c r="D10" s="27" t="n">
        <v>943</v>
      </c>
      <c r="E10" s="65" t="n">
        <v>9061752</v>
      </c>
      <c r="F10" s="63" t="n">
        <v>821</v>
      </c>
      <c r="G10" s="65" t="n">
        <v>2078743</v>
      </c>
      <c r="H10" s="63" t="n">
        <v>68</v>
      </c>
      <c r="I10" s="65" t="n">
        <v>975391</v>
      </c>
      <c r="J10" s="63" t="n">
        <v>26</v>
      </c>
      <c r="K10" s="65" t="n">
        <v>1022272</v>
      </c>
      <c r="L10" s="63" t="n">
        <v>10</v>
      </c>
      <c r="M10" s="65" t="n">
        <v>1747335</v>
      </c>
      <c r="N10" s="63" t="n">
        <v>5</v>
      </c>
      <c r="O10" s="65" t="n">
        <v>1435804</v>
      </c>
      <c r="P10" s="63" t="n">
        <v>2</v>
      </c>
      <c r="Q10" s="65" t="n">
        <v>1714743</v>
      </c>
      <c r="R10" s="63" t="n">
        <v>10</v>
      </c>
      <c r="S10" s="65" t="n">
        <v>82643</v>
      </c>
      <c r="T10" s="63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41</v>
      </c>
      <c r="C11" s="92"/>
      <c r="D11" s="27" t="n">
        <v>951</v>
      </c>
      <c r="E11" s="65" t="n">
        <v>9189010</v>
      </c>
      <c r="F11" s="63" t="n">
        <v>826</v>
      </c>
      <c r="G11" s="65" t="n">
        <v>2090698</v>
      </c>
      <c r="H11" s="63" t="n">
        <v>69</v>
      </c>
      <c r="I11" s="65" t="n">
        <v>985559</v>
      </c>
      <c r="J11" s="63" t="n">
        <v>27</v>
      </c>
      <c r="K11" s="65" t="n">
        <v>1088110</v>
      </c>
      <c r="L11" s="63" t="n">
        <v>10</v>
      </c>
      <c r="M11" s="65" t="n">
        <v>1770375</v>
      </c>
      <c r="N11" s="63" t="n">
        <v>5</v>
      </c>
      <c r="O11" s="65" t="n">
        <v>1441622</v>
      </c>
      <c r="P11" s="63" t="n">
        <v>2</v>
      </c>
      <c r="Q11" s="65" t="n">
        <v>1722788</v>
      </c>
      <c r="R11" s="63" t="n">
        <v>11</v>
      </c>
      <c r="S11" s="65" t="n">
        <v>85037</v>
      </c>
      <c r="T11" s="63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36</v>
      </c>
      <c r="C12" s="92"/>
      <c r="D12" s="27" t="n">
        <v>955</v>
      </c>
      <c r="E12" s="65" t="n">
        <v>9217811</v>
      </c>
      <c r="F12" s="63" t="n">
        <v>830</v>
      </c>
      <c r="G12" s="65" t="n">
        <v>2099371</v>
      </c>
      <c r="H12" s="63" t="n">
        <v>69</v>
      </c>
      <c r="I12" s="65" t="n">
        <v>985830</v>
      </c>
      <c r="J12" s="63" t="n">
        <v>27</v>
      </c>
      <c r="K12" s="65" t="n">
        <v>1107967</v>
      </c>
      <c r="L12" s="63" t="n">
        <v>10</v>
      </c>
      <c r="M12" s="65" t="n">
        <v>1770375</v>
      </c>
      <c r="N12" s="63" t="n">
        <v>5</v>
      </c>
      <c r="O12" s="65" t="n">
        <v>1441622</v>
      </c>
      <c r="P12" s="63" t="n">
        <v>2</v>
      </c>
      <c r="Q12" s="65" t="n">
        <v>1722788</v>
      </c>
      <c r="R12" s="63" t="n">
        <v>11</v>
      </c>
      <c r="S12" s="65" t="n">
        <v>85037</v>
      </c>
      <c r="T12" s="63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31</v>
      </c>
      <c r="C13" s="92"/>
      <c r="D13" s="27" t="n">
        <v>958</v>
      </c>
      <c r="E13" s="65" t="n">
        <v>9237898</v>
      </c>
      <c r="F13" s="63" t="n">
        <v>831</v>
      </c>
      <c r="G13" s="65" t="n">
        <v>2095743</v>
      </c>
      <c r="H13" s="63" t="n">
        <v>71</v>
      </c>
      <c r="I13" s="65" t="n">
        <v>1009545</v>
      </c>
      <c r="J13" s="63" t="n">
        <v>27</v>
      </c>
      <c r="K13" s="65" t="n">
        <v>1107967</v>
      </c>
      <c r="L13" s="63" t="n">
        <v>10</v>
      </c>
      <c r="M13" s="65" t="n">
        <v>1770375</v>
      </c>
      <c r="N13" s="63" t="n">
        <v>5</v>
      </c>
      <c r="O13" s="65" t="n">
        <v>1441622</v>
      </c>
      <c r="P13" s="63" t="n">
        <v>2</v>
      </c>
      <c r="Q13" s="65" t="n">
        <v>1722788</v>
      </c>
      <c r="R13" s="63" t="n">
        <v>11</v>
      </c>
      <c r="S13" s="65" t="n">
        <v>85037</v>
      </c>
      <c r="T13" s="63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42</v>
      </c>
      <c r="C14" s="103"/>
      <c r="D14" s="36" t="n">
        <v>964</v>
      </c>
      <c r="E14" s="37" t="n">
        <v>9278915</v>
      </c>
      <c r="F14" s="38" t="n">
        <v>833</v>
      </c>
      <c r="G14" s="37" t="n">
        <v>2097392</v>
      </c>
      <c r="H14" s="38" t="n">
        <v>73</v>
      </c>
      <c r="I14" s="37" t="n">
        <v>1037896</v>
      </c>
      <c r="J14" s="38" t="n">
        <v>27</v>
      </c>
      <c r="K14" s="37" t="n">
        <v>1107967</v>
      </c>
      <c r="L14" s="38" t="n">
        <v>10</v>
      </c>
      <c r="M14" s="37" t="n">
        <v>1770375</v>
      </c>
      <c r="N14" s="38" t="n">
        <v>5</v>
      </c>
      <c r="O14" s="37" t="n">
        <v>1441622</v>
      </c>
      <c r="P14" s="38" t="n">
        <v>2</v>
      </c>
      <c r="Q14" s="37" t="n">
        <v>1722788</v>
      </c>
      <c r="R14" s="38" t="n">
        <v>12</v>
      </c>
      <c r="S14" s="37" t="n">
        <v>86441</v>
      </c>
      <c r="T14" s="38" t="n">
        <v>2</v>
      </c>
      <c r="U14" s="37" t="n">
        <v>14434</v>
      </c>
    </row>
    <row r="15" s="72" customFormat="true" ht="13.5" hidden="false" customHeight="true" outlineLevel="0" collapsed="false">
      <c r="A15" s="90"/>
      <c r="B15" s="100"/>
      <c r="C15" s="92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72" customFormat="true" ht="22.5" hidden="false" customHeight="true" outlineLevel="0" collapsed="false">
      <c r="A16" s="90"/>
      <c r="B16" s="84" t="s">
        <v>25</v>
      </c>
      <c r="C16" s="106"/>
      <c r="D16" s="46" t="s">
        <v>121</v>
      </c>
      <c r="E16" s="65" t="n">
        <v>566977</v>
      </c>
      <c r="F16" s="47" t="s">
        <v>111</v>
      </c>
      <c r="G16" s="65" t="n">
        <v>104263</v>
      </c>
      <c r="H16" s="63" t="n">
        <v>5</v>
      </c>
      <c r="I16" s="65" t="n">
        <v>84181</v>
      </c>
      <c r="J16" s="63" t="n">
        <v>2</v>
      </c>
      <c r="K16" s="65" t="n">
        <v>138661</v>
      </c>
      <c r="L16" s="48" t="s">
        <v>28</v>
      </c>
      <c r="M16" s="65" t="n">
        <v>49591</v>
      </c>
      <c r="N16" s="63" t="n">
        <v>1</v>
      </c>
      <c r="O16" s="65" t="n">
        <v>90885</v>
      </c>
      <c r="P16" s="48" t="s">
        <v>28</v>
      </c>
      <c r="Q16" s="65" t="n">
        <v>95000</v>
      </c>
      <c r="R16" s="63" t="n">
        <v>1</v>
      </c>
      <c r="S16" s="65" t="n">
        <v>4396</v>
      </c>
      <c r="T16" s="63" t="s">
        <v>86</v>
      </c>
      <c r="U16" s="64" t="s">
        <v>86</v>
      </c>
    </row>
    <row r="17" s="72" customFormat="true" ht="22.5" hidden="false" customHeight="true" outlineLevel="0" collapsed="false">
      <c r="A17" s="90"/>
      <c r="B17" s="84" t="s">
        <v>30</v>
      </c>
      <c r="C17" s="106"/>
      <c r="D17" s="46" t="s">
        <v>138</v>
      </c>
      <c r="E17" s="65" t="n">
        <v>364988</v>
      </c>
      <c r="F17" s="63" t="n">
        <v>22</v>
      </c>
      <c r="G17" s="65" t="n">
        <v>56955</v>
      </c>
      <c r="H17" s="63" t="n">
        <v>3</v>
      </c>
      <c r="I17" s="65" t="n">
        <v>32224</v>
      </c>
      <c r="J17" s="63" t="s">
        <v>86</v>
      </c>
      <c r="K17" s="65" t="s">
        <v>86</v>
      </c>
      <c r="L17" s="63" t="n">
        <v>1</v>
      </c>
      <c r="M17" s="65" t="n">
        <v>180546</v>
      </c>
      <c r="N17" s="63" t="s">
        <v>86</v>
      </c>
      <c r="O17" s="65" t="s">
        <v>86</v>
      </c>
      <c r="P17" s="48" t="s">
        <v>28</v>
      </c>
      <c r="Q17" s="65" t="n">
        <v>84000</v>
      </c>
      <c r="R17" s="63" t="n">
        <v>2</v>
      </c>
      <c r="S17" s="65" t="n">
        <v>11263</v>
      </c>
      <c r="T17" s="63" t="s">
        <v>86</v>
      </c>
      <c r="U17" s="64" t="s">
        <v>86</v>
      </c>
    </row>
    <row r="18" s="72" customFormat="true" ht="22.5" hidden="false" customHeight="true" outlineLevel="0" collapsed="false">
      <c r="A18" s="90"/>
      <c r="B18" s="84" t="s">
        <v>32</v>
      </c>
      <c r="C18" s="106"/>
      <c r="D18" s="46" t="s">
        <v>143</v>
      </c>
      <c r="E18" s="65" t="n">
        <v>177349</v>
      </c>
      <c r="F18" s="63" t="n">
        <v>23</v>
      </c>
      <c r="G18" s="65" t="n">
        <v>60790</v>
      </c>
      <c r="H18" s="63" t="s">
        <v>86</v>
      </c>
      <c r="I18" s="65" t="s">
        <v>86</v>
      </c>
      <c r="J18" s="63" t="n">
        <v>1</v>
      </c>
      <c r="K18" s="65" t="n">
        <v>41307</v>
      </c>
      <c r="L18" s="63" t="s">
        <v>86</v>
      </c>
      <c r="M18" s="65" t="s">
        <v>86</v>
      </c>
      <c r="N18" s="63" t="s">
        <v>86</v>
      </c>
      <c r="O18" s="65" t="s">
        <v>86</v>
      </c>
      <c r="P18" s="48" t="s">
        <v>28</v>
      </c>
      <c r="Q18" s="65" t="n">
        <v>70000</v>
      </c>
      <c r="R18" s="63" t="n">
        <v>2</v>
      </c>
      <c r="S18" s="65" t="n">
        <v>5252</v>
      </c>
      <c r="T18" s="63" t="s">
        <v>86</v>
      </c>
      <c r="U18" s="64" t="s">
        <v>86</v>
      </c>
    </row>
    <row r="19" s="72" customFormat="true" ht="22.5" hidden="false" customHeight="true" outlineLevel="0" collapsed="false">
      <c r="A19" s="90"/>
      <c r="B19" s="84" t="s">
        <v>34</v>
      </c>
      <c r="C19" s="106"/>
      <c r="D19" s="27" t="n">
        <v>36</v>
      </c>
      <c r="E19" s="65" t="n">
        <v>130008</v>
      </c>
      <c r="F19" s="63" t="n">
        <v>31</v>
      </c>
      <c r="G19" s="65" t="n">
        <v>65999</v>
      </c>
      <c r="H19" s="63" t="n">
        <v>5</v>
      </c>
      <c r="I19" s="65" t="n">
        <v>64009</v>
      </c>
      <c r="J19" s="63" t="s">
        <v>86</v>
      </c>
      <c r="K19" s="65" t="s">
        <v>86</v>
      </c>
      <c r="L19" s="63" t="s">
        <v>86</v>
      </c>
      <c r="M19" s="65" t="s">
        <v>86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</row>
    <row r="20" s="72" customFormat="true" ht="22.5" hidden="false" customHeight="true" outlineLevel="0" collapsed="false">
      <c r="A20" s="90"/>
      <c r="B20" s="84" t="s">
        <v>35</v>
      </c>
      <c r="C20" s="106"/>
      <c r="D20" s="27" t="n">
        <v>30</v>
      </c>
      <c r="E20" s="65" t="n">
        <v>1200254</v>
      </c>
      <c r="F20" s="63" t="n">
        <v>23</v>
      </c>
      <c r="G20" s="65" t="n">
        <v>74444</v>
      </c>
      <c r="H20" s="63" t="n">
        <v>2</v>
      </c>
      <c r="I20" s="65" t="n">
        <v>20628</v>
      </c>
      <c r="J20" s="63" t="s">
        <v>86</v>
      </c>
      <c r="K20" s="65" t="s">
        <v>86</v>
      </c>
      <c r="L20" s="63" t="s">
        <v>86</v>
      </c>
      <c r="M20" s="65" t="s">
        <v>86</v>
      </c>
      <c r="N20" s="63" t="n">
        <v>2</v>
      </c>
      <c r="O20" s="65" t="n">
        <v>1066660</v>
      </c>
      <c r="P20" s="63" t="s">
        <v>86</v>
      </c>
      <c r="Q20" s="65" t="s">
        <v>86</v>
      </c>
      <c r="R20" s="63" t="n">
        <v>3</v>
      </c>
      <c r="S20" s="65" t="n">
        <v>38522</v>
      </c>
      <c r="T20" s="63" t="s">
        <v>86</v>
      </c>
      <c r="U20" s="64" t="s">
        <v>86</v>
      </c>
    </row>
    <row r="21" s="72" customFormat="true" ht="13.5" hidden="false" customHeight="true" outlineLevel="0" collapsed="false">
      <c r="A21" s="90"/>
      <c r="B21" s="84"/>
      <c r="C21" s="106"/>
      <c r="D21" s="27"/>
      <c r="E21" s="65"/>
      <c r="F21" s="63"/>
      <c r="G21" s="65"/>
      <c r="H21" s="63"/>
      <c r="I21" s="65"/>
      <c r="J21" s="63"/>
      <c r="K21" s="65"/>
      <c r="L21" s="63"/>
      <c r="M21" s="65"/>
      <c r="N21" s="63"/>
      <c r="O21" s="65"/>
      <c r="P21" s="63"/>
      <c r="Q21" s="65"/>
      <c r="R21" s="63"/>
      <c r="S21" s="65"/>
      <c r="T21" s="63"/>
      <c r="U21" s="43"/>
    </row>
    <row r="22" s="72" customFormat="true" ht="22.5" hidden="false" customHeight="true" outlineLevel="0" collapsed="false">
      <c r="A22" s="90"/>
      <c r="B22" s="84" t="s">
        <v>36</v>
      </c>
      <c r="C22" s="106"/>
      <c r="D22" s="27" t="n">
        <v>30</v>
      </c>
      <c r="E22" s="65" t="n">
        <v>238533</v>
      </c>
      <c r="F22" s="63" t="n">
        <v>28</v>
      </c>
      <c r="G22" s="65" t="n">
        <v>106546</v>
      </c>
      <c r="H22" s="63" t="s">
        <v>86</v>
      </c>
      <c r="I22" s="65" t="s">
        <v>86</v>
      </c>
      <c r="J22" s="63" t="n">
        <v>1</v>
      </c>
      <c r="K22" s="65" t="n">
        <v>35264</v>
      </c>
      <c r="L22" s="63" t="n">
        <v>1</v>
      </c>
      <c r="M22" s="65" t="n">
        <v>96723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</row>
    <row r="23" s="72" customFormat="true" ht="22.5" hidden="false" customHeight="true" outlineLevel="0" collapsed="false">
      <c r="A23" s="90"/>
      <c r="B23" s="84" t="s">
        <v>37</v>
      </c>
      <c r="C23" s="106"/>
      <c r="D23" s="27" t="n">
        <v>31</v>
      </c>
      <c r="E23" s="65" t="n">
        <v>264585</v>
      </c>
      <c r="F23" s="63" t="n">
        <v>26</v>
      </c>
      <c r="G23" s="65" t="n">
        <v>65766</v>
      </c>
      <c r="H23" s="63" t="n">
        <v>4</v>
      </c>
      <c r="I23" s="65" t="n">
        <v>74449</v>
      </c>
      <c r="J23" s="63" t="s">
        <v>86</v>
      </c>
      <c r="K23" s="65" t="s">
        <v>86</v>
      </c>
      <c r="L23" s="63" t="n">
        <v>1</v>
      </c>
      <c r="M23" s="65" t="n">
        <v>124370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</row>
    <row r="24" s="72" customFormat="true" ht="22.5" hidden="false" customHeight="true" outlineLevel="0" collapsed="false">
      <c r="A24" s="90"/>
      <c r="B24" s="84" t="s">
        <v>38</v>
      </c>
      <c r="C24" s="106"/>
      <c r="D24" s="27" t="n">
        <v>23</v>
      </c>
      <c r="E24" s="65" t="n">
        <v>295042</v>
      </c>
      <c r="F24" s="63" t="n">
        <v>17</v>
      </c>
      <c r="G24" s="65" t="n">
        <v>59838</v>
      </c>
      <c r="H24" s="63" t="n">
        <v>3</v>
      </c>
      <c r="I24" s="65" t="n">
        <v>42483</v>
      </c>
      <c r="J24" s="63" t="n">
        <v>2</v>
      </c>
      <c r="K24" s="65" t="n">
        <v>80687</v>
      </c>
      <c r="L24" s="63" t="n">
        <v>1</v>
      </c>
      <c r="M24" s="65" t="n">
        <v>112034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</row>
    <row r="25" s="72" customFormat="true" ht="22.5" hidden="false" customHeight="true" outlineLevel="0" collapsed="false">
      <c r="A25" s="90"/>
      <c r="B25" s="84" t="s">
        <v>39</v>
      </c>
      <c r="C25" s="106"/>
      <c r="D25" s="27" t="n">
        <v>25</v>
      </c>
      <c r="E25" s="65" t="n">
        <v>414419</v>
      </c>
      <c r="F25" s="63" t="n">
        <v>21</v>
      </c>
      <c r="G25" s="65" t="n">
        <v>70219</v>
      </c>
      <c r="H25" s="63" t="n">
        <v>1</v>
      </c>
      <c r="I25" s="65" t="n">
        <v>12864</v>
      </c>
      <c r="J25" s="63" t="n">
        <v>2</v>
      </c>
      <c r="K25" s="65" t="n">
        <v>71259</v>
      </c>
      <c r="L25" s="63" t="s">
        <v>86</v>
      </c>
      <c r="M25" s="65" t="s">
        <v>86</v>
      </c>
      <c r="N25" s="63" t="n">
        <v>1</v>
      </c>
      <c r="O25" s="65" t="n">
        <v>260077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</row>
    <row r="26" s="72" customFormat="true" ht="22.5" hidden="false" customHeight="true" outlineLevel="0" collapsed="false">
      <c r="A26" s="90"/>
      <c r="B26" s="84" t="s">
        <v>40</v>
      </c>
      <c r="C26" s="106"/>
      <c r="D26" s="27" t="n">
        <v>35</v>
      </c>
      <c r="E26" s="65" t="n">
        <v>192721</v>
      </c>
      <c r="F26" s="63" t="n">
        <v>31</v>
      </c>
      <c r="G26" s="65" t="n">
        <v>121530</v>
      </c>
      <c r="H26" s="63" t="n">
        <v>2</v>
      </c>
      <c r="I26" s="65" t="n">
        <v>60196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s">
        <v>86</v>
      </c>
      <c r="Q26" s="65" t="s">
        <v>86</v>
      </c>
      <c r="R26" s="63" t="n">
        <v>1</v>
      </c>
      <c r="S26" s="65" t="n">
        <v>1382</v>
      </c>
      <c r="T26" s="63" t="n">
        <v>1</v>
      </c>
      <c r="U26" s="49" t="n">
        <v>9613</v>
      </c>
    </row>
    <row r="27" s="72" customFormat="true" ht="13.5" hidden="false" customHeight="true" outlineLevel="0" collapsed="false">
      <c r="A27" s="90"/>
      <c r="B27" s="84"/>
      <c r="C27" s="106"/>
      <c r="D27" s="27"/>
      <c r="E27" s="65"/>
      <c r="F27" s="29" t="s">
        <v>124</v>
      </c>
      <c r="G27" s="65"/>
      <c r="H27" s="29" t="s">
        <v>124</v>
      </c>
      <c r="I27" s="65"/>
      <c r="J27" s="63"/>
      <c r="K27" s="65"/>
      <c r="L27" s="63"/>
      <c r="M27" s="65"/>
      <c r="N27" s="63"/>
      <c r="O27" s="65"/>
      <c r="P27" s="63"/>
      <c r="Q27" s="65"/>
      <c r="R27" s="63"/>
      <c r="S27" s="65"/>
      <c r="T27" s="63"/>
      <c r="U27" s="43"/>
    </row>
    <row r="28" s="72" customFormat="true" ht="22.5" hidden="false" customHeight="true" outlineLevel="0" collapsed="false">
      <c r="A28" s="90"/>
      <c r="B28" s="84" t="s">
        <v>41</v>
      </c>
      <c r="C28" s="106"/>
      <c r="D28" s="27" t="n">
        <v>50</v>
      </c>
      <c r="E28" s="65" t="n">
        <v>341758</v>
      </c>
      <c r="F28" s="63" t="n">
        <v>43</v>
      </c>
      <c r="G28" s="65" t="n">
        <v>146015</v>
      </c>
      <c r="H28" s="63" t="n">
        <v>3</v>
      </c>
      <c r="I28" s="65" t="n">
        <v>42163</v>
      </c>
      <c r="J28" s="63" t="n">
        <v>3</v>
      </c>
      <c r="K28" s="65" t="n">
        <v>129580</v>
      </c>
      <c r="L28" s="63" t="s">
        <v>86</v>
      </c>
      <c r="M28" s="65" t="s">
        <v>86</v>
      </c>
      <c r="N28" s="63" t="n">
        <v>1</v>
      </c>
      <c r="O28" s="65" t="n">
        <v>24000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</row>
    <row r="29" s="72" customFormat="true" ht="22.5" hidden="false" customHeight="true" outlineLevel="0" collapsed="false">
      <c r="A29" s="90"/>
      <c r="B29" s="84" t="s">
        <v>42</v>
      </c>
      <c r="C29" s="106"/>
      <c r="D29" s="27" t="n">
        <v>48</v>
      </c>
      <c r="E29" s="65" t="n">
        <v>342734</v>
      </c>
      <c r="F29" s="63" t="n">
        <v>38</v>
      </c>
      <c r="G29" s="65" t="n">
        <v>88293</v>
      </c>
      <c r="H29" s="63" t="n">
        <v>7</v>
      </c>
      <c r="I29" s="65" t="n">
        <v>78660</v>
      </c>
      <c r="J29" s="63" t="n">
        <v>2</v>
      </c>
      <c r="K29" s="65" t="n">
        <v>6278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n">
        <v>1</v>
      </c>
      <c r="Q29" s="65" t="n">
        <v>113000</v>
      </c>
      <c r="R29" s="63" t="s">
        <v>86</v>
      </c>
      <c r="S29" s="65" t="s">
        <v>86</v>
      </c>
      <c r="T29" s="63" t="s">
        <v>86</v>
      </c>
      <c r="U29" s="64" t="s">
        <v>86</v>
      </c>
    </row>
    <row r="30" s="72" customFormat="true" ht="22.5" hidden="false" customHeight="true" outlineLevel="0" collapsed="false">
      <c r="A30" s="90"/>
      <c r="B30" s="84" t="s">
        <v>43</v>
      </c>
      <c r="C30" s="106"/>
      <c r="D30" s="46" t="s">
        <v>125</v>
      </c>
      <c r="E30" s="65" t="n">
        <v>236699</v>
      </c>
      <c r="F30" s="63" t="n">
        <v>62</v>
      </c>
      <c r="G30" s="65" t="n">
        <v>140190</v>
      </c>
      <c r="H30" s="63" t="n">
        <v>4</v>
      </c>
      <c r="I30" s="65" t="n">
        <v>52509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48" t="s">
        <v>28</v>
      </c>
      <c r="Q30" s="65" t="n">
        <v>44000</v>
      </c>
      <c r="R30" s="63" t="s">
        <v>86</v>
      </c>
      <c r="S30" s="65" t="s">
        <v>86</v>
      </c>
      <c r="T30" s="63" t="s">
        <v>86</v>
      </c>
      <c r="U30" s="64" t="s">
        <v>86</v>
      </c>
    </row>
    <row r="31" s="72" customFormat="true" ht="22.5" hidden="false" customHeight="true" outlineLevel="0" collapsed="false">
      <c r="A31" s="90"/>
      <c r="B31" s="84" t="s">
        <v>45</v>
      </c>
      <c r="C31" s="106"/>
      <c r="D31" s="46" t="s">
        <v>126</v>
      </c>
      <c r="E31" s="65" t="n">
        <v>84273</v>
      </c>
      <c r="F31" s="47" t="s">
        <v>114</v>
      </c>
      <c r="G31" s="65" t="n">
        <v>61275</v>
      </c>
      <c r="H31" s="63" t="n">
        <v>2</v>
      </c>
      <c r="I31" s="65" t="n">
        <v>22998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s">
        <v>86</v>
      </c>
      <c r="S31" s="65" t="s">
        <v>86</v>
      </c>
      <c r="T31" s="63" t="s">
        <v>86</v>
      </c>
      <c r="U31" s="64" t="s">
        <v>86</v>
      </c>
    </row>
    <row r="32" s="72" customFormat="true" ht="22.5" hidden="false" customHeight="true" outlineLevel="0" collapsed="false">
      <c r="A32" s="90"/>
      <c r="B32" s="84" t="s">
        <v>48</v>
      </c>
      <c r="C32" s="106"/>
      <c r="D32" s="27" t="n">
        <v>58</v>
      </c>
      <c r="E32" s="65" t="n">
        <v>197082</v>
      </c>
      <c r="F32" s="63" t="n">
        <v>54</v>
      </c>
      <c r="G32" s="65" t="n">
        <v>89125</v>
      </c>
      <c r="H32" s="63" t="n">
        <v>2</v>
      </c>
      <c r="I32" s="65" t="n">
        <v>30811</v>
      </c>
      <c r="J32" s="63" t="n">
        <v>2</v>
      </c>
      <c r="K32" s="65" t="n">
        <v>7714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</row>
    <row r="33" s="72" customFormat="true" ht="13.5" hidden="false" customHeight="true" outlineLevel="0" collapsed="false">
      <c r="A33" s="90"/>
      <c r="B33" s="84"/>
      <c r="C33" s="106"/>
      <c r="D33" s="27"/>
      <c r="E33" s="65"/>
      <c r="F33" s="63"/>
      <c r="G33" s="65"/>
      <c r="H33" s="63"/>
      <c r="I33" s="65"/>
      <c r="J33" s="63"/>
      <c r="K33" s="65"/>
      <c r="L33" s="63"/>
      <c r="M33" s="65"/>
      <c r="N33" s="63"/>
      <c r="O33" s="65"/>
      <c r="P33" s="63"/>
      <c r="Q33" s="65"/>
      <c r="R33" s="63"/>
      <c r="S33" s="65"/>
      <c r="T33" s="63"/>
      <c r="U33" s="43"/>
    </row>
    <row r="34" s="72" customFormat="true" ht="22.5" hidden="false" customHeight="true" outlineLevel="0" collapsed="false">
      <c r="A34" s="90"/>
      <c r="B34" s="84" t="s">
        <v>49</v>
      </c>
      <c r="C34" s="106"/>
      <c r="D34" s="46" t="s">
        <v>127</v>
      </c>
      <c r="E34" s="65" t="n">
        <v>330822</v>
      </c>
      <c r="F34" s="63" t="n">
        <v>35</v>
      </c>
      <c r="G34" s="65" t="n">
        <v>58479</v>
      </c>
      <c r="H34" s="63" t="n">
        <v>1</v>
      </c>
      <c r="I34" s="65" t="n">
        <v>15361</v>
      </c>
      <c r="J34" s="63" t="n">
        <v>1</v>
      </c>
      <c r="K34" s="65" t="n">
        <v>40775</v>
      </c>
      <c r="L34" s="63" t="n">
        <v>1</v>
      </c>
      <c r="M34" s="65" t="n">
        <v>95207</v>
      </c>
      <c r="N34" s="63" t="s">
        <v>86</v>
      </c>
      <c r="O34" s="65" t="s">
        <v>86</v>
      </c>
      <c r="P34" s="48" t="s">
        <v>28</v>
      </c>
      <c r="Q34" s="65" t="n">
        <v>121000</v>
      </c>
      <c r="R34" s="63" t="s">
        <v>86</v>
      </c>
      <c r="S34" s="65" t="s">
        <v>86</v>
      </c>
      <c r="T34" s="63" t="s">
        <v>86</v>
      </c>
      <c r="U34" s="64" t="s">
        <v>86</v>
      </c>
    </row>
    <row r="35" s="72" customFormat="true" ht="22.5" hidden="false" customHeight="true" outlineLevel="0" collapsed="false">
      <c r="A35" s="90"/>
      <c r="B35" s="84" t="s">
        <v>51</v>
      </c>
      <c r="C35" s="106"/>
      <c r="D35" s="27" t="n">
        <v>50</v>
      </c>
      <c r="E35" s="65" t="n">
        <v>166264</v>
      </c>
      <c r="F35" s="63" t="n">
        <v>46</v>
      </c>
      <c r="G35" s="65" t="n">
        <v>126689</v>
      </c>
      <c r="H35" s="63" t="n">
        <v>3</v>
      </c>
      <c r="I35" s="65" t="n">
        <v>38171</v>
      </c>
      <c r="J35" s="63" t="s">
        <v>86</v>
      </c>
      <c r="K35" s="65" t="s">
        <v>86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1404</v>
      </c>
      <c r="T35" s="63" t="s">
        <v>86</v>
      </c>
      <c r="U35" s="64" t="s">
        <v>86</v>
      </c>
    </row>
    <row r="36" s="72" customFormat="true" ht="22.5" hidden="false" customHeight="true" outlineLevel="0" collapsed="false">
      <c r="A36" s="90"/>
      <c r="B36" s="84" t="s">
        <v>52</v>
      </c>
      <c r="C36" s="106"/>
      <c r="D36" s="27" t="n">
        <v>31</v>
      </c>
      <c r="E36" s="65" t="n">
        <v>1289681</v>
      </c>
      <c r="F36" s="63" t="n">
        <v>27</v>
      </c>
      <c r="G36" s="65" t="n">
        <v>51113</v>
      </c>
      <c r="H36" s="63" t="n">
        <v>3</v>
      </c>
      <c r="I36" s="65" t="n">
        <v>42780</v>
      </c>
      <c r="J36" s="63" t="s">
        <v>86</v>
      </c>
      <c r="K36" s="65" t="s">
        <v>86</v>
      </c>
      <c r="L36" s="63" t="s">
        <v>86</v>
      </c>
      <c r="M36" s="65" t="s">
        <v>86</v>
      </c>
      <c r="N36" s="63" t="s">
        <v>86</v>
      </c>
      <c r="O36" s="65" t="s">
        <v>86</v>
      </c>
      <c r="P36" s="63" t="n">
        <v>1</v>
      </c>
      <c r="Q36" s="65" t="n">
        <v>1195788</v>
      </c>
      <c r="R36" s="63" t="s">
        <v>86</v>
      </c>
      <c r="S36" s="65" t="s">
        <v>86</v>
      </c>
      <c r="T36" s="63" t="s">
        <v>86</v>
      </c>
      <c r="U36" s="64" t="s">
        <v>86</v>
      </c>
    </row>
    <row r="37" s="72" customFormat="true" ht="22.5" hidden="false" customHeight="true" outlineLevel="0" collapsed="false">
      <c r="A37" s="90"/>
      <c r="B37" s="84" t="s">
        <v>53</v>
      </c>
      <c r="C37" s="106"/>
      <c r="D37" s="27" t="n">
        <v>25</v>
      </c>
      <c r="E37" s="65" t="n">
        <v>189575</v>
      </c>
      <c r="F37" s="63" t="n">
        <v>20</v>
      </c>
      <c r="G37" s="65" t="n">
        <v>32557</v>
      </c>
      <c r="H37" s="63" t="n">
        <v>3</v>
      </c>
      <c r="I37" s="65" t="n">
        <v>38690</v>
      </c>
      <c r="J37" s="63" t="n">
        <v>2</v>
      </c>
      <c r="K37" s="65" t="n">
        <v>118328</v>
      </c>
      <c r="L37" s="63" t="s">
        <v>86</v>
      </c>
      <c r="M37" s="65" t="s">
        <v>86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s">
        <v>86</v>
      </c>
      <c r="S37" s="65" t="s">
        <v>86</v>
      </c>
      <c r="T37" s="63" t="s">
        <v>86</v>
      </c>
      <c r="U37" s="64" t="s">
        <v>86</v>
      </c>
    </row>
    <row r="38" s="72" customFormat="true" ht="22.5" hidden="false" customHeight="true" outlineLevel="0" collapsed="false">
      <c r="A38" s="90"/>
      <c r="B38" s="84" t="s">
        <v>54</v>
      </c>
      <c r="C38" s="106"/>
      <c r="D38" s="27" t="n">
        <v>52</v>
      </c>
      <c r="E38" s="65" t="n">
        <v>655415</v>
      </c>
      <c r="F38" s="63" t="n">
        <v>38</v>
      </c>
      <c r="G38" s="65" t="n">
        <v>67261</v>
      </c>
      <c r="H38" s="63" t="n">
        <v>9</v>
      </c>
      <c r="I38" s="65" t="n">
        <v>117484</v>
      </c>
      <c r="J38" s="63" t="n">
        <v>1</v>
      </c>
      <c r="K38" s="65" t="n">
        <v>26029</v>
      </c>
      <c r="L38" s="63" t="n">
        <v>3</v>
      </c>
      <c r="M38" s="65" t="n">
        <v>439820</v>
      </c>
      <c r="N38" s="63" t="s">
        <v>86</v>
      </c>
      <c r="O38" s="65" t="s">
        <v>86</v>
      </c>
      <c r="P38" s="63" t="s">
        <v>86</v>
      </c>
      <c r="Q38" s="65" t="s">
        <v>86</v>
      </c>
      <c r="R38" s="63" t="s">
        <v>86</v>
      </c>
      <c r="S38" s="65" t="s">
        <v>86</v>
      </c>
      <c r="T38" s="63" t="n">
        <v>1</v>
      </c>
      <c r="U38" s="43" t="n">
        <v>4821</v>
      </c>
    </row>
    <row r="39" s="72" customFormat="true" ht="13.5" hidden="false" customHeight="true" outlineLevel="0" collapsed="false">
      <c r="A39" s="90"/>
      <c r="B39" s="84"/>
      <c r="C39" s="106"/>
      <c r="D39" s="27"/>
      <c r="E39" s="65"/>
      <c r="F39" s="63"/>
      <c r="G39" s="65"/>
      <c r="H39" s="63"/>
      <c r="I39" s="65"/>
      <c r="J39" s="63"/>
      <c r="K39" s="65"/>
      <c r="L39" s="63"/>
      <c r="M39" s="65"/>
      <c r="N39" s="63"/>
      <c r="O39" s="65"/>
      <c r="P39" s="63"/>
      <c r="Q39" s="65"/>
      <c r="R39" s="63"/>
      <c r="S39" s="65"/>
      <c r="T39" s="63"/>
      <c r="U39" s="43"/>
    </row>
    <row r="40" s="72" customFormat="true" ht="22.5" hidden="false" customHeight="true" outlineLevel="0" collapsed="false">
      <c r="A40" s="90"/>
      <c r="B40" s="84" t="s">
        <v>55</v>
      </c>
      <c r="C40" s="106"/>
      <c r="D40" s="46" t="s">
        <v>128</v>
      </c>
      <c r="E40" s="65" t="n">
        <v>199562</v>
      </c>
      <c r="F40" s="47" t="s">
        <v>115</v>
      </c>
      <c r="G40" s="65" t="n">
        <v>95528</v>
      </c>
      <c r="H40" s="63" t="n">
        <v>1</v>
      </c>
      <c r="I40" s="65" t="n">
        <v>25454</v>
      </c>
      <c r="J40" s="63" t="n">
        <v>2</v>
      </c>
      <c r="K40" s="65" t="n">
        <v>78580</v>
      </c>
      <c r="L40" s="63" t="s">
        <v>86</v>
      </c>
      <c r="M40" s="65" t="s">
        <v>86</v>
      </c>
      <c r="N40" s="63" t="s">
        <v>86</v>
      </c>
      <c r="O40" s="65" t="s">
        <v>86</v>
      </c>
      <c r="P40" s="63" t="s">
        <v>86</v>
      </c>
      <c r="Q40" s="65" t="s">
        <v>86</v>
      </c>
      <c r="R40" s="63" t="s">
        <v>86</v>
      </c>
      <c r="S40" s="65" t="s">
        <v>86</v>
      </c>
      <c r="T40" s="63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27" t="n">
        <v>47</v>
      </c>
      <c r="E41" s="65" t="n">
        <v>866014</v>
      </c>
      <c r="F41" s="63" t="n">
        <v>41</v>
      </c>
      <c r="G41" s="65" t="n">
        <v>101257</v>
      </c>
      <c r="H41" s="63" t="n">
        <v>2</v>
      </c>
      <c r="I41" s="65" t="n">
        <v>25043</v>
      </c>
      <c r="J41" s="63" t="n">
        <v>2</v>
      </c>
      <c r="K41" s="65" t="n">
        <v>61198</v>
      </c>
      <c r="L41" s="63" t="n">
        <v>1</v>
      </c>
      <c r="M41" s="65" t="n">
        <v>657084</v>
      </c>
      <c r="N41" s="63" t="s">
        <v>86</v>
      </c>
      <c r="O41" s="65" t="s">
        <v>86</v>
      </c>
      <c r="P41" s="63" t="s">
        <v>86</v>
      </c>
      <c r="Q41" s="65" t="s">
        <v>86</v>
      </c>
      <c r="R41" s="63" t="n">
        <v>1</v>
      </c>
      <c r="S41" s="65" t="n">
        <v>21432</v>
      </c>
      <c r="T41" s="63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27" t="n">
        <v>65</v>
      </c>
      <c r="E42" s="65" t="n">
        <v>297316</v>
      </c>
      <c r="F42" s="63" t="n">
        <v>54</v>
      </c>
      <c r="G42" s="65" t="n">
        <v>122407</v>
      </c>
      <c r="H42" s="63" t="n">
        <v>7</v>
      </c>
      <c r="I42" s="65" t="n">
        <v>89016</v>
      </c>
      <c r="J42" s="63" t="n">
        <v>2</v>
      </c>
      <c r="K42" s="65" t="n">
        <v>68103</v>
      </c>
      <c r="L42" s="63" t="n">
        <v>1</v>
      </c>
      <c r="M42" s="65" t="n">
        <v>15000</v>
      </c>
      <c r="N42" s="63" t="s">
        <v>86</v>
      </c>
      <c r="O42" s="65" t="s">
        <v>86</v>
      </c>
      <c r="P42" s="63" t="s">
        <v>86</v>
      </c>
      <c r="Q42" s="65" t="s">
        <v>86</v>
      </c>
      <c r="R42" s="63" t="n">
        <v>1</v>
      </c>
      <c r="S42" s="65" t="n">
        <v>2790</v>
      </c>
      <c r="T42" s="63" t="s">
        <v>86</v>
      </c>
      <c r="U42" s="64" t="s">
        <v>86</v>
      </c>
    </row>
    <row r="43" s="72" customFormat="true" ht="21" hidden="false" customHeight="true" outlineLevel="0" collapsed="false">
      <c r="A43" s="108"/>
      <c r="B43" s="87" t="s">
        <v>60</v>
      </c>
      <c r="C43" s="109"/>
      <c r="D43" s="53" t="n">
        <v>65</v>
      </c>
      <c r="E43" s="67" t="n">
        <v>236844</v>
      </c>
      <c r="F43" s="66" t="n">
        <v>62</v>
      </c>
      <c r="G43" s="67" t="n">
        <v>130853</v>
      </c>
      <c r="H43" s="66" t="n">
        <v>1</v>
      </c>
      <c r="I43" s="67" t="n">
        <v>27722</v>
      </c>
      <c r="J43" s="66" t="n">
        <v>2</v>
      </c>
      <c r="K43" s="67" t="n">
        <v>78269</v>
      </c>
      <c r="L43" s="66" t="s">
        <v>86</v>
      </c>
      <c r="M43" s="67" t="s">
        <v>86</v>
      </c>
      <c r="N43" s="66" t="s">
        <v>86</v>
      </c>
      <c r="O43" s="67" t="s">
        <v>86</v>
      </c>
      <c r="P43" s="66" t="s">
        <v>86</v>
      </c>
      <c r="Q43" s="67" t="s">
        <v>86</v>
      </c>
      <c r="R43" s="66" t="s">
        <v>86</v>
      </c>
      <c r="S43" s="67" t="s">
        <v>86</v>
      </c>
      <c r="T43" s="66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94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69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7" t="s">
        <v>144</v>
      </c>
    </row>
    <row r="2" s="72" customFormat="true" ht="15" hidden="false" customHeight="true" outlineLevel="0" collapsed="false"/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2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45</v>
      </c>
      <c r="C10" s="92"/>
      <c r="D10" s="118" t="n">
        <v>938</v>
      </c>
      <c r="E10" s="65" t="n">
        <v>9051761</v>
      </c>
      <c r="F10" s="65" t="n">
        <v>816</v>
      </c>
      <c r="G10" s="65" t="n">
        <v>2070166</v>
      </c>
      <c r="H10" s="65" t="n">
        <v>68</v>
      </c>
      <c r="I10" s="65" t="n">
        <v>975193</v>
      </c>
      <c r="J10" s="65" t="n">
        <v>26</v>
      </c>
      <c r="K10" s="65" t="n">
        <v>1022272</v>
      </c>
      <c r="L10" s="65" t="n">
        <v>10</v>
      </c>
      <c r="M10" s="65" t="n">
        <v>1747335</v>
      </c>
      <c r="N10" s="65" t="n">
        <v>5</v>
      </c>
      <c r="O10" s="65" t="n">
        <v>1441622</v>
      </c>
      <c r="P10" s="65" t="n">
        <v>2</v>
      </c>
      <c r="Q10" s="65" t="n">
        <v>1707820</v>
      </c>
      <c r="R10" s="65" t="n">
        <v>10</v>
      </c>
      <c r="S10" s="65" t="n">
        <v>82532</v>
      </c>
      <c r="T10" s="65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46</v>
      </c>
      <c r="C11" s="92"/>
      <c r="D11" s="118" t="n">
        <v>943</v>
      </c>
      <c r="E11" s="65" t="n">
        <v>9061752</v>
      </c>
      <c r="F11" s="65" t="n">
        <v>821</v>
      </c>
      <c r="G11" s="65" t="n">
        <v>2078743</v>
      </c>
      <c r="H11" s="65" t="n">
        <v>68</v>
      </c>
      <c r="I11" s="65" t="n">
        <v>975391</v>
      </c>
      <c r="J11" s="65" t="n">
        <v>26</v>
      </c>
      <c r="K11" s="65" t="n">
        <v>1022272</v>
      </c>
      <c r="L11" s="65" t="n">
        <v>10</v>
      </c>
      <c r="M11" s="65" t="n">
        <v>1747335</v>
      </c>
      <c r="N11" s="65" t="n">
        <v>5</v>
      </c>
      <c r="O11" s="65" t="n">
        <v>1435804</v>
      </c>
      <c r="P11" s="65" t="n">
        <v>2</v>
      </c>
      <c r="Q11" s="65" t="n">
        <v>1714743</v>
      </c>
      <c r="R11" s="65" t="n">
        <v>10</v>
      </c>
      <c r="S11" s="65" t="n">
        <v>82643</v>
      </c>
      <c r="T11" s="65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41</v>
      </c>
      <c r="C12" s="92"/>
      <c r="D12" s="118" t="n">
        <v>951</v>
      </c>
      <c r="E12" s="65" t="n">
        <v>9189010</v>
      </c>
      <c r="F12" s="65" t="n">
        <v>826</v>
      </c>
      <c r="G12" s="65" t="n">
        <v>2090698</v>
      </c>
      <c r="H12" s="65" t="n">
        <v>69</v>
      </c>
      <c r="I12" s="65" t="n">
        <v>985559</v>
      </c>
      <c r="J12" s="65" t="n">
        <v>27</v>
      </c>
      <c r="K12" s="65" t="n">
        <v>1088110</v>
      </c>
      <c r="L12" s="65" t="n">
        <v>10</v>
      </c>
      <c r="M12" s="65" t="n">
        <v>1770375</v>
      </c>
      <c r="N12" s="65" t="n">
        <v>5</v>
      </c>
      <c r="O12" s="65" t="n">
        <v>1441622</v>
      </c>
      <c r="P12" s="65" t="n">
        <v>2</v>
      </c>
      <c r="Q12" s="65" t="n">
        <v>1722788</v>
      </c>
      <c r="R12" s="65" t="n">
        <v>11</v>
      </c>
      <c r="S12" s="65" t="n">
        <v>85037</v>
      </c>
      <c r="T12" s="65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36</v>
      </c>
      <c r="C13" s="92"/>
      <c r="D13" s="118" t="n">
        <v>955</v>
      </c>
      <c r="E13" s="65" t="n">
        <v>9217811</v>
      </c>
      <c r="F13" s="65" t="n">
        <v>830</v>
      </c>
      <c r="G13" s="65" t="n">
        <v>2099371</v>
      </c>
      <c r="H13" s="65" t="n">
        <v>69</v>
      </c>
      <c r="I13" s="65" t="n">
        <v>985830</v>
      </c>
      <c r="J13" s="65" t="n">
        <v>27</v>
      </c>
      <c r="K13" s="65" t="n">
        <v>1107967</v>
      </c>
      <c r="L13" s="65" t="n">
        <v>10</v>
      </c>
      <c r="M13" s="65" t="n">
        <v>1770375</v>
      </c>
      <c r="N13" s="65" t="n">
        <v>5</v>
      </c>
      <c r="O13" s="65" t="n">
        <v>1441622</v>
      </c>
      <c r="P13" s="65" t="n">
        <v>2</v>
      </c>
      <c r="Q13" s="65" t="n">
        <v>1722788</v>
      </c>
      <c r="R13" s="65" t="n">
        <v>11</v>
      </c>
      <c r="S13" s="65" t="n">
        <v>85037</v>
      </c>
      <c r="T13" s="65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47</v>
      </c>
      <c r="C14" s="103"/>
      <c r="D14" s="119" t="n">
        <v>958</v>
      </c>
      <c r="E14" s="37" t="n">
        <v>9237898</v>
      </c>
      <c r="F14" s="37" t="n">
        <v>831</v>
      </c>
      <c r="G14" s="37" t="n">
        <v>2095743</v>
      </c>
      <c r="H14" s="37" t="n">
        <v>71</v>
      </c>
      <c r="I14" s="37" t="n">
        <v>1009545</v>
      </c>
      <c r="J14" s="37" t="n">
        <v>27</v>
      </c>
      <c r="K14" s="37" t="n">
        <v>1107967</v>
      </c>
      <c r="L14" s="37" t="n">
        <v>10</v>
      </c>
      <c r="M14" s="37" t="n">
        <v>1770375</v>
      </c>
      <c r="N14" s="37" t="n">
        <v>5</v>
      </c>
      <c r="O14" s="37" t="n">
        <v>1441622</v>
      </c>
      <c r="P14" s="37" t="n">
        <v>2</v>
      </c>
      <c r="Q14" s="37" t="n">
        <v>1722788</v>
      </c>
      <c r="R14" s="37" t="n">
        <v>11</v>
      </c>
      <c r="S14" s="37" t="n">
        <v>85037</v>
      </c>
      <c r="T14" s="37" t="n">
        <v>1</v>
      </c>
      <c r="U14" s="37" t="n">
        <v>4821</v>
      </c>
    </row>
    <row r="15" s="72" customFormat="true" ht="20.25" hidden="false" customHeight="true" outlineLevel="0" collapsed="false">
      <c r="A15" s="90"/>
      <c r="B15" s="100"/>
      <c r="C15" s="92"/>
      <c r="D15" s="12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72" customFormat="true" ht="21" hidden="false" customHeight="true" outlineLevel="0" collapsed="false">
      <c r="A16" s="90"/>
      <c r="B16" s="84" t="s">
        <v>25</v>
      </c>
      <c r="C16" s="106"/>
      <c r="D16" s="118" t="s">
        <v>26</v>
      </c>
      <c r="E16" s="65" t="n">
        <v>566977</v>
      </c>
      <c r="F16" s="28" t="s">
        <v>27</v>
      </c>
      <c r="G16" s="65" t="n">
        <v>104263</v>
      </c>
      <c r="H16" s="65" t="n">
        <v>5</v>
      </c>
      <c r="I16" s="65" t="n">
        <v>84181</v>
      </c>
      <c r="J16" s="65" t="n">
        <v>2</v>
      </c>
      <c r="K16" s="65" t="n">
        <v>138661</v>
      </c>
      <c r="L16" s="121" t="s">
        <v>28</v>
      </c>
      <c r="M16" s="65" t="n">
        <v>49591</v>
      </c>
      <c r="N16" s="65" t="n">
        <v>1</v>
      </c>
      <c r="O16" s="65" t="n">
        <v>90885</v>
      </c>
      <c r="P16" s="121" t="s">
        <v>28</v>
      </c>
      <c r="Q16" s="65" t="n">
        <v>95000</v>
      </c>
      <c r="R16" s="65" t="n">
        <v>1</v>
      </c>
      <c r="S16" s="65" t="n">
        <v>4396</v>
      </c>
      <c r="T16" s="65" t="s">
        <v>86</v>
      </c>
      <c r="U16" s="64" t="s">
        <v>86</v>
      </c>
    </row>
    <row r="17" s="72" customFormat="true" ht="21" hidden="false" customHeight="true" outlineLevel="0" collapsed="false">
      <c r="A17" s="90"/>
      <c r="B17" s="84" t="s">
        <v>30</v>
      </c>
      <c r="C17" s="106"/>
      <c r="D17" s="118" t="s">
        <v>92</v>
      </c>
      <c r="E17" s="65" t="n">
        <v>364988</v>
      </c>
      <c r="F17" s="65" t="n">
        <v>22</v>
      </c>
      <c r="G17" s="65" t="n">
        <v>56955</v>
      </c>
      <c r="H17" s="65" t="n">
        <v>3</v>
      </c>
      <c r="I17" s="65" t="n">
        <v>32224</v>
      </c>
      <c r="J17" s="65" t="s">
        <v>86</v>
      </c>
      <c r="K17" s="65" t="s">
        <v>86</v>
      </c>
      <c r="L17" s="65" t="n">
        <v>1</v>
      </c>
      <c r="M17" s="65" t="n">
        <v>180546</v>
      </c>
      <c r="N17" s="65" t="s">
        <v>86</v>
      </c>
      <c r="O17" s="65" t="s">
        <v>86</v>
      </c>
      <c r="P17" s="121" t="s">
        <v>28</v>
      </c>
      <c r="Q17" s="65" t="n">
        <v>84000</v>
      </c>
      <c r="R17" s="65" t="n">
        <v>2</v>
      </c>
      <c r="S17" s="65" t="n">
        <v>11263</v>
      </c>
      <c r="T17" s="65" t="s">
        <v>86</v>
      </c>
      <c r="U17" s="64" t="s">
        <v>86</v>
      </c>
    </row>
    <row r="18" s="72" customFormat="true" ht="21" hidden="false" customHeight="true" outlineLevel="0" collapsed="false">
      <c r="A18" s="90"/>
      <c r="B18" s="84" t="s">
        <v>32</v>
      </c>
      <c r="C18" s="106"/>
      <c r="D18" s="118" t="s">
        <v>148</v>
      </c>
      <c r="E18" s="65" t="n">
        <v>177349</v>
      </c>
      <c r="F18" s="65" t="n">
        <v>23</v>
      </c>
      <c r="G18" s="65" t="n">
        <v>60790</v>
      </c>
      <c r="H18" s="65" t="s">
        <v>86</v>
      </c>
      <c r="I18" s="65" t="s">
        <v>86</v>
      </c>
      <c r="J18" s="65" t="n">
        <v>1</v>
      </c>
      <c r="K18" s="65" t="n">
        <v>41307</v>
      </c>
      <c r="L18" s="65" t="s">
        <v>86</v>
      </c>
      <c r="M18" s="65" t="s">
        <v>86</v>
      </c>
      <c r="N18" s="65" t="s">
        <v>86</v>
      </c>
      <c r="O18" s="65" t="s">
        <v>86</v>
      </c>
      <c r="P18" s="121" t="s">
        <v>28</v>
      </c>
      <c r="Q18" s="65" t="n">
        <v>70000</v>
      </c>
      <c r="R18" s="65" t="n">
        <v>2</v>
      </c>
      <c r="S18" s="65" t="n">
        <v>5252</v>
      </c>
      <c r="T18" s="65" t="s">
        <v>86</v>
      </c>
      <c r="U18" s="64" t="s">
        <v>86</v>
      </c>
    </row>
    <row r="19" s="72" customFormat="true" ht="21" hidden="false" customHeight="true" outlineLevel="0" collapsed="false">
      <c r="A19" s="90"/>
      <c r="B19" s="84" t="s">
        <v>34</v>
      </c>
      <c r="C19" s="106"/>
      <c r="D19" s="118" t="n">
        <v>36</v>
      </c>
      <c r="E19" s="65" t="n">
        <v>130008</v>
      </c>
      <c r="F19" s="65" t="n">
        <v>31</v>
      </c>
      <c r="G19" s="65" t="n">
        <v>65999</v>
      </c>
      <c r="H19" s="65" t="n">
        <v>5</v>
      </c>
      <c r="I19" s="65" t="n">
        <v>64009</v>
      </c>
      <c r="J19" s="65" t="s">
        <v>86</v>
      </c>
      <c r="K19" s="65" t="s">
        <v>86</v>
      </c>
      <c r="L19" s="65" t="s">
        <v>86</v>
      </c>
      <c r="M19" s="65" t="s">
        <v>86</v>
      </c>
      <c r="N19" s="65" t="s">
        <v>86</v>
      </c>
      <c r="O19" s="65" t="s">
        <v>86</v>
      </c>
      <c r="P19" s="65" t="s">
        <v>86</v>
      </c>
      <c r="Q19" s="65" t="s">
        <v>86</v>
      </c>
      <c r="R19" s="65" t="s">
        <v>86</v>
      </c>
      <c r="S19" s="65" t="s">
        <v>86</v>
      </c>
      <c r="T19" s="65" t="s">
        <v>86</v>
      </c>
      <c r="U19" s="64" t="s">
        <v>86</v>
      </c>
    </row>
    <row r="20" s="72" customFormat="true" ht="21" hidden="false" customHeight="true" outlineLevel="0" collapsed="false">
      <c r="A20" s="90"/>
      <c r="B20" s="84" t="s">
        <v>35</v>
      </c>
      <c r="C20" s="106"/>
      <c r="D20" s="118" t="n">
        <v>30</v>
      </c>
      <c r="E20" s="65" t="n">
        <v>1200254</v>
      </c>
      <c r="F20" s="65" t="n">
        <v>23</v>
      </c>
      <c r="G20" s="65" t="n">
        <v>74444</v>
      </c>
      <c r="H20" s="65" t="n">
        <v>2</v>
      </c>
      <c r="I20" s="65" t="n">
        <v>20628</v>
      </c>
      <c r="J20" s="65" t="s">
        <v>86</v>
      </c>
      <c r="K20" s="65" t="s">
        <v>86</v>
      </c>
      <c r="L20" s="65" t="s">
        <v>86</v>
      </c>
      <c r="M20" s="65" t="s">
        <v>86</v>
      </c>
      <c r="N20" s="65" t="n">
        <v>2</v>
      </c>
      <c r="O20" s="65" t="n">
        <v>1066660</v>
      </c>
      <c r="P20" s="65" t="s">
        <v>86</v>
      </c>
      <c r="Q20" s="65" t="s">
        <v>86</v>
      </c>
      <c r="R20" s="65" t="n">
        <v>3</v>
      </c>
      <c r="S20" s="65" t="n">
        <v>38522</v>
      </c>
      <c r="T20" s="65" t="s">
        <v>86</v>
      </c>
      <c r="U20" s="64" t="s">
        <v>86</v>
      </c>
    </row>
    <row r="21" s="72" customFormat="true" ht="20.25" hidden="false" customHeight="true" outlineLevel="0" collapsed="false">
      <c r="A21" s="90"/>
      <c r="B21" s="84"/>
      <c r="C21" s="106"/>
      <c r="D21" s="11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22"/>
      <c r="U21" s="43"/>
    </row>
    <row r="22" s="72" customFormat="true" ht="20.25" hidden="false" customHeight="true" outlineLevel="0" collapsed="false">
      <c r="A22" s="90"/>
      <c r="B22" s="84" t="s">
        <v>36</v>
      </c>
      <c r="C22" s="106"/>
      <c r="D22" s="118" t="n">
        <v>30</v>
      </c>
      <c r="E22" s="65" t="n">
        <v>238533</v>
      </c>
      <c r="F22" s="65" t="n">
        <v>28</v>
      </c>
      <c r="G22" s="65" t="n">
        <v>106546</v>
      </c>
      <c r="H22" s="65" t="s">
        <v>86</v>
      </c>
      <c r="I22" s="65" t="s">
        <v>86</v>
      </c>
      <c r="J22" s="65" t="n">
        <v>1</v>
      </c>
      <c r="K22" s="65" t="n">
        <v>35264</v>
      </c>
      <c r="L22" s="65" t="n">
        <v>1</v>
      </c>
      <c r="M22" s="65" t="n">
        <v>96723</v>
      </c>
      <c r="N22" s="65" t="s">
        <v>86</v>
      </c>
      <c r="O22" s="65" t="s">
        <v>86</v>
      </c>
      <c r="P22" s="65" t="s">
        <v>86</v>
      </c>
      <c r="Q22" s="65" t="s">
        <v>86</v>
      </c>
      <c r="R22" s="65" t="s">
        <v>86</v>
      </c>
      <c r="S22" s="65" t="s">
        <v>86</v>
      </c>
      <c r="T22" s="65" t="s">
        <v>86</v>
      </c>
      <c r="U22" s="64" t="s">
        <v>86</v>
      </c>
    </row>
    <row r="23" s="72" customFormat="true" ht="20.25" hidden="false" customHeight="true" outlineLevel="0" collapsed="false">
      <c r="A23" s="90"/>
      <c r="B23" s="84" t="s">
        <v>37</v>
      </c>
      <c r="C23" s="106"/>
      <c r="D23" s="118" t="n">
        <v>31</v>
      </c>
      <c r="E23" s="65" t="n">
        <v>264585</v>
      </c>
      <c r="F23" s="65" t="n">
        <v>26</v>
      </c>
      <c r="G23" s="65" t="n">
        <v>65766</v>
      </c>
      <c r="H23" s="65" t="n">
        <v>4</v>
      </c>
      <c r="I23" s="65" t="n">
        <v>74449</v>
      </c>
      <c r="J23" s="65" t="s">
        <v>86</v>
      </c>
      <c r="K23" s="65" t="s">
        <v>86</v>
      </c>
      <c r="L23" s="65" t="n">
        <v>1</v>
      </c>
      <c r="M23" s="65" t="n">
        <v>124370</v>
      </c>
      <c r="N23" s="65" t="s">
        <v>86</v>
      </c>
      <c r="O23" s="65" t="s">
        <v>86</v>
      </c>
      <c r="P23" s="65" t="s">
        <v>86</v>
      </c>
      <c r="Q23" s="65" t="s">
        <v>86</v>
      </c>
      <c r="R23" s="65" t="s">
        <v>86</v>
      </c>
      <c r="S23" s="65" t="s">
        <v>86</v>
      </c>
      <c r="T23" s="65" t="s">
        <v>86</v>
      </c>
      <c r="U23" s="64" t="s">
        <v>86</v>
      </c>
    </row>
    <row r="24" s="72" customFormat="true" ht="20.25" hidden="false" customHeight="true" outlineLevel="0" collapsed="false">
      <c r="A24" s="90"/>
      <c r="B24" s="84" t="s">
        <v>38</v>
      </c>
      <c r="C24" s="106"/>
      <c r="D24" s="118" t="n">
        <v>23</v>
      </c>
      <c r="E24" s="65" t="n">
        <v>295042</v>
      </c>
      <c r="F24" s="65" t="n">
        <v>17</v>
      </c>
      <c r="G24" s="65" t="n">
        <v>59838</v>
      </c>
      <c r="H24" s="65" t="n">
        <v>3</v>
      </c>
      <c r="I24" s="65" t="n">
        <v>42483</v>
      </c>
      <c r="J24" s="65" t="n">
        <v>2</v>
      </c>
      <c r="K24" s="65" t="n">
        <v>80687</v>
      </c>
      <c r="L24" s="65" t="n">
        <v>1</v>
      </c>
      <c r="M24" s="65" t="n">
        <v>112034</v>
      </c>
      <c r="N24" s="65" t="s">
        <v>86</v>
      </c>
      <c r="O24" s="65" t="s">
        <v>86</v>
      </c>
      <c r="P24" s="65" t="s">
        <v>86</v>
      </c>
      <c r="Q24" s="65" t="s">
        <v>86</v>
      </c>
      <c r="R24" s="65" t="s">
        <v>86</v>
      </c>
      <c r="S24" s="65" t="s">
        <v>86</v>
      </c>
      <c r="T24" s="65" t="s">
        <v>86</v>
      </c>
      <c r="U24" s="64" t="s">
        <v>86</v>
      </c>
    </row>
    <row r="25" s="72" customFormat="true" ht="20.25" hidden="false" customHeight="true" outlineLevel="0" collapsed="false">
      <c r="A25" s="90"/>
      <c r="B25" s="84" t="s">
        <v>39</v>
      </c>
      <c r="C25" s="106"/>
      <c r="D25" s="118" t="n">
        <v>25</v>
      </c>
      <c r="E25" s="65" t="n">
        <v>414419</v>
      </c>
      <c r="F25" s="65" t="n">
        <v>21</v>
      </c>
      <c r="G25" s="65" t="n">
        <v>70219</v>
      </c>
      <c r="H25" s="65" t="n">
        <v>1</v>
      </c>
      <c r="I25" s="65" t="n">
        <v>12864</v>
      </c>
      <c r="J25" s="65" t="n">
        <v>2</v>
      </c>
      <c r="K25" s="65" t="n">
        <v>71259</v>
      </c>
      <c r="L25" s="65" t="s">
        <v>86</v>
      </c>
      <c r="M25" s="65" t="s">
        <v>86</v>
      </c>
      <c r="N25" s="65" t="n">
        <v>1</v>
      </c>
      <c r="O25" s="65" t="n">
        <v>260077</v>
      </c>
      <c r="P25" s="65" t="s">
        <v>86</v>
      </c>
      <c r="Q25" s="65" t="s">
        <v>86</v>
      </c>
      <c r="R25" s="65" t="s">
        <v>86</v>
      </c>
      <c r="S25" s="65" t="s">
        <v>86</v>
      </c>
      <c r="T25" s="65" t="s">
        <v>86</v>
      </c>
      <c r="U25" s="64" t="s">
        <v>86</v>
      </c>
    </row>
    <row r="26" s="72" customFormat="true" ht="20.25" hidden="false" customHeight="true" outlineLevel="0" collapsed="false">
      <c r="A26" s="90"/>
      <c r="B26" s="84" t="s">
        <v>40</v>
      </c>
      <c r="C26" s="106"/>
      <c r="D26" s="118" t="n">
        <v>34</v>
      </c>
      <c r="E26" s="65" t="n">
        <v>183108</v>
      </c>
      <c r="F26" s="65" t="n">
        <v>31</v>
      </c>
      <c r="G26" s="65" t="n">
        <v>121530</v>
      </c>
      <c r="H26" s="65" t="n">
        <v>2</v>
      </c>
      <c r="I26" s="65" t="n">
        <v>60196</v>
      </c>
      <c r="J26" s="65" t="s">
        <v>86</v>
      </c>
      <c r="K26" s="65" t="s">
        <v>86</v>
      </c>
      <c r="L26" s="65" t="s">
        <v>86</v>
      </c>
      <c r="M26" s="65" t="s">
        <v>86</v>
      </c>
      <c r="N26" s="65" t="s">
        <v>86</v>
      </c>
      <c r="O26" s="65" t="s">
        <v>86</v>
      </c>
      <c r="P26" s="65" t="s">
        <v>86</v>
      </c>
      <c r="Q26" s="65" t="s">
        <v>86</v>
      </c>
      <c r="R26" s="65" t="n">
        <v>1</v>
      </c>
      <c r="S26" s="65" t="n">
        <v>1382</v>
      </c>
      <c r="T26" s="65" t="s">
        <v>86</v>
      </c>
      <c r="U26" s="64" t="s">
        <v>86</v>
      </c>
    </row>
    <row r="27" s="72" customFormat="true" ht="21" hidden="false" customHeight="true" outlineLevel="0" collapsed="false">
      <c r="A27" s="90"/>
      <c r="B27" s="84"/>
      <c r="C27" s="106"/>
      <c r="D27" s="118"/>
      <c r="E27" s="65"/>
      <c r="F27" s="28" t="s">
        <v>124</v>
      </c>
      <c r="G27" s="65"/>
      <c r="H27" s="28" t="s">
        <v>12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122"/>
      <c r="U27" s="43"/>
    </row>
    <row r="28" s="72" customFormat="true" ht="20.25" hidden="false" customHeight="true" outlineLevel="0" collapsed="false">
      <c r="A28" s="90"/>
      <c r="B28" s="84" t="s">
        <v>41</v>
      </c>
      <c r="C28" s="106"/>
      <c r="D28" s="118" t="n">
        <v>49</v>
      </c>
      <c r="E28" s="65" t="n">
        <v>340564</v>
      </c>
      <c r="F28" s="65" t="n">
        <v>42</v>
      </c>
      <c r="G28" s="65" t="n">
        <v>144821</v>
      </c>
      <c r="H28" s="65" t="n">
        <v>3</v>
      </c>
      <c r="I28" s="65" t="n">
        <v>42163</v>
      </c>
      <c r="J28" s="65" t="n">
        <v>3</v>
      </c>
      <c r="K28" s="65" t="n">
        <v>129580</v>
      </c>
      <c r="L28" s="65" t="s">
        <v>86</v>
      </c>
      <c r="M28" s="65" t="s">
        <v>86</v>
      </c>
      <c r="N28" s="65" t="n">
        <v>1</v>
      </c>
      <c r="O28" s="65" t="n">
        <v>24000</v>
      </c>
      <c r="P28" s="65" t="s">
        <v>86</v>
      </c>
      <c r="Q28" s="65" t="s">
        <v>86</v>
      </c>
      <c r="R28" s="65" t="s">
        <v>86</v>
      </c>
      <c r="S28" s="65" t="s">
        <v>86</v>
      </c>
      <c r="T28" s="65" t="s">
        <v>86</v>
      </c>
      <c r="U28" s="64" t="s">
        <v>86</v>
      </c>
    </row>
    <row r="29" s="72" customFormat="true" ht="20.25" hidden="false" customHeight="true" outlineLevel="0" collapsed="false">
      <c r="A29" s="90"/>
      <c r="B29" s="84" t="s">
        <v>42</v>
      </c>
      <c r="C29" s="106"/>
      <c r="D29" s="118" t="n">
        <v>47</v>
      </c>
      <c r="E29" s="65" t="n">
        <v>337798</v>
      </c>
      <c r="F29" s="65" t="n">
        <v>38</v>
      </c>
      <c r="G29" s="65" t="n">
        <v>88293</v>
      </c>
      <c r="H29" s="65" t="n">
        <v>6</v>
      </c>
      <c r="I29" s="65" t="n">
        <v>73724</v>
      </c>
      <c r="J29" s="65" t="n">
        <v>2</v>
      </c>
      <c r="K29" s="65" t="n">
        <v>62781</v>
      </c>
      <c r="L29" s="65" t="s">
        <v>86</v>
      </c>
      <c r="M29" s="65" t="s">
        <v>86</v>
      </c>
      <c r="N29" s="65" t="s">
        <v>86</v>
      </c>
      <c r="O29" s="65" t="s">
        <v>86</v>
      </c>
      <c r="P29" s="65" t="n">
        <v>1</v>
      </c>
      <c r="Q29" s="65" t="n">
        <v>113000</v>
      </c>
      <c r="R29" s="65" t="s">
        <v>86</v>
      </c>
      <c r="S29" s="65" t="s">
        <v>86</v>
      </c>
      <c r="T29" s="65" t="s">
        <v>86</v>
      </c>
      <c r="U29" s="64" t="s">
        <v>86</v>
      </c>
    </row>
    <row r="30" s="72" customFormat="true" ht="20.25" hidden="false" customHeight="true" outlineLevel="0" collapsed="false">
      <c r="A30" s="90"/>
      <c r="B30" s="84" t="s">
        <v>43</v>
      </c>
      <c r="C30" s="106"/>
      <c r="D30" s="118" t="s">
        <v>44</v>
      </c>
      <c r="E30" s="65" t="n">
        <v>236244</v>
      </c>
      <c r="F30" s="65" t="n">
        <v>61</v>
      </c>
      <c r="G30" s="65" t="n">
        <v>139735</v>
      </c>
      <c r="H30" s="65" t="n">
        <v>4</v>
      </c>
      <c r="I30" s="65" t="n">
        <v>52509</v>
      </c>
      <c r="J30" s="65" t="s">
        <v>86</v>
      </c>
      <c r="K30" s="65" t="s">
        <v>86</v>
      </c>
      <c r="L30" s="65" t="s">
        <v>86</v>
      </c>
      <c r="M30" s="65" t="s">
        <v>86</v>
      </c>
      <c r="N30" s="65" t="s">
        <v>86</v>
      </c>
      <c r="O30" s="65" t="s">
        <v>86</v>
      </c>
      <c r="P30" s="121" t="s">
        <v>28</v>
      </c>
      <c r="Q30" s="65" t="n">
        <v>44000</v>
      </c>
      <c r="R30" s="65" t="s">
        <v>86</v>
      </c>
      <c r="S30" s="65" t="s">
        <v>86</v>
      </c>
      <c r="T30" s="65" t="s">
        <v>86</v>
      </c>
      <c r="U30" s="64" t="s">
        <v>86</v>
      </c>
    </row>
    <row r="31" s="72" customFormat="true" ht="20.25" hidden="false" customHeight="true" outlineLevel="0" collapsed="false">
      <c r="A31" s="90"/>
      <c r="B31" s="84" t="s">
        <v>45</v>
      </c>
      <c r="C31" s="106"/>
      <c r="D31" s="118" t="s">
        <v>46</v>
      </c>
      <c r="E31" s="65" t="n">
        <v>84273</v>
      </c>
      <c r="F31" s="28" t="s">
        <v>47</v>
      </c>
      <c r="G31" s="65" t="n">
        <v>61275</v>
      </c>
      <c r="H31" s="65" t="n">
        <v>2</v>
      </c>
      <c r="I31" s="65" t="n">
        <v>22998</v>
      </c>
      <c r="J31" s="65" t="s">
        <v>86</v>
      </c>
      <c r="K31" s="65" t="s">
        <v>86</v>
      </c>
      <c r="L31" s="65" t="s">
        <v>86</v>
      </c>
      <c r="M31" s="65" t="s">
        <v>86</v>
      </c>
      <c r="N31" s="65" t="s">
        <v>86</v>
      </c>
      <c r="O31" s="65" t="s">
        <v>86</v>
      </c>
      <c r="P31" s="65" t="s">
        <v>86</v>
      </c>
      <c r="Q31" s="65" t="s">
        <v>86</v>
      </c>
      <c r="R31" s="65" t="s">
        <v>86</v>
      </c>
      <c r="S31" s="65" t="s">
        <v>86</v>
      </c>
      <c r="T31" s="65" t="s">
        <v>86</v>
      </c>
      <c r="U31" s="64" t="s">
        <v>86</v>
      </c>
    </row>
    <row r="32" s="72" customFormat="true" ht="20.25" hidden="false" customHeight="true" outlineLevel="0" collapsed="false">
      <c r="A32" s="90"/>
      <c r="B32" s="84" t="s">
        <v>48</v>
      </c>
      <c r="C32" s="106"/>
      <c r="D32" s="118" t="n">
        <v>58</v>
      </c>
      <c r="E32" s="65" t="n">
        <v>197082</v>
      </c>
      <c r="F32" s="65" t="n">
        <v>54</v>
      </c>
      <c r="G32" s="65" t="n">
        <v>89125</v>
      </c>
      <c r="H32" s="65" t="n">
        <v>2</v>
      </c>
      <c r="I32" s="65" t="n">
        <v>30811</v>
      </c>
      <c r="J32" s="65" t="n">
        <v>2</v>
      </c>
      <c r="K32" s="65" t="n">
        <v>77146</v>
      </c>
      <c r="L32" s="65" t="s">
        <v>86</v>
      </c>
      <c r="M32" s="65" t="s">
        <v>86</v>
      </c>
      <c r="N32" s="65" t="s">
        <v>86</v>
      </c>
      <c r="O32" s="65" t="s">
        <v>86</v>
      </c>
      <c r="P32" s="65" t="s">
        <v>86</v>
      </c>
      <c r="Q32" s="65" t="s">
        <v>86</v>
      </c>
      <c r="R32" s="65" t="s">
        <v>86</v>
      </c>
      <c r="S32" s="65" t="s">
        <v>86</v>
      </c>
      <c r="T32" s="65" t="s">
        <v>86</v>
      </c>
      <c r="U32" s="64" t="s">
        <v>86</v>
      </c>
    </row>
    <row r="33" s="72" customFormat="true" ht="21" hidden="false" customHeight="true" outlineLevel="0" collapsed="false">
      <c r="A33" s="90"/>
      <c r="B33" s="84"/>
      <c r="C33" s="106"/>
      <c r="D33" s="11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22"/>
      <c r="U33" s="43"/>
    </row>
    <row r="34" s="72" customFormat="true" ht="20.25" hidden="false" customHeight="true" outlineLevel="0" collapsed="false">
      <c r="A34" s="90"/>
      <c r="B34" s="84" t="s">
        <v>49</v>
      </c>
      <c r="C34" s="106"/>
      <c r="D34" s="118" t="s">
        <v>50</v>
      </c>
      <c r="E34" s="65" t="n">
        <v>330822</v>
      </c>
      <c r="F34" s="65" t="n">
        <v>35</v>
      </c>
      <c r="G34" s="65" t="n">
        <v>58479</v>
      </c>
      <c r="H34" s="65" t="n">
        <v>1</v>
      </c>
      <c r="I34" s="65" t="n">
        <v>15361</v>
      </c>
      <c r="J34" s="65" t="n">
        <v>1</v>
      </c>
      <c r="K34" s="65" t="n">
        <v>40775</v>
      </c>
      <c r="L34" s="65" t="n">
        <v>1</v>
      </c>
      <c r="M34" s="65" t="n">
        <v>95207</v>
      </c>
      <c r="N34" s="65" t="s">
        <v>86</v>
      </c>
      <c r="O34" s="65" t="s">
        <v>86</v>
      </c>
      <c r="P34" s="121" t="s">
        <v>28</v>
      </c>
      <c r="Q34" s="65" t="n">
        <v>121000</v>
      </c>
      <c r="R34" s="65" t="s">
        <v>86</v>
      </c>
      <c r="S34" s="65" t="s">
        <v>86</v>
      </c>
      <c r="T34" s="65" t="s">
        <v>86</v>
      </c>
      <c r="U34" s="64" t="s">
        <v>86</v>
      </c>
    </row>
    <row r="35" s="72" customFormat="true" ht="20.25" hidden="false" customHeight="true" outlineLevel="0" collapsed="false">
      <c r="A35" s="90"/>
      <c r="B35" s="84" t="s">
        <v>51</v>
      </c>
      <c r="C35" s="106"/>
      <c r="D35" s="118" t="n">
        <v>49</v>
      </c>
      <c r="E35" s="65" t="n">
        <v>164860</v>
      </c>
      <c r="F35" s="65" t="n">
        <v>46</v>
      </c>
      <c r="G35" s="65" t="n">
        <v>126689</v>
      </c>
      <c r="H35" s="65" t="n">
        <v>3</v>
      </c>
      <c r="I35" s="65" t="n">
        <v>38171</v>
      </c>
      <c r="J35" s="65" t="s">
        <v>86</v>
      </c>
      <c r="K35" s="65" t="s">
        <v>86</v>
      </c>
      <c r="L35" s="65" t="s">
        <v>86</v>
      </c>
      <c r="M35" s="65" t="s">
        <v>86</v>
      </c>
      <c r="N35" s="65" t="s">
        <v>86</v>
      </c>
      <c r="O35" s="65" t="s">
        <v>86</v>
      </c>
      <c r="P35" s="65" t="s">
        <v>86</v>
      </c>
      <c r="Q35" s="65" t="s">
        <v>86</v>
      </c>
      <c r="R35" s="65" t="s">
        <v>86</v>
      </c>
      <c r="S35" s="65" t="s">
        <v>86</v>
      </c>
      <c r="T35" s="65" t="s">
        <v>86</v>
      </c>
      <c r="U35" s="64" t="s">
        <v>86</v>
      </c>
    </row>
    <row r="36" s="72" customFormat="true" ht="20.25" hidden="false" customHeight="true" outlineLevel="0" collapsed="false">
      <c r="A36" s="90"/>
      <c r="B36" s="84" t="s">
        <v>52</v>
      </c>
      <c r="C36" s="106"/>
      <c r="D36" s="118" t="n">
        <v>31</v>
      </c>
      <c r="E36" s="65" t="n">
        <v>1289681</v>
      </c>
      <c r="F36" s="65" t="n">
        <v>27</v>
      </c>
      <c r="G36" s="65" t="n">
        <v>51113</v>
      </c>
      <c r="H36" s="65" t="n">
        <v>3</v>
      </c>
      <c r="I36" s="65" t="n">
        <v>42780</v>
      </c>
      <c r="J36" s="65" t="s">
        <v>86</v>
      </c>
      <c r="K36" s="65" t="s">
        <v>86</v>
      </c>
      <c r="L36" s="65" t="s">
        <v>86</v>
      </c>
      <c r="M36" s="65" t="s">
        <v>86</v>
      </c>
      <c r="N36" s="65" t="s">
        <v>86</v>
      </c>
      <c r="O36" s="65" t="s">
        <v>86</v>
      </c>
      <c r="P36" s="65" t="n">
        <v>1</v>
      </c>
      <c r="Q36" s="65" t="n">
        <v>1195788</v>
      </c>
      <c r="R36" s="65" t="s">
        <v>86</v>
      </c>
      <c r="S36" s="65" t="s">
        <v>86</v>
      </c>
      <c r="T36" s="65" t="s">
        <v>86</v>
      </c>
      <c r="U36" s="64" t="s">
        <v>86</v>
      </c>
    </row>
    <row r="37" s="72" customFormat="true" ht="20.25" hidden="false" customHeight="true" outlineLevel="0" collapsed="false">
      <c r="A37" s="90"/>
      <c r="B37" s="84" t="s">
        <v>53</v>
      </c>
      <c r="C37" s="106"/>
      <c r="D37" s="118" t="n">
        <v>25</v>
      </c>
      <c r="E37" s="65" t="n">
        <v>189575</v>
      </c>
      <c r="F37" s="65" t="n">
        <v>20</v>
      </c>
      <c r="G37" s="65" t="n">
        <v>32557</v>
      </c>
      <c r="H37" s="65" t="n">
        <v>3</v>
      </c>
      <c r="I37" s="65" t="n">
        <v>38690</v>
      </c>
      <c r="J37" s="65" t="n">
        <v>2</v>
      </c>
      <c r="K37" s="65" t="n">
        <v>118328</v>
      </c>
      <c r="L37" s="65" t="s">
        <v>86</v>
      </c>
      <c r="M37" s="65" t="s">
        <v>86</v>
      </c>
      <c r="N37" s="65" t="s">
        <v>86</v>
      </c>
      <c r="O37" s="65" t="s">
        <v>86</v>
      </c>
      <c r="P37" s="65" t="s">
        <v>86</v>
      </c>
      <c r="Q37" s="65" t="s">
        <v>86</v>
      </c>
      <c r="R37" s="65" t="s">
        <v>86</v>
      </c>
      <c r="S37" s="65" t="s">
        <v>86</v>
      </c>
      <c r="T37" s="65" t="s">
        <v>86</v>
      </c>
      <c r="U37" s="64" t="s">
        <v>86</v>
      </c>
    </row>
    <row r="38" s="72" customFormat="true" ht="20.25" hidden="false" customHeight="true" outlineLevel="0" collapsed="false">
      <c r="A38" s="90"/>
      <c r="B38" s="84" t="s">
        <v>54</v>
      </c>
      <c r="C38" s="106"/>
      <c r="D38" s="118" t="n">
        <v>52</v>
      </c>
      <c r="E38" s="65" t="n">
        <v>655415</v>
      </c>
      <c r="F38" s="65" t="n">
        <v>38</v>
      </c>
      <c r="G38" s="65" t="n">
        <v>67261</v>
      </c>
      <c r="H38" s="65" t="n">
        <v>9</v>
      </c>
      <c r="I38" s="65" t="n">
        <v>117484</v>
      </c>
      <c r="J38" s="65" t="n">
        <v>1</v>
      </c>
      <c r="K38" s="65" t="n">
        <v>26029</v>
      </c>
      <c r="L38" s="65" t="n">
        <v>3</v>
      </c>
      <c r="M38" s="65" t="n">
        <v>439820</v>
      </c>
      <c r="N38" s="65" t="s">
        <v>86</v>
      </c>
      <c r="O38" s="65" t="s">
        <v>86</v>
      </c>
      <c r="P38" s="65" t="s">
        <v>86</v>
      </c>
      <c r="Q38" s="65" t="s">
        <v>86</v>
      </c>
      <c r="R38" s="65" t="s">
        <v>86</v>
      </c>
      <c r="S38" s="65" t="s">
        <v>86</v>
      </c>
      <c r="T38" s="122" t="n">
        <v>1</v>
      </c>
      <c r="U38" s="43" t="n">
        <v>4821</v>
      </c>
    </row>
    <row r="39" s="72" customFormat="true" ht="22.5" hidden="false" customHeight="true" outlineLevel="0" collapsed="false">
      <c r="A39" s="90"/>
      <c r="B39" s="84"/>
      <c r="C39" s="106"/>
      <c r="D39" s="11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122"/>
      <c r="U39" s="43"/>
    </row>
    <row r="40" s="72" customFormat="true" ht="21" hidden="false" customHeight="true" outlineLevel="0" collapsed="false">
      <c r="A40" s="90"/>
      <c r="B40" s="84" t="s">
        <v>55</v>
      </c>
      <c r="C40" s="106"/>
      <c r="D40" s="118" t="s">
        <v>78</v>
      </c>
      <c r="E40" s="65" t="n">
        <v>199562</v>
      </c>
      <c r="F40" s="28" t="s">
        <v>79</v>
      </c>
      <c r="G40" s="65" t="n">
        <v>95528</v>
      </c>
      <c r="H40" s="65" t="n">
        <v>1</v>
      </c>
      <c r="I40" s="65" t="n">
        <v>25454</v>
      </c>
      <c r="J40" s="65" t="n">
        <v>2</v>
      </c>
      <c r="K40" s="65" t="n">
        <v>78580</v>
      </c>
      <c r="L40" s="65" t="s">
        <v>86</v>
      </c>
      <c r="M40" s="65" t="s">
        <v>86</v>
      </c>
      <c r="N40" s="65" t="s">
        <v>86</v>
      </c>
      <c r="O40" s="65" t="s">
        <v>86</v>
      </c>
      <c r="P40" s="65" t="s">
        <v>86</v>
      </c>
      <c r="Q40" s="65" t="s">
        <v>86</v>
      </c>
      <c r="R40" s="65" t="s">
        <v>86</v>
      </c>
      <c r="S40" s="65" t="s">
        <v>86</v>
      </c>
      <c r="T40" s="65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118" t="n">
        <v>47</v>
      </c>
      <c r="E41" s="65" t="n">
        <v>866014</v>
      </c>
      <c r="F41" s="65" t="n">
        <v>41</v>
      </c>
      <c r="G41" s="65" t="n">
        <v>101257</v>
      </c>
      <c r="H41" s="65" t="n">
        <v>2</v>
      </c>
      <c r="I41" s="65" t="n">
        <v>25043</v>
      </c>
      <c r="J41" s="65" t="n">
        <v>2</v>
      </c>
      <c r="K41" s="65" t="n">
        <v>61198</v>
      </c>
      <c r="L41" s="65" t="n">
        <v>1</v>
      </c>
      <c r="M41" s="65" t="n">
        <v>657084</v>
      </c>
      <c r="N41" s="65" t="s">
        <v>86</v>
      </c>
      <c r="O41" s="65" t="s">
        <v>86</v>
      </c>
      <c r="P41" s="65" t="s">
        <v>86</v>
      </c>
      <c r="Q41" s="65" t="s">
        <v>86</v>
      </c>
      <c r="R41" s="65" t="n">
        <v>1</v>
      </c>
      <c r="S41" s="65" t="n">
        <v>21432</v>
      </c>
      <c r="T41" s="65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118" t="n">
        <v>64</v>
      </c>
      <c r="E42" s="65" t="n">
        <v>273901</v>
      </c>
      <c r="F42" s="65" t="n">
        <v>54</v>
      </c>
      <c r="G42" s="65" t="n">
        <v>122407</v>
      </c>
      <c r="H42" s="65" t="n">
        <v>6</v>
      </c>
      <c r="I42" s="65" t="n">
        <v>65601</v>
      </c>
      <c r="J42" s="65" t="n">
        <v>2</v>
      </c>
      <c r="K42" s="65" t="n">
        <v>68103</v>
      </c>
      <c r="L42" s="65" t="n">
        <v>1</v>
      </c>
      <c r="M42" s="65" t="n">
        <v>15000</v>
      </c>
      <c r="N42" s="65" t="s">
        <v>86</v>
      </c>
      <c r="O42" s="65" t="s">
        <v>86</v>
      </c>
      <c r="P42" s="65" t="s">
        <v>86</v>
      </c>
      <c r="Q42" s="65" t="s">
        <v>86</v>
      </c>
      <c r="R42" s="65" t="n">
        <v>1</v>
      </c>
      <c r="S42" s="65" t="n">
        <v>2790</v>
      </c>
      <c r="T42" s="65" t="s">
        <v>86</v>
      </c>
      <c r="U42" s="64" t="s">
        <v>86</v>
      </c>
    </row>
    <row r="43" s="72" customFormat="true" ht="20.25" hidden="false" customHeight="true" outlineLevel="0" collapsed="false">
      <c r="A43" s="108"/>
      <c r="B43" s="87" t="s">
        <v>60</v>
      </c>
      <c r="C43" s="109"/>
      <c r="D43" s="123" t="n">
        <v>65</v>
      </c>
      <c r="E43" s="67" t="n">
        <v>236844</v>
      </c>
      <c r="F43" s="67" t="n">
        <v>62</v>
      </c>
      <c r="G43" s="67" t="n">
        <v>130853</v>
      </c>
      <c r="H43" s="67" t="n">
        <v>1</v>
      </c>
      <c r="I43" s="67" t="n">
        <v>27722</v>
      </c>
      <c r="J43" s="67" t="n">
        <v>2</v>
      </c>
      <c r="K43" s="67" t="n">
        <v>78269</v>
      </c>
      <c r="L43" s="67" t="s">
        <v>86</v>
      </c>
      <c r="M43" s="67" t="s">
        <v>86</v>
      </c>
      <c r="N43" s="67" t="s">
        <v>86</v>
      </c>
      <c r="O43" s="67" t="s">
        <v>86</v>
      </c>
      <c r="P43" s="67" t="s">
        <v>86</v>
      </c>
      <c r="Q43" s="67" t="s">
        <v>86</v>
      </c>
      <c r="R43" s="67" t="s">
        <v>86</v>
      </c>
      <c r="S43" s="67" t="s">
        <v>86</v>
      </c>
      <c r="T43" s="67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83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69" width="4.75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62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7" t="s">
        <v>149</v>
      </c>
    </row>
    <row r="2" s="72" customFormat="true" ht="15" hidden="false" customHeight="true" outlineLevel="0" collapsed="false"/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5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51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52</v>
      </c>
      <c r="C10" s="92"/>
      <c r="D10" s="118" t="n">
        <v>920</v>
      </c>
      <c r="E10" s="65" t="n">
        <v>8969482</v>
      </c>
      <c r="F10" s="65" t="n">
        <v>801</v>
      </c>
      <c r="G10" s="65" t="n">
        <v>2040505</v>
      </c>
      <c r="H10" s="65" t="n">
        <v>67</v>
      </c>
      <c r="I10" s="65" t="n">
        <v>950770</v>
      </c>
      <c r="J10" s="65" t="n">
        <v>25</v>
      </c>
      <c r="K10" s="65" t="n">
        <v>1007662</v>
      </c>
      <c r="L10" s="65" t="n">
        <v>10</v>
      </c>
      <c r="M10" s="65" t="n">
        <v>1747335</v>
      </c>
      <c r="N10" s="65" t="n">
        <v>4</v>
      </c>
      <c r="O10" s="65" t="n">
        <v>1441622</v>
      </c>
      <c r="P10" s="65" t="n">
        <v>2</v>
      </c>
      <c r="Q10" s="65" t="n">
        <v>1694520</v>
      </c>
      <c r="R10" s="65" t="n">
        <v>10</v>
      </c>
      <c r="S10" s="65" t="n">
        <v>82247</v>
      </c>
      <c r="T10" s="65" t="n">
        <v>1</v>
      </c>
      <c r="U10" s="65" t="n">
        <v>4821</v>
      </c>
    </row>
    <row r="11" s="72" customFormat="true" ht="21" hidden="false" customHeight="true" outlineLevel="0" collapsed="false">
      <c r="A11" s="90"/>
      <c r="B11" s="91" t="s">
        <v>153</v>
      </c>
      <c r="C11" s="92"/>
      <c r="D11" s="118" t="n">
        <v>938</v>
      </c>
      <c r="E11" s="65" t="n">
        <v>9051761</v>
      </c>
      <c r="F11" s="65" t="n">
        <v>816</v>
      </c>
      <c r="G11" s="65" t="n">
        <v>2070166</v>
      </c>
      <c r="H11" s="65" t="n">
        <v>68</v>
      </c>
      <c r="I11" s="65" t="n">
        <v>975193</v>
      </c>
      <c r="J11" s="65" t="n">
        <v>26</v>
      </c>
      <c r="K11" s="65" t="n">
        <v>1022272</v>
      </c>
      <c r="L11" s="65" t="n">
        <v>10</v>
      </c>
      <c r="M11" s="65" t="n">
        <v>1747335</v>
      </c>
      <c r="N11" s="65" t="n">
        <v>5</v>
      </c>
      <c r="O11" s="65" t="n">
        <v>1441622</v>
      </c>
      <c r="P11" s="65" t="n">
        <v>2</v>
      </c>
      <c r="Q11" s="65" t="n">
        <v>1707820</v>
      </c>
      <c r="R11" s="65" t="n">
        <v>10</v>
      </c>
      <c r="S11" s="65" t="n">
        <v>82532</v>
      </c>
      <c r="T11" s="65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46</v>
      </c>
      <c r="C12" s="92"/>
      <c r="D12" s="118" t="n">
        <v>943</v>
      </c>
      <c r="E12" s="65" t="n">
        <v>9061752</v>
      </c>
      <c r="F12" s="65" t="n">
        <v>821</v>
      </c>
      <c r="G12" s="65" t="n">
        <v>2078743</v>
      </c>
      <c r="H12" s="65" t="n">
        <v>68</v>
      </c>
      <c r="I12" s="65" t="n">
        <v>975391</v>
      </c>
      <c r="J12" s="65" t="n">
        <v>26</v>
      </c>
      <c r="K12" s="65" t="n">
        <v>1022272</v>
      </c>
      <c r="L12" s="65" t="n">
        <v>10</v>
      </c>
      <c r="M12" s="65" t="n">
        <v>1747335</v>
      </c>
      <c r="N12" s="65" t="n">
        <v>5</v>
      </c>
      <c r="O12" s="65" t="n">
        <v>1435804</v>
      </c>
      <c r="P12" s="65" t="n">
        <v>2</v>
      </c>
      <c r="Q12" s="65" t="n">
        <v>1714743</v>
      </c>
      <c r="R12" s="65" t="n">
        <v>10</v>
      </c>
      <c r="S12" s="65" t="n">
        <v>82643</v>
      </c>
      <c r="T12" s="65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41</v>
      </c>
      <c r="C13" s="92"/>
      <c r="D13" s="118" t="n">
        <v>951</v>
      </c>
      <c r="E13" s="65" t="n">
        <v>9189010</v>
      </c>
      <c r="F13" s="65" t="n">
        <v>826</v>
      </c>
      <c r="G13" s="65" t="n">
        <v>2090698</v>
      </c>
      <c r="H13" s="65" t="n">
        <v>69</v>
      </c>
      <c r="I13" s="65" t="n">
        <v>985559</v>
      </c>
      <c r="J13" s="65" t="n">
        <v>27</v>
      </c>
      <c r="K13" s="65" t="n">
        <v>1088110</v>
      </c>
      <c r="L13" s="65" t="n">
        <v>10</v>
      </c>
      <c r="M13" s="65" t="n">
        <v>1770375</v>
      </c>
      <c r="N13" s="65" t="n">
        <v>5</v>
      </c>
      <c r="O13" s="65" t="n">
        <v>1441622</v>
      </c>
      <c r="P13" s="65" t="n">
        <v>2</v>
      </c>
      <c r="Q13" s="65" t="n">
        <v>1722788</v>
      </c>
      <c r="R13" s="65" t="n">
        <v>11</v>
      </c>
      <c r="S13" s="65" t="n">
        <v>85037</v>
      </c>
      <c r="T13" s="65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54</v>
      </c>
      <c r="C14" s="103"/>
      <c r="D14" s="119" t="n">
        <v>955</v>
      </c>
      <c r="E14" s="37" t="n">
        <v>9217811</v>
      </c>
      <c r="F14" s="37" t="n">
        <v>830</v>
      </c>
      <c r="G14" s="37" t="n">
        <v>2099371</v>
      </c>
      <c r="H14" s="37" t="n">
        <v>69</v>
      </c>
      <c r="I14" s="37" t="n">
        <v>985830</v>
      </c>
      <c r="J14" s="37" t="n">
        <v>27</v>
      </c>
      <c r="K14" s="37" t="n">
        <v>1107967</v>
      </c>
      <c r="L14" s="37" t="n">
        <v>10</v>
      </c>
      <c r="M14" s="37" t="n">
        <v>1770375</v>
      </c>
      <c r="N14" s="37" t="n">
        <v>5</v>
      </c>
      <c r="O14" s="37" t="n">
        <v>1441622</v>
      </c>
      <c r="P14" s="37" t="n">
        <v>2</v>
      </c>
      <c r="Q14" s="37" t="n">
        <v>1722788</v>
      </c>
      <c r="R14" s="37" t="n">
        <v>11</v>
      </c>
      <c r="S14" s="37" t="n">
        <v>85037</v>
      </c>
      <c r="T14" s="37" t="n">
        <v>1</v>
      </c>
      <c r="U14" s="37" t="n">
        <v>4821</v>
      </c>
    </row>
    <row r="15" s="72" customFormat="true" ht="20.25" hidden="false" customHeight="true" outlineLevel="0" collapsed="false">
      <c r="A15" s="90"/>
      <c r="B15" s="100"/>
      <c r="C15" s="92"/>
      <c r="D15" s="12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72" customFormat="true" ht="21" hidden="false" customHeight="true" outlineLevel="0" collapsed="false">
      <c r="A16" s="90"/>
      <c r="B16" s="84" t="s">
        <v>25</v>
      </c>
      <c r="C16" s="106"/>
      <c r="D16" s="118" t="s">
        <v>155</v>
      </c>
      <c r="E16" s="65" t="n">
        <v>566029</v>
      </c>
      <c r="F16" s="28" t="s">
        <v>156</v>
      </c>
      <c r="G16" s="65" t="n">
        <v>103315</v>
      </c>
      <c r="H16" s="65" t="n">
        <v>5</v>
      </c>
      <c r="I16" s="65" t="n">
        <v>84181</v>
      </c>
      <c r="J16" s="65" t="n">
        <v>2</v>
      </c>
      <c r="K16" s="65" t="n">
        <v>138661</v>
      </c>
      <c r="L16" s="121" t="s">
        <v>28</v>
      </c>
      <c r="M16" s="65" t="n">
        <v>49591</v>
      </c>
      <c r="N16" s="65" t="n">
        <v>1</v>
      </c>
      <c r="O16" s="65" t="n">
        <v>90885</v>
      </c>
      <c r="P16" s="121" t="s">
        <v>28</v>
      </c>
      <c r="Q16" s="65" t="n">
        <v>95000</v>
      </c>
      <c r="R16" s="65" t="n">
        <v>1</v>
      </c>
      <c r="S16" s="65" t="n">
        <v>4396</v>
      </c>
      <c r="T16" s="65" t="s">
        <v>86</v>
      </c>
      <c r="U16" s="64" t="s">
        <v>86</v>
      </c>
    </row>
    <row r="17" s="72" customFormat="true" ht="21" hidden="false" customHeight="true" outlineLevel="0" collapsed="false">
      <c r="A17" s="90"/>
      <c r="B17" s="84" t="s">
        <v>30</v>
      </c>
      <c r="C17" s="106"/>
      <c r="D17" s="118" t="s">
        <v>92</v>
      </c>
      <c r="E17" s="65" t="n">
        <v>364988</v>
      </c>
      <c r="F17" s="65" t="n">
        <v>22</v>
      </c>
      <c r="G17" s="65" t="n">
        <v>56955</v>
      </c>
      <c r="H17" s="65" t="n">
        <v>3</v>
      </c>
      <c r="I17" s="65" t="n">
        <v>32224</v>
      </c>
      <c r="J17" s="65" t="s">
        <v>86</v>
      </c>
      <c r="K17" s="65" t="s">
        <v>86</v>
      </c>
      <c r="L17" s="65" t="n">
        <v>1</v>
      </c>
      <c r="M17" s="65" t="n">
        <v>180546</v>
      </c>
      <c r="N17" s="65" t="s">
        <v>86</v>
      </c>
      <c r="O17" s="65" t="s">
        <v>86</v>
      </c>
      <c r="P17" s="121" t="s">
        <v>28</v>
      </c>
      <c r="Q17" s="65" t="n">
        <v>84000</v>
      </c>
      <c r="R17" s="65" t="n">
        <v>2</v>
      </c>
      <c r="S17" s="65" t="n">
        <v>11263</v>
      </c>
      <c r="T17" s="65" t="s">
        <v>86</v>
      </c>
      <c r="U17" s="64" t="s">
        <v>86</v>
      </c>
    </row>
    <row r="18" s="72" customFormat="true" ht="21" hidden="false" customHeight="true" outlineLevel="0" collapsed="false">
      <c r="A18" s="90"/>
      <c r="B18" s="84" t="s">
        <v>32</v>
      </c>
      <c r="C18" s="106"/>
      <c r="D18" s="118" t="s">
        <v>148</v>
      </c>
      <c r="E18" s="65" t="n">
        <v>177349</v>
      </c>
      <c r="F18" s="65" t="n">
        <v>23</v>
      </c>
      <c r="G18" s="65" t="n">
        <v>60790</v>
      </c>
      <c r="H18" s="65" t="s">
        <v>86</v>
      </c>
      <c r="I18" s="65" t="s">
        <v>86</v>
      </c>
      <c r="J18" s="65" t="n">
        <v>1</v>
      </c>
      <c r="K18" s="65" t="n">
        <v>41307</v>
      </c>
      <c r="L18" s="65" t="s">
        <v>86</v>
      </c>
      <c r="M18" s="65" t="s">
        <v>86</v>
      </c>
      <c r="N18" s="65" t="s">
        <v>86</v>
      </c>
      <c r="O18" s="65" t="s">
        <v>86</v>
      </c>
      <c r="P18" s="121" t="s">
        <v>28</v>
      </c>
      <c r="Q18" s="65" t="n">
        <v>70000</v>
      </c>
      <c r="R18" s="65" t="n">
        <v>2</v>
      </c>
      <c r="S18" s="65" t="n">
        <v>5252</v>
      </c>
      <c r="T18" s="65" t="s">
        <v>86</v>
      </c>
      <c r="U18" s="64" t="s">
        <v>86</v>
      </c>
    </row>
    <row r="19" s="72" customFormat="true" ht="21" hidden="false" customHeight="true" outlineLevel="0" collapsed="false">
      <c r="A19" s="90"/>
      <c r="B19" s="84" t="s">
        <v>34</v>
      </c>
      <c r="C19" s="106"/>
      <c r="D19" s="118" t="n">
        <v>36</v>
      </c>
      <c r="E19" s="65" t="n">
        <v>130008</v>
      </c>
      <c r="F19" s="65" t="n">
        <v>31</v>
      </c>
      <c r="G19" s="65" t="n">
        <v>65999</v>
      </c>
      <c r="H19" s="65" t="n">
        <v>5</v>
      </c>
      <c r="I19" s="65" t="n">
        <v>64009</v>
      </c>
      <c r="J19" s="65" t="s">
        <v>86</v>
      </c>
      <c r="K19" s="65" t="s">
        <v>86</v>
      </c>
      <c r="L19" s="65" t="s">
        <v>86</v>
      </c>
      <c r="M19" s="65" t="s">
        <v>86</v>
      </c>
      <c r="N19" s="65" t="s">
        <v>86</v>
      </c>
      <c r="O19" s="65" t="s">
        <v>86</v>
      </c>
      <c r="P19" s="65" t="s">
        <v>86</v>
      </c>
      <c r="Q19" s="65" t="s">
        <v>86</v>
      </c>
      <c r="R19" s="65" t="s">
        <v>86</v>
      </c>
      <c r="S19" s="65" t="s">
        <v>86</v>
      </c>
      <c r="T19" s="65" t="s">
        <v>86</v>
      </c>
      <c r="U19" s="64" t="s">
        <v>86</v>
      </c>
    </row>
    <row r="20" s="72" customFormat="true" ht="21" hidden="false" customHeight="true" outlineLevel="0" collapsed="false">
      <c r="A20" s="90"/>
      <c r="B20" s="84" t="s">
        <v>35</v>
      </c>
      <c r="C20" s="106"/>
      <c r="D20" s="118" t="n">
        <v>30</v>
      </c>
      <c r="E20" s="65" t="n">
        <v>1201791</v>
      </c>
      <c r="F20" s="65" t="n">
        <v>23</v>
      </c>
      <c r="G20" s="65" t="n">
        <v>75981</v>
      </c>
      <c r="H20" s="65" t="n">
        <v>2</v>
      </c>
      <c r="I20" s="65" t="n">
        <v>20628</v>
      </c>
      <c r="J20" s="65" t="s">
        <v>86</v>
      </c>
      <c r="K20" s="65" t="s">
        <v>86</v>
      </c>
      <c r="L20" s="65" t="s">
        <v>86</v>
      </c>
      <c r="M20" s="65" t="s">
        <v>86</v>
      </c>
      <c r="N20" s="65" t="n">
        <v>2</v>
      </c>
      <c r="O20" s="65" t="n">
        <v>1066660</v>
      </c>
      <c r="P20" s="65" t="s">
        <v>86</v>
      </c>
      <c r="Q20" s="65" t="s">
        <v>86</v>
      </c>
      <c r="R20" s="65" t="n">
        <v>3</v>
      </c>
      <c r="S20" s="65" t="n">
        <v>38522</v>
      </c>
      <c r="T20" s="65" t="s">
        <v>86</v>
      </c>
      <c r="U20" s="64" t="s">
        <v>86</v>
      </c>
    </row>
    <row r="21" s="72" customFormat="true" ht="20.25" hidden="false" customHeight="true" outlineLevel="0" collapsed="false">
      <c r="A21" s="90"/>
      <c r="B21" s="84"/>
      <c r="C21" s="106"/>
      <c r="D21" s="11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22"/>
      <c r="U21" s="43"/>
    </row>
    <row r="22" s="72" customFormat="true" ht="20.25" hidden="false" customHeight="true" outlineLevel="0" collapsed="false">
      <c r="A22" s="90"/>
      <c r="B22" s="84" t="s">
        <v>36</v>
      </c>
      <c r="C22" s="106"/>
      <c r="D22" s="118" t="n">
        <v>30</v>
      </c>
      <c r="E22" s="65" t="n">
        <v>238533</v>
      </c>
      <c r="F22" s="65" t="n">
        <v>28</v>
      </c>
      <c r="G22" s="65" t="n">
        <v>106546</v>
      </c>
      <c r="H22" s="65" t="s">
        <v>86</v>
      </c>
      <c r="I22" s="65" t="s">
        <v>86</v>
      </c>
      <c r="J22" s="65" t="n">
        <v>1</v>
      </c>
      <c r="K22" s="65" t="n">
        <v>35264</v>
      </c>
      <c r="L22" s="65" t="n">
        <v>1</v>
      </c>
      <c r="M22" s="65" t="n">
        <v>96723</v>
      </c>
      <c r="N22" s="65" t="s">
        <v>86</v>
      </c>
      <c r="O22" s="65" t="s">
        <v>86</v>
      </c>
      <c r="P22" s="65" t="s">
        <v>86</v>
      </c>
      <c r="Q22" s="65" t="s">
        <v>86</v>
      </c>
      <c r="R22" s="65" t="s">
        <v>86</v>
      </c>
      <c r="S22" s="65" t="s">
        <v>86</v>
      </c>
      <c r="T22" s="65" t="s">
        <v>86</v>
      </c>
      <c r="U22" s="64" t="s">
        <v>86</v>
      </c>
    </row>
    <row r="23" s="72" customFormat="true" ht="20.25" hidden="false" customHeight="true" outlineLevel="0" collapsed="false">
      <c r="A23" s="90"/>
      <c r="B23" s="84" t="s">
        <v>37</v>
      </c>
      <c r="C23" s="106"/>
      <c r="D23" s="118" t="n">
        <v>31</v>
      </c>
      <c r="E23" s="65" t="n">
        <v>264585</v>
      </c>
      <c r="F23" s="65" t="n">
        <v>26</v>
      </c>
      <c r="G23" s="65" t="n">
        <v>65766</v>
      </c>
      <c r="H23" s="65" t="n">
        <v>4</v>
      </c>
      <c r="I23" s="65" t="n">
        <v>74449</v>
      </c>
      <c r="J23" s="65" t="s">
        <v>86</v>
      </c>
      <c r="K23" s="65" t="s">
        <v>86</v>
      </c>
      <c r="L23" s="65" t="n">
        <v>1</v>
      </c>
      <c r="M23" s="65" t="n">
        <v>124370</v>
      </c>
      <c r="N23" s="65" t="s">
        <v>86</v>
      </c>
      <c r="O23" s="65" t="s">
        <v>86</v>
      </c>
      <c r="P23" s="65" t="s">
        <v>86</v>
      </c>
      <c r="Q23" s="65" t="s">
        <v>86</v>
      </c>
      <c r="R23" s="65" t="s">
        <v>86</v>
      </c>
      <c r="S23" s="65" t="s">
        <v>86</v>
      </c>
      <c r="T23" s="65" t="s">
        <v>86</v>
      </c>
      <c r="U23" s="64" t="s">
        <v>86</v>
      </c>
    </row>
    <row r="24" s="72" customFormat="true" ht="20.25" hidden="false" customHeight="true" outlineLevel="0" collapsed="false">
      <c r="A24" s="90"/>
      <c r="B24" s="84" t="s">
        <v>38</v>
      </c>
      <c r="C24" s="106"/>
      <c r="D24" s="118" t="n">
        <v>23</v>
      </c>
      <c r="E24" s="65" t="n">
        <v>295042</v>
      </c>
      <c r="F24" s="65" t="n">
        <v>17</v>
      </c>
      <c r="G24" s="65" t="n">
        <v>59838</v>
      </c>
      <c r="H24" s="65" t="n">
        <v>3</v>
      </c>
      <c r="I24" s="65" t="n">
        <v>42483</v>
      </c>
      <c r="J24" s="65" t="n">
        <v>2</v>
      </c>
      <c r="K24" s="65" t="n">
        <v>80687</v>
      </c>
      <c r="L24" s="65" t="n">
        <v>1</v>
      </c>
      <c r="M24" s="65" t="n">
        <v>112034</v>
      </c>
      <c r="N24" s="65" t="s">
        <v>86</v>
      </c>
      <c r="O24" s="65" t="s">
        <v>86</v>
      </c>
      <c r="P24" s="65" t="s">
        <v>86</v>
      </c>
      <c r="Q24" s="65" t="s">
        <v>86</v>
      </c>
      <c r="R24" s="65" t="s">
        <v>86</v>
      </c>
      <c r="S24" s="65" t="s">
        <v>86</v>
      </c>
      <c r="T24" s="65" t="s">
        <v>86</v>
      </c>
      <c r="U24" s="64" t="s">
        <v>86</v>
      </c>
    </row>
    <row r="25" s="72" customFormat="true" ht="20.25" hidden="false" customHeight="true" outlineLevel="0" collapsed="false">
      <c r="A25" s="90"/>
      <c r="B25" s="84" t="s">
        <v>39</v>
      </c>
      <c r="C25" s="106"/>
      <c r="D25" s="118" t="n">
        <v>25</v>
      </c>
      <c r="E25" s="65" t="n">
        <v>414419</v>
      </c>
      <c r="F25" s="65" t="n">
        <v>21</v>
      </c>
      <c r="G25" s="65" t="n">
        <v>70219</v>
      </c>
      <c r="H25" s="65" t="n">
        <v>1</v>
      </c>
      <c r="I25" s="65" t="n">
        <v>12864</v>
      </c>
      <c r="J25" s="65" t="n">
        <v>2</v>
      </c>
      <c r="K25" s="65" t="n">
        <v>71259</v>
      </c>
      <c r="L25" s="65" t="s">
        <v>86</v>
      </c>
      <c r="M25" s="65" t="s">
        <v>86</v>
      </c>
      <c r="N25" s="65" t="n">
        <v>1</v>
      </c>
      <c r="O25" s="65" t="n">
        <v>260077</v>
      </c>
      <c r="P25" s="65" t="s">
        <v>86</v>
      </c>
      <c r="Q25" s="65" t="s">
        <v>86</v>
      </c>
      <c r="R25" s="65" t="s">
        <v>86</v>
      </c>
      <c r="S25" s="65" t="s">
        <v>86</v>
      </c>
      <c r="T25" s="65" t="s">
        <v>86</v>
      </c>
      <c r="U25" s="64" t="s">
        <v>86</v>
      </c>
    </row>
    <row r="26" s="72" customFormat="true" ht="20.25" hidden="false" customHeight="true" outlineLevel="0" collapsed="false">
      <c r="A26" s="90"/>
      <c r="B26" s="84" t="s">
        <v>40</v>
      </c>
      <c r="C26" s="106"/>
      <c r="D26" s="118" t="n">
        <v>34</v>
      </c>
      <c r="E26" s="65" t="n">
        <v>183108</v>
      </c>
      <c r="F26" s="65" t="n">
        <v>31</v>
      </c>
      <c r="G26" s="65" t="n">
        <v>121530</v>
      </c>
      <c r="H26" s="65" t="n">
        <v>2</v>
      </c>
      <c r="I26" s="65" t="n">
        <v>60196</v>
      </c>
      <c r="J26" s="65" t="s">
        <v>86</v>
      </c>
      <c r="K26" s="65" t="s">
        <v>86</v>
      </c>
      <c r="L26" s="65" t="s">
        <v>86</v>
      </c>
      <c r="M26" s="65" t="s">
        <v>86</v>
      </c>
      <c r="N26" s="65" t="s">
        <v>86</v>
      </c>
      <c r="O26" s="65" t="s">
        <v>86</v>
      </c>
      <c r="P26" s="65" t="s">
        <v>86</v>
      </c>
      <c r="Q26" s="65" t="s">
        <v>86</v>
      </c>
      <c r="R26" s="65" t="n">
        <v>1</v>
      </c>
      <c r="S26" s="65" t="n">
        <v>1382</v>
      </c>
      <c r="T26" s="65" t="s">
        <v>86</v>
      </c>
      <c r="U26" s="64" t="s">
        <v>86</v>
      </c>
    </row>
    <row r="27" s="72" customFormat="true" ht="21" hidden="false" customHeight="true" outlineLevel="0" collapsed="false">
      <c r="A27" s="90"/>
      <c r="B27" s="84"/>
      <c r="C27" s="106"/>
      <c r="D27" s="118"/>
      <c r="E27" s="65"/>
      <c r="F27" s="28" t="s">
        <v>124</v>
      </c>
      <c r="G27" s="65"/>
      <c r="H27" s="28" t="s">
        <v>12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122"/>
      <c r="U27" s="43"/>
    </row>
    <row r="28" s="72" customFormat="true" ht="20.25" hidden="false" customHeight="true" outlineLevel="0" collapsed="false">
      <c r="A28" s="90"/>
      <c r="B28" s="84" t="s">
        <v>41</v>
      </c>
      <c r="C28" s="106"/>
      <c r="D28" s="118" t="n">
        <v>49</v>
      </c>
      <c r="E28" s="65" t="n">
        <v>340564</v>
      </c>
      <c r="F28" s="65" t="n">
        <v>42</v>
      </c>
      <c r="G28" s="65" t="n">
        <v>144821</v>
      </c>
      <c r="H28" s="65" t="n">
        <v>3</v>
      </c>
      <c r="I28" s="65" t="n">
        <v>42163</v>
      </c>
      <c r="J28" s="65" t="n">
        <v>3</v>
      </c>
      <c r="K28" s="65" t="n">
        <v>129580</v>
      </c>
      <c r="L28" s="65" t="s">
        <v>86</v>
      </c>
      <c r="M28" s="65" t="s">
        <v>86</v>
      </c>
      <c r="N28" s="65" t="n">
        <v>1</v>
      </c>
      <c r="O28" s="65" t="n">
        <v>24000</v>
      </c>
      <c r="P28" s="65" t="s">
        <v>86</v>
      </c>
      <c r="Q28" s="65" t="s">
        <v>86</v>
      </c>
      <c r="R28" s="65" t="s">
        <v>86</v>
      </c>
      <c r="S28" s="65" t="s">
        <v>86</v>
      </c>
      <c r="T28" s="65" t="s">
        <v>86</v>
      </c>
      <c r="U28" s="64" t="s">
        <v>86</v>
      </c>
    </row>
    <row r="29" s="72" customFormat="true" ht="20.25" hidden="false" customHeight="true" outlineLevel="0" collapsed="false">
      <c r="A29" s="90"/>
      <c r="B29" s="84" t="s">
        <v>42</v>
      </c>
      <c r="C29" s="106"/>
      <c r="D29" s="118" t="n">
        <v>47</v>
      </c>
      <c r="E29" s="65" t="n">
        <v>337798</v>
      </c>
      <c r="F29" s="65" t="n">
        <v>38</v>
      </c>
      <c r="G29" s="65" t="n">
        <v>88293</v>
      </c>
      <c r="H29" s="65" t="n">
        <v>6</v>
      </c>
      <c r="I29" s="65" t="n">
        <v>73724</v>
      </c>
      <c r="J29" s="65" t="n">
        <v>2</v>
      </c>
      <c r="K29" s="65" t="n">
        <v>62781</v>
      </c>
      <c r="L29" s="65" t="s">
        <v>86</v>
      </c>
      <c r="M29" s="65" t="s">
        <v>86</v>
      </c>
      <c r="N29" s="65" t="s">
        <v>86</v>
      </c>
      <c r="O29" s="65" t="s">
        <v>86</v>
      </c>
      <c r="P29" s="65" t="n">
        <v>1</v>
      </c>
      <c r="Q29" s="65" t="n">
        <v>113000</v>
      </c>
      <c r="R29" s="65" t="s">
        <v>86</v>
      </c>
      <c r="S29" s="65" t="s">
        <v>86</v>
      </c>
      <c r="T29" s="65" t="s">
        <v>86</v>
      </c>
      <c r="U29" s="64" t="s">
        <v>86</v>
      </c>
    </row>
    <row r="30" s="72" customFormat="true" ht="20.25" hidden="false" customHeight="true" outlineLevel="0" collapsed="false">
      <c r="A30" s="90"/>
      <c r="B30" s="84" t="s">
        <v>43</v>
      </c>
      <c r="C30" s="106"/>
      <c r="D30" s="118" t="s">
        <v>44</v>
      </c>
      <c r="E30" s="65" t="n">
        <v>236146</v>
      </c>
      <c r="F30" s="65" t="n">
        <v>61</v>
      </c>
      <c r="G30" s="65" t="n">
        <v>139637</v>
      </c>
      <c r="H30" s="65" t="n">
        <v>4</v>
      </c>
      <c r="I30" s="65" t="n">
        <v>52509</v>
      </c>
      <c r="J30" s="65" t="s">
        <v>86</v>
      </c>
      <c r="K30" s="65" t="s">
        <v>86</v>
      </c>
      <c r="L30" s="65" t="s">
        <v>86</v>
      </c>
      <c r="M30" s="65" t="s">
        <v>86</v>
      </c>
      <c r="N30" s="65" t="s">
        <v>86</v>
      </c>
      <c r="O30" s="65" t="s">
        <v>86</v>
      </c>
      <c r="P30" s="121" t="s">
        <v>28</v>
      </c>
      <c r="Q30" s="65" t="n">
        <v>44000</v>
      </c>
      <c r="R30" s="65" t="s">
        <v>86</v>
      </c>
      <c r="S30" s="65" t="s">
        <v>86</v>
      </c>
      <c r="T30" s="65" t="s">
        <v>86</v>
      </c>
      <c r="U30" s="64" t="s">
        <v>86</v>
      </c>
    </row>
    <row r="31" s="72" customFormat="true" ht="20.25" hidden="false" customHeight="true" outlineLevel="0" collapsed="false">
      <c r="A31" s="90"/>
      <c r="B31" s="84" t="s">
        <v>45</v>
      </c>
      <c r="C31" s="106"/>
      <c r="D31" s="118" t="s">
        <v>46</v>
      </c>
      <c r="E31" s="65" t="n">
        <v>84273</v>
      </c>
      <c r="F31" s="28" t="s">
        <v>47</v>
      </c>
      <c r="G31" s="65" t="n">
        <v>61275</v>
      </c>
      <c r="H31" s="65" t="n">
        <v>2</v>
      </c>
      <c r="I31" s="65" t="n">
        <v>22998</v>
      </c>
      <c r="J31" s="65" t="s">
        <v>86</v>
      </c>
      <c r="K31" s="65" t="s">
        <v>86</v>
      </c>
      <c r="L31" s="65" t="s">
        <v>86</v>
      </c>
      <c r="M31" s="65" t="s">
        <v>86</v>
      </c>
      <c r="N31" s="65" t="s">
        <v>86</v>
      </c>
      <c r="O31" s="65" t="s">
        <v>86</v>
      </c>
      <c r="P31" s="65" t="s">
        <v>86</v>
      </c>
      <c r="Q31" s="65" t="s">
        <v>86</v>
      </c>
      <c r="R31" s="65" t="s">
        <v>86</v>
      </c>
      <c r="S31" s="65" t="s">
        <v>86</v>
      </c>
      <c r="T31" s="65" t="s">
        <v>86</v>
      </c>
      <c r="U31" s="64" t="s">
        <v>86</v>
      </c>
    </row>
    <row r="32" s="72" customFormat="true" ht="20.25" hidden="false" customHeight="true" outlineLevel="0" collapsed="false">
      <c r="A32" s="90"/>
      <c r="B32" s="84" t="s">
        <v>48</v>
      </c>
      <c r="C32" s="106"/>
      <c r="D32" s="118" t="n">
        <v>58</v>
      </c>
      <c r="E32" s="65" t="n">
        <v>197082</v>
      </c>
      <c r="F32" s="65" t="n">
        <v>54</v>
      </c>
      <c r="G32" s="65" t="n">
        <v>89125</v>
      </c>
      <c r="H32" s="65" t="n">
        <v>2</v>
      </c>
      <c r="I32" s="65" t="n">
        <v>30811</v>
      </c>
      <c r="J32" s="65" t="n">
        <v>2</v>
      </c>
      <c r="K32" s="65" t="n">
        <v>77146</v>
      </c>
      <c r="L32" s="65" t="s">
        <v>86</v>
      </c>
      <c r="M32" s="65" t="s">
        <v>86</v>
      </c>
      <c r="N32" s="65" t="s">
        <v>86</v>
      </c>
      <c r="O32" s="65" t="s">
        <v>86</v>
      </c>
      <c r="P32" s="65" t="s">
        <v>86</v>
      </c>
      <c r="Q32" s="65" t="s">
        <v>86</v>
      </c>
      <c r="R32" s="65" t="s">
        <v>86</v>
      </c>
      <c r="S32" s="65" t="s">
        <v>86</v>
      </c>
      <c r="T32" s="65" t="s">
        <v>86</v>
      </c>
      <c r="U32" s="64" t="s">
        <v>86</v>
      </c>
    </row>
    <row r="33" s="72" customFormat="true" ht="21" hidden="false" customHeight="true" outlineLevel="0" collapsed="false">
      <c r="A33" s="90"/>
      <c r="B33" s="84"/>
      <c r="C33" s="106"/>
      <c r="D33" s="11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22"/>
      <c r="U33" s="43"/>
    </row>
    <row r="34" s="72" customFormat="true" ht="20.25" hidden="false" customHeight="true" outlineLevel="0" collapsed="false">
      <c r="A34" s="90"/>
      <c r="B34" s="84" t="s">
        <v>49</v>
      </c>
      <c r="C34" s="106"/>
      <c r="D34" s="118" t="s">
        <v>50</v>
      </c>
      <c r="E34" s="65" t="n">
        <v>330822</v>
      </c>
      <c r="F34" s="65" t="n">
        <v>35</v>
      </c>
      <c r="G34" s="65" t="n">
        <v>58479</v>
      </c>
      <c r="H34" s="65" t="n">
        <v>1</v>
      </c>
      <c r="I34" s="65" t="n">
        <v>15361</v>
      </c>
      <c r="J34" s="65" t="n">
        <v>1</v>
      </c>
      <c r="K34" s="65" t="n">
        <v>40775</v>
      </c>
      <c r="L34" s="65" t="n">
        <v>1</v>
      </c>
      <c r="M34" s="65" t="n">
        <v>95207</v>
      </c>
      <c r="N34" s="65" t="s">
        <v>86</v>
      </c>
      <c r="O34" s="65" t="s">
        <v>86</v>
      </c>
      <c r="P34" s="121" t="s">
        <v>28</v>
      </c>
      <c r="Q34" s="65" t="n">
        <v>121000</v>
      </c>
      <c r="R34" s="65" t="s">
        <v>86</v>
      </c>
      <c r="S34" s="65" t="s">
        <v>86</v>
      </c>
      <c r="T34" s="65" t="s">
        <v>86</v>
      </c>
      <c r="U34" s="64" t="s">
        <v>86</v>
      </c>
    </row>
    <row r="35" s="72" customFormat="true" ht="20.25" hidden="false" customHeight="true" outlineLevel="0" collapsed="false">
      <c r="A35" s="90"/>
      <c r="B35" s="84" t="s">
        <v>51</v>
      </c>
      <c r="C35" s="106"/>
      <c r="D35" s="118" t="n">
        <v>49</v>
      </c>
      <c r="E35" s="65" t="n">
        <v>164860</v>
      </c>
      <c r="F35" s="65" t="n">
        <v>46</v>
      </c>
      <c r="G35" s="65" t="n">
        <v>126689</v>
      </c>
      <c r="H35" s="65" t="n">
        <v>3</v>
      </c>
      <c r="I35" s="65" t="n">
        <v>38171</v>
      </c>
      <c r="J35" s="65" t="s">
        <v>86</v>
      </c>
      <c r="K35" s="65" t="s">
        <v>86</v>
      </c>
      <c r="L35" s="65" t="s">
        <v>86</v>
      </c>
      <c r="M35" s="65" t="s">
        <v>86</v>
      </c>
      <c r="N35" s="65" t="s">
        <v>86</v>
      </c>
      <c r="O35" s="65" t="s">
        <v>86</v>
      </c>
      <c r="P35" s="65" t="s">
        <v>86</v>
      </c>
      <c r="Q35" s="65" t="s">
        <v>86</v>
      </c>
      <c r="R35" s="65" t="s">
        <v>86</v>
      </c>
      <c r="S35" s="65" t="s">
        <v>86</v>
      </c>
      <c r="T35" s="65" t="s">
        <v>86</v>
      </c>
      <c r="U35" s="64" t="s">
        <v>86</v>
      </c>
    </row>
    <row r="36" s="72" customFormat="true" ht="20.25" hidden="false" customHeight="true" outlineLevel="0" collapsed="false">
      <c r="A36" s="90"/>
      <c r="B36" s="84" t="s">
        <v>52</v>
      </c>
      <c r="C36" s="106"/>
      <c r="D36" s="118" t="n">
        <v>30</v>
      </c>
      <c r="E36" s="65" t="n">
        <v>1278815</v>
      </c>
      <c r="F36" s="65" t="n">
        <v>27</v>
      </c>
      <c r="G36" s="65" t="n">
        <v>51113</v>
      </c>
      <c r="H36" s="65" t="n">
        <v>2</v>
      </c>
      <c r="I36" s="65" t="n">
        <v>31914</v>
      </c>
      <c r="J36" s="65" t="s">
        <v>86</v>
      </c>
      <c r="K36" s="65" t="s">
        <v>86</v>
      </c>
      <c r="L36" s="65" t="s">
        <v>86</v>
      </c>
      <c r="M36" s="65" t="s">
        <v>86</v>
      </c>
      <c r="N36" s="65" t="s">
        <v>86</v>
      </c>
      <c r="O36" s="65" t="s">
        <v>86</v>
      </c>
      <c r="P36" s="65" t="n">
        <v>1</v>
      </c>
      <c r="Q36" s="65" t="n">
        <v>1195788</v>
      </c>
      <c r="R36" s="65" t="s">
        <v>86</v>
      </c>
      <c r="S36" s="65" t="s">
        <v>86</v>
      </c>
      <c r="T36" s="65" t="s">
        <v>86</v>
      </c>
      <c r="U36" s="64" t="s">
        <v>86</v>
      </c>
    </row>
    <row r="37" s="72" customFormat="true" ht="20.25" hidden="false" customHeight="true" outlineLevel="0" collapsed="false">
      <c r="A37" s="90"/>
      <c r="B37" s="84" t="s">
        <v>53</v>
      </c>
      <c r="C37" s="106"/>
      <c r="D37" s="118" t="n">
        <v>25</v>
      </c>
      <c r="E37" s="65" t="n">
        <v>189575</v>
      </c>
      <c r="F37" s="65" t="n">
        <v>20</v>
      </c>
      <c r="G37" s="65" t="n">
        <v>32557</v>
      </c>
      <c r="H37" s="65" t="n">
        <v>3</v>
      </c>
      <c r="I37" s="65" t="n">
        <v>38690</v>
      </c>
      <c r="J37" s="65" t="n">
        <v>2</v>
      </c>
      <c r="K37" s="65" t="n">
        <v>118328</v>
      </c>
      <c r="L37" s="65" t="s">
        <v>86</v>
      </c>
      <c r="M37" s="65" t="s">
        <v>86</v>
      </c>
      <c r="N37" s="65" t="s">
        <v>86</v>
      </c>
      <c r="O37" s="65" t="s">
        <v>86</v>
      </c>
      <c r="P37" s="65" t="s">
        <v>86</v>
      </c>
      <c r="Q37" s="65" t="s">
        <v>86</v>
      </c>
      <c r="R37" s="65" t="s">
        <v>86</v>
      </c>
      <c r="S37" s="65" t="s">
        <v>86</v>
      </c>
      <c r="T37" s="65" t="s">
        <v>86</v>
      </c>
      <c r="U37" s="64" t="s">
        <v>86</v>
      </c>
    </row>
    <row r="38" s="72" customFormat="true" ht="20.25" hidden="false" customHeight="true" outlineLevel="0" collapsed="false">
      <c r="A38" s="90"/>
      <c r="B38" s="84" t="s">
        <v>54</v>
      </c>
      <c r="C38" s="106"/>
      <c r="D38" s="118" t="n">
        <v>52</v>
      </c>
      <c r="E38" s="65" t="n">
        <v>655415</v>
      </c>
      <c r="F38" s="65" t="n">
        <v>38</v>
      </c>
      <c r="G38" s="65" t="n">
        <v>67261</v>
      </c>
      <c r="H38" s="65" t="n">
        <v>9</v>
      </c>
      <c r="I38" s="65" t="n">
        <v>117484</v>
      </c>
      <c r="J38" s="65" t="n">
        <v>1</v>
      </c>
      <c r="K38" s="65" t="n">
        <v>26029</v>
      </c>
      <c r="L38" s="65" t="n">
        <v>3</v>
      </c>
      <c r="M38" s="65" t="n">
        <v>439820</v>
      </c>
      <c r="N38" s="65" t="s">
        <v>86</v>
      </c>
      <c r="O38" s="65" t="s">
        <v>86</v>
      </c>
      <c r="P38" s="65" t="s">
        <v>86</v>
      </c>
      <c r="Q38" s="65" t="s">
        <v>86</v>
      </c>
      <c r="R38" s="65" t="s">
        <v>86</v>
      </c>
      <c r="S38" s="65" t="s">
        <v>86</v>
      </c>
      <c r="T38" s="122" t="n">
        <v>1</v>
      </c>
      <c r="U38" s="43" t="n">
        <v>4821</v>
      </c>
    </row>
    <row r="39" s="72" customFormat="true" ht="22.5" hidden="false" customHeight="true" outlineLevel="0" collapsed="false">
      <c r="A39" s="90"/>
      <c r="B39" s="84"/>
      <c r="C39" s="106"/>
      <c r="D39" s="11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122"/>
      <c r="U39" s="43"/>
    </row>
    <row r="40" s="72" customFormat="true" ht="21" hidden="false" customHeight="true" outlineLevel="0" collapsed="false">
      <c r="A40" s="90"/>
      <c r="B40" s="84" t="s">
        <v>55</v>
      </c>
      <c r="C40" s="106"/>
      <c r="D40" s="118" t="s">
        <v>78</v>
      </c>
      <c r="E40" s="65" t="n">
        <v>192195</v>
      </c>
      <c r="F40" s="28" t="s">
        <v>79</v>
      </c>
      <c r="G40" s="65" t="n">
        <v>88458</v>
      </c>
      <c r="H40" s="65" t="n">
        <v>1</v>
      </c>
      <c r="I40" s="65" t="n">
        <v>25157</v>
      </c>
      <c r="J40" s="65" t="n">
        <v>2</v>
      </c>
      <c r="K40" s="65" t="n">
        <v>78580</v>
      </c>
      <c r="L40" s="65" t="s">
        <v>86</v>
      </c>
      <c r="M40" s="65" t="s">
        <v>86</v>
      </c>
      <c r="N40" s="65" t="s">
        <v>86</v>
      </c>
      <c r="O40" s="65" t="s">
        <v>86</v>
      </c>
      <c r="P40" s="65" t="s">
        <v>86</v>
      </c>
      <c r="Q40" s="65" t="s">
        <v>86</v>
      </c>
      <c r="R40" s="65" t="s">
        <v>86</v>
      </c>
      <c r="S40" s="65" t="s">
        <v>86</v>
      </c>
      <c r="T40" s="65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118" t="n">
        <v>46</v>
      </c>
      <c r="E41" s="65" t="n">
        <v>863669</v>
      </c>
      <c r="F41" s="65" t="n">
        <v>41</v>
      </c>
      <c r="G41" s="65" t="n">
        <v>111464</v>
      </c>
      <c r="H41" s="65" t="n">
        <v>1</v>
      </c>
      <c r="I41" s="65" t="n">
        <v>12491</v>
      </c>
      <c r="J41" s="65" t="n">
        <v>2</v>
      </c>
      <c r="K41" s="65" t="n">
        <v>61198</v>
      </c>
      <c r="L41" s="65" t="n">
        <v>1</v>
      </c>
      <c r="M41" s="65" t="n">
        <v>657084</v>
      </c>
      <c r="N41" s="65" t="s">
        <v>86</v>
      </c>
      <c r="O41" s="65" t="s">
        <v>86</v>
      </c>
      <c r="P41" s="65" t="s">
        <v>86</v>
      </c>
      <c r="Q41" s="65" t="s">
        <v>86</v>
      </c>
      <c r="R41" s="65" t="n">
        <v>1</v>
      </c>
      <c r="S41" s="65" t="n">
        <v>21432</v>
      </c>
      <c r="T41" s="65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118" t="n">
        <v>64</v>
      </c>
      <c r="E42" s="65" t="n">
        <v>273901</v>
      </c>
      <c r="F42" s="65" t="n">
        <v>54</v>
      </c>
      <c r="G42" s="65" t="n">
        <v>122407</v>
      </c>
      <c r="H42" s="65" t="n">
        <v>6</v>
      </c>
      <c r="I42" s="65" t="n">
        <v>65601</v>
      </c>
      <c r="J42" s="65" t="n">
        <v>2</v>
      </c>
      <c r="K42" s="65" t="n">
        <v>68103</v>
      </c>
      <c r="L42" s="65" t="n">
        <v>1</v>
      </c>
      <c r="M42" s="65" t="n">
        <v>15000</v>
      </c>
      <c r="N42" s="65" t="s">
        <v>86</v>
      </c>
      <c r="O42" s="65" t="s">
        <v>86</v>
      </c>
      <c r="P42" s="65" t="s">
        <v>86</v>
      </c>
      <c r="Q42" s="65" t="s">
        <v>86</v>
      </c>
      <c r="R42" s="65" t="n">
        <v>1</v>
      </c>
      <c r="S42" s="65" t="n">
        <v>2790</v>
      </c>
      <c r="T42" s="65" t="s">
        <v>86</v>
      </c>
      <c r="U42" s="64" t="s">
        <v>86</v>
      </c>
    </row>
    <row r="43" s="72" customFormat="true" ht="20.25" hidden="false" customHeight="true" outlineLevel="0" collapsed="false">
      <c r="A43" s="108"/>
      <c r="B43" s="87" t="s">
        <v>60</v>
      </c>
      <c r="C43" s="109"/>
      <c r="D43" s="123" t="n">
        <v>65</v>
      </c>
      <c r="E43" s="67" t="n">
        <v>236844</v>
      </c>
      <c r="F43" s="67" t="n">
        <v>62</v>
      </c>
      <c r="G43" s="67" t="n">
        <v>130853</v>
      </c>
      <c r="H43" s="67" t="n">
        <v>1</v>
      </c>
      <c r="I43" s="67" t="n">
        <v>27722</v>
      </c>
      <c r="J43" s="67" t="n">
        <v>2</v>
      </c>
      <c r="K43" s="67" t="n">
        <v>78269</v>
      </c>
      <c r="L43" s="67" t="s">
        <v>86</v>
      </c>
      <c r="M43" s="67" t="s">
        <v>86</v>
      </c>
      <c r="N43" s="67" t="s">
        <v>86</v>
      </c>
      <c r="O43" s="67" t="s">
        <v>86</v>
      </c>
      <c r="P43" s="67" t="s">
        <v>86</v>
      </c>
      <c r="Q43" s="67" t="s">
        <v>86</v>
      </c>
      <c r="R43" s="67" t="s">
        <v>86</v>
      </c>
      <c r="S43" s="67" t="s">
        <v>86</v>
      </c>
      <c r="T43" s="67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83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69" width="4.75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62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7" t="s">
        <v>157</v>
      </c>
    </row>
    <row r="2" s="72" customFormat="true" ht="15" hidden="false" customHeight="true" outlineLevel="0" collapsed="false"/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5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51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58</v>
      </c>
      <c r="C10" s="92"/>
      <c r="D10" s="118" t="n">
        <v>908</v>
      </c>
      <c r="E10" s="65" t="n">
        <v>8852717</v>
      </c>
      <c r="F10" s="65" t="n">
        <v>795</v>
      </c>
      <c r="G10" s="65" t="n">
        <v>2029364</v>
      </c>
      <c r="H10" s="65" t="n">
        <v>64</v>
      </c>
      <c r="I10" s="65" t="n">
        <v>925729</v>
      </c>
      <c r="J10" s="65" t="n">
        <v>24</v>
      </c>
      <c r="K10" s="65" t="n">
        <v>968481</v>
      </c>
      <c r="L10" s="65" t="n">
        <v>10</v>
      </c>
      <c r="M10" s="65" t="n">
        <v>1752754</v>
      </c>
      <c r="N10" s="65" t="n">
        <v>3</v>
      </c>
      <c r="O10" s="65" t="n">
        <v>1417622</v>
      </c>
      <c r="P10" s="65" t="n">
        <v>2</v>
      </c>
      <c r="Q10" s="65" t="n">
        <v>1676520</v>
      </c>
      <c r="R10" s="65" t="n">
        <v>10</v>
      </c>
      <c r="S10" s="65" t="n">
        <v>82247</v>
      </c>
      <c r="T10" s="28" t="s">
        <v>159</v>
      </c>
      <c r="U10" s="28" t="s">
        <v>159</v>
      </c>
    </row>
    <row r="11" s="72" customFormat="true" ht="21" hidden="false" customHeight="true" outlineLevel="0" collapsed="false">
      <c r="A11" s="90"/>
      <c r="B11" s="91" t="s">
        <v>160</v>
      </c>
      <c r="C11" s="92"/>
      <c r="D11" s="118" t="n">
        <v>920</v>
      </c>
      <c r="E11" s="65" t="n">
        <v>8969482</v>
      </c>
      <c r="F11" s="65" t="n">
        <v>801</v>
      </c>
      <c r="G11" s="65" t="n">
        <v>2040505</v>
      </c>
      <c r="H11" s="65" t="n">
        <v>67</v>
      </c>
      <c r="I11" s="65" t="n">
        <v>950770</v>
      </c>
      <c r="J11" s="65" t="n">
        <v>25</v>
      </c>
      <c r="K11" s="65" t="n">
        <v>1007662</v>
      </c>
      <c r="L11" s="65" t="n">
        <v>10</v>
      </c>
      <c r="M11" s="65" t="n">
        <v>1747335</v>
      </c>
      <c r="N11" s="65" t="n">
        <v>4</v>
      </c>
      <c r="O11" s="65" t="n">
        <v>1441622</v>
      </c>
      <c r="P11" s="65" t="n">
        <v>2</v>
      </c>
      <c r="Q11" s="65" t="n">
        <v>1694520</v>
      </c>
      <c r="R11" s="65" t="n">
        <v>10</v>
      </c>
      <c r="S11" s="65" t="n">
        <v>82247</v>
      </c>
      <c r="T11" s="65" t="n">
        <v>1</v>
      </c>
      <c r="U11" s="65" t="n">
        <v>4821</v>
      </c>
    </row>
    <row r="12" s="72" customFormat="true" ht="21" hidden="false" customHeight="true" outlineLevel="0" collapsed="false">
      <c r="A12" s="90"/>
      <c r="B12" s="91" t="s">
        <v>153</v>
      </c>
      <c r="C12" s="92"/>
      <c r="D12" s="118" t="n">
        <v>938</v>
      </c>
      <c r="E12" s="65" t="n">
        <v>9051761</v>
      </c>
      <c r="F12" s="65" t="n">
        <v>816</v>
      </c>
      <c r="G12" s="65" t="n">
        <v>2070166</v>
      </c>
      <c r="H12" s="65" t="n">
        <v>68</v>
      </c>
      <c r="I12" s="65" t="n">
        <v>975193</v>
      </c>
      <c r="J12" s="65" t="n">
        <v>26</v>
      </c>
      <c r="K12" s="65" t="n">
        <v>1022272</v>
      </c>
      <c r="L12" s="65" t="n">
        <v>10</v>
      </c>
      <c r="M12" s="65" t="n">
        <v>1747335</v>
      </c>
      <c r="N12" s="65" t="n">
        <v>5</v>
      </c>
      <c r="O12" s="65" t="n">
        <v>1441622</v>
      </c>
      <c r="P12" s="65" t="n">
        <v>2</v>
      </c>
      <c r="Q12" s="65" t="n">
        <v>1707820</v>
      </c>
      <c r="R12" s="65" t="n">
        <v>10</v>
      </c>
      <c r="S12" s="65" t="n">
        <v>82532</v>
      </c>
      <c r="T12" s="65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46</v>
      </c>
      <c r="C13" s="92"/>
      <c r="D13" s="118" t="n">
        <v>943</v>
      </c>
      <c r="E13" s="65" t="n">
        <v>9061752</v>
      </c>
      <c r="F13" s="65" t="n">
        <v>821</v>
      </c>
      <c r="G13" s="65" t="n">
        <v>2078743</v>
      </c>
      <c r="H13" s="65" t="n">
        <v>68</v>
      </c>
      <c r="I13" s="65" t="n">
        <v>975391</v>
      </c>
      <c r="J13" s="65" t="n">
        <v>26</v>
      </c>
      <c r="K13" s="65" t="n">
        <v>1022272</v>
      </c>
      <c r="L13" s="65" t="n">
        <v>10</v>
      </c>
      <c r="M13" s="65" t="n">
        <v>1747335</v>
      </c>
      <c r="N13" s="65" t="n">
        <v>5</v>
      </c>
      <c r="O13" s="65" t="n">
        <v>1435804</v>
      </c>
      <c r="P13" s="65" t="n">
        <v>2</v>
      </c>
      <c r="Q13" s="65" t="n">
        <v>1714743</v>
      </c>
      <c r="R13" s="65" t="n">
        <v>10</v>
      </c>
      <c r="S13" s="65" t="n">
        <v>82643</v>
      </c>
      <c r="T13" s="65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61</v>
      </c>
      <c r="C14" s="103"/>
      <c r="D14" s="119" t="n">
        <v>951</v>
      </c>
      <c r="E14" s="37" t="n">
        <v>9189010</v>
      </c>
      <c r="F14" s="37" t="n">
        <v>826</v>
      </c>
      <c r="G14" s="37" t="n">
        <v>2090698</v>
      </c>
      <c r="H14" s="37" t="n">
        <v>69</v>
      </c>
      <c r="I14" s="37" t="n">
        <v>985559</v>
      </c>
      <c r="J14" s="37" t="n">
        <v>27</v>
      </c>
      <c r="K14" s="37" t="n">
        <v>1088110</v>
      </c>
      <c r="L14" s="37" t="n">
        <v>10</v>
      </c>
      <c r="M14" s="37" t="n">
        <v>1770375</v>
      </c>
      <c r="N14" s="37" t="n">
        <v>5</v>
      </c>
      <c r="O14" s="37" t="n">
        <v>1441622</v>
      </c>
      <c r="P14" s="37" t="n">
        <v>2</v>
      </c>
      <c r="Q14" s="37" t="n">
        <v>1722788</v>
      </c>
      <c r="R14" s="37" t="n">
        <v>11</v>
      </c>
      <c r="S14" s="37" t="n">
        <v>85037</v>
      </c>
      <c r="T14" s="37" t="n">
        <v>1</v>
      </c>
      <c r="U14" s="37" t="n">
        <v>4821</v>
      </c>
    </row>
    <row r="15" s="72" customFormat="true" ht="20.25" hidden="false" customHeight="true" outlineLevel="0" collapsed="false">
      <c r="A15" s="90"/>
      <c r="B15" s="100"/>
      <c r="C15" s="92"/>
      <c r="D15" s="12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72" customFormat="true" ht="21" hidden="false" customHeight="true" outlineLevel="0" collapsed="false">
      <c r="A16" s="90"/>
      <c r="B16" s="84" t="s">
        <v>25</v>
      </c>
      <c r="C16" s="106"/>
      <c r="D16" s="118" t="s">
        <v>155</v>
      </c>
      <c r="E16" s="65" t="n">
        <v>546172</v>
      </c>
      <c r="F16" s="28" t="s">
        <v>156</v>
      </c>
      <c r="G16" s="65" t="n">
        <v>103315</v>
      </c>
      <c r="H16" s="65" t="n">
        <v>5</v>
      </c>
      <c r="I16" s="65" t="n">
        <v>84181</v>
      </c>
      <c r="J16" s="65" t="n">
        <v>2</v>
      </c>
      <c r="K16" s="65" t="n">
        <v>118804</v>
      </c>
      <c r="L16" s="121" t="s">
        <v>28</v>
      </c>
      <c r="M16" s="65" t="n">
        <v>49591</v>
      </c>
      <c r="N16" s="65" t="n">
        <v>1</v>
      </c>
      <c r="O16" s="65" t="n">
        <v>90885</v>
      </c>
      <c r="P16" s="121" t="s">
        <v>28</v>
      </c>
      <c r="Q16" s="65" t="n">
        <v>95000</v>
      </c>
      <c r="R16" s="65" t="n">
        <v>1</v>
      </c>
      <c r="S16" s="65" t="n">
        <v>4396</v>
      </c>
      <c r="T16" s="65" t="s">
        <v>86</v>
      </c>
      <c r="U16" s="64" t="s">
        <v>86</v>
      </c>
    </row>
    <row r="17" s="72" customFormat="true" ht="21" hidden="false" customHeight="true" outlineLevel="0" collapsed="false">
      <c r="A17" s="90"/>
      <c r="B17" s="84" t="s">
        <v>30</v>
      </c>
      <c r="C17" s="106"/>
      <c r="D17" s="118" t="s">
        <v>92</v>
      </c>
      <c r="E17" s="65" t="n">
        <v>364988</v>
      </c>
      <c r="F17" s="65" t="n">
        <v>22</v>
      </c>
      <c r="G17" s="65" t="n">
        <v>56955</v>
      </c>
      <c r="H17" s="65" t="n">
        <v>3</v>
      </c>
      <c r="I17" s="65" t="n">
        <v>32224</v>
      </c>
      <c r="J17" s="65" t="s">
        <v>86</v>
      </c>
      <c r="K17" s="65" t="s">
        <v>86</v>
      </c>
      <c r="L17" s="65" t="n">
        <v>1</v>
      </c>
      <c r="M17" s="65" t="n">
        <v>180546</v>
      </c>
      <c r="N17" s="65" t="s">
        <v>86</v>
      </c>
      <c r="O17" s="65" t="s">
        <v>86</v>
      </c>
      <c r="P17" s="121" t="s">
        <v>28</v>
      </c>
      <c r="Q17" s="65" t="n">
        <v>84000</v>
      </c>
      <c r="R17" s="65" t="n">
        <v>2</v>
      </c>
      <c r="S17" s="65" t="n">
        <v>11263</v>
      </c>
      <c r="T17" s="65" t="s">
        <v>86</v>
      </c>
      <c r="U17" s="64" t="s">
        <v>86</v>
      </c>
    </row>
    <row r="18" s="72" customFormat="true" ht="21" hidden="false" customHeight="true" outlineLevel="0" collapsed="false">
      <c r="A18" s="90"/>
      <c r="B18" s="84" t="s">
        <v>32</v>
      </c>
      <c r="C18" s="106"/>
      <c r="D18" s="118" t="s">
        <v>148</v>
      </c>
      <c r="E18" s="65" t="n">
        <v>177349</v>
      </c>
      <c r="F18" s="65" t="n">
        <v>23</v>
      </c>
      <c r="G18" s="65" t="n">
        <v>60790</v>
      </c>
      <c r="H18" s="65" t="s">
        <v>86</v>
      </c>
      <c r="I18" s="65" t="s">
        <v>86</v>
      </c>
      <c r="J18" s="65" t="n">
        <v>1</v>
      </c>
      <c r="K18" s="65" t="n">
        <v>41307</v>
      </c>
      <c r="L18" s="65" t="s">
        <v>86</v>
      </c>
      <c r="M18" s="65" t="s">
        <v>86</v>
      </c>
      <c r="N18" s="65" t="s">
        <v>86</v>
      </c>
      <c r="O18" s="65" t="s">
        <v>86</v>
      </c>
      <c r="P18" s="121" t="s">
        <v>28</v>
      </c>
      <c r="Q18" s="65" t="n">
        <v>70000</v>
      </c>
      <c r="R18" s="65" t="n">
        <v>2</v>
      </c>
      <c r="S18" s="65" t="n">
        <v>5252</v>
      </c>
      <c r="T18" s="65" t="s">
        <v>86</v>
      </c>
      <c r="U18" s="64" t="s">
        <v>86</v>
      </c>
    </row>
    <row r="19" s="72" customFormat="true" ht="21" hidden="false" customHeight="true" outlineLevel="0" collapsed="false">
      <c r="A19" s="90"/>
      <c r="B19" s="84" t="s">
        <v>34</v>
      </c>
      <c r="C19" s="106"/>
      <c r="D19" s="118" t="n">
        <v>36</v>
      </c>
      <c r="E19" s="65" t="n">
        <v>130008</v>
      </c>
      <c r="F19" s="65" t="n">
        <v>31</v>
      </c>
      <c r="G19" s="65" t="n">
        <v>65999</v>
      </c>
      <c r="H19" s="65" t="n">
        <v>5</v>
      </c>
      <c r="I19" s="65" t="n">
        <v>64009</v>
      </c>
      <c r="J19" s="65" t="s">
        <v>86</v>
      </c>
      <c r="K19" s="65" t="s">
        <v>86</v>
      </c>
      <c r="L19" s="65" t="s">
        <v>86</v>
      </c>
      <c r="M19" s="65" t="s">
        <v>86</v>
      </c>
      <c r="N19" s="65" t="s">
        <v>86</v>
      </c>
      <c r="O19" s="65" t="s">
        <v>86</v>
      </c>
      <c r="P19" s="65" t="s">
        <v>86</v>
      </c>
      <c r="Q19" s="65" t="s">
        <v>86</v>
      </c>
      <c r="R19" s="65" t="s">
        <v>86</v>
      </c>
      <c r="S19" s="65" t="s">
        <v>86</v>
      </c>
      <c r="T19" s="65" t="s">
        <v>86</v>
      </c>
      <c r="U19" s="64" t="s">
        <v>86</v>
      </c>
    </row>
    <row r="20" s="72" customFormat="true" ht="21" hidden="false" customHeight="true" outlineLevel="0" collapsed="false">
      <c r="A20" s="90"/>
      <c r="B20" s="84" t="s">
        <v>35</v>
      </c>
      <c r="C20" s="106"/>
      <c r="D20" s="118" t="n">
        <v>30</v>
      </c>
      <c r="E20" s="65" t="n">
        <v>1201791</v>
      </c>
      <c r="F20" s="65" t="n">
        <v>23</v>
      </c>
      <c r="G20" s="65" t="n">
        <v>75981</v>
      </c>
      <c r="H20" s="65" t="n">
        <v>2</v>
      </c>
      <c r="I20" s="65" t="n">
        <v>20628</v>
      </c>
      <c r="J20" s="65" t="s">
        <v>86</v>
      </c>
      <c r="K20" s="65" t="s">
        <v>86</v>
      </c>
      <c r="L20" s="65" t="s">
        <v>86</v>
      </c>
      <c r="M20" s="65" t="s">
        <v>86</v>
      </c>
      <c r="N20" s="65" t="n">
        <v>2</v>
      </c>
      <c r="O20" s="65" t="n">
        <v>1066660</v>
      </c>
      <c r="P20" s="65" t="s">
        <v>86</v>
      </c>
      <c r="Q20" s="65" t="s">
        <v>86</v>
      </c>
      <c r="R20" s="65" t="n">
        <v>3</v>
      </c>
      <c r="S20" s="65" t="n">
        <v>38522</v>
      </c>
      <c r="T20" s="65" t="s">
        <v>86</v>
      </c>
      <c r="U20" s="64" t="s">
        <v>86</v>
      </c>
    </row>
    <row r="21" s="72" customFormat="true" ht="20.25" hidden="false" customHeight="true" outlineLevel="0" collapsed="false">
      <c r="A21" s="90"/>
      <c r="B21" s="84"/>
      <c r="C21" s="106"/>
      <c r="D21" s="11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22"/>
      <c r="U21" s="43"/>
    </row>
    <row r="22" s="72" customFormat="true" ht="20.25" hidden="false" customHeight="true" outlineLevel="0" collapsed="false">
      <c r="A22" s="90"/>
      <c r="B22" s="84" t="s">
        <v>36</v>
      </c>
      <c r="C22" s="106"/>
      <c r="D22" s="118" t="n">
        <v>30</v>
      </c>
      <c r="E22" s="65" t="n">
        <v>238530</v>
      </c>
      <c r="F22" s="65" t="n">
        <v>28</v>
      </c>
      <c r="G22" s="65" t="n">
        <v>106543</v>
      </c>
      <c r="H22" s="65" t="s">
        <v>86</v>
      </c>
      <c r="I22" s="65" t="s">
        <v>86</v>
      </c>
      <c r="J22" s="65" t="n">
        <v>1</v>
      </c>
      <c r="K22" s="65" t="n">
        <v>35264</v>
      </c>
      <c r="L22" s="65" t="n">
        <v>1</v>
      </c>
      <c r="M22" s="65" t="n">
        <v>96723</v>
      </c>
      <c r="N22" s="65" t="s">
        <v>86</v>
      </c>
      <c r="O22" s="65" t="s">
        <v>86</v>
      </c>
      <c r="P22" s="65" t="s">
        <v>86</v>
      </c>
      <c r="Q22" s="65" t="s">
        <v>86</v>
      </c>
      <c r="R22" s="65" t="s">
        <v>86</v>
      </c>
      <c r="S22" s="65" t="s">
        <v>86</v>
      </c>
      <c r="T22" s="65" t="s">
        <v>86</v>
      </c>
      <c r="U22" s="64" t="s">
        <v>86</v>
      </c>
    </row>
    <row r="23" s="72" customFormat="true" ht="20.25" hidden="false" customHeight="true" outlineLevel="0" collapsed="false">
      <c r="A23" s="90"/>
      <c r="B23" s="84" t="s">
        <v>37</v>
      </c>
      <c r="C23" s="106"/>
      <c r="D23" s="118" t="n">
        <v>31</v>
      </c>
      <c r="E23" s="65" t="n">
        <v>264585</v>
      </c>
      <c r="F23" s="65" t="n">
        <v>26</v>
      </c>
      <c r="G23" s="65" t="n">
        <v>65766</v>
      </c>
      <c r="H23" s="65" t="n">
        <v>4</v>
      </c>
      <c r="I23" s="65" t="n">
        <v>74449</v>
      </c>
      <c r="J23" s="65" t="s">
        <v>86</v>
      </c>
      <c r="K23" s="65" t="s">
        <v>86</v>
      </c>
      <c r="L23" s="65" t="n">
        <v>1</v>
      </c>
      <c r="M23" s="65" t="n">
        <v>124370</v>
      </c>
      <c r="N23" s="65" t="s">
        <v>86</v>
      </c>
      <c r="O23" s="65" t="s">
        <v>86</v>
      </c>
      <c r="P23" s="65" t="s">
        <v>86</v>
      </c>
      <c r="Q23" s="65" t="s">
        <v>86</v>
      </c>
      <c r="R23" s="65" t="s">
        <v>86</v>
      </c>
      <c r="S23" s="65" t="s">
        <v>86</v>
      </c>
      <c r="T23" s="65" t="s">
        <v>86</v>
      </c>
      <c r="U23" s="64" t="s">
        <v>86</v>
      </c>
    </row>
    <row r="24" s="72" customFormat="true" ht="20.25" hidden="false" customHeight="true" outlineLevel="0" collapsed="false">
      <c r="A24" s="90"/>
      <c r="B24" s="84" t="s">
        <v>38</v>
      </c>
      <c r="C24" s="106"/>
      <c r="D24" s="118" t="n">
        <v>23</v>
      </c>
      <c r="E24" s="65" t="n">
        <v>295042</v>
      </c>
      <c r="F24" s="65" t="n">
        <v>17</v>
      </c>
      <c r="G24" s="65" t="n">
        <v>59838</v>
      </c>
      <c r="H24" s="65" t="n">
        <v>3</v>
      </c>
      <c r="I24" s="65" t="n">
        <v>42483</v>
      </c>
      <c r="J24" s="65" t="n">
        <v>2</v>
      </c>
      <c r="K24" s="65" t="n">
        <v>80687</v>
      </c>
      <c r="L24" s="65" t="n">
        <v>1</v>
      </c>
      <c r="M24" s="65" t="n">
        <v>112034</v>
      </c>
      <c r="N24" s="65" t="s">
        <v>86</v>
      </c>
      <c r="O24" s="65" t="s">
        <v>86</v>
      </c>
      <c r="P24" s="65" t="s">
        <v>86</v>
      </c>
      <c r="Q24" s="65" t="s">
        <v>86</v>
      </c>
      <c r="R24" s="65" t="s">
        <v>86</v>
      </c>
      <c r="S24" s="65" t="s">
        <v>86</v>
      </c>
      <c r="T24" s="65" t="s">
        <v>86</v>
      </c>
      <c r="U24" s="64" t="s">
        <v>86</v>
      </c>
    </row>
    <row r="25" s="72" customFormat="true" ht="20.25" hidden="false" customHeight="true" outlineLevel="0" collapsed="false">
      <c r="A25" s="90"/>
      <c r="B25" s="84" t="s">
        <v>39</v>
      </c>
      <c r="C25" s="106"/>
      <c r="D25" s="118" t="n">
        <v>25</v>
      </c>
      <c r="E25" s="65" t="n">
        <v>414419</v>
      </c>
      <c r="F25" s="65" t="n">
        <v>21</v>
      </c>
      <c r="G25" s="65" t="n">
        <v>70219</v>
      </c>
      <c r="H25" s="65" t="n">
        <v>1</v>
      </c>
      <c r="I25" s="65" t="n">
        <v>12864</v>
      </c>
      <c r="J25" s="65" t="n">
        <v>2</v>
      </c>
      <c r="K25" s="65" t="n">
        <v>71259</v>
      </c>
      <c r="L25" s="65" t="s">
        <v>86</v>
      </c>
      <c r="M25" s="65" t="s">
        <v>86</v>
      </c>
      <c r="N25" s="65" t="n">
        <v>1</v>
      </c>
      <c r="O25" s="65" t="n">
        <v>260077</v>
      </c>
      <c r="P25" s="65" t="s">
        <v>86</v>
      </c>
      <c r="Q25" s="65" t="s">
        <v>86</v>
      </c>
      <c r="R25" s="65" t="s">
        <v>86</v>
      </c>
      <c r="S25" s="65" t="s">
        <v>86</v>
      </c>
      <c r="T25" s="65" t="s">
        <v>86</v>
      </c>
      <c r="U25" s="64" t="s">
        <v>86</v>
      </c>
    </row>
    <row r="26" s="72" customFormat="true" ht="20.25" hidden="false" customHeight="true" outlineLevel="0" collapsed="false">
      <c r="A26" s="90"/>
      <c r="B26" s="84" t="s">
        <v>40</v>
      </c>
      <c r="C26" s="106"/>
      <c r="D26" s="118" t="n">
        <v>34</v>
      </c>
      <c r="E26" s="65" t="n">
        <v>183108</v>
      </c>
      <c r="F26" s="65" t="n">
        <v>31</v>
      </c>
      <c r="G26" s="65" t="n">
        <v>121530</v>
      </c>
      <c r="H26" s="65" t="n">
        <v>2</v>
      </c>
      <c r="I26" s="65" t="n">
        <v>60196</v>
      </c>
      <c r="J26" s="65" t="s">
        <v>86</v>
      </c>
      <c r="K26" s="65" t="s">
        <v>86</v>
      </c>
      <c r="L26" s="65" t="s">
        <v>86</v>
      </c>
      <c r="M26" s="65" t="s">
        <v>86</v>
      </c>
      <c r="N26" s="65" t="s">
        <v>86</v>
      </c>
      <c r="O26" s="65" t="s">
        <v>86</v>
      </c>
      <c r="P26" s="65" t="s">
        <v>86</v>
      </c>
      <c r="Q26" s="65" t="s">
        <v>86</v>
      </c>
      <c r="R26" s="65" t="n">
        <v>1</v>
      </c>
      <c r="S26" s="65" t="n">
        <v>1382</v>
      </c>
      <c r="T26" s="65" t="s">
        <v>86</v>
      </c>
      <c r="U26" s="64" t="s">
        <v>86</v>
      </c>
    </row>
    <row r="27" s="72" customFormat="true" ht="21" hidden="false" customHeight="true" outlineLevel="0" collapsed="false">
      <c r="A27" s="90"/>
      <c r="B27" s="84"/>
      <c r="C27" s="106"/>
      <c r="D27" s="118"/>
      <c r="E27" s="65"/>
      <c r="F27" s="28" t="s">
        <v>124</v>
      </c>
      <c r="G27" s="65"/>
      <c r="H27" s="28" t="s">
        <v>12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122"/>
      <c r="U27" s="43"/>
    </row>
    <row r="28" s="72" customFormat="true" ht="20.25" hidden="false" customHeight="true" outlineLevel="0" collapsed="false">
      <c r="A28" s="90"/>
      <c r="B28" s="84" t="s">
        <v>41</v>
      </c>
      <c r="C28" s="106"/>
      <c r="D28" s="118" t="n">
        <v>49</v>
      </c>
      <c r="E28" s="65" t="n">
        <v>340293</v>
      </c>
      <c r="F28" s="65" t="n">
        <v>42</v>
      </c>
      <c r="G28" s="65" t="n">
        <v>144821</v>
      </c>
      <c r="H28" s="65" t="n">
        <v>3</v>
      </c>
      <c r="I28" s="65" t="n">
        <v>41892</v>
      </c>
      <c r="J28" s="65" t="n">
        <v>3</v>
      </c>
      <c r="K28" s="65" t="n">
        <v>129580</v>
      </c>
      <c r="L28" s="65" t="s">
        <v>86</v>
      </c>
      <c r="M28" s="65" t="s">
        <v>86</v>
      </c>
      <c r="N28" s="65" t="n">
        <v>1</v>
      </c>
      <c r="O28" s="65" t="n">
        <v>24000</v>
      </c>
      <c r="P28" s="65" t="s">
        <v>86</v>
      </c>
      <c r="Q28" s="65" t="s">
        <v>86</v>
      </c>
      <c r="R28" s="65" t="s">
        <v>86</v>
      </c>
      <c r="S28" s="65" t="s">
        <v>86</v>
      </c>
      <c r="T28" s="65" t="s">
        <v>86</v>
      </c>
      <c r="U28" s="64" t="s">
        <v>86</v>
      </c>
    </row>
    <row r="29" s="72" customFormat="true" ht="20.25" hidden="false" customHeight="true" outlineLevel="0" collapsed="false">
      <c r="A29" s="90"/>
      <c r="B29" s="84" t="s">
        <v>42</v>
      </c>
      <c r="C29" s="106"/>
      <c r="D29" s="118" t="n">
        <v>47</v>
      </c>
      <c r="E29" s="65" t="n">
        <v>337798</v>
      </c>
      <c r="F29" s="65" t="n">
        <v>38</v>
      </c>
      <c r="G29" s="65" t="n">
        <v>88293</v>
      </c>
      <c r="H29" s="65" t="n">
        <v>6</v>
      </c>
      <c r="I29" s="65" t="n">
        <v>73724</v>
      </c>
      <c r="J29" s="65" t="n">
        <v>2</v>
      </c>
      <c r="K29" s="65" t="n">
        <v>62781</v>
      </c>
      <c r="L29" s="65" t="s">
        <v>86</v>
      </c>
      <c r="M29" s="65" t="s">
        <v>86</v>
      </c>
      <c r="N29" s="65" t="s">
        <v>86</v>
      </c>
      <c r="O29" s="65" t="s">
        <v>86</v>
      </c>
      <c r="P29" s="65" t="n">
        <v>1</v>
      </c>
      <c r="Q29" s="65" t="n">
        <v>113000</v>
      </c>
      <c r="R29" s="65" t="s">
        <v>86</v>
      </c>
      <c r="S29" s="65" t="s">
        <v>86</v>
      </c>
      <c r="T29" s="65" t="s">
        <v>86</v>
      </c>
      <c r="U29" s="64" t="s">
        <v>86</v>
      </c>
    </row>
    <row r="30" s="72" customFormat="true" ht="20.25" hidden="false" customHeight="true" outlineLevel="0" collapsed="false">
      <c r="A30" s="90"/>
      <c r="B30" s="84" t="s">
        <v>43</v>
      </c>
      <c r="C30" s="106"/>
      <c r="D30" s="118" t="s">
        <v>44</v>
      </c>
      <c r="E30" s="65" t="n">
        <v>236146</v>
      </c>
      <c r="F30" s="65" t="n">
        <v>61</v>
      </c>
      <c r="G30" s="65" t="n">
        <v>139637</v>
      </c>
      <c r="H30" s="65" t="n">
        <v>4</v>
      </c>
      <c r="I30" s="65" t="n">
        <v>52509</v>
      </c>
      <c r="J30" s="65" t="s">
        <v>86</v>
      </c>
      <c r="K30" s="65" t="s">
        <v>86</v>
      </c>
      <c r="L30" s="65" t="s">
        <v>86</v>
      </c>
      <c r="M30" s="65" t="s">
        <v>86</v>
      </c>
      <c r="N30" s="65" t="s">
        <v>86</v>
      </c>
      <c r="O30" s="65" t="s">
        <v>86</v>
      </c>
      <c r="P30" s="121" t="s">
        <v>28</v>
      </c>
      <c r="Q30" s="65" t="n">
        <v>44000</v>
      </c>
      <c r="R30" s="65" t="s">
        <v>86</v>
      </c>
      <c r="S30" s="65" t="s">
        <v>86</v>
      </c>
      <c r="T30" s="65" t="s">
        <v>86</v>
      </c>
      <c r="U30" s="64" t="s">
        <v>86</v>
      </c>
    </row>
    <row r="31" s="72" customFormat="true" ht="20.25" hidden="false" customHeight="true" outlineLevel="0" collapsed="false">
      <c r="A31" s="90"/>
      <c r="B31" s="84" t="s">
        <v>45</v>
      </c>
      <c r="C31" s="106"/>
      <c r="D31" s="118" t="s">
        <v>46</v>
      </c>
      <c r="E31" s="65" t="n">
        <v>84273</v>
      </c>
      <c r="F31" s="28" t="s">
        <v>47</v>
      </c>
      <c r="G31" s="65" t="n">
        <v>61275</v>
      </c>
      <c r="H31" s="65" t="n">
        <v>2</v>
      </c>
      <c r="I31" s="65" t="n">
        <v>22998</v>
      </c>
      <c r="J31" s="65" t="s">
        <v>86</v>
      </c>
      <c r="K31" s="65" t="s">
        <v>86</v>
      </c>
      <c r="L31" s="65" t="s">
        <v>86</v>
      </c>
      <c r="M31" s="65" t="s">
        <v>86</v>
      </c>
      <c r="N31" s="65" t="s">
        <v>86</v>
      </c>
      <c r="O31" s="65" t="s">
        <v>86</v>
      </c>
      <c r="P31" s="65" t="s">
        <v>86</v>
      </c>
      <c r="Q31" s="65" t="s">
        <v>86</v>
      </c>
      <c r="R31" s="65" t="s">
        <v>86</v>
      </c>
      <c r="S31" s="65" t="s">
        <v>86</v>
      </c>
      <c r="T31" s="65" t="s">
        <v>86</v>
      </c>
      <c r="U31" s="64" t="s">
        <v>86</v>
      </c>
    </row>
    <row r="32" s="72" customFormat="true" ht="20.25" hidden="false" customHeight="true" outlineLevel="0" collapsed="false">
      <c r="A32" s="90"/>
      <c r="B32" s="84" t="s">
        <v>48</v>
      </c>
      <c r="C32" s="106"/>
      <c r="D32" s="118" t="n">
        <v>58</v>
      </c>
      <c r="E32" s="65" t="n">
        <v>196548</v>
      </c>
      <c r="F32" s="65" t="n">
        <v>54</v>
      </c>
      <c r="G32" s="65" t="n">
        <v>88591</v>
      </c>
      <c r="H32" s="65" t="n">
        <v>2</v>
      </c>
      <c r="I32" s="65" t="n">
        <v>30811</v>
      </c>
      <c r="J32" s="65" t="n">
        <v>2</v>
      </c>
      <c r="K32" s="65" t="n">
        <v>77146</v>
      </c>
      <c r="L32" s="65" t="s">
        <v>86</v>
      </c>
      <c r="M32" s="65" t="s">
        <v>86</v>
      </c>
      <c r="N32" s="65" t="s">
        <v>86</v>
      </c>
      <c r="O32" s="65" t="s">
        <v>86</v>
      </c>
      <c r="P32" s="65" t="s">
        <v>86</v>
      </c>
      <c r="Q32" s="65" t="s">
        <v>86</v>
      </c>
      <c r="R32" s="65" t="s">
        <v>86</v>
      </c>
      <c r="S32" s="65" t="s">
        <v>86</v>
      </c>
      <c r="T32" s="65" t="s">
        <v>86</v>
      </c>
      <c r="U32" s="64" t="s">
        <v>86</v>
      </c>
    </row>
    <row r="33" s="72" customFormat="true" ht="21" hidden="false" customHeight="true" outlineLevel="0" collapsed="false">
      <c r="A33" s="90"/>
      <c r="B33" s="84"/>
      <c r="C33" s="106"/>
      <c r="D33" s="11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22"/>
      <c r="U33" s="43"/>
    </row>
    <row r="34" s="72" customFormat="true" ht="20.25" hidden="false" customHeight="true" outlineLevel="0" collapsed="false">
      <c r="A34" s="90"/>
      <c r="B34" s="84" t="s">
        <v>49</v>
      </c>
      <c r="C34" s="106"/>
      <c r="D34" s="118" t="s">
        <v>79</v>
      </c>
      <c r="E34" s="65" t="n">
        <v>326521</v>
      </c>
      <c r="F34" s="65" t="n">
        <v>33</v>
      </c>
      <c r="G34" s="65" t="n">
        <v>54178</v>
      </c>
      <c r="H34" s="65" t="n">
        <v>1</v>
      </c>
      <c r="I34" s="65" t="n">
        <v>15361</v>
      </c>
      <c r="J34" s="65" t="n">
        <v>1</v>
      </c>
      <c r="K34" s="65" t="n">
        <v>40775</v>
      </c>
      <c r="L34" s="65" t="n">
        <v>1</v>
      </c>
      <c r="M34" s="65" t="n">
        <v>95207</v>
      </c>
      <c r="N34" s="65" t="s">
        <v>86</v>
      </c>
      <c r="O34" s="65" t="s">
        <v>86</v>
      </c>
      <c r="P34" s="121" t="s">
        <v>28</v>
      </c>
      <c r="Q34" s="65" t="n">
        <v>121000</v>
      </c>
      <c r="R34" s="65" t="s">
        <v>86</v>
      </c>
      <c r="S34" s="65" t="s">
        <v>86</v>
      </c>
      <c r="T34" s="65" t="s">
        <v>86</v>
      </c>
      <c r="U34" s="64" t="s">
        <v>86</v>
      </c>
    </row>
    <row r="35" s="72" customFormat="true" ht="20.25" hidden="false" customHeight="true" outlineLevel="0" collapsed="false">
      <c r="A35" s="90"/>
      <c r="B35" s="84" t="s">
        <v>51</v>
      </c>
      <c r="C35" s="106"/>
      <c r="D35" s="118" t="n">
        <v>49</v>
      </c>
      <c r="E35" s="65" t="n">
        <v>164860</v>
      </c>
      <c r="F35" s="65" t="n">
        <v>46</v>
      </c>
      <c r="G35" s="65" t="n">
        <v>126689</v>
      </c>
      <c r="H35" s="65" t="n">
        <v>3</v>
      </c>
      <c r="I35" s="65" t="n">
        <v>38171</v>
      </c>
      <c r="J35" s="65" t="s">
        <v>86</v>
      </c>
      <c r="K35" s="65" t="s">
        <v>86</v>
      </c>
      <c r="L35" s="65" t="s">
        <v>86</v>
      </c>
      <c r="M35" s="65" t="s">
        <v>86</v>
      </c>
      <c r="N35" s="65" t="s">
        <v>86</v>
      </c>
      <c r="O35" s="65" t="s">
        <v>86</v>
      </c>
      <c r="P35" s="65" t="s">
        <v>86</v>
      </c>
      <c r="Q35" s="65" t="s">
        <v>86</v>
      </c>
      <c r="R35" s="65" t="s">
        <v>86</v>
      </c>
      <c r="S35" s="65" t="s">
        <v>86</v>
      </c>
      <c r="T35" s="65" t="s">
        <v>86</v>
      </c>
      <c r="U35" s="64" t="s">
        <v>86</v>
      </c>
    </row>
    <row r="36" s="72" customFormat="true" ht="20.25" hidden="false" customHeight="true" outlineLevel="0" collapsed="false">
      <c r="A36" s="90"/>
      <c r="B36" s="84" t="s">
        <v>52</v>
      </c>
      <c r="C36" s="106"/>
      <c r="D36" s="118" t="n">
        <v>29</v>
      </c>
      <c r="E36" s="65" t="n">
        <v>1277925</v>
      </c>
      <c r="F36" s="65" t="n">
        <v>26</v>
      </c>
      <c r="G36" s="65" t="n">
        <v>50223</v>
      </c>
      <c r="H36" s="65" t="n">
        <v>2</v>
      </c>
      <c r="I36" s="65" t="n">
        <v>31914</v>
      </c>
      <c r="J36" s="65" t="s">
        <v>86</v>
      </c>
      <c r="K36" s="65" t="s">
        <v>86</v>
      </c>
      <c r="L36" s="65" t="s">
        <v>86</v>
      </c>
      <c r="M36" s="65" t="s">
        <v>86</v>
      </c>
      <c r="N36" s="65" t="s">
        <v>86</v>
      </c>
      <c r="O36" s="65" t="s">
        <v>86</v>
      </c>
      <c r="P36" s="65" t="n">
        <v>1</v>
      </c>
      <c r="Q36" s="65" t="n">
        <v>1195788</v>
      </c>
      <c r="R36" s="65" t="s">
        <v>86</v>
      </c>
      <c r="S36" s="65" t="s">
        <v>86</v>
      </c>
      <c r="T36" s="65" t="s">
        <v>86</v>
      </c>
      <c r="U36" s="64" t="s">
        <v>86</v>
      </c>
    </row>
    <row r="37" s="72" customFormat="true" ht="20.25" hidden="false" customHeight="true" outlineLevel="0" collapsed="false">
      <c r="A37" s="90"/>
      <c r="B37" s="84" t="s">
        <v>53</v>
      </c>
      <c r="C37" s="106"/>
      <c r="D37" s="118" t="n">
        <v>24</v>
      </c>
      <c r="E37" s="65" t="n">
        <v>186829</v>
      </c>
      <c r="F37" s="65" t="n">
        <v>19</v>
      </c>
      <c r="G37" s="65" t="n">
        <v>29811</v>
      </c>
      <c r="H37" s="65" t="n">
        <v>3</v>
      </c>
      <c r="I37" s="65" t="n">
        <v>38690</v>
      </c>
      <c r="J37" s="65" t="n">
        <v>2</v>
      </c>
      <c r="K37" s="65" t="n">
        <v>118328</v>
      </c>
      <c r="L37" s="65" t="s">
        <v>86</v>
      </c>
      <c r="M37" s="65" t="s">
        <v>86</v>
      </c>
      <c r="N37" s="65" t="s">
        <v>86</v>
      </c>
      <c r="O37" s="65" t="s">
        <v>86</v>
      </c>
      <c r="P37" s="65" t="s">
        <v>86</v>
      </c>
      <c r="Q37" s="65" t="s">
        <v>86</v>
      </c>
      <c r="R37" s="65" t="s">
        <v>86</v>
      </c>
      <c r="S37" s="65" t="s">
        <v>86</v>
      </c>
      <c r="T37" s="65" t="s">
        <v>86</v>
      </c>
      <c r="U37" s="64" t="s">
        <v>86</v>
      </c>
    </row>
    <row r="38" s="72" customFormat="true" ht="20.25" hidden="false" customHeight="true" outlineLevel="0" collapsed="false">
      <c r="A38" s="90"/>
      <c r="B38" s="84" t="s">
        <v>54</v>
      </c>
      <c r="C38" s="106"/>
      <c r="D38" s="118" t="n">
        <v>52</v>
      </c>
      <c r="E38" s="65" t="n">
        <v>655415</v>
      </c>
      <c r="F38" s="65" t="n">
        <v>38</v>
      </c>
      <c r="G38" s="65" t="n">
        <v>67261</v>
      </c>
      <c r="H38" s="65" t="n">
        <v>9</v>
      </c>
      <c r="I38" s="65" t="n">
        <v>117484</v>
      </c>
      <c r="J38" s="65" t="n">
        <v>1</v>
      </c>
      <c r="K38" s="65" t="n">
        <v>26029</v>
      </c>
      <c r="L38" s="65" t="n">
        <v>3</v>
      </c>
      <c r="M38" s="65" t="n">
        <v>439820</v>
      </c>
      <c r="N38" s="65" t="s">
        <v>86</v>
      </c>
      <c r="O38" s="65" t="s">
        <v>86</v>
      </c>
      <c r="P38" s="65" t="s">
        <v>86</v>
      </c>
      <c r="Q38" s="65" t="s">
        <v>86</v>
      </c>
      <c r="R38" s="65" t="s">
        <v>86</v>
      </c>
      <c r="S38" s="65" t="s">
        <v>86</v>
      </c>
      <c r="T38" s="122" t="n">
        <v>1</v>
      </c>
      <c r="U38" s="43" t="n">
        <v>4821</v>
      </c>
    </row>
    <row r="39" s="72" customFormat="true" ht="22.5" hidden="false" customHeight="true" outlineLevel="0" collapsed="false">
      <c r="A39" s="90"/>
      <c r="B39" s="84"/>
      <c r="C39" s="106"/>
      <c r="D39" s="11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122"/>
      <c r="U39" s="43"/>
    </row>
    <row r="40" s="72" customFormat="true" ht="21" hidden="false" customHeight="true" outlineLevel="0" collapsed="false">
      <c r="A40" s="90"/>
      <c r="B40" s="84" t="s">
        <v>55</v>
      </c>
      <c r="C40" s="106"/>
      <c r="D40" s="118" t="s">
        <v>78</v>
      </c>
      <c r="E40" s="65" t="n">
        <v>192195</v>
      </c>
      <c r="F40" s="28" t="s">
        <v>79</v>
      </c>
      <c r="G40" s="65" t="n">
        <v>88458</v>
      </c>
      <c r="H40" s="65" t="n">
        <v>1</v>
      </c>
      <c r="I40" s="65" t="n">
        <v>25157</v>
      </c>
      <c r="J40" s="65" t="n">
        <v>2</v>
      </c>
      <c r="K40" s="65" t="n">
        <v>78580</v>
      </c>
      <c r="L40" s="65" t="s">
        <v>86</v>
      </c>
      <c r="M40" s="65" t="s">
        <v>86</v>
      </c>
      <c r="N40" s="65" t="s">
        <v>86</v>
      </c>
      <c r="O40" s="65" t="s">
        <v>86</v>
      </c>
      <c r="P40" s="65" t="s">
        <v>86</v>
      </c>
      <c r="Q40" s="65" t="s">
        <v>86</v>
      </c>
      <c r="R40" s="65" t="s">
        <v>86</v>
      </c>
      <c r="S40" s="65" t="s">
        <v>86</v>
      </c>
      <c r="T40" s="65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118" t="n">
        <v>46</v>
      </c>
      <c r="E41" s="65" t="n">
        <v>863630</v>
      </c>
      <c r="F41" s="65" t="n">
        <v>41</v>
      </c>
      <c r="G41" s="65" t="n">
        <v>111425</v>
      </c>
      <c r="H41" s="65" t="n">
        <v>1</v>
      </c>
      <c r="I41" s="65" t="n">
        <v>12491</v>
      </c>
      <c r="J41" s="65" t="n">
        <v>2</v>
      </c>
      <c r="K41" s="65" t="n">
        <v>61198</v>
      </c>
      <c r="L41" s="65" t="n">
        <v>1</v>
      </c>
      <c r="M41" s="65" t="n">
        <v>657084</v>
      </c>
      <c r="N41" s="65" t="s">
        <v>86</v>
      </c>
      <c r="O41" s="65" t="s">
        <v>86</v>
      </c>
      <c r="P41" s="65" t="s">
        <v>86</v>
      </c>
      <c r="Q41" s="65" t="s">
        <v>86</v>
      </c>
      <c r="R41" s="65" t="n">
        <v>1</v>
      </c>
      <c r="S41" s="65" t="n">
        <v>21432</v>
      </c>
      <c r="T41" s="65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118" t="n">
        <v>64</v>
      </c>
      <c r="E42" s="65" t="n">
        <v>273741</v>
      </c>
      <c r="F42" s="65" t="n">
        <v>54</v>
      </c>
      <c r="G42" s="65" t="n">
        <v>122247</v>
      </c>
      <c r="H42" s="65" t="n">
        <v>6</v>
      </c>
      <c r="I42" s="65" t="n">
        <v>65601</v>
      </c>
      <c r="J42" s="65" t="n">
        <v>2</v>
      </c>
      <c r="K42" s="65" t="n">
        <v>68103</v>
      </c>
      <c r="L42" s="65" t="n">
        <v>1</v>
      </c>
      <c r="M42" s="65" t="n">
        <v>15000</v>
      </c>
      <c r="N42" s="65" t="s">
        <v>86</v>
      </c>
      <c r="O42" s="65" t="s">
        <v>86</v>
      </c>
      <c r="P42" s="65" t="s">
        <v>86</v>
      </c>
      <c r="Q42" s="65" t="s">
        <v>86</v>
      </c>
      <c r="R42" s="65" t="n">
        <v>1</v>
      </c>
      <c r="S42" s="65" t="n">
        <v>2790</v>
      </c>
      <c r="T42" s="65" t="s">
        <v>86</v>
      </c>
      <c r="U42" s="64" t="s">
        <v>86</v>
      </c>
    </row>
    <row r="43" s="72" customFormat="true" ht="20.25" hidden="false" customHeight="true" outlineLevel="0" collapsed="false">
      <c r="A43" s="108"/>
      <c r="B43" s="87" t="s">
        <v>60</v>
      </c>
      <c r="C43" s="109"/>
      <c r="D43" s="123" t="n">
        <v>65</v>
      </c>
      <c r="E43" s="67" t="n">
        <v>236844</v>
      </c>
      <c r="F43" s="67" t="n">
        <v>62</v>
      </c>
      <c r="G43" s="67" t="n">
        <v>130853</v>
      </c>
      <c r="H43" s="67" t="n">
        <v>1</v>
      </c>
      <c r="I43" s="67" t="n">
        <v>27722</v>
      </c>
      <c r="J43" s="67" t="n">
        <v>2</v>
      </c>
      <c r="K43" s="67" t="n">
        <v>78269</v>
      </c>
      <c r="L43" s="67" t="s">
        <v>86</v>
      </c>
      <c r="M43" s="67" t="s">
        <v>86</v>
      </c>
      <c r="N43" s="67" t="s">
        <v>86</v>
      </c>
      <c r="O43" s="67" t="s">
        <v>86</v>
      </c>
      <c r="P43" s="67" t="s">
        <v>86</v>
      </c>
      <c r="Q43" s="67" t="s">
        <v>86</v>
      </c>
      <c r="R43" s="67" t="s">
        <v>86</v>
      </c>
      <c r="S43" s="67" t="s">
        <v>86</v>
      </c>
      <c r="T43" s="67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83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69" width="4.75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62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7" t="s">
        <v>149</v>
      </c>
    </row>
    <row r="2" s="72" customFormat="true" ht="15" hidden="false" customHeight="true" outlineLevel="0" collapsed="false"/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5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51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99"/>
      <c r="B10" s="100" t="s">
        <v>162</v>
      </c>
      <c r="C10" s="92"/>
      <c r="D10" s="118" t="n">
        <v>900</v>
      </c>
      <c r="E10" s="65" t="n">
        <v>8808115</v>
      </c>
      <c r="F10" s="65" t="n">
        <v>786</v>
      </c>
      <c r="G10" s="65" t="n">
        <v>2006168</v>
      </c>
      <c r="H10" s="65" t="n">
        <v>66</v>
      </c>
      <c r="I10" s="65" t="n">
        <v>945320</v>
      </c>
      <c r="J10" s="65" t="n">
        <v>23</v>
      </c>
      <c r="K10" s="65" t="n">
        <v>933679</v>
      </c>
      <c r="L10" s="65" t="n">
        <v>10</v>
      </c>
      <c r="M10" s="65" t="n">
        <v>1751340</v>
      </c>
      <c r="N10" s="65" t="n">
        <v>3</v>
      </c>
      <c r="O10" s="65" t="n">
        <v>1417622</v>
      </c>
      <c r="P10" s="65" t="n">
        <v>2</v>
      </c>
      <c r="Q10" s="65" t="n">
        <v>1672000</v>
      </c>
      <c r="R10" s="65" t="n">
        <v>10</v>
      </c>
      <c r="S10" s="65" t="n">
        <v>81986</v>
      </c>
      <c r="T10" s="28" t="s">
        <v>159</v>
      </c>
      <c r="U10" s="28" t="s">
        <v>159</v>
      </c>
    </row>
    <row r="11" s="72" customFormat="true" ht="21" hidden="false" customHeight="true" outlineLevel="0" collapsed="false">
      <c r="A11" s="90"/>
      <c r="B11" s="91" t="s">
        <v>163</v>
      </c>
      <c r="C11" s="92"/>
      <c r="D11" s="118" t="n">
        <v>908</v>
      </c>
      <c r="E11" s="65" t="n">
        <v>8852717</v>
      </c>
      <c r="F11" s="65" t="n">
        <v>795</v>
      </c>
      <c r="G11" s="65" t="n">
        <v>2029364</v>
      </c>
      <c r="H11" s="65" t="n">
        <v>64</v>
      </c>
      <c r="I11" s="65" t="n">
        <v>925729</v>
      </c>
      <c r="J11" s="65" t="n">
        <v>24</v>
      </c>
      <c r="K11" s="65" t="n">
        <v>968481</v>
      </c>
      <c r="L11" s="65" t="n">
        <v>10</v>
      </c>
      <c r="M11" s="65" t="n">
        <v>1752754</v>
      </c>
      <c r="N11" s="65" t="n">
        <v>3</v>
      </c>
      <c r="O11" s="65" t="n">
        <v>1417622</v>
      </c>
      <c r="P11" s="65" t="n">
        <v>2</v>
      </c>
      <c r="Q11" s="65" t="n">
        <v>1676520</v>
      </c>
      <c r="R11" s="65" t="n">
        <v>10</v>
      </c>
      <c r="S11" s="65" t="n">
        <v>82247</v>
      </c>
      <c r="T11" s="28" t="s">
        <v>159</v>
      </c>
      <c r="U11" s="28" t="s">
        <v>159</v>
      </c>
    </row>
    <row r="12" s="72" customFormat="true" ht="21" hidden="false" customHeight="true" outlineLevel="0" collapsed="false">
      <c r="A12" s="90"/>
      <c r="B12" s="91" t="s">
        <v>160</v>
      </c>
      <c r="C12" s="92"/>
      <c r="D12" s="118" t="n">
        <v>920</v>
      </c>
      <c r="E12" s="65" t="n">
        <v>8969482</v>
      </c>
      <c r="F12" s="65" t="n">
        <v>801</v>
      </c>
      <c r="G12" s="65" t="n">
        <v>2040505</v>
      </c>
      <c r="H12" s="65" t="n">
        <v>67</v>
      </c>
      <c r="I12" s="65" t="n">
        <v>950770</v>
      </c>
      <c r="J12" s="65" t="n">
        <v>25</v>
      </c>
      <c r="K12" s="65" t="n">
        <v>1007662</v>
      </c>
      <c r="L12" s="65" t="n">
        <v>10</v>
      </c>
      <c r="M12" s="65" t="n">
        <v>1747335</v>
      </c>
      <c r="N12" s="65" t="n">
        <v>4</v>
      </c>
      <c r="O12" s="65" t="n">
        <v>1441622</v>
      </c>
      <c r="P12" s="65" t="n">
        <v>2</v>
      </c>
      <c r="Q12" s="65" t="n">
        <v>1694520</v>
      </c>
      <c r="R12" s="65" t="n">
        <v>10</v>
      </c>
      <c r="S12" s="65" t="n">
        <v>82247</v>
      </c>
      <c r="T12" s="65" t="n">
        <v>1</v>
      </c>
      <c r="U12" s="65" t="n">
        <v>4821</v>
      </c>
    </row>
    <row r="13" s="72" customFormat="true" ht="21" hidden="false" customHeight="true" outlineLevel="0" collapsed="false">
      <c r="A13" s="90"/>
      <c r="B13" s="91" t="s">
        <v>153</v>
      </c>
      <c r="C13" s="92"/>
      <c r="D13" s="118" t="n">
        <v>938</v>
      </c>
      <c r="E13" s="65" t="n">
        <v>9051761</v>
      </c>
      <c r="F13" s="65" t="n">
        <v>816</v>
      </c>
      <c r="G13" s="65" t="n">
        <v>2070166</v>
      </c>
      <c r="H13" s="65" t="n">
        <v>68</v>
      </c>
      <c r="I13" s="65" t="n">
        <v>975193</v>
      </c>
      <c r="J13" s="65" t="n">
        <v>26</v>
      </c>
      <c r="K13" s="65" t="n">
        <v>1022272</v>
      </c>
      <c r="L13" s="65" t="n">
        <v>10</v>
      </c>
      <c r="M13" s="65" t="n">
        <v>1747335</v>
      </c>
      <c r="N13" s="65" t="n">
        <v>5</v>
      </c>
      <c r="O13" s="65" t="n">
        <v>1441622</v>
      </c>
      <c r="P13" s="65" t="n">
        <v>2</v>
      </c>
      <c r="Q13" s="65" t="n">
        <v>1707820</v>
      </c>
      <c r="R13" s="65" t="n">
        <v>10</v>
      </c>
      <c r="S13" s="65" t="n">
        <v>82532</v>
      </c>
      <c r="T13" s="65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64</v>
      </c>
      <c r="C14" s="103"/>
      <c r="D14" s="119" t="n">
        <v>943</v>
      </c>
      <c r="E14" s="37" t="n">
        <v>9061752</v>
      </c>
      <c r="F14" s="37" t="n">
        <v>821</v>
      </c>
      <c r="G14" s="37" t="n">
        <v>2078743</v>
      </c>
      <c r="H14" s="37" t="n">
        <v>68</v>
      </c>
      <c r="I14" s="37" t="n">
        <v>975391</v>
      </c>
      <c r="J14" s="37" t="n">
        <v>26</v>
      </c>
      <c r="K14" s="37" t="n">
        <v>1022272</v>
      </c>
      <c r="L14" s="37" t="n">
        <v>10</v>
      </c>
      <c r="M14" s="37" t="n">
        <v>1747335</v>
      </c>
      <c r="N14" s="37" t="n">
        <v>5</v>
      </c>
      <c r="O14" s="37" t="n">
        <v>1435804</v>
      </c>
      <c r="P14" s="37" t="n">
        <v>2</v>
      </c>
      <c r="Q14" s="37" t="n">
        <v>1714743</v>
      </c>
      <c r="R14" s="37" t="n">
        <v>10</v>
      </c>
      <c r="S14" s="37" t="n">
        <v>82643</v>
      </c>
      <c r="T14" s="37" t="n">
        <v>1</v>
      </c>
      <c r="U14" s="37" t="n">
        <v>4821</v>
      </c>
    </row>
    <row r="15" s="72" customFormat="true" ht="20.25" hidden="false" customHeight="true" outlineLevel="0" collapsed="false">
      <c r="A15" s="90"/>
      <c r="B15" s="100"/>
      <c r="C15" s="92"/>
      <c r="D15" s="12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72" customFormat="true" ht="21" hidden="false" customHeight="true" outlineLevel="0" collapsed="false">
      <c r="A16" s="90"/>
      <c r="B16" s="84" t="s">
        <v>25</v>
      </c>
      <c r="C16" s="106"/>
      <c r="D16" s="118" t="s">
        <v>155</v>
      </c>
      <c r="E16" s="65" t="n">
        <v>545039</v>
      </c>
      <c r="F16" s="28" t="s">
        <v>156</v>
      </c>
      <c r="G16" s="65" t="n">
        <v>102182</v>
      </c>
      <c r="H16" s="65" t="n">
        <v>5</v>
      </c>
      <c r="I16" s="65" t="n">
        <v>84181</v>
      </c>
      <c r="J16" s="65" t="n">
        <v>2</v>
      </c>
      <c r="K16" s="65" t="n">
        <v>118804</v>
      </c>
      <c r="L16" s="121" t="s">
        <v>28</v>
      </c>
      <c r="M16" s="65" t="n">
        <v>49591</v>
      </c>
      <c r="N16" s="65" t="n">
        <v>1</v>
      </c>
      <c r="O16" s="65" t="n">
        <v>90885</v>
      </c>
      <c r="P16" s="121" t="s">
        <v>28</v>
      </c>
      <c r="Q16" s="65" t="n">
        <v>95000</v>
      </c>
      <c r="R16" s="65" t="n">
        <v>1</v>
      </c>
      <c r="S16" s="65" t="n">
        <v>4396</v>
      </c>
      <c r="T16" s="65" t="s">
        <v>86</v>
      </c>
      <c r="U16" s="64" t="s">
        <v>86</v>
      </c>
    </row>
    <row r="17" s="72" customFormat="true" ht="21" hidden="false" customHeight="true" outlineLevel="0" collapsed="false">
      <c r="A17" s="90"/>
      <c r="B17" s="84" t="s">
        <v>30</v>
      </c>
      <c r="C17" s="106"/>
      <c r="D17" s="118" t="s">
        <v>92</v>
      </c>
      <c r="E17" s="65" t="n">
        <v>344567</v>
      </c>
      <c r="F17" s="65" t="n">
        <v>22</v>
      </c>
      <c r="G17" s="65" t="n">
        <v>56955</v>
      </c>
      <c r="H17" s="65" t="n">
        <v>3</v>
      </c>
      <c r="I17" s="65" t="n">
        <v>32224</v>
      </c>
      <c r="J17" s="65" t="s">
        <v>86</v>
      </c>
      <c r="K17" s="65" t="s">
        <v>86</v>
      </c>
      <c r="L17" s="65" t="n">
        <v>1</v>
      </c>
      <c r="M17" s="65" t="n">
        <v>164125</v>
      </c>
      <c r="N17" s="65" t="s">
        <v>86</v>
      </c>
      <c r="O17" s="65" t="s">
        <v>86</v>
      </c>
      <c r="P17" s="121" t="s">
        <v>28</v>
      </c>
      <c r="Q17" s="65" t="n">
        <v>80000</v>
      </c>
      <c r="R17" s="65" t="n">
        <v>2</v>
      </c>
      <c r="S17" s="65" t="n">
        <v>11263</v>
      </c>
      <c r="T17" s="65" t="s">
        <v>86</v>
      </c>
      <c r="U17" s="64" t="s">
        <v>86</v>
      </c>
    </row>
    <row r="18" s="72" customFormat="true" ht="21" hidden="false" customHeight="true" outlineLevel="0" collapsed="false">
      <c r="A18" s="90"/>
      <c r="B18" s="84" t="s">
        <v>32</v>
      </c>
      <c r="C18" s="106"/>
      <c r="D18" s="118" t="s">
        <v>165</v>
      </c>
      <c r="E18" s="65" t="n">
        <v>165798</v>
      </c>
      <c r="F18" s="65" t="n">
        <v>22</v>
      </c>
      <c r="G18" s="65" t="n">
        <v>51633</v>
      </c>
      <c r="H18" s="65" t="s">
        <v>86</v>
      </c>
      <c r="I18" s="65" t="s">
        <v>86</v>
      </c>
      <c r="J18" s="65" t="n">
        <v>1</v>
      </c>
      <c r="K18" s="65" t="n">
        <v>41307</v>
      </c>
      <c r="L18" s="65" t="s">
        <v>86</v>
      </c>
      <c r="M18" s="65" t="s">
        <v>86</v>
      </c>
      <c r="N18" s="65" t="s">
        <v>86</v>
      </c>
      <c r="O18" s="65" t="s">
        <v>86</v>
      </c>
      <c r="P18" s="121" t="s">
        <v>28</v>
      </c>
      <c r="Q18" s="65" t="n">
        <v>70000</v>
      </c>
      <c r="R18" s="65" t="n">
        <v>1</v>
      </c>
      <c r="S18" s="65" t="n">
        <v>2858</v>
      </c>
      <c r="T18" s="65" t="s">
        <v>86</v>
      </c>
      <c r="U18" s="64" t="s">
        <v>86</v>
      </c>
    </row>
    <row r="19" s="72" customFormat="true" ht="21" hidden="false" customHeight="true" outlineLevel="0" collapsed="false">
      <c r="A19" s="90"/>
      <c r="B19" s="84" t="s">
        <v>34</v>
      </c>
      <c r="C19" s="106"/>
      <c r="D19" s="118" t="n">
        <v>36</v>
      </c>
      <c r="E19" s="65" t="n">
        <v>130008</v>
      </c>
      <c r="F19" s="65" t="n">
        <v>31</v>
      </c>
      <c r="G19" s="65" t="n">
        <v>65999</v>
      </c>
      <c r="H19" s="65" t="n">
        <v>5</v>
      </c>
      <c r="I19" s="65" t="n">
        <v>64009</v>
      </c>
      <c r="J19" s="65" t="s">
        <v>86</v>
      </c>
      <c r="K19" s="65" t="s">
        <v>86</v>
      </c>
      <c r="L19" s="65" t="s">
        <v>86</v>
      </c>
      <c r="M19" s="65" t="s">
        <v>86</v>
      </c>
      <c r="N19" s="65" t="s">
        <v>86</v>
      </c>
      <c r="O19" s="65" t="s">
        <v>86</v>
      </c>
      <c r="P19" s="65" t="s">
        <v>86</v>
      </c>
      <c r="Q19" s="65" t="s">
        <v>86</v>
      </c>
      <c r="R19" s="65" t="s">
        <v>86</v>
      </c>
      <c r="S19" s="65" t="s">
        <v>86</v>
      </c>
      <c r="T19" s="65" t="s">
        <v>86</v>
      </c>
      <c r="U19" s="64" t="s">
        <v>86</v>
      </c>
    </row>
    <row r="20" s="72" customFormat="true" ht="21" hidden="false" customHeight="true" outlineLevel="0" collapsed="false">
      <c r="A20" s="90"/>
      <c r="B20" s="84" t="s">
        <v>35</v>
      </c>
      <c r="C20" s="106"/>
      <c r="D20" s="118" t="n">
        <v>30</v>
      </c>
      <c r="E20" s="65" t="n">
        <v>1195973</v>
      </c>
      <c r="F20" s="65" t="n">
        <v>23</v>
      </c>
      <c r="G20" s="65" t="n">
        <v>75981</v>
      </c>
      <c r="H20" s="65" t="n">
        <v>2</v>
      </c>
      <c r="I20" s="65" t="n">
        <v>20628</v>
      </c>
      <c r="J20" s="65" t="s">
        <v>86</v>
      </c>
      <c r="K20" s="65" t="s">
        <v>86</v>
      </c>
      <c r="L20" s="65" t="s">
        <v>86</v>
      </c>
      <c r="M20" s="65" t="s">
        <v>86</v>
      </c>
      <c r="N20" s="65" t="n">
        <v>2</v>
      </c>
      <c r="O20" s="65" t="n">
        <v>1060842</v>
      </c>
      <c r="P20" s="65" t="s">
        <v>86</v>
      </c>
      <c r="Q20" s="65" t="s">
        <v>86</v>
      </c>
      <c r="R20" s="65" t="n">
        <v>3</v>
      </c>
      <c r="S20" s="65" t="n">
        <v>38522</v>
      </c>
      <c r="T20" s="65" t="s">
        <v>86</v>
      </c>
      <c r="U20" s="64" t="s">
        <v>86</v>
      </c>
    </row>
    <row r="21" s="72" customFormat="true" ht="20.25" hidden="false" customHeight="true" outlineLevel="0" collapsed="false">
      <c r="A21" s="90"/>
      <c r="B21" s="84"/>
      <c r="C21" s="106"/>
      <c r="D21" s="11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22"/>
      <c r="U21" s="43"/>
    </row>
    <row r="22" s="72" customFormat="true" ht="20.25" hidden="false" customHeight="true" outlineLevel="0" collapsed="false">
      <c r="A22" s="90"/>
      <c r="B22" s="84" t="s">
        <v>36</v>
      </c>
      <c r="C22" s="106"/>
      <c r="D22" s="118" t="n">
        <v>30</v>
      </c>
      <c r="E22" s="65" t="n">
        <v>238530</v>
      </c>
      <c r="F22" s="65" t="n">
        <v>28</v>
      </c>
      <c r="G22" s="65" t="n">
        <v>106543</v>
      </c>
      <c r="H22" s="65" t="s">
        <v>86</v>
      </c>
      <c r="I22" s="65" t="s">
        <v>86</v>
      </c>
      <c r="J22" s="65" t="n">
        <v>1</v>
      </c>
      <c r="K22" s="65" t="n">
        <v>35264</v>
      </c>
      <c r="L22" s="65" t="n">
        <v>1</v>
      </c>
      <c r="M22" s="65" t="n">
        <v>96723</v>
      </c>
      <c r="N22" s="65" t="s">
        <v>86</v>
      </c>
      <c r="O22" s="65" t="s">
        <v>86</v>
      </c>
      <c r="P22" s="65" t="s">
        <v>86</v>
      </c>
      <c r="Q22" s="65" t="s">
        <v>86</v>
      </c>
      <c r="R22" s="65" t="s">
        <v>86</v>
      </c>
      <c r="S22" s="65" t="s">
        <v>86</v>
      </c>
      <c r="T22" s="65" t="s">
        <v>86</v>
      </c>
      <c r="U22" s="64" t="s">
        <v>86</v>
      </c>
    </row>
    <row r="23" s="72" customFormat="true" ht="20.25" hidden="false" customHeight="true" outlineLevel="0" collapsed="false">
      <c r="A23" s="90"/>
      <c r="B23" s="84" t="s">
        <v>37</v>
      </c>
      <c r="C23" s="106"/>
      <c r="D23" s="118" t="n">
        <v>31</v>
      </c>
      <c r="E23" s="65" t="n">
        <v>264585</v>
      </c>
      <c r="F23" s="65" t="n">
        <v>26</v>
      </c>
      <c r="G23" s="65" t="n">
        <v>65766</v>
      </c>
      <c r="H23" s="65" t="n">
        <v>4</v>
      </c>
      <c r="I23" s="65" t="n">
        <v>74449</v>
      </c>
      <c r="J23" s="65" t="s">
        <v>86</v>
      </c>
      <c r="K23" s="65" t="s">
        <v>86</v>
      </c>
      <c r="L23" s="65" t="n">
        <v>1</v>
      </c>
      <c r="M23" s="65" t="n">
        <v>124370</v>
      </c>
      <c r="N23" s="65" t="s">
        <v>86</v>
      </c>
      <c r="O23" s="65" t="s">
        <v>86</v>
      </c>
      <c r="P23" s="65" t="s">
        <v>86</v>
      </c>
      <c r="Q23" s="65" t="s">
        <v>86</v>
      </c>
      <c r="R23" s="65" t="s">
        <v>86</v>
      </c>
      <c r="S23" s="65" t="s">
        <v>86</v>
      </c>
      <c r="T23" s="65" t="s">
        <v>86</v>
      </c>
      <c r="U23" s="64" t="s">
        <v>86</v>
      </c>
    </row>
    <row r="24" s="72" customFormat="true" ht="20.25" hidden="false" customHeight="true" outlineLevel="0" collapsed="false">
      <c r="A24" s="90"/>
      <c r="B24" s="84" t="s">
        <v>38</v>
      </c>
      <c r="C24" s="106"/>
      <c r="D24" s="118" t="n">
        <v>23</v>
      </c>
      <c r="E24" s="65" t="n">
        <v>295042</v>
      </c>
      <c r="F24" s="65" t="n">
        <v>17</v>
      </c>
      <c r="G24" s="65" t="n">
        <v>59838</v>
      </c>
      <c r="H24" s="65" t="n">
        <v>3</v>
      </c>
      <c r="I24" s="65" t="n">
        <v>42483</v>
      </c>
      <c r="J24" s="65" t="n">
        <v>2</v>
      </c>
      <c r="K24" s="65" t="n">
        <v>80687</v>
      </c>
      <c r="L24" s="65" t="n">
        <v>1</v>
      </c>
      <c r="M24" s="65" t="n">
        <v>112034</v>
      </c>
      <c r="N24" s="65" t="s">
        <v>86</v>
      </c>
      <c r="O24" s="65" t="s">
        <v>86</v>
      </c>
      <c r="P24" s="65" t="s">
        <v>86</v>
      </c>
      <c r="Q24" s="65" t="s">
        <v>86</v>
      </c>
      <c r="R24" s="65" t="s">
        <v>86</v>
      </c>
      <c r="S24" s="65" t="s">
        <v>86</v>
      </c>
      <c r="T24" s="65" t="s">
        <v>86</v>
      </c>
      <c r="U24" s="64" t="s">
        <v>86</v>
      </c>
    </row>
    <row r="25" s="72" customFormat="true" ht="20.25" hidden="false" customHeight="true" outlineLevel="0" collapsed="false">
      <c r="A25" s="90"/>
      <c r="B25" s="84" t="s">
        <v>39</v>
      </c>
      <c r="C25" s="106"/>
      <c r="D25" s="118" t="n">
        <v>25</v>
      </c>
      <c r="E25" s="65" t="n">
        <v>414419</v>
      </c>
      <c r="F25" s="65" t="n">
        <v>21</v>
      </c>
      <c r="G25" s="65" t="n">
        <v>70219</v>
      </c>
      <c r="H25" s="65" t="n">
        <v>1</v>
      </c>
      <c r="I25" s="65" t="n">
        <v>12864</v>
      </c>
      <c r="J25" s="65" t="n">
        <v>2</v>
      </c>
      <c r="K25" s="65" t="n">
        <v>71259</v>
      </c>
      <c r="L25" s="65" t="s">
        <v>86</v>
      </c>
      <c r="M25" s="65" t="s">
        <v>86</v>
      </c>
      <c r="N25" s="65" t="n">
        <v>1</v>
      </c>
      <c r="O25" s="65" t="n">
        <v>260077</v>
      </c>
      <c r="P25" s="65" t="s">
        <v>86</v>
      </c>
      <c r="Q25" s="65" t="s">
        <v>86</v>
      </c>
      <c r="R25" s="65" t="s">
        <v>86</v>
      </c>
      <c r="S25" s="65" t="s">
        <v>86</v>
      </c>
      <c r="T25" s="65" t="s">
        <v>86</v>
      </c>
      <c r="U25" s="64" t="s">
        <v>86</v>
      </c>
    </row>
    <row r="26" s="72" customFormat="true" ht="20.25" hidden="false" customHeight="true" outlineLevel="0" collapsed="false">
      <c r="A26" s="90"/>
      <c r="B26" s="84" t="s">
        <v>40</v>
      </c>
      <c r="C26" s="106"/>
      <c r="D26" s="118" t="n">
        <v>34</v>
      </c>
      <c r="E26" s="65" t="n">
        <v>183108</v>
      </c>
      <c r="F26" s="65" t="n">
        <v>31</v>
      </c>
      <c r="G26" s="65" t="n">
        <v>121530</v>
      </c>
      <c r="H26" s="65" t="n">
        <v>2</v>
      </c>
      <c r="I26" s="65" t="n">
        <v>60196</v>
      </c>
      <c r="J26" s="65" t="s">
        <v>86</v>
      </c>
      <c r="K26" s="65" t="s">
        <v>86</v>
      </c>
      <c r="L26" s="65" t="s">
        <v>86</v>
      </c>
      <c r="M26" s="65" t="s">
        <v>86</v>
      </c>
      <c r="N26" s="65" t="s">
        <v>86</v>
      </c>
      <c r="O26" s="65" t="s">
        <v>86</v>
      </c>
      <c r="P26" s="65" t="s">
        <v>86</v>
      </c>
      <c r="Q26" s="65" t="s">
        <v>86</v>
      </c>
      <c r="R26" s="65" t="n">
        <v>1</v>
      </c>
      <c r="S26" s="65" t="n">
        <v>1382</v>
      </c>
      <c r="T26" s="65" t="s">
        <v>86</v>
      </c>
      <c r="U26" s="64" t="s">
        <v>86</v>
      </c>
    </row>
    <row r="27" s="72" customFormat="true" ht="21" hidden="false" customHeight="true" outlineLevel="0" collapsed="false">
      <c r="A27" s="90"/>
      <c r="B27" s="84"/>
      <c r="C27" s="106"/>
      <c r="D27" s="118"/>
      <c r="E27" s="65"/>
      <c r="F27" s="28" t="s">
        <v>124</v>
      </c>
      <c r="G27" s="65"/>
      <c r="H27" s="28" t="s">
        <v>12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122"/>
      <c r="U27" s="43"/>
    </row>
    <row r="28" s="72" customFormat="true" ht="20.25" hidden="false" customHeight="true" outlineLevel="0" collapsed="false">
      <c r="A28" s="90"/>
      <c r="B28" s="84" t="s">
        <v>41</v>
      </c>
      <c r="C28" s="106"/>
      <c r="D28" s="118" t="n">
        <v>48</v>
      </c>
      <c r="E28" s="65" t="n">
        <v>339689</v>
      </c>
      <c r="F28" s="65" t="n">
        <v>41</v>
      </c>
      <c r="G28" s="65" t="n">
        <v>144217</v>
      </c>
      <c r="H28" s="65" t="n">
        <v>3</v>
      </c>
      <c r="I28" s="65" t="n">
        <v>41892</v>
      </c>
      <c r="J28" s="65" t="n">
        <v>3</v>
      </c>
      <c r="K28" s="65" t="n">
        <v>129580</v>
      </c>
      <c r="L28" s="65" t="s">
        <v>86</v>
      </c>
      <c r="M28" s="65" t="s">
        <v>86</v>
      </c>
      <c r="N28" s="65" t="n">
        <v>1</v>
      </c>
      <c r="O28" s="65" t="n">
        <v>24000</v>
      </c>
      <c r="P28" s="65" t="s">
        <v>86</v>
      </c>
      <c r="Q28" s="65" t="s">
        <v>86</v>
      </c>
      <c r="R28" s="65" t="s">
        <v>86</v>
      </c>
      <c r="S28" s="65" t="s">
        <v>86</v>
      </c>
      <c r="T28" s="65" t="s">
        <v>86</v>
      </c>
      <c r="U28" s="64" t="s">
        <v>86</v>
      </c>
    </row>
    <row r="29" s="72" customFormat="true" ht="20.25" hidden="false" customHeight="true" outlineLevel="0" collapsed="false">
      <c r="A29" s="90"/>
      <c r="B29" s="84" t="s">
        <v>42</v>
      </c>
      <c r="C29" s="106"/>
      <c r="D29" s="118" t="n">
        <v>47</v>
      </c>
      <c r="E29" s="65" t="n">
        <v>337798</v>
      </c>
      <c r="F29" s="65" t="n">
        <v>38</v>
      </c>
      <c r="G29" s="65" t="n">
        <v>88293</v>
      </c>
      <c r="H29" s="65" t="n">
        <v>6</v>
      </c>
      <c r="I29" s="65" t="n">
        <v>73724</v>
      </c>
      <c r="J29" s="65" t="n">
        <v>2</v>
      </c>
      <c r="K29" s="65" t="n">
        <v>62781</v>
      </c>
      <c r="L29" s="65" t="s">
        <v>86</v>
      </c>
      <c r="M29" s="65" t="s">
        <v>86</v>
      </c>
      <c r="N29" s="65" t="s">
        <v>86</v>
      </c>
      <c r="O29" s="65" t="s">
        <v>86</v>
      </c>
      <c r="P29" s="65" t="n">
        <v>1</v>
      </c>
      <c r="Q29" s="65" t="n">
        <v>113000</v>
      </c>
      <c r="R29" s="65" t="s">
        <v>86</v>
      </c>
      <c r="S29" s="65" t="s">
        <v>86</v>
      </c>
      <c r="T29" s="65" t="s">
        <v>86</v>
      </c>
      <c r="U29" s="64" t="s">
        <v>86</v>
      </c>
    </row>
    <row r="30" s="72" customFormat="true" ht="20.25" hidden="false" customHeight="true" outlineLevel="0" collapsed="false">
      <c r="A30" s="90"/>
      <c r="B30" s="84" t="s">
        <v>43</v>
      </c>
      <c r="C30" s="106"/>
      <c r="D30" s="118" t="s">
        <v>44</v>
      </c>
      <c r="E30" s="65" t="n">
        <v>236146</v>
      </c>
      <c r="F30" s="65" t="n">
        <v>61</v>
      </c>
      <c r="G30" s="65" t="n">
        <v>139637</v>
      </c>
      <c r="H30" s="65" t="n">
        <v>4</v>
      </c>
      <c r="I30" s="65" t="n">
        <v>52509</v>
      </c>
      <c r="J30" s="65" t="s">
        <v>86</v>
      </c>
      <c r="K30" s="65" t="s">
        <v>86</v>
      </c>
      <c r="L30" s="65" t="s">
        <v>86</v>
      </c>
      <c r="M30" s="65" t="s">
        <v>86</v>
      </c>
      <c r="N30" s="65" t="s">
        <v>86</v>
      </c>
      <c r="O30" s="65" t="s">
        <v>86</v>
      </c>
      <c r="P30" s="121" t="s">
        <v>28</v>
      </c>
      <c r="Q30" s="65" t="n">
        <v>44000</v>
      </c>
      <c r="R30" s="65" t="s">
        <v>86</v>
      </c>
      <c r="S30" s="65" t="s">
        <v>86</v>
      </c>
      <c r="T30" s="65" t="s">
        <v>86</v>
      </c>
      <c r="U30" s="64" t="s">
        <v>86</v>
      </c>
    </row>
    <row r="31" s="72" customFormat="true" ht="20.25" hidden="false" customHeight="true" outlineLevel="0" collapsed="false">
      <c r="A31" s="90"/>
      <c r="B31" s="84" t="s">
        <v>45</v>
      </c>
      <c r="C31" s="106"/>
      <c r="D31" s="118" t="s">
        <v>46</v>
      </c>
      <c r="E31" s="65" t="n">
        <v>84273</v>
      </c>
      <c r="F31" s="28" t="s">
        <v>47</v>
      </c>
      <c r="G31" s="65" t="n">
        <v>61275</v>
      </c>
      <c r="H31" s="65" t="n">
        <v>2</v>
      </c>
      <c r="I31" s="65" t="n">
        <v>22998</v>
      </c>
      <c r="J31" s="65" t="s">
        <v>86</v>
      </c>
      <c r="K31" s="65" t="s">
        <v>86</v>
      </c>
      <c r="L31" s="65" t="s">
        <v>86</v>
      </c>
      <c r="M31" s="65" t="s">
        <v>86</v>
      </c>
      <c r="N31" s="65" t="s">
        <v>86</v>
      </c>
      <c r="O31" s="65" t="s">
        <v>86</v>
      </c>
      <c r="P31" s="65" t="s">
        <v>86</v>
      </c>
      <c r="Q31" s="65" t="s">
        <v>86</v>
      </c>
      <c r="R31" s="65" t="s">
        <v>86</v>
      </c>
      <c r="S31" s="65" t="s">
        <v>86</v>
      </c>
      <c r="T31" s="65" t="s">
        <v>86</v>
      </c>
      <c r="U31" s="64" t="s">
        <v>86</v>
      </c>
    </row>
    <row r="32" s="72" customFormat="true" ht="20.25" hidden="false" customHeight="true" outlineLevel="0" collapsed="false">
      <c r="A32" s="90"/>
      <c r="B32" s="84" t="s">
        <v>48</v>
      </c>
      <c r="C32" s="106"/>
      <c r="D32" s="118" t="n">
        <v>58</v>
      </c>
      <c r="E32" s="65" t="n">
        <v>195220</v>
      </c>
      <c r="F32" s="65" t="n">
        <v>54</v>
      </c>
      <c r="G32" s="65" t="n">
        <v>88591</v>
      </c>
      <c r="H32" s="65" t="n">
        <v>2</v>
      </c>
      <c r="I32" s="65" t="n">
        <v>30811</v>
      </c>
      <c r="J32" s="65" t="n">
        <v>2</v>
      </c>
      <c r="K32" s="65" t="n">
        <v>75818</v>
      </c>
      <c r="L32" s="65" t="s">
        <v>86</v>
      </c>
      <c r="M32" s="65" t="s">
        <v>86</v>
      </c>
      <c r="N32" s="65" t="s">
        <v>86</v>
      </c>
      <c r="O32" s="65" t="s">
        <v>86</v>
      </c>
      <c r="P32" s="65" t="s">
        <v>86</v>
      </c>
      <c r="Q32" s="65" t="s">
        <v>86</v>
      </c>
      <c r="R32" s="65" t="s">
        <v>86</v>
      </c>
      <c r="S32" s="65" t="s">
        <v>86</v>
      </c>
      <c r="T32" s="65" t="s">
        <v>86</v>
      </c>
      <c r="U32" s="64" t="s">
        <v>86</v>
      </c>
    </row>
    <row r="33" s="72" customFormat="true" ht="21" hidden="false" customHeight="true" outlineLevel="0" collapsed="false">
      <c r="A33" s="90"/>
      <c r="B33" s="84"/>
      <c r="C33" s="106"/>
      <c r="D33" s="11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22"/>
      <c r="U33" s="43"/>
    </row>
    <row r="34" s="72" customFormat="true" ht="20.25" hidden="false" customHeight="true" outlineLevel="0" collapsed="false">
      <c r="A34" s="90"/>
      <c r="B34" s="84" t="s">
        <v>49</v>
      </c>
      <c r="C34" s="106"/>
      <c r="D34" s="118" t="s">
        <v>79</v>
      </c>
      <c r="E34" s="65" t="n">
        <v>330521</v>
      </c>
      <c r="F34" s="65" t="n">
        <v>33</v>
      </c>
      <c r="G34" s="65" t="n">
        <v>54178</v>
      </c>
      <c r="H34" s="65" t="n">
        <v>1</v>
      </c>
      <c r="I34" s="65" t="n">
        <v>15361</v>
      </c>
      <c r="J34" s="65" t="n">
        <v>1</v>
      </c>
      <c r="K34" s="65" t="n">
        <v>40775</v>
      </c>
      <c r="L34" s="65" t="n">
        <v>1</v>
      </c>
      <c r="M34" s="65" t="n">
        <v>95207</v>
      </c>
      <c r="N34" s="65" t="s">
        <v>86</v>
      </c>
      <c r="O34" s="65" t="s">
        <v>86</v>
      </c>
      <c r="P34" s="121" t="s">
        <v>28</v>
      </c>
      <c r="Q34" s="65" t="n">
        <v>125000</v>
      </c>
      <c r="R34" s="65" t="s">
        <v>86</v>
      </c>
      <c r="S34" s="65" t="s">
        <v>86</v>
      </c>
      <c r="T34" s="65" t="s">
        <v>86</v>
      </c>
      <c r="U34" s="64" t="s">
        <v>86</v>
      </c>
    </row>
    <row r="35" s="72" customFormat="true" ht="20.25" hidden="false" customHeight="true" outlineLevel="0" collapsed="false">
      <c r="A35" s="90"/>
      <c r="B35" s="84" t="s">
        <v>51</v>
      </c>
      <c r="C35" s="106"/>
      <c r="D35" s="118" t="n">
        <v>48</v>
      </c>
      <c r="E35" s="65" t="n">
        <v>164245</v>
      </c>
      <c r="F35" s="65" t="n">
        <v>45</v>
      </c>
      <c r="G35" s="65" t="n">
        <v>126074</v>
      </c>
      <c r="H35" s="65" t="n">
        <v>3</v>
      </c>
      <c r="I35" s="65" t="n">
        <v>38171</v>
      </c>
      <c r="J35" s="65" t="s">
        <v>86</v>
      </c>
      <c r="K35" s="65" t="s">
        <v>86</v>
      </c>
      <c r="L35" s="65" t="s">
        <v>86</v>
      </c>
      <c r="M35" s="65" t="s">
        <v>86</v>
      </c>
      <c r="N35" s="65" t="s">
        <v>86</v>
      </c>
      <c r="O35" s="65" t="s">
        <v>86</v>
      </c>
      <c r="P35" s="65" t="s">
        <v>86</v>
      </c>
      <c r="Q35" s="65" t="s">
        <v>86</v>
      </c>
      <c r="R35" s="65" t="s">
        <v>86</v>
      </c>
      <c r="S35" s="65" t="s">
        <v>86</v>
      </c>
      <c r="T35" s="65" t="s">
        <v>86</v>
      </c>
      <c r="U35" s="64" t="s">
        <v>86</v>
      </c>
    </row>
    <row r="36" s="72" customFormat="true" ht="20.25" hidden="false" customHeight="true" outlineLevel="0" collapsed="false">
      <c r="A36" s="90"/>
      <c r="B36" s="84" t="s">
        <v>52</v>
      </c>
      <c r="C36" s="106"/>
      <c r="D36" s="118" t="n">
        <v>28</v>
      </c>
      <c r="E36" s="65" t="n">
        <v>1268378</v>
      </c>
      <c r="F36" s="65" t="n">
        <v>25</v>
      </c>
      <c r="G36" s="65" t="n">
        <v>48721</v>
      </c>
      <c r="H36" s="65" t="n">
        <v>2</v>
      </c>
      <c r="I36" s="65" t="n">
        <v>31914</v>
      </c>
      <c r="J36" s="65" t="s">
        <v>86</v>
      </c>
      <c r="K36" s="65" t="s">
        <v>86</v>
      </c>
      <c r="L36" s="65" t="s">
        <v>86</v>
      </c>
      <c r="M36" s="65" t="s">
        <v>86</v>
      </c>
      <c r="N36" s="65" t="s">
        <v>86</v>
      </c>
      <c r="O36" s="65" t="s">
        <v>86</v>
      </c>
      <c r="P36" s="65" t="n">
        <v>1</v>
      </c>
      <c r="Q36" s="65" t="n">
        <v>1187743</v>
      </c>
      <c r="R36" s="65" t="s">
        <v>86</v>
      </c>
      <c r="S36" s="65" t="s">
        <v>86</v>
      </c>
      <c r="T36" s="65" t="s">
        <v>86</v>
      </c>
      <c r="U36" s="64" t="s">
        <v>86</v>
      </c>
    </row>
    <row r="37" s="72" customFormat="true" ht="20.25" hidden="false" customHeight="true" outlineLevel="0" collapsed="false">
      <c r="A37" s="90"/>
      <c r="B37" s="84" t="s">
        <v>53</v>
      </c>
      <c r="C37" s="106"/>
      <c r="D37" s="118" t="n">
        <v>24</v>
      </c>
      <c r="E37" s="65" t="n">
        <v>179926</v>
      </c>
      <c r="F37" s="65" t="n">
        <v>20</v>
      </c>
      <c r="G37" s="65" t="n">
        <v>33076</v>
      </c>
      <c r="H37" s="65" t="n">
        <v>2</v>
      </c>
      <c r="I37" s="65" t="n">
        <v>28522</v>
      </c>
      <c r="J37" s="65" t="n">
        <v>2</v>
      </c>
      <c r="K37" s="65" t="n">
        <v>118328</v>
      </c>
      <c r="L37" s="65" t="s">
        <v>86</v>
      </c>
      <c r="M37" s="65" t="s">
        <v>86</v>
      </c>
      <c r="N37" s="65" t="s">
        <v>86</v>
      </c>
      <c r="O37" s="65" t="s">
        <v>86</v>
      </c>
      <c r="P37" s="65" t="s">
        <v>86</v>
      </c>
      <c r="Q37" s="65" t="s">
        <v>86</v>
      </c>
      <c r="R37" s="65" t="s">
        <v>86</v>
      </c>
      <c r="S37" s="65" t="s">
        <v>86</v>
      </c>
      <c r="T37" s="65" t="s">
        <v>86</v>
      </c>
      <c r="U37" s="64" t="s">
        <v>86</v>
      </c>
    </row>
    <row r="38" s="72" customFormat="true" ht="20.25" hidden="false" customHeight="true" outlineLevel="0" collapsed="false">
      <c r="A38" s="90"/>
      <c r="B38" s="84" t="s">
        <v>54</v>
      </c>
      <c r="C38" s="106"/>
      <c r="D38" s="118" t="n">
        <v>52</v>
      </c>
      <c r="E38" s="65" t="n">
        <v>654215</v>
      </c>
      <c r="F38" s="65" t="n">
        <v>38</v>
      </c>
      <c r="G38" s="65" t="n">
        <v>67261</v>
      </c>
      <c r="H38" s="65" t="n">
        <v>9</v>
      </c>
      <c r="I38" s="65" t="n">
        <v>117484</v>
      </c>
      <c r="J38" s="65" t="n">
        <v>1</v>
      </c>
      <c r="K38" s="65" t="n">
        <v>26029</v>
      </c>
      <c r="L38" s="65" t="n">
        <v>3</v>
      </c>
      <c r="M38" s="65" t="n">
        <f aca="false">208820+229800</f>
        <v>438620</v>
      </c>
      <c r="N38" s="65" t="s">
        <v>86</v>
      </c>
      <c r="O38" s="65" t="s">
        <v>86</v>
      </c>
      <c r="P38" s="65" t="s">
        <v>86</v>
      </c>
      <c r="Q38" s="65" t="s">
        <v>86</v>
      </c>
      <c r="R38" s="65" t="s">
        <v>86</v>
      </c>
      <c r="S38" s="65" t="s">
        <v>86</v>
      </c>
      <c r="T38" s="122" t="n">
        <v>1</v>
      </c>
      <c r="U38" s="43" t="n">
        <v>4821</v>
      </c>
    </row>
    <row r="39" s="72" customFormat="true" ht="22.5" hidden="false" customHeight="true" outlineLevel="0" collapsed="false">
      <c r="A39" s="90"/>
      <c r="B39" s="84"/>
      <c r="C39" s="106"/>
      <c r="D39" s="11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122"/>
      <c r="U39" s="43"/>
    </row>
    <row r="40" s="72" customFormat="true" ht="21" hidden="false" customHeight="true" outlineLevel="0" collapsed="false">
      <c r="A40" s="90"/>
      <c r="B40" s="84" t="s">
        <v>55</v>
      </c>
      <c r="C40" s="106"/>
      <c r="D40" s="118" t="s">
        <v>50</v>
      </c>
      <c r="E40" s="65" t="n">
        <v>190798</v>
      </c>
      <c r="F40" s="28" t="s">
        <v>166</v>
      </c>
      <c r="G40" s="65" t="n">
        <v>87061</v>
      </c>
      <c r="H40" s="65" t="n">
        <v>1</v>
      </c>
      <c r="I40" s="65" t="n">
        <v>25157</v>
      </c>
      <c r="J40" s="65" t="n">
        <v>2</v>
      </c>
      <c r="K40" s="65" t="n">
        <v>78580</v>
      </c>
      <c r="L40" s="65" t="s">
        <v>86</v>
      </c>
      <c r="M40" s="65" t="s">
        <v>86</v>
      </c>
      <c r="N40" s="65" t="s">
        <v>86</v>
      </c>
      <c r="O40" s="65" t="s">
        <v>86</v>
      </c>
      <c r="P40" s="65" t="s">
        <v>86</v>
      </c>
      <c r="Q40" s="65" t="s">
        <v>86</v>
      </c>
      <c r="R40" s="65" t="s">
        <v>86</v>
      </c>
      <c r="S40" s="65" t="s">
        <v>86</v>
      </c>
      <c r="T40" s="65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118" t="n">
        <v>44</v>
      </c>
      <c r="E41" s="65" t="n">
        <v>834141</v>
      </c>
      <c r="F41" s="65" t="n">
        <v>40</v>
      </c>
      <c r="G41" s="65" t="n">
        <v>110613</v>
      </c>
      <c r="H41" s="65" t="n">
        <v>1</v>
      </c>
      <c r="I41" s="65" t="n">
        <v>12491</v>
      </c>
      <c r="J41" s="65" t="n">
        <v>1</v>
      </c>
      <c r="K41" s="65" t="n">
        <v>37940</v>
      </c>
      <c r="L41" s="65" t="n">
        <v>1</v>
      </c>
      <c r="M41" s="65" t="n">
        <v>651665</v>
      </c>
      <c r="N41" s="65" t="s">
        <v>86</v>
      </c>
      <c r="O41" s="65" t="s">
        <v>86</v>
      </c>
      <c r="P41" s="65" t="s">
        <v>86</v>
      </c>
      <c r="Q41" s="65" t="s">
        <v>86</v>
      </c>
      <c r="R41" s="65" t="n">
        <v>1</v>
      </c>
      <c r="S41" s="65" t="n">
        <v>21432</v>
      </c>
      <c r="T41" s="65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118" t="n">
        <v>64</v>
      </c>
      <c r="E42" s="65" t="n">
        <v>237211</v>
      </c>
      <c r="F42" s="65" t="n">
        <v>54</v>
      </c>
      <c r="G42" s="65" t="n">
        <v>122247</v>
      </c>
      <c r="H42" s="65" t="n">
        <v>6</v>
      </c>
      <c r="I42" s="65" t="n">
        <v>65601</v>
      </c>
      <c r="J42" s="65" t="n">
        <v>2</v>
      </c>
      <c r="K42" s="65" t="n">
        <v>31573</v>
      </c>
      <c r="L42" s="65" t="n">
        <v>1</v>
      </c>
      <c r="M42" s="65" t="n">
        <v>15000</v>
      </c>
      <c r="N42" s="65" t="s">
        <v>86</v>
      </c>
      <c r="O42" s="65" t="s">
        <v>86</v>
      </c>
      <c r="P42" s="65" t="s">
        <v>86</v>
      </c>
      <c r="Q42" s="65" t="s">
        <v>86</v>
      </c>
      <c r="R42" s="65" t="n">
        <v>1</v>
      </c>
      <c r="S42" s="65" t="n">
        <v>2790</v>
      </c>
      <c r="T42" s="65" t="s">
        <v>86</v>
      </c>
      <c r="U42" s="64" t="s">
        <v>86</v>
      </c>
    </row>
    <row r="43" s="72" customFormat="true" ht="20.25" hidden="false" customHeight="true" outlineLevel="0" collapsed="false">
      <c r="A43" s="108"/>
      <c r="B43" s="87" t="s">
        <v>60</v>
      </c>
      <c r="C43" s="109"/>
      <c r="D43" s="123" t="n">
        <v>65</v>
      </c>
      <c r="E43" s="67" t="n">
        <v>232122</v>
      </c>
      <c r="F43" s="67" t="n">
        <v>62</v>
      </c>
      <c r="G43" s="67" t="n">
        <v>130853</v>
      </c>
      <c r="H43" s="67" t="n">
        <v>1</v>
      </c>
      <c r="I43" s="67" t="n">
        <v>27722</v>
      </c>
      <c r="J43" s="67" t="n">
        <v>2</v>
      </c>
      <c r="K43" s="67" t="n">
        <v>73547</v>
      </c>
      <c r="L43" s="67" t="s">
        <v>86</v>
      </c>
      <c r="M43" s="67" t="s">
        <v>86</v>
      </c>
      <c r="N43" s="67" t="s">
        <v>86</v>
      </c>
      <c r="O43" s="67" t="s">
        <v>86</v>
      </c>
      <c r="P43" s="67" t="s">
        <v>86</v>
      </c>
      <c r="Q43" s="67" t="s">
        <v>86</v>
      </c>
      <c r="R43" s="67" t="s">
        <v>86</v>
      </c>
      <c r="S43" s="67" t="s">
        <v>86</v>
      </c>
      <c r="T43" s="67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83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69" width="4.75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62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12"/>
    <col collapsed="false" customWidth="true" hidden="false" outlineLevel="0" max="15" min="15" style="69" width="7.62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36"/>
    <col collapsed="false" customWidth="true" hidden="false" outlineLevel="0" max="20" min="20" style="69" width="3.49"/>
    <col collapsed="false" customWidth="true" hidden="false" outlineLevel="0" max="21" min="21" style="69" width="4.62"/>
    <col collapsed="false" customWidth="false" hidden="false" outlineLevel="0" max="257" min="22" style="69" width="8.99"/>
  </cols>
  <sheetData>
    <row r="1" s="72" customFormat="true" ht="15" hidden="false" customHeight="true" outlineLevel="0" collapsed="false">
      <c r="R1" s="111"/>
      <c r="S1" s="111"/>
      <c r="T1" s="111"/>
      <c r="U1" s="117" t="s">
        <v>167</v>
      </c>
    </row>
    <row r="2" s="72" customFormat="true" ht="15" hidden="false" customHeight="true" outlineLevel="0" collapsed="false"/>
    <row r="3" s="72" customFormat="true" ht="20.25" hidden="false" customHeight="true" outlineLevel="0" collapsed="false">
      <c r="A3" s="114" t="s">
        <v>1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s="72" customFormat="true" ht="11.25" hidden="false" customHeight="true" outlineLevel="0" collapsed="false">
      <c r="A4" s="113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72" customFormat="true" ht="11.25" hidden="false" customHeight="true" outlineLevel="0" collapsed="false">
      <c r="A5" s="110" t="s">
        <v>15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72" customFormat="true" ht="11.25" hidden="false" customHeight="true" outlineLevel="0" collapsed="false">
      <c r="A6" s="74"/>
      <c r="B6" s="75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72" customFormat="true" ht="16.5" hidden="false" customHeight="true" outlineLevel="0" collapsed="false">
      <c r="A7" s="77"/>
      <c r="B7" s="78" t="s">
        <v>4</v>
      </c>
      <c r="C7" s="79"/>
      <c r="D7" s="80" t="s">
        <v>5</v>
      </c>
      <c r="E7" s="80"/>
      <c r="F7" s="81" t="s">
        <v>6</v>
      </c>
      <c r="G7" s="81"/>
      <c r="H7" s="81"/>
      <c r="I7" s="81"/>
      <c r="J7" s="81"/>
      <c r="K7" s="81"/>
      <c r="L7" s="81" t="s">
        <v>7</v>
      </c>
      <c r="M7" s="81"/>
      <c r="N7" s="80" t="s">
        <v>8</v>
      </c>
      <c r="O7" s="80"/>
      <c r="P7" s="81" t="s">
        <v>9</v>
      </c>
      <c r="Q7" s="81"/>
      <c r="R7" s="80" t="s">
        <v>10</v>
      </c>
      <c r="S7" s="80"/>
      <c r="T7" s="82" t="s">
        <v>11</v>
      </c>
      <c r="U7" s="82"/>
    </row>
    <row r="8" s="72" customFormat="true" ht="16.5" hidden="false" customHeight="true" outlineLevel="0" collapsed="false">
      <c r="A8" s="83"/>
      <c r="B8" s="84" t="s">
        <v>151</v>
      </c>
      <c r="C8" s="85"/>
      <c r="D8" s="80"/>
      <c r="E8" s="80"/>
      <c r="F8" s="81" t="s">
        <v>13</v>
      </c>
      <c r="G8" s="81"/>
      <c r="H8" s="80" t="s">
        <v>14</v>
      </c>
      <c r="I8" s="80"/>
      <c r="J8" s="80" t="s">
        <v>15</v>
      </c>
      <c r="K8" s="80"/>
      <c r="L8" s="81"/>
      <c r="M8" s="81"/>
      <c r="N8" s="80"/>
      <c r="O8" s="80"/>
      <c r="P8" s="81"/>
      <c r="Q8" s="81"/>
      <c r="R8" s="80"/>
      <c r="S8" s="80"/>
      <c r="T8" s="82"/>
      <c r="U8" s="82"/>
    </row>
    <row r="9" s="72" customFormat="true" ht="16.5" hidden="false" customHeight="true" outlineLevel="0" collapsed="false">
      <c r="A9" s="86"/>
      <c r="B9" s="87" t="s">
        <v>16</v>
      </c>
      <c r="C9" s="88"/>
      <c r="D9" s="81" t="s">
        <v>17</v>
      </c>
      <c r="E9" s="89" t="s">
        <v>18</v>
      </c>
      <c r="F9" s="80" t="s">
        <v>17</v>
      </c>
      <c r="G9" s="89" t="s">
        <v>18</v>
      </c>
      <c r="H9" s="89" t="s">
        <v>17</v>
      </c>
      <c r="I9" s="89" t="s">
        <v>18</v>
      </c>
      <c r="J9" s="89" t="s">
        <v>17</v>
      </c>
      <c r="K9" s="89" t="s">
        <v>18</v>
      </c>
      <c r="L9" s="80" t="s">
        <v>17</v>
      </c>
      <c r="M9" s="89" t="s">
        <v>19</v>
      </c>
      <c r="N9" s="89" t="s">
        <v>17</v>
      </c>
      <c r="O9" s="89" t="s">
        <v>19</v>
      </c>
      <c r="P9" s="80" t="s">
        <v>17</v>
      </c>
      <c r="Q9" s="89" t="s">
        <v>19</v>
      </c>
      <c r="R9" s="89" t="s">
        <v>17</v>
      </c>
      <c r="S9" s="89" t="s">
        <v>19</v>
      </c>
      <c r="T9" s="89" t="s">
        <v>17</v>
      </c>
      <c r="U9" s="89" t="s">
        <v>19</v>
      </c>
    </row>
    <row r="10" s="72" customFormat="true" ht="21" hidden="false" customHeight="true" outlineLevel="0" collapsed="false">
      <c r="A10" s="124" t="s">
        <v>168</v>
      </c>
      <c r="B10" s="124"/>
      <c r="C10" s="92"/>
      <c r="D10" s="118" t="n">
        <v>886</v>
      </c>
      <c r="E10" s="65" t="n">
        <v>8679353</v>
      </c>
      <c r="F10" s="65" t="n">
        <v>776</v>
      </c>
      <c r="G10" s="65" t="n">
        <v>1983277</v>
      </c>
      <c r="H10" s="65" t="n">
        <v>63</v>
      </c>
      <c r="I10" s="65" t="n">
        <v>909862</v>
      </c>
      <c r="J10" s="65" t="n">
        <v>23</v>
      </c>
      <c r="K10" s="65" t="n">
        <v>902945</v>
      </c>
      <c r="L10" s="65" t="n">
        <v>10</v>
      </c>
      <c r="M10" s="65" t="n">
        <v>1716655</v>
      </c>
      <c r="N10" s="65" t="n">
        <v>3</v>
      </c>
      <c r="O10" s="65" t="n">
        <v>1417622</v>
      </c>
      <c r="P10" s="65" t="n">
        <v>2</v>
      </c>
      <c r="Q10" s="65" t="n">
        <v>1670000</v>
      </c>
      <c r="R10" s="65" t="n">
        <v>9</v>
      </c>
      <c r="S10" s="65" t="n">
        <v>78992</v>
      </c>
      <c r="T10" s="28" t="s">
        <v>159</v>
      </c>
      <c r="U10" s="28" t="s">
        <v>159</v>
      </c>
    </row>
    <row r="11" s="72" customFormat="true" ht="21" hidden="false" customHeight="true" outlineLevel="0" collapsed="false">
      <c r="A11" s="90"/>
      <c r="B11" s="91" t="s">
        <v>169</v>
      </c>
      <c r="C11" s="92"/>
      <c r="D11" s="118" t="n">
        <v>900</v>
      </c>
      <c r="E11" s="65" t="n">
        <v>8808115</v>
      </c>
      <c r="F11" s="65" t="n">
        <v>786</v>
      </c>
      <c r="G11" s="65" t="n">
        <v>2006168</v>
      </c>
      <c r="H11" s="65" t="n">
        <v>66</v>
      </c>
      <c r="I11" s="65" t="n">
        <v>945320</v>
      </c>
      <c r="J11" s="65" t="n">
        <v>23</v>
      </c>
      <c r="K11" s="65" t="n">
        <v>933679</v>
      </c>
      <c r="L11" s="65" t="n">
        <v>10</v>
      </c>
      <c r="M11" s="65" t="n">
        <v>1751340</v>
      </c>
      <c r="N11" s="65" t="n">
        <v>3</v>
      </c>
      <c r="O11" s="65" t="n">
        <v>1417622</v>
      </c>
      <c r="P11" s="65" t="n">
        <v>2</v>
      </c>
      <c r="Q11" s="65" t="n">
        <v>1672000</v>
      </c>
      <c r="R11" s="65" t="n">
        <v>10</v>
      </c>
      <c r="S11" s="65" t="n">
        <v>81986</v>
      </c>
      <c r="T11" s="28" t="s">
        <v>159</v>
      </c>
      <c r="U11" s="28" t="s">
        <v>159</v>
      </c>
    </row>
    <row r="12" s="72" customFormat="true" ht="21" hidden="false" customHeight="true" outlineLevel="0" collapsed="false">
      <c r="A12" s="90"/>
      <c r="B12" s="91" t="s">
        <v>163</v>
      </c>
      <c r="C12" s="92"/>
      <c r="D12" s="118" t="n">
        <v>908</v>
      </c>
      <c r="E12" s="65" t="n">
        <v>8852717</v>
      </c>
      <c r="F12" s="65" t="n">
        <v>795</v>
      </c>
      <c r="G12" s="65" t="n">
        <v>2029364</v>
      </c>
      <c r="H12" s="65" t="n">
        <v>64</v>
      </c>
      <c r="I12" s="65" t="n">
        <v>925729</v>
      </c>
      <c r="J12" s="65" t="n">
        <v>24</v>
      </c>
      <c r="K12" s="65" t="n">
        <v>968481</v>
      </c>
      <c r="L12" s="65" t="n">
        <v>10</v>
      </c>
      <c r="M12" s="65" t="n">
        <v>1752754</v>
      </c>
      <c r="N12" s="65" t="n">
        <v>3</v>
      </c>
      <c r="O12" s="65" t="n">
        <v>1417622</v>
      </c>
      <c r="P12" s="65" t="n">
        <v>2</v>
      </c>
      <c r="Q12" s="65" t="n">
        <v>1676520</v>
      </c>
      <c r="R12" s="65" t="n">
        <v>10</v>
      </c>
      <c r="S12" s="65" t="n">
        <v>82247</v>
      </c>
      <c r="T12" s="28" t="s">
        <v>159</v>
      </c>
      <c r="U12" s="28" t="s">
        <v>159</v>
      </c>
    </row>
    <row r="13" s="72" customFormat="true" ht="21" hidden="false" customHeight="true" outlineLevel="0" collapsed="false">
      <c r="A13" s="90"/>
      <c r="B13" s="91" t="s">
        <v>160</v>
      </c>
      <c r="C13" s="92"/>
      <c r="D13" s="118" t="n">
        <v>920</v>
      </c>
      <c r="E13" s="65" t="n">
        <v>8969482</v>
      </c>
      <c r="F13" s="65" t="n">
        <v>801</v>
      </c>
      <c r="G13" s="65" t="n">
        <v>2040505</v>
      </c>
      <c r="H13" s="65" t="n">
        <v>67</v>
      </c>
      <c r="I13" s="65" t="n">
        <v>950770</v>
      </c>
      <c r="J13" s="65" t="n">
        <v>25</v>
      </c>
      <c r="K13" s="65" t="n">
        <v>1007662</v>
      </c>
      <c r="L13" s="65" t="n">
        <v>10</v>
      </c>
      <c r="M13" s="65" t="n">
        <v>1747335</v>
      </c>
      <c r="N13" s="65" t="n">
        <v>4</v>
      </c>
      <c r="O13" s="65" t="n">
        <v>1441622</v>
      </c>
      <c r="P13" s="65" t="n">
        <v>2</v>
      </c>
      <c r="Q13" s="65" t="n">
        <v>1694520</v>
      </c>
      <c r="R13" s="65" t="n">
        <v>10</v>
      </c>
      <c r="S13" s="65" t="n">
        <v>82247</v>
      </c>
      <c r="T13" s="65" t="n">
        <v>1</v>
      </c>
      <c r="U13" s="65" t="n">
        <v>4821</v>
      </c>
    </row>
    <row r="14" s="105" customFormat="true" ht="21" hidden="false" customHeight="true" outlineLevel="0" collapsed="false">
      <c r="A14" s="101"/>
      <c r="B14" s="102" t="s">
        <v>170</v>
      </c>
      <c r="C14" s="103"/>
      <c r="D14" s="119" t="n">
        <v>938</v>
      </c>
      <c r="E14" s="37" t="n">
        <v>9051761</v>
      </c>
      <c r="F14" s="37" t="n">
        <v>816</v>
      </c>
      <c r="G14" s="37" t="n">
        <v>2070166</v>
      </c>
      <c r="H14" s="37" t="n">
        <v>68</v>
      </c>
      <c r="I14" s="37" t="n">
        <v>975193</v>
      </c>
      <c r="J14" s="37" t="n">
        <v>26</v>
      </c>
      <c r="K14" s="37" t="n">
        <v>1022272</v>
      </c>
      <c r="L14" s="37" t="n">
        <v>10</v>
      </c>
      <c r="M14" s="37" t="n">
        <v>1747335</v>
      </c>
      <c r="N14" s="37" t="n">
        <v>5</v>
      </c>
      <c r="O14" s="37" t="n">
        <v>1441622</v>
      </c>
      <c r="P14" s="37" t="n">
        <v>2</v>
      </c>
      <c r="Q14" s="37" t="n">
        <v>1707820</v>
      </c>
      <c r="R14" s="37" t="n">
        <v>10</v>
      </c>
      <c r="S14" s="37" t="n">
        <v>82532</v>
      </c>
      <c r="T14" s="37" t="n">
        <v>1</v>
      </c>
      <c r="U14" s="37" t="n">
        <v>4821</v>
      </c>
    </row>
    <row r="15" s="72" customFormat="true" ht="20.25" hidden="false" customHeight="true" outlineLevel="0" collapsed="false">
      <c r="A15" s="90"/>
      <c r="B15" s="100"/>
      <c r="C15" s="92"/>
      <c r="D15" s="12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72" customFormat="true" ht="21" hidden="false" customHeight="true" outlineLevel="0" collapsed="false">
      <c r="A16" s="90"/>
      <c r="B16" s="84" t="s">
        <v>25</v>
      </c>
      <c r="C16" s="106"/>
      <c r="D16" s="118" t="s">
        <v>155</v>
      </c>
      <c r="E16" s="65" t="n">
        <v>545039</v>
      </c>
      <c r="F16" s="28" t="s">
        <v>156</v>
      </c>
      <c r="G16" s="65" t="n">
        <v>102182</v>
      </c>
      <c r="H16" s="65" t="n">
        <v>5</v>
      </c>
      <c r="I16" s="65" t="n">
        <v>84181</v>
      </c>
      <c r="J16" s="65" t="n">
        <v>2</v>
      </c>
      <c r="K16" s="65" t="n">
        <v>118804</v>
      </c>
      <c r="L16" s="121" t="s">
        <v>28</v>
      </c>
      <c r="M16" s="65" t="n">
        <v>49591</v>
      </c>
      <c r="N16" s="65" t="n">
        <v>1</v>
      </c>
      <c r="O16" s="65" t="n">
        <v>90885</v>
      </c>
      <c r="P16" s="121" t="s">
        <v>28</v>
      </c>
      <c r="Q16" s="65" t="n">
        <v>95000</v>
      </c>
      <c r="R16" s="65" t="n">
        <v>1</v>
      </c>
      <c r="S16" s="65" t="n">
        <v>4396</v>
      </c>
      <c r="T16" s="65" t="s">
        <v>86</v>
      </c>
      <c r="U16" s="64" t="s">
        <v>86</v>
      </c>
    </row>
    <row r="17" s="72" customFormat="true" ht="21" hidden="false" customHeight="true" outlineLevel="0" collapsed="false">
      <c r="A17" s="90"/>
      <c r="B17" s="84" t="s">
        <v>30</v>
      </c>
      <c r="C17" s="106"/>
      <c r="D17" s="118" t="s">
        <v>92</v>
      </c>
      <c r="E17" s="65" t="n">
        <v>357567</v>
      </c>
      <c r="F17" s="65" t="n">
        <v>22</v>
      </c>
      <c r="G17" s="65" t="n">
        <v>56955</v>
      </c>
      <c r="H17" s="65" t="n">
        <v>3</v>
      </c>
      <c r="I17" s="65" t="n">
        <v>32224</v>
      </c>
      <c r="J17" s="65" t="s">
        <v>86</v>
      </c>
      <c r="K17" s="65" t="s">
        <v>86</v>
      </c>
      <c r="L17" s="65" t="n">
        <v>1</v>
      </c>
      <c r="M17" s="65" t="n">
        <v>164125</v>
      </c>
      <c r="N17" s="65" t="s">
        <v>86</v>
      </c>
      <c r="O17" s="65" t="s">
        <v>86</v>
      </c>
      <c r="P17" s="121" t="s">
        <v>28</v>
      </c>
      <c r="Q17" s="65" t="n">
        <v>93000</v>
      </c>
      <c r="R17" s="65" t="n">
        <v>2</v>
      </c>
      <c r="S17" s="65" t="n">
        <v>11263</v>
      </c>
      <c r="T17" s="65" t="s">
        <v>86</v>
      </c>
      <c r="U17" s="64" t="s">
        <v>86</v>
      </c>
    </row>
    <row r="18" s="72" customFormat="true" ht="21" hidden="false" customHeight="true" outlineLevel="0" collapsed="false">
      <c r="A18" s="90"/>
      <c r="B18" s="84" t="s">
        <v>32</v>
      </c>
      <c r="C18" s="106"/>
      <c r="D18" s="118" t="s">
        <v>165</v>
      </c>
      <c r="E18" s="65" t="n">
        <v>165798</v>
      </c>
      <c r="F18" s="65" t="n">
        <v>22</v>
      </c>
      <c r="G18" s="65" t="n">
        <v>51633</v>
      </c>
      <c r="H18" s="65" t="s">
        <v>86</v>
      </c>
      <c r="I18" s="65" t="s">
        <v>86</v>
      </c>
      <c r="J18" s="65" t="n">
        <v>1</v>
      </c>
      <c r="K18" s="65" t="n">
        <v>41307</v>
      </c>
      <c r="L18" s="65" t="s">
        <v>86</v>
      </c>
      <c r="M18" s="65" t="s">
        <v>86</v>
      </c>
      <c r="N18" s="65" t="s">
        <v>86</v>
      </c>
      <c r="O18" s="65" t="s">
        <v>86</v>
      </c>
      <c r="P18" s="121" t="s">
        <v>28</v>
      </c>
      <c r="Q18" s="65" t="n">
        <v>70000</v>
      </c>
      <c r="R18" s="65" t="n">
        <v>1</v>
      </c>
      <c r="S18" s="65" t="n">
        <v>2858</v>
      </c>
      <c r="T18" s="65" t="s">
        <v>86</v>
      </c>
      <c r="U18" s="64" t="s">
        <v>86</v>
      </c>
    </row>
    <row r="19" s="72" customFormat="true" ht="21" hidden="false" customHeight="true" outlineLevel="0" collapsed="false">
      <c r="A19" s="90"/>
      <c r="B19" s="84" t="s">
        <v>34</v>
      </c>
      <c r="C19" s="106"/>
      <c r="D19" s="118" t="n">
        <v>36</v>
      </c>
      <c r="E19" s="65" t="n">
        <v>130008</v>
      </c>
      <c r="F19" s="65" t="n">
        <v>31</v>
      </c>
      <c r="G19" s="65" t="n">
        <v>65999</v>
      </c>
      <c r="H19" s="65" t="n">
        <v>5</v>
      </c>
      <c r="I19" s="65" t="n">
        <v>64009</v>
      </c>
      <c r="J19" s="65" t="s">
        <v>86</v>
      </c>
      <c r="K19" s="65" t="s">
        <v>86</v>
      </c>
      <c r="L19" s="65" t="s">
        <v>86</v>
      </c>
      <c r="M19" s="65" t="s">
        <v>86</v>
      </c>
      <c r="N19" s="65" t="s">
        <v>86</v>
      </c>
      <c r="O19" s="65" t="s">
        <v>86</v>
      </c>
      <c r="P19" s="65" t="s">
        <v>86</v>
      </c>
      <c r="Q19" s="65" t="s">
        <v>86</v>
      </c>
      <c r="R19" s="65" t="s">
        <v>86</v>
      </c>
      <c r="S19" s="65" t="s">
        <v>86</v>
      </c>
      <c r="T19" s="65" t="s">
        <v>86</v>
      </c>
      <c r="U19" s="64" t="s">
        <v>86</v>
      </c>
    </row>
    <row r="20" s="72" customFormat="true" ht="21" hidden="false" customHeight="true" outlineLevel="0" collapsed="false">
      <c r="A20" s="90"/>
      <c r="B20" s="84" t="s">
        <v>35</v>
      </c>
      <c r="C20" s="106"/>
      <c r="D20" s="118" t="n">
        <v>30</v>
      </c>
      <c r="E20" s="65" t="n">
        <v>1201680</v>
      </c>
      <c r="F20" s="65" t="n">
        <v>23</v>
      </c>
      <c r="G20" s="65" t="n">
        <v>75981</v>
      </c>
      <c r="H20" s="65" t="n">
        <v>2</v>
      </c>
      <c r="I20" s="65" t="n">
        <v>20628</v>
      </c>
      <c r="J20" s="65" t="s">
        <v>86</v>
      </c>
      <c r="K20" s="65" t="s">
        <v>86</v>
      </c>
      <c r="L20" s="65" t="s">
        <v>86</v>
      </c>
      <c r="M20" s="65" t="s">
        <v>86</v>
      </c>
      <c r="N20" s="65" t="n">
        <v>2</v>
      </c>
      <c r="O20" s="65" t="n">
        <v>1066660</v>
      </c>
      <c r="P20" s="65" t="s">
        <v>86</v>
      </c>
      <c r="Q20" s="65" t="s">
        <v>86</v>
      </c>
      <c r="R20" s="65" t="n">
        <v>3</v>
      </c>
      <c r="S20" s="65" t="n">
        <v>38411</v>
      </c>
      <c r="T20" s="65" t="s">
        <v>86</v>
      </c>
      <c r="U20" s="64" t="s">
        <v>86</v>
      </c>
    </row>
    <row r="21" s="72" customFormat="true" ht="20.25" hidden="false" customHeight="true" outlineLevel="0" collapsed="false">
      <c r="A21" s="90"/>
      <c r="B21" s="84"/>
      <c r="C21" s="106"/>
      <c r="D21" s="11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22"/>
      <c r="U21" s="43"/>
    </row>
    <row r="22" s="72" customFormat="true" ht="20.25" hidden="false" customHeight="true" outlineLevel="0" collapsed="false">
      <c r="A22" s="90"/>
      <c r="B22" s="84" t="s">
        <v>36</v>
      </c>
      <c r="C22" s="106"/>
      <c r="D22" s="118" t="n">
        <v>30</v>
      </c>
      <c r="E22" s="65" t="n">
        <v>238529</v>
      </c>
      <c r="F22" s="65" t="n">
        <v>28</v>
      </c>
      <c r="G22" s="65" t="n">
        <v>106542</v>
      </c>
      <c r="H22" s="65" t="s">
        <v>86</v>
      </c>
      <c r="I22" s="65" t="s">
        <v>86</v>
      </c>
      <c r="J22" s="65" t="n">
        <v>1</v>
      </c>
      <c r="K22" s="65" t="n">
        <v>35264</v>
      </c>
      <c r="L22" s="65" t="n">
        <v>1</v>
      </c>
      <c r="M22" s="65" t="n">
        <v>96723</v>
      </c>
      <c r="N22" s="65" t="s">
        <v>86</v>
      </c>
      <c r="O22" s="65" t="s">
        <v>86</v>
      </c>
      <c r="P22" s="65" t="s">
        <v>86</v>
      </c>
      <c r="Q22" s="65" t="s">
        <v>86</v>
      </c>
      <c r="R22" s="65" t="s">
        <v>86</v>
      </c>
      <c r="S22" s="65" t="s">
        <v>86</v>
      </c>
      <c r="T22" s="65" t="s">
        <v>86</v>
      </c>
      <c r="U22" s="64" t="s">
        <v>86</v>
      </c>
    </row>
    <row r="23" s="72" customFormat="true" ht="20.25" hidden="false" customHeight="true" outlineLevel="0" collapsed="false">
      <c r="A23" s="90"/>
      <c r="B23" s="84" t="s">
        <v>37</v>
      </c>
      <c r="C23" s="106"/>
      <c r="D23" s="118" t="n">
        <v>31</v>
      </c>
      <c r="E23" s="65" t="n">
        <v>264585</v>
      </c>
      <c r="F23" s="65" t="n">
        <v>26</v>
      </c>
      <c r="G23" s="65" t="n">
        <v>65766</v>
      </c>
      <c r="H23" s="65" t="n">
        <v>4</v>
      </c>
      <c r="I23" s="65" t="n">
        <v>74449</v>
      </c>
      <c r="J23" s="65" t="s">
        <v>86</v>
      </c>
      <c r="K23" s="65" t="s">
        <v>86</v>
      </c>
      <c r="L23" s="65" t="n">
        <v>1</v>
      </c>
      <c r="M23" s="65" t="n">
        <v>124370</v>
      </c>
      <c r="N23" s="65" t="s">
        <v>86</v>
      </c>
      <c r="O23" s="65" t="s">
        <v>86</v>
      </c>
      <c r="P23" s="65" t="s">
        <v>86</v>
      </c>
      <c r="Q23" s="65" t="s">
        <v>86</v>
      </c>
      <c r="R23" s="65" t="s">
        <v>86</v>
      </c>
      <c r="S23" s="65" t="s">
        <v>86</v>
      </c>
      <c r="T23" s="65" t="s">
        <v>86</v>
      </c>
      <c r="U23" s="64" t="s">
        <v>86</v>
      </c>
    </row>
    <row r="24" s="72" customFormat="true" ht="20.25" hidden="false" customHeight="true" outlineLevel="0" collapsed="false">
      <c r="A24" s="90"/>
      <c r="B24" s="84" t="s">
        <v>38</v>
      </c>
      <c r="C24" s="106"/>
      <c r="D24" s="118" t="n">
        <v>22</v>
      </c>
      <c r="E24" s="65" t="n">
        <v>294165</v>
      </c>
      <c r="F24" s="65" t="n">
        <v>16</v>
      </c>
      <c r="G24" s="65" t="n">
        <v>58961</v>
      </c>
      <c r="H24" s="65" t="n">
        <v>3</v>
      </c>
      <c r="I24" s="65" t="n">
        <v>42483</v>
      </c>
      <c r="J24" s="65" t="n">
        <v>2</v>
      </c>
      <c r="K24" s="65" t="n">
        <v>80687</v>
      </c>
      <c r="L24" s="65" t="n">
        <v>1</v>
      </c>
      <c r="M24" s="65" t="n">
        <v>112034</v>
      </c>
      <c r="N24" s="65" t="s">
        <v>86</v>
      </c>
      <c r="O24" s="65" t="s">
        <v>86</v>
      </c>
      <c r="P24" s="65" t="s">
        <v>86</v>
      </c>
      <c r="Q24" s="65" t="s">
        <v>86</v>
      </c>
      <c r="R24" s="65" t="s">
        <v>86</v>
      </c>
      <c r="S24" s="65" t="s">
        <v>86</v>
      </c>
      <c r="T24" s="65" t="s">
        <v>86</v>
      </c>
      <c r="U24" s="64" t="s">
        <v>86</v>
      </c>
    </row>
    <row r="25" s="72" customFormat="true" ht="20.25" hidden="false" customHeight="true" outlineLevel="0" collapsed="false">
      <c r="A25" s="90"/>
      <c r="B25" s="84" t="s">
        <v>39</v>
      </c>
      <c r="C25" s="106"/>
      <c r="D25" s="118" t="n">
        <v>25</v>
      </c>
      <c r="E25" s="65" t="n">
        <v>414419</v>
      </c>
      <c r="F25" s="65" t="n">
        <v>21</v>
      </c>
      <c r="G25" s="65" t="n">
        <v>70219</v>
      </c>
      <c r="H25" s="65" t="n">
        <v>1</v>
      </c>
      <c r="I25" s="65" t="n">
        <v>12864</v>
      </c>
      <c r="J25" s="65" t="n">
        <v>2</v>
      </c>
      <c r="K25" s="65" t="n">
        <v>71259</v>
      </c>
      <c r="L25" s="65" t="s">
        <v>86</v>
      </c>
      <c r="M25" s="65" t="s">
        <v>86</v>
      </c>
      <c r="N25" s="65" t="n">
        <v>1</v>
      </c>
      <c r="O25" s="65" t="n">
        <v>260077</v>
      </c>
      <c r="P25" s="65" t="s">
        <v>86</v>
      </c>
      <c r="Q25" s="65" t="s">
        <v>86</v>
      </c>
      <c r="R25" s="65" t="s">
        <v>86</v>
      </c>
      <c r="S25" s="65" t="s">
        <v>86</v>
      </c>
      <c r="T25" s="65" t="s">
        <v>86</v>
      </c>
      <c r="U25" s="64" t="s">
        <v>86</v>
      </c>
    </row>
    <row r="26" s="72" customFormat="true" ht="20.25" hidden="false" customHeight="true" outlineLevel="0" collapsed="false">
      <c r="A26" s="90"/>
      <c r="B26" s="84" t="s">
        <v>40</v>
      </c>
      <c r="C26" s="106"/>
      <c r="D26" s="118" t="n">
        <v>34</v>
      </c>
      <c r="E26" s="65" t="n">
        <v>183108</v>
      </c>
      <c r="F26" s="65" t="n">
        <v>31</v>
      </c>
      <c r="G26" s="65" t="n">
        <v>121530</v>
      </c>
      <c r="H26" s="65" t="n">
        <v>2</v>
      </c>
      <c r="I26" s="65" t="n">
        <v>60196</v>
      </c>
      <c r="J26" s="65" t="s">
        <v>86</v>
      </c>
      <c r="K26" s="65" t="s">
        <v>86</v>
      </c>
      <c r="L26" s="65" t="s">
        <v>86</v>
      </c>
      <c r="M26" s="65" t="s">
        <v>86</v>
      </c>
      <c r="N26" s="65" t="s">
        <v>86</v>
      </c>
      <c r="O26" s="65" t="s">
        <v>86</v>
      </c>
      <c r="P26" s="65" t="s">
        <v>86</v>
      </c>
      <c r="Q26" s="65" t="s">
        <v>86</v>
      </c>
      <c r="R26" s="65" t="n">
        <v>1</v>
      </c>
      <c r="S26" s="65" t="n">
        <v>1382</v>
      </c>
      <c r="T26" s="65" t="s">
        <v>86</v>
      </c>
      <c r="U26" s="64" t="s">
        <v>86</v>
      </c>
    </row>
    <row r="27" s="72" customFormat="true" ht="21" hidden="false" customHeight="true" outlineLevel="0" collapsed="false">
      <c r="A27" s="90"/>
      <c r="B27" s="84"/>
      <c r="C27" s="106"/>
      <c r="D27" s="118"/>
      <c r="E27" s="65"/>
      <c r="F27" s="28" t="s">
        <v>124</v>
      </c>
      <c r="G27" s="65"/>
      <c r="H27" s="28" t="s">
        <v>12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122"/>
      <c r="U27" s="43"/>
    </row>
    <row r="28" s="72" customFormat="true" ht="20.25" hidden="false" customHeight="true" outlineLevel="0" collapsed="false">
      <c r="A28" s="90"/>
      <c r="B28" s="84" t="s">
        <v>41</v>
      </c>
      <c r="C28" s="106"/>
      <c r="D28" s="118" t="n">
        <v>48</v>
      </c>
      <c r="E28" s="65" t="n">
        <v>339491</v>
      </c>
      <c r="F28" s="65" t="n">
        <v>41</v>
      </c>
      <c r="G28" s="65" t="n">
        <v>144217</v>
      </c>
      <c r="H28" s="65" t="n">
        <v>3</v>
      </c>
      <c r="I28" s="65" t="n">
        <v>41694</v>
      </c>
      <c r="J28" s="65" t="n">
        <v>3</v>
      </c>
      <c r="K28" s="65" t="n">
        <v>129580</v>
      </c>
      <c r="L28" s="65" t="s">
        <v>86</v>
      </c>
      <c r="M28" s="65" t="s">
        <v>86</v>
      </c>
      <c r="N28" s="65" t="n">
        <v>1</v>
      </c>
      <c r="O28" s="65" t="n">
        <v>24000</v>
      </c>
      <c r="P28" s="65" t="s">
        <v>86</v>
      </c>
      <c r="Q28" s="65" t="s">
        <v>86</v>
      </c>
      <c r="R28" s="65" t="s">
        <v>86</v>
      </c>
      <c r="S28" s="65" t="s">
        <v>86</v>
      </c>
      <c r="T28" s="65" t="s">
        <v>86</v>
      </c>
      <c r="U28" s="64" t="s">
        <v>86</v>
      </c>
    </row>
    <row r="29" s="72" customFormat="true" ht="20.25" hidden="false" customHeight="true" outlineLevel="0" collapsed="false">
      <c r="A29" s="90"/>
      <c r="B29" s="84" t="s">
        <v>42</v>
      </c>
      <c r="C29" s="106"/>
      <c r="D29" s="118" t="n">
        <v>47</v>
      </c>
      <c r="E29" s="65" t="n">
        <v>337798</v>
      </c>
      <c r="F29" s="65" t="n">
        <v>38</v>
      </c>
      <c r="G29" s="65" t="n">
        <v>88293</v>
      </c>
      <c r="H29" s="65" t="n">
        <v>6</v>
      </c>
      <c r="I29" s="65" t="n">
        <v>73724</v>
      </c>
      <c r="J29" s="65" t="n">
        <v>2</v>
      </c>
      <c r="K29" s="65" t="n">
        <v>62781</v>
      </c>
      <c r="L29" s="65" t="s">
        <v>86</v>
      </c>
      <c r="M29" s="65" t="s">
        <v>86</v>
      </c>
      <c r="N29" s="65" t="s">
        <v>86</v>
      </c>
      <c r="O29" s="65" t="s">
        <v>86</v>
      </c>
      <c r="P29" s="65" t="n">
        <v>1</v>
      </c>
      <c r="Q29" s="65" t="n">
        <v>113000</v>
      </c>
      <c r="R29" s="65" t="s">
        <v>86</v>
      </c>
      <c r="S29" s="65" t="s">
        <v>86</v>
      </c>
      <c r="T29" s="65" t="s">
        <v>86</v>
      </c>
      <c r="U29" s="64" t="s">
        <v>86</v>
      </c>
    </row>
    <row r="30" s="72" customFormat="true" ht="20.25" hidden="false" customHeight="true" outlineLevel="0" collapsed="false">
      <c r="A30" s="90"/>
      <c r="B30" s="84" t="s">
        <v>43</v>
      </c>
      <c r="C30" s="106"/>
      <c r="D30" s="118" t="s">
        <v>171</v>
      </c>
      <c r="E30" s="65" t="n">
        <v>234646</v>
      </c>
      <c r="F30" s="65" t="n">
        <v>60</v>
      </c>
      <c r="G30" s="65" t="n">
        <v>138137</v>
      </c>
      <c r="H30" s="65" t="n">
        <v>4</v>
      </c>
      <c r="I30" s="65" t="n">
        <v>52509</v>
      </c>
      <c r="J30" s="65" t="s">
        <v>86</v>
      </c>
      <c r="K30" s="65" t="s">
        <v>86</v>
      </c>
      <c r="L30" s="65" t="s">
        <v>86</v>
      </c>
      <c r="M30" s="65" t="s">
        <v>86</v>
      </c>
      <c r="N30" s="65" t="s">
        <v>86</v>
      </c>
      <c r="O30" s="65" t="s">
        <v>86</v>
      </c>
      <c r="P30" s="121" t="s">
        <v>28</v>
      </c>
      <c r="Q30" s="65" t="n">
        <v>44000</v>
      </c>
      <c r="R30" s="65" t="s">
        <v>86</v>
      </c>
      <c r="S30" s="65" t="s">
        <v>86</v>
      </c>
      <c r="T30" s="65" t="s">
        <v>86</v>
      </c>
      <c r="U30" s="64" t="s">
        <v>86</v>
      </c>
    </row>
    <row r="31" s="72" customFormat="true" ht="20.25" hidden="false" customHeight="true" outlineLevel="0" collapsed="false">
      <c r="A31" s="90"/>
      <c r="B31" s="84" t="s">
        <v>45</v>
      </c>
      <c r="C31" s="106"/>
      <c r="D31" s="118" t="s">
        <v>172</v>
      </c>
      <c r="E31" s="65" t="n">
        <v>81658</v>
      </c>
      <c r="F31" s="28" t="s">
        <v>173</v>
      </c>
      <c r="G31" s="65" t="n">
        <v>58660</v>
      </c>
      <c r="H31" s="65" t="n">
        <v>2</v>
      </c>
      <c r="I31" s="65" t="n">
        <v>22998</v>
      </c>
      <c r="J31" s="65" t="s">
        <v>86</v>
      </c>
      <c r="K31" s="65" t="s">
        <v>86</v>
      </c>
      <c r="L31" s="65" t="s">
        <v>86</v>
      </c>
      <c r="M31" s="65" t="s">
        <v>86</v>
      </c>
      <c r="N31" s="65" t="s">
        <v>86</v>
      </c>
      <c r="O31" s="65" t="s">
        <v>86</v>
      </c>
      <c r="P31" s="65" t="s">
        <v>86</v>
      </c>
      <c r="Q31" s="65" t="s">
        <v>86</v>
      </c>
      <c r="R31" s="65" t="s">
        <v>86</v>
      </c>
      <c r="S31" s="65" t="s">
        <v>86</v>
      </c>
      <c r="T31" s="65" t="s">
        <v>86</v>
      </c>
      <c r="U31" s="64" t="s">
        <v>86</v>
      </c>
    </row>
    <row r="32" s="72" customFormat="true" ht="20.25" hidden="false" customHeight="true" outlineLevel="0" collapsed="false">
      <c r="A32" s="90"/>
      <c r="B32" s="84" t="s">
        <v>48</v>
      </c>
      <c r="C32" s="106"/>
      <c r="D32" s="118" t="n">
        <v>58</v>
      </c>
      <c r="E32" s="65" t="n">
        <v>195220</v>
      </c>
      <c r="F32" s="65" t="n">
        <v>54</v>
      </c>
      <c r="G32" s="65" t="n">
        <v>88591</v>
      </c>
      <c r="H32" s="65" t="n">
        <v>2</v>
      </c>
      <c r="I32" s="65" t="n">
        <v>30811</v>
      </c>
      <c r="J32" s="65" t="n">
        <v>2</v>
      </c>
      <c r="K32" s="65" t="n">
        <v>75818</v>
      </c>
      <c r="L32" s="65" t="s">
        <v>86</v>
      </c>
      <c r="M32" s="65" t="s">
        <v>86</v>
      </c>
      <c r="N32" s="65" t="s">
        <v>86</v>
      </c>
      <c r="O32" s="65" t="s">
        <v>86</v>
      </c>
      <c r="P32" s="65" t="s">
        <v>86</v>
      </c>
      <c r="Q32" s="65" t="s">
        <v>86</v>
      </c>
      <c r="R32" s="65" t="s">
        <v>86</v>
      </c>
      <c r="S32" s="65" t="s">
        <v>86</v>
      </c>
      <c r="T32" s="65" t="s">
        <v>86</v>
      </c>
      <c r="U32" s="64" t="s">
        <v>86</v>
      </c>
    </row>
    <row r="33" s="72" customFormat="true" ht="21" hidden="false" customHeight="true" outlineLevel="0" collapsed="false">
      <c r="A33" s="90"/>
      <c r="B33" s="84"/>
      <c r="C33" s="106"/>
      <c r="D33" s="11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122"/>
      <c r="U33" s="43"/>
    </row>
    <row r="34" s="72" customFormat="true" ht="20.25" hidden="false" customHeight="true" outlineLevel="0" collapsed="false">
      <c r="A34" s="90"/>
      <c r="B34" s="84" t="s">
        <v>49</v>
      </c>
      <c r="C34" s="106"/>
      <c r="D34" s="118" t="s">
        <v>166</v>
      </c>
      <c r="E34" s="65" t="n">
        <v>314933</v>
      </c>
      <c r="F34" s="65" t="n">
        <v>32</v>
      </c>
      <c r="G34" s="65" t="n">
        <v>51590</v>
      </c>
      <c r="H34" s="65" t="n">
        <v>1</v>
      </c>
      <c r="I34" s="65" t="n">
        <v>15361</v>
      </c>
      <c r="J34" s="65" t="n">
        <v>1</v>
      </c>
      <c r="K34" s="65" t="n">
        <v>40775</v>
      </c>
      <c r="L34" s="65" t="n">
        <v>1</v>
      </c>
      <c r="M34" s="65" t="n">
        <v>95207</v>
      </c>
      <c r="N34" s="65" t="s">
        <v>86</v>
      </c>
      <c r="O34" s="65" t="s">
        <v>86</v>
      </c>
      <c r="P34" s="121" t="s">
        <v>28</v>
      </c>
      <c r="Q34" s="65" t="n">
        <v>112000</v>
      </c>
      <c r="R34" s="65" t="s">
        <v>86</v>
      </c>
      <c r="S34" s="65" t="s">
        <v>86</v>
      </c>
      <c r="T34" s="65" t="s">
        <v>86</v>
      </c>
      <c r="U34" s="64" t="s">
        <v>86</v>
      </c>
    </row>
    <row r="35" s="72" customFormat="true" ht="20.25" hidden="false" customHeight="true" outlineLevel="0" collapsed="false">
      <c r="A35" s="90"/>
      <c r="B35" s="84" t="s">
        <v>51</v>
      </c>
      <c r="C35" s="106"/>
      <c r="D35" s="118" t="n">
        <v>47</v>
      </c>
      <c r="E35" s="65" t="n">
        <v>163235</v>
      </c>
      <c r="F35" s="65" t="n">
        <v>44</v>
      </c>
      <c r="G35" s="65" t="n">
        <v>125064</v>
      </c>
      <c r="H35" s="65" t="n">
        <v>3</v>
      </c>
      <c r="I35" s="65" t="n">
        <v>38171</v>
      </c>
      <c r="J35" s="65" t="s">
        <v>86</v>
      </c>
      <c r="K35" s="65" t="s">
        <v>86</v>
      </c>
      <c r="L35" s="65" t="s">
        <v>86</v>
      </c>
      <c r="M35" s="65" t="s">
        <v>86</v>
      </c>
      <c r="N35" s="65" t="s">
        <v>86</v>
      </c>
      <c r="O35" s="65" t="s">
        <v>86</v>
      </c>
      <c r="P35" s="65" t="s">
        <v>86</v>
      </c>
      <c r="Q35" s="65" t="s">
        <v>86</v>
      </c>
      <c r="R35" s="65" t="s">
        <v>86</v>
      </c>
      <c r="S35" s="65" t="s">
        <v>86</v>
      </c>
      <c r="T35" s="65" t="s">
        <v>86</v>
      </c>
      <c r="U35" s="64" t="s">
        <v>86</v>
      </c>
    </row>
    <row r="36" s="72" customFormat="true" ht="20.25" hidden="false" customHeight="true" outlineLevel="0" collapsed="false">
      <c r="A36" s="90"/>
      <c r="B36" s="84" t="s">
        <v>52</v>
      </c>
      <c r="C36" s="106"/>
      <c r="D36" s="118" t="n">
        <v>28</v>
      </c>
      <c r="E36" s="65" t="n">
        <v>1261455</v>
      </c>
      <c r="F36" s="65" t="n">
        <v>25</v>
      </c>
      <c r="G36" s="65" t="n">
        <v>48721</v>
      </c>
      <c r="H36" s="65" t="n">
        <v>2</v>
      </c>
      <c r="I36" s="65" t="n">
        <v>31914</v>
      </c>
      <c r="J36" s="65" t="s">
        <v>86</v>
      </c>
      <c r="K36" s="65" t="s">
        <v>86</v>
      </c>
      <c r="L36" s="65" t="s">
        <v>86</v>
      </c>
      <c r="M36" s="65" t="s">
        <v>86</v>
      </c>
      <c r="N36" s="65" t="s">
        <v>86</v>
      </c>
      <c r="O36" s="65" t="s">
        <v>86</v>
      </c>
      <c r="P36" s="65" t="n">
        <v>1</v>
      </c>
      <c r="Q36" s="65" t="n">
        <v>1180820</v>
      </c>
      <c r="R36" s="65" t="s">
        <v>86</v>
      </c>
      <c r="S36" s="65" t="s">
        <v>86</v>
      </c>
      <c r="T36" s="65" t="s">
        <v>86</v>
      </c>
      <c r="U36" s="64" t="s">
        <v>86</v>
      </c>
    </row>
    <row r="37" s="72" customFormat="true" ht="20.25" hidden="false" customHeight="true" outlineLevel="0" collapsed="false">
      <c r="A37" s="90"/>
      <c r="B37" s="84" t="s">
        <v>53</v>
      </c>
      <c r="C37" s="106"/>
      <c r="D37" s="118" t="n">
        <v>24</v>
      </c>
      <c r="E37" s="65" t="n">
        <v>179926</v>
      </c>
      <c r="F37" s="65" t="n">
        <v>20</v>
      </c>
      <c r="G37" s="65" t="n">
        <v>33076</v>
      </c>
      <c r="H37" s="65" t="n">
        <v>2</v>
      </c>
      <c r="I37" s="65" t="n">
        <v>28522</v>
      </c>
      <c r="J37" s="65" t="n">
        <v>2</v>
      </c>
      <c r="K37" s="65" t="n">
        <v>118328</v>
      </c>
      <c r="L37" s="65" t="s">
        <v>86</v>
      </c>
      <c r="M37" s="65" t="s">
        <v>86</v>
      </c>
      <c r="N37" s="65" t="s">
        <v>86</v>
      </c>
      <c r="O37" s="65" t="s">
        <v>86</v>
      </c>
      <c r="P37" s="65" t="s">
        <v>86</v>
      </c>
      <c r="Q37" s="65" t="s">
        <v>86</v>
      </c>
      <c r="R37" s="65" t="s">
        <v>86</v>
      </c>
      <c r="S37" s="65" t="s">
        <v>86</v>
      </c>
      <c r="T37" s="65" t="s">
        <v>86</v>
      </c>
      <c r="U37" s="64" t="s">
        <v>86</v>
      </c>
    </row>
    <row r="38" s="72" customFormat="true" ht="20.25" hidden="false" customHeight="true" outlineLevel="0" collapsed="false">
      <c r="A38" s="90"/>
      <c r="B38" s="84" t="s">
        <v>54</v>
      </c>
      <c r="C38" s="106"/>
      <c r="D38" s="118" t="n">
        <v>52</v>
      </c>
      <c r="E38" s="65" t="n">
        <v>654215</v>
      </c>
      <c r="F38" s="65" t="n">
        <v>38</v>
      </c>
      <c r="G38" s="65" t="n">
        <v>67261</v>
      </c>
      <c r="H38" s="65" t="n">
        <v>9</v>
      </c>
      <c r="I38" s="65" t="n">
        <v>117484</v>
      </c>
      <c r="J38" s="65" t="n">
        <v>1</v>
      </c>
      <c r="K38" s="65" t="n">
        <v>26029</v>
      </c>
      <c r="L38" s="65" t="n">
        <v>3</v>
      </c>
      <c r="M38" s="65" t="n">
        <f aca="false">208820+229800</f>
        <v>438620</v>
      </c>
      <c r="N38" s="65" t="s">
        <v>86</v>
      </c>
      <c r="O38" s="65" t="s">
        <v>86</v>
      </c>
      <c r="P38" s="65" t="s">
        <v>86</v>
      </c>
      <c r="Q38" s="65" t="s">
        <v>86</v>
      </c>
      <c r="R38" s="65" t="s">
        <v>86</v>
      </c>
      <c r="S38" s="65" t="s">
        <v>86</v>
      </c>
      <c r="T38" s="122" t="n">
        <v>1</v>
      </c>
      <c r="U38" s="43" t="n">
        <v>4821</v>
      </c>
    </row>
    <row r="39" s="72" customFormat="true" ht="22.5" hidden="false" customHeight="true" outlineLevel="0" collapsed="false">
      <c r="A39" s="90"/>
      <c r="B39" s="84"/>
      <c r="C39" s="106"/>
      <c r="D39" s="11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122"/>
      <c r="U39" s="43"/>
    </row>
    <row r="40" s="72" customFormat="true" ht="21" hidden="false" customHeight="true" outlineLevel="0" collapsed="false">
      <c r="A40" s="90"/>
      <c r="B40" s="84" t="s">
        <v>55</v>
      </c>
      <c r="C40" s="106"/>
      <c r="D40" s="118" t="s">
        <v>50</v>
      </c>
      <c r="E40" s="65" t="n">
        <v>190798</v>
      </c>
      <c r="F40" s="28" t="s">
        <v>166</v>
      </c>
      <c r="G40" s="65" t="n">
        <v>87061</v>
      </c>
      <c r="H40" s="65" t="n">
        <v>1</v>
      </c>
      <c r="I40" s="65" t="n">
        <v>25157</v>
      </c>
      <c r="J40" s="65" t="n">
        <v>2</v>
      </c>
      <c r="K40" s="65" t="n">
        <v>78580</v>
      </c>
      <c r="L40" s="65" t="s">
        <v>86</v>
      </c>
      <c r="M40" s="65" t="s">
        <v>86</v>
      </c>
      <c r="N40" s="65" t="s">
        <v>86</v>
      </c>
      <c r="O40" s="65" t="s">
        <v>86</v>
      </c>
      <c r="P40" s="65" t="s">
        <v>86</v>
      </c>
      <c r="Q40" s="65" t="s">
        <v>86</v>
      </c>
      <c r="R40" s="65" t="s">
        <v>86</v>
      </c>
      <c r="S40" s="65" t="s">
        <v>86</v>
      </c>
      <c r="T40" s="65" t="s">
        <v>86</v>
      </c>
      <c r="U40" s="64" t="s">
        <v>86</v>
      </c>
    </row>
    <row r="41" s="72" customFormat="true" ht="21" hidden="false" customHeight="true" outlineLevel="0" collapsed="false">
      <c r="A41" s="90"/>
      <c r="B41" s="84" t="s">
        <v>58</v>
      </c>
      <c r="C41" s="106"/>
      <c r="D41" s="118" t="n">
        <v>44</v>
      </c>
      <c r="E41" s="65" t="n">
        <v>834141</v>
      </c>
      <c r="F41" s="65" t="n">
        <v>40</v>
      </c>
      <c r="G41" s="65" t="n">
        <v>110613</v>
      </c>
      <c r="H41" s="65" t="n">
        <v>1</v>
      </c>
      <c r="I41" s="65" t="n">
        <v>12491</v>
      </c>
      <c r="J41" s="65" t="n">
        <v>1</v>
      </c>
      <c r="K41" s="65" t="n">
        <v>37940</v>
      </c>
      <c r="L41" s="65" t="n">
        <v>1</v>
      </c>
      <c r="M41" s="65" t="n">
        <v>651665</v>
      </c>
      <c r="N41" s="65" t="s">
        <v>86</v>
      </c>
      <c r="O41" s="65" t="s">
        <v>86</v>
      </c>
      <c r="P41" s="65" t="s">
        <v>86</v>
      </c>
      <c r="Q41" s="65" t="s">
        <v>86</v>
      </c>
      <c r="R41" s="65" t="n">
        <v>1</v>
      </c>
      <c r="S41" s="65" t="n">
        <v>21432</v>
      </c>
      <c r="T41" s="65" t="s">
        <v>86</v>
      </c>
      <c r="U41" s="64" t="s">
        <v>86</v>
      </c>
    </row>
    <row r="42" s="72" customFormat="true" ht="21" hidden="false" customHeight="true" outlineLevel="0" collapsed="false">
      <c r="A42" s="90"/>
      <c r="B42" s="84" t="s">
        <v>59</v>
      </c>
      <c r="C42" s="106"/>
      <c r="D42" s="118" t="n">
        <v>64</v>
      </c>
      <c r="E42" s="65" t="n">
        <v>237211</v>
      </c>
      <c r="F42" s="65" t="n">
        <v>54</v>
      </c>
      <c r="G42" s="65" t="n">
        <v>122247</v>
      </c>
      <c r="H42" s="65" t="n">
        <v>6</v>
      </c>
      <c r="I42" s="65" t="n">
        <v>65601</v>
      </c>
      <c r="J42" s="65" t="n">
        <v>2</v>
      </c>
      <c r="K42" s="65" t="n">
        <v>31573</v>
      </c>
      <c r="L42" s="65" t="n">
        <v>1</v>
      </c>
      <c r="M42" s="65" t="n">
        <v>15000</v>
      </c>
      <c r="N42" s="65" t="s">
        <v>86</v>
      </c>
      <c r="O42" s="65" t="s">
        <v>86</v>
      </c>
      <c r="P42" s="65" t="s">
        <v>86</v>
      </c>
      <c r="Q42" s="65" t="s">
        <v>86</v>
      </c>
      <c r="R42" s="65" t="n">
        <v>1</v>
      </c>
      <c r="S42" s="65" t="n">
        <v>2790</v>
      </c>
      <c r="T42" s="65" t="s">
        <v>86</v>
      </c>
      <c r="U42" s="64" t="s">
        <v>86</v>
      </c>
    </row>
    <row r="43" s="72" customFormat="true" ht="20.25" hidden="false" customHeight="true" outlineLevel="0" collapsed="false">
      <c r="A43" s="108"/>
      <c r="B43" s="87" t="s">
        <v>60</v>
      </c>
      <c r="C43" s="109"/>
      <c r="D43" s="123" t="n">
        <v>65</v>
      </c>
      <c r="E43" s="67" t="n">
        <v>232136</v>
      </c>
      <c r="F43" s="67" t="n">
        <v>62</v>
      </c>
      <c r="G43" s="67" t="n">
        <v>130867</v>
      </c>
      <c r="H43" s="67" t="n">
        <v>1</v>
      </c>
      <c r="I43" s="67" t="n">
        <v>27722</v>
      </c>
      <c r="J43" s="67" t="n">
        <v>2</v>
      </c>
      <c r="K43" s="67" t="n">
        <v>73547</v>
      </c>
      <c r="L43" s="67" t="s">
        <v>86</v>
      </c>
      <c r="M43" s="67" t="s">
        <v>86</v>
      </c>
      <c r="N43" s="67" t="s">
        <v>86</v>
      </c>
      <c r="O43" s="67" t="s">
        <v>86</v>
      </c>
      <c r="P43" s="67" t="s">
        <v>86</v>
      </c>
      <c r="Q43" s="67" t="s">
        <v>86</v>
      </c>
      <c r="R43" s="67" t="s">
        <v>86</v>
      </c>
      <c r="S43" s="67" t="s">
        <v>86</v>
      </c>
      <c r="T43" s="67" t="s">
        <v>86</v>
      </c>
      <c r="U43" s="68" t="s">
        <v>86</v>
      </c>
    </row>
    <row r="44" s="72" customFormat="true" ht="11.25" hidden="false" customHeight="true" outlineLevel="0" collapsed="false">
      <c r="A44" s="83"/>
      <c r="B44" s="116" t="s">
        <v>129</v>
      </c>
      <c r="C44" s="83"/>
      <c r="D44" s="83"/>
      <c r="E44" s="83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3">
    <mergeCell ref="A3:U3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  <mergeCell ref="A10:B10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0.25"/>
    <col collapsed="false" customWidth="true" hidden="false" outlineLevel="0" max="4" min="4" style="2" width="4.49"/>
    <col collapsed="false" customWidth="true" hidden="false" outlineLevel="0" max="5" min="5" style="1" width="6.87"/>
    <col collapsed="false" customWidth="true" hidden="false" outlineLevel="0" max="6" min="6" style="1" width="3.99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6.87"/>
    <col collapsed="false" customWidth="true" hidden="false" outlineLevel="0" max="10" min="10" style="1" width="3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6.87"/>
    <col collapsed="false" customWidth="true" hidden="false" outlineLevel="0" max="14" min="14" style="1" width="3.3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true" hidden="false" outlineLevel="0" max="17" min="17" style="1" width="6.87"/>
    <col collapsed="false" customWidth="true" hidden="false" outlineLevel="0" max="18" min="18" style="1" width="3.49"/>
    <col collapsed="false" customWidth="true" hidden="false" outlineLevel="0" max="19" min="19" style="1" width="5.12"/>
    <col collapsed="false" customWidth="true" hidden="false" outlineLevel="0" max="20" min="20" style="1" width="3.3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s="4" customFormat="tru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9.95" hidden="false" customHeight="tru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9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11.25" hidden="false" customHeight="true" outlineLevel="0" collapsed="false">
      <c r="A6" s="8"/>
      <c r="B6" s="9" t="s">
        <v>3</v>
      </c>
      <c r="C6" s="8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0.5" hidden="false" customHeight="true" outlineLevel="0" collapsed="false">
      <c r="A7" s="11"/>
      <c r="B7" s="12" t="s">
        <v>4</v>
      </c>
      <c r="C7" s="13"/>
      <c r="D7" s="14" t="s">
        <v>5</v>
      </c>
      <c r="E7" s="14"/>
      <c r="F7" s="15" t="s">
        <v>6</v>
      </c>
      <c r="G7" s="15"/>
      <c r="H7" s="15"/>
      <c r="I7" s="15"/>
      <c r="J7" s="15"/>
      <c r="K7" s="15"/>
      <c r="L7" s="15" t="s">
        <v>7</v>
      </c>
      <c r="M7" s="15"/>
      <c r="N7" s="14" t="s">
        <v>8</v>
      </c>
      <c r="O7" s="14"/>
      <c r="P7" s="15" t="s">
        <v>9</v>
      </c>
      <c r="Q7" s="15"/>
      <c r="R7" s="14" t="s">
        <v>10</v>
      </c>
      <c r="S7" s="14"/>
      <c r="T7" s="16" t="s">
        <v>11</v>
      </c>
      <c r="U7" s="16"/>
    </row>
    <row r="8" s="4" customFormat="true" ht="10.5" hidden="false" customHeight="true" outlineLevel="0" collapsed="false">
      <c r="A8" s="17"/>
      <c r="B8" s="18" t="s">
        <v>12</v>
      </c>
      <c r="C8" s="19"/>
      <c r="D8" s="14"/>
      <c r="E8" s="14"/>
      <c r="F8" s="15" t="s">
        <v>13</v>
      </c>
      <c r="G8" s="15"/>
      <c r="H8" s="14" t="s">
        <v>14</v>
      </c>
      <c r="I8" s="14"/>
      <c r="J8" s="14" t="s">
        <v>15</v>
      </c>
      <c r="K8" s="14"/>
      <c r="L8" s="15"/>
      <c r="M8" s="15"/>
      <c r="N8" s="14"/>
      <c r="O8" s="14"/>
      <c r="P8" s="15"/>
      <c r="Q8" s="15"/>
      <c r="R8" s="14"/>
      <c r="S8" s="14"/>
      <c r="T8" s="16"/>
      <c r="U8" s="16"/>
    </row>
    <row r="9" s="4" customFormat="true" ht="10.5" hidden="false" customHeight="true" outlineLevel="0" collapsed="false">
      <c r="A9" s="20"/>
      <c r="B9" s="21" t="s">
        <v>16</v>
      </c>
      <c r="C9" s="22"/>
      <c r="D9" s="15" t="s">
        <v>17</v>
      </c>
      <c r="E9" s="23" t="s">
        <v>18</v>
      </c>
      <c r="F9" s="14" t="s">
        <v>17</v>
      </c>
      <c r="G9" s="23" t="s">
        <v>18</v>
      </c>
      <c r="H9" s="23" t="s">
        <v>17</v>
      </c>
      <c r="I9" s="23" t="s">
        <v>18</v>
      </c>
      <c r="J9" s="23" t="s">
        <v>17</v>
      </c>
      <c r="K9" s="23" t="s">
        <v>18</v>
      </c>
      <c r="L9" s="14" t="s">
        <v>17</v>
      </c>
      <c r="M9" s="23" t="s">
        <v>19</v>
      </c>
      <c r="N9" s="23" t="s">
        <v>17</v>
      </c>
      <c r="O9" s="23" t="s">
        <v>19</v>
      </c>
      <c r="P9" s="14" t="s">
        <v>17</v>
      </c>
      <c r="Q9" s="23" t="s">
        <v>19</v>
      </c>
      <c r="R9" s="23" t="s">
        <v>17</v>
      </c>
      <c r="S9" s="23" t="s">
        <v>19</v>
      </c>
      <c r="T9" s="23" t="s">
        <v>17</v>
      </c>
      <c r="U9" s="23" t="s">
        <v>19</v>
      </c>
    </row>
    <row r="10" s="4" customFormat="true" ht="10.5" hidden="false" customHeight="true" outlineLevel="0" collapsed="false">
      <c r="A10" s="24"/>
      <c r="B10" s="25" t="s">
        <v>63</v>
      </c>
      <c r="C10" s="26"/>
      <c r="D10" s="27" t="n">
        <v>985</v>
      </c>
      <c r="E10" s="28" t="n">
        <v>9498194</v>
      </c>
      <c r="F10" s="29" t="n">
        <v>850</v>
      </c>
      <c r="G10" s="28" t="n">
        <v>2140616</v>
      </c>
      <c r="H10" s="29" t="n">
        <v>75</v>
      </c>
      <c r="I10" s="28" t="n">
        <v>1079009</v>
      </c>
      <c r="J10" s="29" t="n">
        <v>27</v>
      </c>
      <c r="K10" s="28" t="n">
        <v>1068885</v>
      </c>
      <c r="L10" s="29" t="n">
        <v>8</v>
      </c>
      <c r="M10" s="28" t="n">
        <v>1659293</v>
      </c>
      <c r="N10" s="29" t="n">
        <v>5</v>
      </c>
      <c r="O10" s="28" t="n">
        <v>1441622</v>
      </c>
      <c r="P10" s="29" t="n">
        <v>5</v>
      </c>
      <c r="Q10" s="28" t="n">
        <v>1998008</v>
      </c>
      <c r="R10" s="29" t="n">
        <v>13</v>
      </c>
      <c r="S10" s="28" t="n">
        <v>96327</v>
      </c>
      <c r="T10" s="29" t="n">
        <v>2</v>
      </c>
      <c r="U10" s="30" t="n">
        <v>14434</v>
      </c>
    </row>
    <row r="11" s="4" customFormat="true" ht="10.5" hidden="false" customHeight="true" outlineLevel="0" collapsed="false">
      <c r="A11" s="31"/>
      <c r="B11" s="32" t="s">
        <v>64</v>
      </c>
      <c r="C11" s="26"/>
      <c r="D11" s="27" t="n">
        <v>988</v>
      </c>
      <c r="E11" s="28" t="n">
        <v>9508505</v>
      </c>
      <c r="F11" s="29" t="n">
        <v>853</v>
      </c>
      <c r="G11" s="28" t="n">
        <v>2142644</v>
      </c>
      <c r="H11" s="29" t="n">
        <v>75</v>
      </c>
      <c r="I11" s="28" t="n">
        <v>1079009</v>
      </c>
      <c r="J11" s="29" t="n">
        <v>27</v>
      </c>
      <c r="K11" s="28" t="n">
        <v>1068885</v>
      </c>
      <c r="L11" s="29" t="n">
        <v>8</v>
      </c>
      <c r="M11" s="28" t="n">
        <v>1659293</v>
      </c>
      <c r="N11" s="29" t="n">
        <v>5</v>
      </c>
      <c r="O11" s="28" t="n">
        <v>1441622</v>
      </c>
      <c r="P11" s="29" t="n">
        <v>5</v>
      </c>
      <c r="Q11" s="28" t="n">
        <v>2006291</v>
      </c>
      <c r="R11" s="29" t="n">
        <v>13</v>
      </c>
      <c r="S11" s="28" t="n">
        <v>96327</v>
      </c>
      <c r="T11" s="29" t="n">
        <v>2</v>
      </c>
      <c r="U11" s="30" t="n">
        <v>14434</v>
      </c>
    </row>
    <row r="12" s="4" customFormat="true" ht="10.5" hidden="false" customHeight="true" outlineLevel="0" collapsed="false">
      <c r="A12" s="31"/>
      <c r="B12" s="32" t="s">
        <v>21</v>
      </c>
      <c r="C12" s="26"/>
      <c r="D12" s="27" t="n">
        <v>988</v>
      </c>
      <c r="E12" s="28" t="n">
        <v>9503080</v>
      </c>
      <c r="F12" s="29" t="n">
        <v>853</v>
      </c>
      <c r="G12" s="28" t="n">
        <v>2135238</v>
      </c>
      <c r="H12" s="29" t="n">
        <v>75</v>
      </c>
      <c r="I12" s="28" t="n">
        <v>1072767</v>
      </c>
      <c r="J12" s="29" t="n">
        <v>27</v>
      </c>
      <c r="K12" s="28" t="n">
        <v>1074973</v>
      </c>
      <c r="L12" s="29" t="n">
        <v>8</v>
      </c>
      <c r="M12" s="28" t="n">
        <v>1661428</v>
      </c>
      <c r="N12" s="29" t="n">
        <v>5</v>
      </c>
      <c r="O12" s="28" t="n">
        <v>1441622</v>
      </c>
      <c r="P12" s="29" t="n">
        <v>5</v>
      </c>
      <c r="Q12" s="28" t="n">
        <v>2006291</v>
      </c>
      <c r="R12" s="29" t="n">
        <v>13</v>
      </c>
      <c r="S12" s="28" t="n">
        <v>96327</v>
      </c>
      <c r="T12" s="29" t="n">
        <v>2</v>
      </c>
      <c r="U12" s="30" t="n">
        <v>14434</v>
      </c>
    </row>
    <row r="13" s="4" customFormat="true" ht="10.5" hidden="false" customHeight="true" outlineLevel="0" collapsed="false">
      <c r="A13" s="31"/>
      <c r="B13" s="32" t="s">
        <v>22</v>
      </c>
      <c r="C13" s="33"/>
      <c r="D13" s="27" t="n">
        <v>993</v>
      </c>
      <c r="E13" s="28" t="n">
        <v>9528162</v>
      </c>
      <c r="F13" s="29" t="n">
        <v>857</v>
      </c>
      <c r="G13" s="28" t="n">
        <v>2147128</v>
      </c>
      <c r="H13" s="29" t="n">
        <v>75</v>
      </c>
      <c r="I13" s="28" t="n">
        <v>1071111</v>
      </c>
      <c r="J13" s="29" t="n">
        <v>27</v>
      </c>
      <c r="K13" s="28" t="n">
        <v>1074997</v>
      </c>
      <c r="L13" s="29" t="n">
        <v>8</v>
      </c>
      <c r="M13" s="28" t="n">
        <v>1661869</v>
      </c>
      <c r="N13" s="29" t="n">
        <v>5</v>
      </c>
      <c r="O13" s="28" t="n">
        <v>1441622</v>
      </c>
      <c r="P13" s="29" t="n">
        <v>5</v>
      </c>
      <c r="Q13" s="28" t="n">
        <v>2006291</v>
      </c>
      <c r="R13" s="29" t="n">
        <v>13</v>
      </c>
      <c r="S13" s="28" t="n">
        <v>96327</v>
      </c>
      <c r="T13" s="29" t="n">
        <v>3</v>
      </c>
      <c r="U13" s="30" t="n">
        <v>28817</v>
      </c>
    </row>
    <row r="14" s="41" customFormat="true" ht="10.5" hidden="false" customHeight="true" outlineLevel="0" collapsed="false">
      <c r="A14" s="34"/>
      <c r="B14" s="35" t="s">
        <v>65</v>
      </c>
      <c r="C14" s="33"/>
      <c r="D14" s="36" t="n">
        <v>993</v>
      </c>
      <c r="E14" s="37" t="n">
        <v>9543921</v>
      </c>
      <c r="F14" s="38" t="n">
        <v>856</v>
      </c>
      <c r="G14" s="37" t="n">
        <v>2148209</v>
      </c>
      <c r="H14" s="38" t="n">
        <v>76</v>
      </c>
      <c r="I14" s="37" t="n">
        <v>1081675</v>
      </c>
      <c r="J14" s="38" t="n">
        <v>27</v>
      </c>
      <c r="K14" s="37" t="n">
        <v>1074997</v>
      </c>
      <c r="L14" s="38" t="n">
        <v>8</v>
      </c>
      <c r="M14" s="37" t="n">
        <v>1661986</v>
      </c>
      <c r="N14" s="38" t="n">
        <v>5</v>
      </c>
      <c r="O14" s="37" t="n">
        <v>1441622</v>
      </c>
      <c r="P14" s="38" t="n">
        <v>5</v>
      </c>
      <c r="Q14" s="37" t="n">
        <v>2006291</v>
      </c>
      <c r="R14" s="38" t="n">
        <v>13</v>
      </c>
      <c r="S14" s="37" t="n">
        <v>96327</v>
      </c>
      <c r="T14" s="38" t="n">
        <v>3</v>
      </c>
      <c r="U14" s="39" t="n">
        <v>32814</v>
      </c>
      <c r="V14" s="40"/>
    </row>
    <row r="15" s="4" customFormat="true" ht="6" hidden="false" customHeight="true" outlineLevel="0" collapsed="false">
      <c r="A15" s="31"/>
      <c r="B15" s="25"/>
      <c r="C15" s="26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4" customFormat="true" ht="10.5" hidden="false" customHeight="true" outlineLevel="0" collapsed="false">
      <c r="A16" s="31"/>
      <c r="B16" s="18" t="s">
        <v>25</v>
      </c>
      <c r="C16" s="45"/>
      <c r="D16" s="46" t="s">
        <v>26</v>
      </c>
      <c r="E16" s="28" t="n">
        <v>573166</v>
      </c>
      <c r="F16" s="47" t="s">
        <v>27</v>
      </c>
      <c r="G16" s="28" t="n">
        <v>103806</v>
      </c>
      <c r="H16" s="29" t="n">
        <v>5</v>
      </c>
      <c r="I16" s="28" t="n">
        <v>84181</v>
      </c>
      <c r="J16" s="29" t="n">
        <v>2</v>
      </c>
      <c r="K16" s="28" t="n">
        <v>139079</v>
      </c>
      <c r="L16" s="48" t="s">
        <v>28</v>
      </c>
      <c r="M16" s="28" t="n">
        <v>55819</v>
      </c>
      <c r="N16" s="29" t="n">
        <v>1</v>
      </c>
      <c r="O16" s="28" t="n">
        <v>90885</v>
      </c>
      <c r="P16" s="48" t="s">
        <v>28</v>
      </c>
      <c r="Q16" s="28" t="n">
        <v>95000</v>
      </c>
      <c r="R16" s="29" t="n">
        <v>1</v>
      </c>
      <c r="S16" s="28" t="n">
        <v>4396</v>
      </c>
      <c r="T16" s="29" t="s">
        <v>29</v>
      </c>
      <c r="U16" s="49" t="s">
        <v>29</v>
      </c>
      <c r="V16" s="50"/>
      <c r="W16" s="50"/>
    </row>
    <row r="17" s="4" customFormat="true" ht="10.5" hidden="false" customHeight="true" outlineLevel="0" collapsed="false">
      <c r="A17" s="31"/>
      <c r="B17" s="18" t="s">
        <v>30</v>
      </c>
      <c r="C17" s="45"/>
      <c r="D17" s="46" t="s">
        <v>31</v>
      </c>
      <c r="E17" s="28" t="n">
        <v>375841</v>
      </c>
      <c r="F17" s="29" t="n">
        <v>22</v>
      </c>
      <c r="G17" s="28" t="n">
        <v>56955</v>
      </c>
      <c r="H17" s="29" t="n">
        <v>4</v>
      </c>
      <c r="I17" s="28" t="n">
        <v>42206</v>
      </c>
      <c r="J17" s="29" t="s">
        <v>29</v>
      </c>
      <c r="K17" s="28" t="s">
        <v>29</v>
      </c>
      <c r="L17" s="29" t="n">
        <v>1</v>
      </c>
      <c r="M17" s="28" t="n">
        <v>181417</v>
      </c>
      <c r="N17" s="29" t="s">
        <v>29</v>
      </c>
      <c r="O17" s="28" t="s">
        <v>29</v>
      </c>
      <c r="P17" s="48" t="s">
        <v>28</v>
      </c>
      <c r="Q17" s="28" t="n">
        <v>84000</v>
      </c>
      <c r="R17" s="29" t="n">
        <v>2</v>
      </c>
      <c r="S17" s="28" t="n">
        <v>11263</v>
      </c>
      <c r="T17" s="29" t="s">
        <v>29</v>
      </c>
      <c r="U17" s="49" t="s">
        <v>29</v>
      </c>
      <c r="V17" s="50"/>
      <c r="W17" s="50"/>
    </row>
    <row r="18" s="4" customFormat="true" ht="10.5" hidden="false" customHeight="true" outlineLevel="0" collapsed="false">
      <c r="A18" s="31"/>
      <c r="B18" s="18" t="s">
        <v>32</v>
      </c>
      <c r="C18" s="45"/>
      <c r="D18" s="46" t="s">
        <v>31</v>
      </c>
      <c r="E18" s="28" t="n">
        <v>193343</v>
      </c>
      <c r="F18" s="29" t="n">
        <v>26</v>
      </c>
      <c r="G18" s="28" t="n">
        <v>70413</v>
      </c>
      <c r="H18" s="29" t="s">
        <v>29</v>
      </c>
      <c r="I18" s="28" t="s">
        <v>29</v>
      </c>
      <c r="J18" s="29" t="n">
        <v>1</v>
      </c>
      <c r="K18" s="28" t="n">
        <v>41307</v>
      </c>
      <c r="L18" s="29" t="s">
        <v>29</v>
      </c>
      <c r="M18" s="28" t="s">
        <v>29</v>
      </c>
      <c r="N18" s="29" t="s">
        <v>29</v>
      </c>
      <c r="O18" s="28" t="s">
        <v>29</v>
      </c>
      <c r="P18" s="48" t="s">
        <v>28</v>
      </c>
      <c r="Q18" s="28" t="n">
        <v>70000</v>
      </c>
      <c r="R18" s="29" t="n">
        <v>2</v>
      </c>
      <c r="S18" s="28" t="n">
        <v>11623</v>
      </c>
      <c r="T18" s="29" t="s">
        <v>29</v>
      </c>
      <c r="U18" s="49" t="s">
        <v>29</v>
      </c>
      <c r="V18" s="50"/>
    </row>
    <row r="19" s="4" customFormat="true" ht="10.5" hidden="false" customHeight="true" outlineLevel="0" collapsed="false">
      <c r="A19" s="31"/>
      <c r="B19" s="18" t="s">
        <v>34</v>
      </c>
      <c r="C19" s="45"/>
      <c r="D19" s="27" t="n">
        <v>41</v>
      </c>
      <c r="E19" s="28" t="n">
        <v>178592</v>
      </c>
      <c r="F19" s="29" t="n">
        <v>34</v>
      </c>
      <c r="G19" s="28" t="n">
        <v>73240</v>
      </c>
      <c r="H19" s="29" t="n">
        <v>5</v>
      </c>
      <c r="I19" s="28" t="n">
        <v>64009</v>
      </c>
      <c r="J19" s="29" t="n">
        <v>1</v>
      </c>
      <c r="K19" s="28" t="n">
        <v>22963</v>
      </c>
      <c r="L19" s="29" t="s">
        <v>29</v>
      </c>
      <c r="M19" s="28" t="s">
        <v>29</v>
      </c>
      <c r="N19" s="29" t="s">
        <v>29</v>
      </c>
      <c r="O19" s="28" t="s">
        <v>29</v>
      </c>
      <c r="P19" s="29" t="s">
        <v>29</v>
      </c>
      <c r="Q19" s="28" t="s">
        <v>29</v>
      </c>
      <c r="R19" s="29" t="s">
        <v>29</v>
      </c>
      <c r="S19" s="28" t="s">
        <v>29</v>
      </c>
      <c r="T19" s="29" t="n">
        <v>1</v>
      </c>
      <c r="U19" s="49" t="n">
        <v>18380</v>
      </c>
      <c r="V19" s="50"/>
    </row>
    <row r="20" s="4" customFormat="true" ht="10.5" hidden="false" customHeight="true" outlineLevel="0" collapsed="false">
      <c r="A20" s="31"/>
      <c r="B20" s="18" t="s">
        <v>35</v>
      </c>
      <c r="C20" s="45"/>
      <c r="D20" s="27" t="n">
        <v>30</v>
      </c>
      <c r="E20" s="28" t="n">
        <v>1198605</v>
      </c>
      <c r="F20" s="29" t="n">
        <v>23</v>
      </c>
      <c r="G20" s="28" t="n">
        <v>72795</v>
      </c>
      <c r="H20" s="29" t="n">
        <v>2</v>
      </c>
      <c r="I20" s="28" t="n">
        <v>20628</v>
      </c>
      <c r="J20" s="29" t="s">
        <v>29</v>
      </c>
      <c r="K20" s="28" t="s">
        <v>29</v>
      </c>
      <c r="L20" s="29" t="s">
        <v>29</v>
      </c>
      <c r="M20" s="28" t="s">
        <v>29</v>
      </c>
      <c r="N20" s="29" t="n">
        <v>2</v>
      </c>
      <c r="O20" s="28" t="n">
        <v>1066660</v>
      </c>
      <c r="P20" s="29" t="s">
        <v>29</v>
      </c>
      <c r="Q20" s="28" t="s">
        <v>29</v>
      </c>
      <c r="R20" s="29" t="n">
        <v>3</v>
      </c>
      <c r="S20" s="28" t="n">
        <v>38522</v>
      </c>
      <c r="T20" s="29" t="s">
        <v>29</v>
      </c>
      <c r="U20" s="49" t="s">
        <v>29</v>
      </c>
      <c r="V20" s="50"/>
    </row>
    <row r="21" s="4" customFormat="true" ht="10.5" hidden="false" customHeight="true" outlineLevel="0" collapsed="false">
      <c r="A21" s="31"/>
      <c r="B21" s="18" t="s">
        <v>36</v>
      </c>
      <c r="C21" s="45"/>
      <c r="D21" s="27" t="n">
        <v>30</v>
      </c>
      <c r="E21" s="28" t="n">
        <v>238272</v>
      </c>
      <c r="F21" s="29" t="n">
        <v>28</v>
      </c>
      <c r="G21" s="28" t="n">
        <v>106285</v>
      </c>
      <c r="H21" s="29" t="s">
        <v>29</v>
      </c>
      <c r="I21" s="28" t="s">
        <v>29</v>
      </c>
      <c r="J21" s="29" t="n">
        <v>1</v>
      </c>
      <c r="K21" s="28" t="n">
        <v>35264</v>
      </c>
      <c r="L21" s="29" t="n">
        <v>1</v>
      </c>
      <c r="M21" s="28" t="n">
        <v>96723</v>
      </c>
      <c r="N21" s="29" t="s">
        <v>29</v>
      </c>
      <c r="O21" s="28" t="s">
        <v>29</v>
      </c>
      <c r="P21" s="29" t="s">
        <v>29</v>
      </c>
      <c r="Q21" s="28" t="s">
        <v>29</v>
      </c>
      <c r="R21" s="29" t="s">
        <v>29</v>
      </c>
      <c r="S21" s="28" t="s">
        <v>29</v>
      </c>
      <c r="T21" s="29" t="s">
        <v>29</v>
      </c>
      <c r="U21" s="49" t="s">
        <v>29</v>
      </c>
      <c r="V21" s="50"/>
    </row>
    <row r="22" s="4" customFormat="true" ht="10.5" hidden="false" customHeight="true" outlineLevel="0" collapsed="false">
      <c r="A22" s="31"/>
      <c r="B22" s="18" t="s">
        <v>37</v>
      </c>
      <c r="C22" s="45"/>
      <c r="D22" s="27" t="n">
        <v>31</v>
      </c>
      <c r="E22" s="28" t="n">
        <v>266694</v>
      </c>
      <c r="F22" s="29" t="n">
        <v>26</v>
      </c>
      <c r="G22" s="28" t="n">
        <v>67432</v>
      </c>
      <c r="H22" s="29" t="n">
        <v>4</v>
      </c>
      <c r="I22" s="28" t="n">
        <v>74451</v>
      </c>
      <c r="J22" s="29" t="s">
        <v>29</v>
      </c>
      <c r="K22" s="28" t="s">
        <v>29</v>
      </c>
      <c r="L22" s="29" t="n">
        <v>1</v>
      </c>
      <c r="M22" s="28" t="n">
        <v>124811</v>
      </c>
      <c r="N22" s="29" t="s">
        <v>29</v>
      </c>
      <c r="O22" s="28" t="s">
        <v>29</v>
      </c>
      <c r="P22" s="29" t="s">
        <v>29</v>
      </c>
      <c r="Q22" s="28" t="s">
        <v>29</v>
      </c>
      <c r="R22" s="29" t="s">
        <v>29</v>
      </c>
      <c r="S22" s="28" t="s">
        <v>29</v>
      </c>
      <c r="T22" s="29" t="s">
        <v>29</v>
      </c>
      <c r="U22" s="49" t="s">
        <v>29</v>
      </c>
      <c r="V22" s="50"/>
    </row>
    <row r="23" s="4" customFormat="true" ht="10.5" hidden="false" customHeight="true" outlineLevel="0" collapsed="false">
      <c r="A23" s="31"/>
      <c r="B23" s="18" t="s">
        <v>38</v>
      </c>
      <c r="C23" s="45"/>
      <c r="D23" s="27" t="n">
        <v>23</v>
      </c>
      <c r="E23" s="28" t="n">
        <v>294974</v>
      </c>
      <c r="F23" s="29" t="n">
        <v>17</v>
      </c>
      <c r="G23" s="28" t="n">
        <v>59838</v>
      </c>
      <c r="H23" s="29" t="n">
        <v>3</v>
      </c>
      <c r="I23" s="28" t="n">
        <v>42483</v>
      </c>
      <c r="J23" s="29" t="n">
        <v>2</v>
      </c>
      <c r="K23" s="28" t="n">
        <v>80683</v>
      </c>
      <c r="L23" s="29" t="n">
        <v>1</v>
      </c>
      <c r="M23" s="28" t="n">
        <v>111970</v>
      </c>
      <c r="N23" s="29" t="s">
        <v>29</v>
      </c>
      <c r="O23" s="28" t="s">
        <v>29</v>
      </c>
      <c r="P23" s="29" t="s">
        <v>29</v>
      </c>
      <c r="Q23" s="28" t="s">
        <v>29</v>
      </c>
      <c r="R23" s="29" t="s">
        <v>29</v>
      </c>
      <c r="S23" s="28" t="s">
        <v>29</v>
      </c>
      <c r="T23" s="29" t="s">
        <v>29</v>
      </c>
      <c r="U23" s="49" t="s">
        <v>29</v>
      </c>
      <c r="V23" s="50"/>
    </row>
    <row r="24" s="4" customFormat="true" ht="10.5" hidden="false" customHeight="true" outlineLevel="0" collapsed="false">
      <c r="A24" s="31"/>
      <c r="B24" s="18" t="s">
        <v>39</v>
      </c>
      <c r="C24" s="45"/>
      <c r="D24" s="27" t="n">
        <v>26</v>
      </c>
      <c r="E24" s="28" t="n">
        <v>416303</v>
      </c>
      <c r="F24" s="29" t="n">
        <v>22</v>
      </c>
      <c r="G24" s="28" t="n">
        <v>71329</v>
      </c>
      <c r="H24" s="29" t="n">
        <v>1</v>
      </c>
      <c r="I24" s="28" t="n">
        <v>12864</v>
      </c>
      <c r="J24" s="29" t="n">
        <v>2</v>
      </c>
      <c r="K24" s="28" t="n">
        <v>72033</v>
      </c>
      <c r="L24" s="29" t="s">
        <v>29</v>
      </c>
      <c r="M24" s="28" t="s">
        <v>29</v>
      </c>
      <c r="N24" s="29" t="n">
        <v>1</v>
      </c>
      <c r="O24" s="28" t="n">
        <v>260077</v>
      </c>
      <c r="P24" s="29" t="s">
        <v>29</v>
      </c>
      <c r="Q24" s="28" t="s">
        <v>29</v>
      </c>
      <c r="R24" s="29" t="s">
        <v>29</v>
      </c>
      <c r="S24" s="28" t="s">
        <v>29</v>
      </c>
      <c r="T24" s="29" t="s">
        <v>29</v>
      </c>
      <c r="U24" s="49" t="s">
        <v>29</v>
      </c>
      <c r="V24" s="50"/>
    </row>
    <row r="25" s="4" customFormat="true" ht="10.5" hidden="false" customHeight="true" outlineLevel="0" collapsed="false">
      <c r="A25" s="31"/>
      <c r="B25" s="18" t="s">
        <v>40</v>
      </c>
      <c r="C25" s="45"/>
      <c r="D25" s="27" t="n">
        <v>35</v>
      </c>
      <c r="E25" s="28" t="n">
        <v>177808</v>
      </c>
      <c r="F25" s="29" t="n">
        <v>31</v>
      </c>
      <c r="G25" s="28" t="n">
        <v>115249</v>
      </c>
      <c r="H25" s="29" t="n">
        <v>2</v>
      </c>
      <c r="I25" s="28" t="n">
        <v>51564</v>
      </c>
      <c r="J25" s="29" t="s">
        <v>29</v>
      </c>
      <c r="K25" s="28" t="s">
        <v>29</v>
      </c>
      <c r="L25" s="29" t="s">
        <v>29</v>
      </c>
      <c r="M25" s="28" t="s">
        <v>29</v>
      </c>
      <c r="N25" s="29" t="s">
        <v>29</v>
      </c>
      <c r="O25" s="28" t="s">
        <v>29</v>
      </c>
      <c r="P25" s="29" t="s">
        <v>29</v>
      </c>
      <c r="Q25" s="28" t="s">
        <v>29</v>
      </c>
      <c r="R25" s="29" t="n">
        <v>1</v>
      </c>
      <c r="S25" s="28" t="n">
        <v>1382</v>
      </c>
      <c r="T25" s="29" t="n">
        <v>1</v>
      </c>
      <c r="U25" s="28" t="n">
        <v>9613</v>
      </c>
      <c r="V25" s="50"/>
    </row>
    <row r="26" s="4" customFormat="true" ht="10.5" hidden="false" customHeight="true" outlineLevel="0" collapsed="false">
      <c r="A26" s="31"/>
      <c r="B26" s="18" t="s">
        <v>41</v>
      </c>
      <c r="C26" s="45"/>
      <c r="D26" s="27" t="n">
        <v>53</v>
      </c>
      <c r="E26" s="28" t="n">
        <v>412685</v>
      </c>
      <c r="F26" s="29" t="n">
        <v>46</v>
      </c>
      <c r="G26" s="28" t="n">
        <v>150265</v>
      </c>
      <c r="H26" s="29" t="n">
        <v>3</v>
      </c>
      <c r="I26" s="28" t="n">
        <v>42163</v>
      </c>
      <c r="J26" s="29" t="n">
        <v>2</v>
      </c>
      <c r="K26" s="28" t="n">
        <v>66122</v>
      </c>
      <c r="L26" s="29" t="n">
        <v>1</v>
      </c>
      <c r="M26" s="28" t="n">
        <v>130135</v>
      </c>
      <c r="N26" s="29" t="n">
        <v>1</v>
      </c>
      <c r="O26" s="28" t="n">
        <v>24000</v>
      </c>
      <c r="P26" s="29" t="s">
        <v>29</v>
      </c>
      <c r="Q26" s="28" t="s">
        <v>29</v>
      </c>
      <c r="R26" s="29" t="s">
        <v>29</v>
      </c>
      <c r="S26" s="28" t="s">
        <v>29</v>
      </c>
      <c r="T26" s="29" t="s">
        <v>29</v>
      </c>
      <c r="U26" s="49" t="s">
        <v>29</v>
      </c>
      <c r="V26" s="50"/>
    </row>
    <row r="27" s="4" customFormat="true" ht="10.5" hidden="false" customHeight="true" outlineLevel="0" collapsed="false">
      <c r="A27" s="31"/>
      <c r="B27" s="18" t="s">
        <v>42</v>
      </c>
      <c r="C27" s="45"/>
      <c r="D27" s="27" t="n">
        <v>52</v>
      </c>
      <c r="E27" s="28" t="n">
        <v>371322</v>
      </c>
      <c r="F27" s="29" t="n">
        <v>42</v>
      </c>
      <c r="G27" s="28" t="n">
        <v>96789</v>
      </c>
      <c r="H27" s="29" t="n">
        <v>7</v>
      </c>
      <c r="I27" s="28" t="n">
        <v>91112</v>
      </c>
      <c r="J27" s="29" t="n">
        <v>2</v>
      </c>
      <c r="K27" s="28" t="n">
        <v>62781</v>
      </c>
      <c r="L27" s="29" t="s">
        <v>29</v>
      </c>
      <c r="M27" s="28" t="s">
        <v>29</v>
      </c>
      <c r="N27" s="29" t="s">
        <v>29</v>
      </c>
      <c r="O27" s="28" t="s">
        <v>29</v>
      </c>
      <c r="P27" s="29" t="n">
        <v>1</v>
      </c>
      <c r="Q27" s="28" t="n">
        <v>120640</v>
      </c>
      <c r="R27" s="29" t="s">
        <v>29</v>
      </c>
      <c r="S27" s="28" t="s">
        <v>29</v>
      </c>
      <c r="T27" s="29" t="s">
        <v>29</v>
      </c>
      <c r="U27" s="49" t="s">
        <v>29</v>
      </c>
      <c r="V27" s="50"/>
    </row>
    <row r="28" s="4" customFormat="true" ht="10.5" hidden="false" customHeight="true" outlineLevel="0" collapsed="false">
      <c r="A28" s="31"/>
      <c r="B28" s="18" t="s">
        <v>43</v>
      </c>
      <c r="C28" s="45"/>
      <c r="D28" s="46" t="s">
        <v>44</v>
      </c>
      <c r="E28" s="28" t="n">
        <v>236329</v>
      </c>
      <c r="F28" s="29" t="n">
        <v>61</v>
      </c>
      <c r="G28" s="28" t="n">
        <v>139820</v>
      </c>
      <c r="H28" s="29" t="n">
        <v>4</v>
      </c>
      <c r="I28" s="28" t="n">
        <v>52509</v>
      </c>
      <c r="J28" s="29" t="s">
        <v>29</v>
      </c>
      <c r="K28" s="28" t="s">
        <v>29</v>
      </c>
      <c r="L28" s="29" t="s">
        <v>29</v>
      </c>
      <c r="M28" s="28" t="s">
        <v>29</v>
      </c>
      <c r="N28" s="29" t="s">
        <v>29</v>
      </c>
      <c r="O28" s="28" t="s">
        <v>29</v>
      </c>
      <c r="P28" s="48" t="s">
        <v>28</v>
      </c>
      <c r="Q28" s="28" t="n">
        <v>44000</v>
      </c>
      <c r="R28" s="29" t="s">
        <v>29</v>
      </c>
      <c r="S28" s="28" t="s">
        <v>29</v>
      </c>
      <c r="T28" s="29" t="s">
        <v>29</v>
      </c>
      <c r="U28" s="49" t="s">
        <v>29</v>
      </c>
      <c r="V28" s="50"/>
    </row>
    <row r="29" s="4" customFormat="true" ht="10.5" hidden="false" customHeight="true" outlineLevel="0" collapsed="false">
      <c r="A29" s="31"/>
      <c r="B29" s="18" t="s">
        <v>45</v>
      </c>
      <c r="C29" s="45"/>
      <c r="D29" s="46" t="s">
        <v>46</v>
      </c>
      <c r="E29" s="28" t="n">
        <v>84680</v>
      </c>
      <c r="F29" s="47" t="s">
        <v>47</v>
      </c>
      <c r="G29" s="28" t="n">
        <v>61275</v>
      </c>
      <c r="H29" s="29" t="n">
        <v>2</v>
      </c>
      <c r="I29" s="28" t="n">
        <v>23405</v>
      </c>
      <c r="J29" s="29" t="s">
        <v>29</v>
      </c>
      <c r="K29" s="28" t="s">
        <v>29</v>
      </c>
      <c r="L29" s="29" t="s">
        <v>29</v>
      </c>
      <c r="M29" s="28" t="s">
        <v>29</v>
      </c>
      <c r="N29" s="29" t="s">
        <v>29</v>
      </c>
      <c r="O29" s="28" t="s">
        <v>29</v>
      </c>
      <c r="P29" s="29" t="s">
        <v>29</v>
      </c>
      <c r="Q29" s="28" t="s">
        <v>29</v>
      </c>
      <c r="R29" s="29" t="s">
        <v>29</v>
      </c>
      <c r="S29" s="28" t="s">
        <v>29</v>
      </c>
      <c r="T29" s="29" t="s">
        <v>29</v>
      </c>
      <c r="U29" s="49" t="s">
        <v>29</v>
      </c>
      <c r="V29" s="50"/>
    </row>
    <row r="30" s="4" customFormat="true" ht="10.5" hidden="false" customHeight="true" outlineLevel="0" collapsed="false">
      <c r="A30" s="31"/>
      <c r="B30" s="18" t="s">
        <v>48</v>
      </c>
      <c r="C30" s="45"/>
      <c r="D30" s="27" t="n">
        <v>60</v>
      </c>
      <c r="E30" s="28" t="n">
        <v>204361</v>
      </c>
      <c r="F30" s="29" t="n">
        <v>56</v>
      </c>
      <c r="G30" s="28" t="n">
        <v>93777</v>
      </c>
      <c r="H30" s="29" t="n">
        <v>2</v>
      </c>
      <c r="I30" s="28" t="n">
        <v>28748</v>
      </c>
      <c r="J30" s="29" t="n">
        <v>2</v>
      </c>
      <c r="K30" s="28" t="n">
        <v>81836</v>
      </c>
      <c r="L30" s="29" t="s">
        <v>29</v>
      </c>
      <c r="M30" s="28" t="s">
        <v>29</v>
      </c>
      <c r="N30" s="29" t="s">
        <v>29</v>
      </c>
      <c r="O30" s="28" t="s">
        <v>29</v>
      </c>
      <c r="P30" s="29" t="s">
        <v>29</v>
      </c>
      <c r="Q30" s="28" t="s">
        <v>29</v>
      </c>
      <c r="R30" s="29" t="s">
        <v>29</v>
      </c>
      <c r="S30" s="28" t="s">
        <v>29</v>
      </c>
      <c r="T30" s="29" t="s">
        <v>29</v>
      </c>
      <c r="U30" s="49" t="s">
        <v>29</v>
      </c>
      <c r="V30" s="50"/>
    </row>
    <row r="31" s="4" customFormat="true" ht="10.5" hidden="false" customHeight="true" outlineLevel="0" collapsed="false">
      <c r="A31" s="31"/>
      <c r="B31" s="18" t="s">
        <v>49</v>
      </c>
      <c r="C31" s="45"/>
      <c r="D31" s="46" t="s">
        <v>50</v>
      </c>
      <c r="E31" s="28" t="n">
        <v>330841</v>
      </c>
      <c r="F31" s="29" t="n">
        <v>35</v>
      </c>
      <c r="G31" s="28" t="n">
        <v>58498</v>
      </c>
      <c r="H31" s="29" t="n">
        <v>1</v>
      </c>
      <c r="I31" s="28" t="n">
        <v>15361</v>
      </c>
      <c r="J31" s="29" t="n">
        <v>1</v>
      </c>
      <c r="K31" s="28" t="n">
        <v>40775</v>
      </c>
      <c r="L31" s="29" t="n">
        <v>1</v>
      </c>
      <c r="M31" s="28" t="n">
        <v>95207</v>
      </c>
      <c r="N31" s="29" t="s">
        <v>29</v>
      </c>
      <c r="O31" s="28" t="s">
        <v>29</v>
      </c>
      <c r="P31" s="48" t="s">
        <v>28</v>
      </c>
      <c r="Q31" s="28" t="n">
        <v>121000</v>
      </c>
      <c r="R31" s="29" t="s">
        <v>29</v>
      </c>
      <c r="S31" s="28" t="s">
        <v>29</v>
      </c>
      <c r="T31" s="29" t="s">
        <v>29</v>
      </c>
      <c r="U31" s="49" t="s">
        <v>29</v>
      </c>
      <c r="V31" s="50"/>
    </row>
    <row r="32" s="4" customFormat="true" ht="10.5" hidden="false" customHeight="true" outlineLevel="0" collapsed="false">
      <c r="A32" s="31"/>
      <c r="B32" s="18" t="s">
        <v>51</v>
      </c>
      <c r="C32" s="45"/>
      <c r="D32" s="27" t="n">
        <v>50</v>
      </c>
      <c r="E32" s="28" t="n">
        <v>166928</v>
      </c>
      <c r="F32" s="29" t="n">
        <v>46</v>
      </c>
      <c r="G32" s="28" t="n">
        <v>126739</v>
      </c>
      <c r="H32" s="29" t="n">
        <v>3</v>
      </c>
      <c r="I32" s="28" t="n">
        <v>38171</v>
      </c>
      <c r="J32" s="29" t="s">
        <v>29</v>
      </c>
      <c r="K32" s="28" t="s">
        <v>29</v>
      </c>
      <c r="L32" s="29" t="s">
        <v>29</v>
      </c>
      <c r="M32" s="28" t="s">
        <v>29</v>
      </c>
      <c r="N32" s="29" t="s">
        <v>29</v>
      </c>
      <c r="O32" s="28" t="s">
        <v>29</v>
      </c>
      <c r="P32" s="29" t="s">
        <v>29</v>
      </c>
      <c r="Q32" s="28" t="s">
        <v>29</v>
      </c>
      <c r="R32" s="29" t="n">
        <v>1</v>
      </c>
      <c r="S32" s="28" t="n">
        <v>2018</v>
      </c>
      <c r="T32" s="29" t="s">
        <v>29</v>
      </c>
      <c r="U32" s="49" t="s">
        <v>29</v>
      </c>
      <c r="V32" s="50"/>
    </row>
    <row r="33" s="4" customFormat="true" ht="10.5" hidden="false" customHeight="true" outlineLevel="0" collapsed="false">
      <c r="A33" s="31"/>
      <c r="B33" s="18" t="s">
        <v>52</v>
      </c>
      <c r="C33" s="45"/>
      <c r="D33" s="27" t="n">
        <v>32</v>
      </c>
      <c r="E33" s="28" t="n">
        <v>1320881</v>
      </c>
      <c r="F33" s="29" t="n">
        <v>28</v>
      </c>
      <c r="G33" s="28" t="n">
        <v>52450</v>
      </c>
      <c r="H33" s="29" t="n">
        <v>3</v>
      </c>
      <c r="I33" s="28" t="n">
        <v>42780</v>
      </c>
      <c r="J33" s="29" t="s">
        <v>29</v>
      </c>
      <c r="K33" s="28" t="s">
        <v>29</v>
      </c>
      <c r="L33" s="29" t="s">
        <v>29</v>
      </c>
      <c r="M33" s="28" t="s">
        <v>29</v>
      </c>
      <c r="N33" s="29" t="s">
        <v>29</v>
      </c>
      <c r="O33" s="28" t="s">
        <v>29</v>
      </c>
      <c r="P33" s="29" t="n">
        <v>1</v>
      </c>
      <c r="Q33" s="28" t="n">
        <v>1225651</v>
      </c>
      <c r="R33" s="29" t="s">
        <v>29</v>
      </c>
      <c r="S33" s="28" t="s">
        <v>29</v>
      </c>
      <c r="T33" s="29" t="s">
        <v>29</v>
      </c>
      <c r="U33" s="49" t="s">
        <v>29</v>
      </c>
      <c r="V33" s="50"/>
    </row>
    <row r="34" s="4" customFormat="true" ht="10.5" hidden="false" customHeight="true" outlineLevel="0" collapsed="false">
      <c r="A34" s="31"/>
      <c r="B34" s="18" t="s">
        <v>53</v>
      </c>
      <c r="C34" s="45"/>
      <c r="D34" s="27" t="n">
        <v>26</v>
      </c>
      <c r="E34" s="28" t="n">
        <v>197675</v>
      </c>
      <c r="F34" s="29" t="n">
        <v>21</v>
      </c>
      <c r="G34" s="28" t="n">
        <v>40657</v>
      </c>
      <c r="H34" s="29" t="n">
        <v>3</v>
      </c>
      <c r="I34" s="28" t="n">
        <v>38690</v>
      </c>
      <c r="J34" s="29" t="n">
        <v>2</v>
      </c>
      <c r="K34" s="28" t="n">
        <v>118328</v>
      </c>
      <c r="L34" s="29" t="s">
        <v>29</v>
      </c>
      <c r="M34" s="28" t="s">
        <v>29</v>
      </c>
      <c r="N34" s="29" t="s">
        <v>29</v>
      </c>
      <c r="O34" s="28" t="s">
        <v>29</v>
      </c>
      <c r="P34" s="29" t="s">
        <v>29</v>
      </c>
      <c r="Q34" s="28" t="s">
        <v>29</v>
      </c>
      <c r="R34" s="29" t="s">
        <v>29</v>
      </c>
      <c r="S34" s="28" t="s">
        <v>29</v>
      </c>
      <c r="T34" s="29" t="s">
        <v>29</v>
      </c>
      <c r="U34" s="49" t="s">
        <v>29</v>
      </c>
      <c r="V34" s="50"/>
    </row>
    <row r="35" s="4" customFormat="true" ht="10.5" hidden="false" customHeight="true" outlineLevel="0" collapsed="false">
      <c r="A35" s="31"/>
      <c r="B35" s="18" t="s">
        <v>54</v>
      </c>
      <c r="C35" s="45"/>
      <c r="D35" s="27" t="n">
        <v>53</v>
      </c>
      <c r="E35" s="28" t="n">
        <v>666060</v>
      </c>
      <c r="F35" s="29" t="n">
        <v>38</v>
      </c>
      <c r="G35" s="28" t="n">
        <v>67342</v>
      </c>
      <c r="H35" s="29" t="n">
        <v>10</v>
      </c>
      <c r="I35" s="28" t="n">
        <v>128048</v>
      </c>
      <c r="J35" s="29" t="n">
        <v>1</v>
      </c>
      <c r="K35" s="28" t="n">
        <v>26029</v>
      </c>
      <c r="L35" s="29" t="n">
        <v>1</v>
      </c>
      <c r="M35" s="28" t="n">
        <v>208820</v>
      </c>
      <c r="N35" s="29" t="s">
        <v>29</v>
      </c>
      <c r="O35" s="28" t="s">
        <v>29</v>
      </c>
      <c r="P35" s="29" t="n">
        <v>2</v>
      </c>
      <c r="Q35" s="28" t="n">
        <v>231000</v>
      </c>
      <c r="R35" s="29" t="s">
        <v>29</v>
      </c>
      <c r="S35" s="28" t="s">
        <v>29</v>
      </c>
      <c r="T35" s="29" t="n">
        <v>1</v>
      </c>
      <c r="U35" s="28" t="n">
        <v>4821</v>
      </c>
      <c r="V35" s="50"/>
    </row>
    <row r="36" s="4" customFormat="true" ht="10.5" hidden="false" customHeight="true" outlineLevel="0" collapsed="false">
      <c r="A36" s="31"/>
      <c r="B36" s="18" t="s">
        <v>55</v>
      </c>
      <c r="C36" s="45"/>
      <c r="D36" s="46" t="s">
        <v>56</v>
      </c>
      <c r="E36" s="28" t="n">
        <v>207561</v>
      </c>
      <c r="F36" s="47" t="s">
        <v>57</v>
      </c>
      <c r="G36" s="28" t="n">
        <v>103503</v>
      </c>
      <c r="H36" s="29" t="n">
        <v>1</v>
      </c>
      <c r="I36" s="28" t="n">
        <v>25454</v>
      </c>
      <c r="J36" s="29" t="n">
        <v>2</v>
      </c>
      <c r="K36" s="28" t="n">
        <v>78604</v>
      </c>
      <c r="L36" s="29" t="s">
        <v>29</v>
      </c>
      <c r="M36" s="28" t="s">
        <v>29</v>
      </c>
      <c r="N36" s="29" t="s">
        <v>29</v>
      </c>
      <c r="O36" s="28" t="s">
        <v>29</v>
      </c>
      <c r="P36" s="29" t="s">
        <v>29</v>
      </c>
      <c r="Q36" s="28" t="s">
        <v>29</v>
      </c>
      <c r="R36" s="29" t="s">
        <v>29</v>
      </c>
      <c r="S36" s="28" t="s">
        <v>29</v>
      </c>
      <c r="T36" s="29" t="s">
        <v>29</v>
      </c>
      <c r="U36" s="49" t="s">
        <v>29</v>
      </c>
      <c r="V36" s="50"/>
    </row>
    <row r="37" s="4" customFormat="true" ht="10.5" hidden="false" customHeight="true" outlineLevel="0" collapsed="false">
      <c r="A37" s="31"/>
      <c r="B37" s="18" t="s">
        <v>58</v>
      </c>
      <c r="C37" s="45"/>
      <c r="D37" s="27" t="n">
        <v>48</v>
      </c>
      <c r="E37" s="28" t="n">
        <v>866642</v>
      </c>
      <c r="F37" s="29" t="n">
        <v>42</v>
      </c>
      <c r="G37" s="28" t="n">
        <v>101885</v>
      </c>
      <c r="H37" s="29" t="n">
        <v>2</v>
      </c>
      <c r="I37" s="28" t="n">
        <v>25043</v>
      </c>
      <c r="J37" s="29" t="n">
        <v>2</v>
      </c>
      <c r="K37" s="28" t="n">
        <v>61198</v>
      </c>
      <c r="L37" s="29" t="n">
        <v>1</v>
      </c>
      <c r="M37" s="28" t="n">
        <v>657084</v>
      </c>
      <c r="N37" s="29" t="s">
        <v>29</v>
      </c>
      <c r="O37" s="28" t="s">
        <v>29</v>
      </c>
      <c r="P37" s="29" t="s">
        <v>29</v>
      </c>
      <c r="Q37" s="28" t="s">
        <v>29</v>
      </c>
      <c r="R37" s="29" t="n">
        <v>1</v>
      </c>
      <c r="S37" s="28" t="n">
        <v>21432</v>
      </c>
      <c r="T37" s="29" t="s">
        <v>29</v>
      </c>
      <c r="U37" s="49" t="s">
        <v>29</v>
      </c>
      <c r="V37" s="50"/>
    </row>
    <row r="38" s="4" customFormat="true" ht="10.5" hidden="false" customHeight="true" outlineLevel="0" collapsed="false">
      <c r="A38" s="31"/>
      <c r="B38" s="18" t="s">
        <v>59</v>
      </c>
      <c r="C38" s="45"/>
      <c r="D38" s="27" t="n">
        <v>68</v>
      </c>
      <c r="E38" s="28" t="n">
        <v>322100</v>
      </c>
      <c r="F38" s="29" t="n">
        <v>56</v>
      </c>
      <c r="G38" s="28" t="n">
        <v>126124</v>
      </c>
      <c r="H38" s="29" t="n">
        <v>8</v>
      </c>
      <c r="I38" s="28" t="n">
        <v>110083</v>
      </c>
      <c r="J38" s="29" t="n">
        <v>2</v>
      </c>
      <c r="K38" s="28" t="n">
        <v>68103</v>
      </c>
      <c r="L38" s="29" t="s">
        <v>29</v>
      </c>
      <c r="M38" s="28" t="s">
        <v>29</v>
      </c>
      <c r="N38" s="29" t="s">
        <v>29</v>
      </c>
      <c r="O38" s="28" t="s">
        <v>29</v>
      </c>
      <c r="P38" s="29" t="n">
        <v>1</v>
      </c>
      <c r="Q38" s="28" t="n">
        <v>15000</v>
      </c>
      <c r="R38" s="29" t="n">
        <v>1</v>
      </c>
      <c r="S38" s="28" t="n">
        <v>2790</v>
      </c>
      <c r="T38" s="29" t="s">
        <v>29</v>
      </c>
      <c r="U38" s="49" t="s">
        <v>29</v>
      </c>
      <c r="V38" s="50"/>
    </row>
    <row r="39" s="4" customFormat="true" ht="10.5" hidden="false" customHeight="true" outlineLevel="0" collapsed="false">
      <c r="A39" s="51"/>
      <c r="B39" s="21" t="s">
        <v>60</v>
      </c>
      <c r="C39" s="52"/>
      <c r="D39" s="53" t="n">
        <v>68</v>
      </c>
      <c r="E39" s="54" t="n">
        <v>242258</v>
      </c>
      <c r="F39" s="55" t="n">
        <v>64</v>
      </c>
      <c r="G39" s="54" t="n">
        <v>131743</v>
      </c>
      <c r="H39" s="55" t="n">
        <v>1</v>
      </c>
      <c r="I39" s="54" t="n">
        <v>27722</v>
      </c>
      <c r="J39" s="55" t="n">
        <v>2</v>
      </c>
      <c r="K39" s="54" t="n">
        <v>79892</v>
      </c>
      <c r="L39" s="55" t="s">
        <v>29</v>
      </c>
      <c r="M39" s="54" t="s">
        <v>29</v>
      </c>
      <c r="N39" s="55" t="s">
        <v>29</v>
      </c>
      <c r="O39" s="54" t="s">
        <v>29</v>
      </c>
      <c r="P39" s="55" t="s">
        <v>29</v>
      </c>
      <c r="Q39" s="54" t="s">
        <v>29</v>
      </c>
      <c r="R39" s="55" t="n">
        <v>1</v>
      </c>
      <c r="S39" s="54" t="n">
        <v>2901</v>
      </c>
      <c r="T39" s="55" t="s">
        <v>29</v>
      </c>
      <c r="U39" s="56" t="s">
        <v>29</v>
      </c>
      <c r="V39" s="50"/>
    </row>
    <row r="40" s="4" customFormat="true" ht="8.25" hidden="false" customHeight="true" outlineLevel="0" collapsed="false">
      <c r="A40" s="17"/>
      <c r="B40" s="57" t="s">
        <v>61</v>
      </c>
      <c r="C40" s="17"/>
      <c r="D40" s="58"/>
      <c r="E40" s="17"/>
      <c r="F40" s="59"/>
      <c r="G40" s="60"/>
      <c r="H40" s="59"/>
      <c r="I40" s="60"/>
      <c r="J40" s="60"/>
      <c r="K40" s="59"/>
      <c r="L40" s="60"/>
      <c r="M40" s="60"/>
      <c r="N40" s="60"/>
      <c r="O40" s="60"/>
      <c r="P40" s="60"/>
      <c r="Q40" s="60"/>
      <c r="R40" s="60"/>
      <c r="S40" s="59"/>
      <c r="T40" s="60"/>
      <c r="U40" s="60"/>
    </row>
    <row r="41" customFormat="false" ht="13.5" hidden="false" customHeight="false" outlineLevel="0" collapsed="false">
      <c r="D41" s="61"/>
      <c r="E41" s="62"/>
      <c r="F41" s="62"/>
      <c r="G41" s="62"/>
    </row>
  </sheetData>
  <mergeCells count="13">
    <mergeCell ref="A2:U2"/>
    <mergeCell ref="A4:U4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0.25"/>
    <col collapsed="false" customWidth="true" hidden="false" outlineLevel="0" max="4" min="4" style="2" width="4.49"/>
    <col collapsed="false" customWidth="true" hidden="false" outlineLevel="0" max="5" min="5" style="1" width="6.87"/>
    <col collapsed="false" customWidth="true" hidden="false" outlineLevel="0" max="6" min="6" style="1" width="3.99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6.87"/>
    <col collapsed="false" customWidth="true" hidden="false" outlineLevel="0" max="10" min="10" style="1" width="3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6.87"/>
    <col collapsed="false" customWidth="true" hidden="false" outlineLevel="0" max="14" min="14" style="1" width="3.3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true" hidden="false" outlineLevel="0" max="17" min="17" style="1" width="6.87"/>
    <col collapsed="false" customWidth="true" hidden="false" outlineLevel="0" max="18" min="18" style="1" width="3.49"/>
    <col collapsed="false" customWidth="true" hidden="false" outlineLevel="0" max="19" min="19" style="1" width="5.12"/>
    <col collapsed="false" customWidth="true" hidden="false" outlineLevel="0" max="20" min="20" style="1" width="3.3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s="4" customFormat="tru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9.95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9.9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9.95" hidden="false" customHeight="true" outlineLevel="0" collapsed="false">
      <c r="A6" s="7" t="s">
        <v>6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11.25" hidden="false" customHeight="true" outlineLevel="0" collapsed="false">
      <c r="A7" s="8"/>
      <c r="B7" s="9" t="s">
        <v>3</v>
      </c>
      <c r="C7" s="8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4" customFormat="true" ht="10.5" hidden="false" customHeight="true" outlineLevel="0" collapsed="false">
      <c r="A8" s="11"/>
      <c r="B8" s="12" t="s">
        <v>4</v>
      </c>
      <c r="C8" s="13"/>
      <c r="D8" s="14" t="s">
        <v>5</v>
      </c>
      <c r="E8" s="14"/>
      <c r="F8" s="15" t="s">
        <v>6</v>
      </c>
      <c r="G8" s="15"/>
      <c r="H8" s="15"/>
      <c r="I8" s="15"/>
      <c r="J8" s="15"/>
      <c r="K8" s="15"/>
      <c r="L8" s="15" t="s">
        <v>7</v>
      </c>
      <c r="M8" s="15"/>
      <c r="N8" s="14" t="s">
        <v>8</v>
      </c>
      <c r="O8" s="14"/>
      <c r="P8" s="15" t="s">
        <v>9</v>
      </c>
      <c r="Q8" s="15"/>
      <c r="R8" s="14" t="s">
        <v>10</v>
      </c>
      <c r="S8" s="14"/>
      <c r="T8" s="16" t="s">
        <v>11</v>
      </c>
      <c r="U8" s="16"/>
    </row>
    <row r="9" s="4" customFormat="true" ht="10.5" hidden="false" customHeight="true" outlineLevel="0" collapsed="false">
      <c r="A9" s="17"/>
      <c r="B9" s="18" t="s">
        <v>12</v>
      </c>
      <c r="C9" s="19"/>
      <c r="D9" s="14"/>
      <c r="E9" s="14"/>
      <c r="F9" s="15" t="s">
        <v>13</v>
      </c>
      <c r="G9" s="15"/>
      <c r="H9" s="14" t="s">
        <v>14</v>
      </c>
      <c r="I9" s="14"/>
      <c r="J9" s="14" t="s">
        <v>15</v>
      </c>
      <c r="K9" s="14"/>
      <c r="L9" s="15"/>
      <c r="M9" s="15"/>
      <c r="N9" s="14"/>
      <c r="O9" s="14"/>
      <c r="P9" s="15"/>
      <c r="Q9" s="15"/>
      <c r="R9" s="14"/>
      <c r="S9" s="14"/>
      <c r="T9" s="16"/>
      <c r="U9" s="16"/>
    </row>
    <row r="10" s="4" customFormat="true" ht="10.5" hidden="false" customHeight="true" outlineLevel="0" collapsed="false">
      <c r="A10" s="20"/>
      <c r="B10" s="21" t="s">
        <v>16</v>
      </c>
      <c r="C10" s="22"/>
      <c r="D10" s="15" t="s">
        <v>17</v>
      </c>
      <c r="E10" s="23" t="s">
        <v>18</v>
      </c>
      <c r="F10" s="14" t="s">
        <v>17</v>
      </c>
      <c r="G10" s="23" t="s">
        <v>18</v>
      </c>
      <c r="H10" s="23" t="s">
        <v>17</v>
      </c>
      <c r="I10" s="23" t="s">
        <v>18</v>
      </c>
      <c r="J10" s="23" t="s">
        <v>17</v>
      </c>
      <c r="K10" s="23" t="s">
        <v>18</v>
      </c>
      <c r="L10" s="14" t="s">
        <v>17</v>
      </c>
      <c r="M10" s="23" t="s">
        <v>19</v>
      </c>
      <c r="N10" s="23" t="s">
        <v>17</v>
      </c>
      <c r="O10" s="23" t="s">
        <v>19</v>
      </c>
      <c r="P10" s="14" t="s">
        <v>17</v>
      </c>
      <c r="Q10" s="23" t="s">
        <v>19</v>
      </c>
      <c r="R10" s="23" t="s">
        <v>17</v>
      </c>
      <c r="S10" s="23" t="s">
        <v>19</v>
      </c>
      <c r="T10" s="23" t="s">
        <v>17</v>
      </c>
      <c r="U10" s="23" t="s">
        <v>19</v>
      </c>
    </row>
    <row r="11" s="4" customFormat="true" ht="10.5" hidden="false" customHeight="true" outlineLevel="0" collapsed="false">
      <c r="A11" s="24"/>
      <c r="B11" s="25" t="s">
        <v>69</v>
      </c>
      <c r="C11" s="26"/>
      <c r="D11" s="27" t="n">
        <v>983</v>
      </c>
      <c r="E11" s="28" t="n">
        <v>9401949</v>
      </c>
      <c r="F11" s="29" t="n">
        <v>849</v>
      </c>
      <c r="G11" s="28" t="n">
        <v>2136013</v>
      </c>
      <c r="H11" s="29" t="n">
        <v>75</v>
      </c>
      <c r="I11" s="28" t="n">
        <v>1079009</v>
      </c>
      <c r="J11" s="29" t="n">
        <v>28</v>
      </c>
      <c r="K11" s="28" t="n">
        <v>1132343</v>
      </c>
      <c r="L11" s="29" t="n">
        <v>7</v>
      </c>
      <c r="M11" s="28" t="n">
        <v>1528404</v>
      </c>
      <c r="N11" s="29" t="n">
        <v>5</v>
      </c>
      <c r="O11" s="28" t="n">
        <v>1441622</v>
      </c>
      <c r="P11" s="29" t="n">
        <v>5</v>
      </c>
      <c r="Q11" s="28" t="n">
        <v>1976698</v>
      </c>
      <c r="R11" s="29" t="n">
        <v>12</v>
      </c>
      <c r="S11" s="28" t="n">
        <v>93426</v>
      </c>
      <c r="T11" s="29" t="n">
        <v>2</v>
      </c>
      <c r="U11" s="30" t="n">
        <v>14434</v>
      </c>
    </row>
    <row r="12" s="4" customFormat="true" ht="10.5" hidden="false" customHeight="true" outlineLevel="0" collapsed="false">
      <c r="A12" s="31"/>
      <c r="B12" s="32" t="s">
        <v>70</v>
      </c>
      <c r="C12" s="26"/>
      <c r="D12" s="27" t="n">
        <v>985</v>
      </c>
      <c r="E12" s="28" t="n">
        <v>9498194</v>
      </c>
      <c r="F12" s="29" t="n">
        <v>850</v>
      </c>
      <c r="G12" s="28" t="n">
        <v>2140616</v>
      </c>
      <c r="H12" s="29" t="n">
        <v>75</v>
      </c>
      <c r="I12" s="28" t="n">
        <v>1079009</v>
      </c>
      <c r="J12" s="29" t="n">
        <v>27</v>
      </c>
      <c r="K12" s="28" t="n">
        <v>1068885</v>
      </c>
      <c r="L12" s="29" t="n">
        <v>8</v>
      </c>
      <c r="M12" s="28" t="n">
        <v>1659293</v>
      </c>
      <c r="N12" s="29" t="n">
        <v>5</v>
      </c>
      <c r="O12" s="28" t="n">
        <v>1441622</v>
      </c>
      <c r="P12" s="29" t="n">
        <v>5</v>
      </c>
      <c r="Q12" s="28" t="n">
        <v>1998008</v>
      </c>
      <c r="R12" s="29" t="n">
        <v>13</v>
      </c>
      <c r="S12" s="28" t="n">
        <v>96327</v>
      </c>
      <c r="T12" s="29" t="n">
        <v>2</v>
      </c>
      <c r="U12" s="30" t="n">
        <v>14434</v>
      </c>
    </row>
    <row r="13" s="4" customFormat="true" ht="10.5" hidden="false" customHeight="true" outlineLevel="0" collapsed="false">
      <c r="A13" s="31"/>
      <c r="B13" s="32" t="s">
        <v>64</v>
      </c>
      <c r="C13" s="26"/>
      <c r="D13" s="27" t="n">
        <v>988</v>
      </c>
      <c r="E13" s="28" t="n">
        <v>9508505</v>
      </c>
      <c r="F13" s="29" t="n">
        <v>853</v>
      </c>
      <c r="G13" s="28" t="n">
        <v>2142644</v>
      </c>
      <c r="H13" s="29" t="n">
        <v>75</v>
      </c>
      <c r="I13" s="28" t="n">
        <v>1079009</v>
      </c>
      <c r="J13" s="29" t="n">
        <v>27</v>
      </c>
      <c r="K13" s="28" t="n">
        <v>1068885</v>
      </c>
      <c r="L13" s="29" t="n">
        <v>8</v>
      </c>
      <c r="M13" s="28" t="n">
        <v>1659293</v>
      </c>
      <c r="N13" s="29" t="n">
        <v>5</v>
      </c>
      <c r="O13" s="28" t="n">
        <v>1441622</v>
      </c>
      <c r="P13" s="29" t="n">
        <v>5</v>
      </c>
      <c r="Q13" s="28" t="n">
        <v>2006291</v>
      </c>
      <c r="R13" s="29" t="n">
        <v>13</v>
      </c>
      <c r="S13" s="28" t="n">
        <v>96327</v>
      </c>
      <c r="T13" s="29" t="n">
        <v>2</v>
      </c>
      <c r="U13" s="30" t="n">
        <v>14434</v>
      </c>
    </row>
    <row r="14" s="4" customFormat="true" ht="10.5" hidden="false" customHeight="true" outlineLevel="0" collapsed="false">
      <c r="A14" s="31"/>
      <c r="B14" s="32" t="s">
        <v>21</v>
      </c>
      <c r="C14" s="33"/>
      <c r="D14" s="27" t="n">
        <v>988</v>
      </c>
      <c r="E14" s="28" t="n">
        <v>9503080</v>
      </c>
      <c r="F14" s="29" t="n">
        <v>853</v>
      </c>
      <c r="G14" s="28" t="n">
        <v>2135238</v>
      </c>
      <c r="H14" s="29" t="n">
        <v>75</v>
      </c>
      <c r="I14" s="28" t="n">
        <v>1072767</v>
      </c>
      <c r="J14" s="29" t="n">
        <v>27</v>
      </c>
      <c r="K14" s="28" t="n">
        <v>1074973</v>
      </c>
      <c r="L14" s="29" t="n">
        <v>8</v>
      </c>
      <c r="M14" s="28" t="n">
        <v>1661428</v>
      </c>
      <c r="N14" s="29" t="n">
        <v>5</v>
      </c>
      <c r="O14" s="28" t="n">
        <v>1441622</v>
      </c>
      <c r="P14" s="29" t="n">
        <v>5</v>
      </c>
      <c r="Q14" s="28" t="n">
        <v>2006291</v>
      </c>
      <c r="R14" s="29" t="n">
        <v>13</v>
      </c>
      <c r="S14" s="28" t="n">
        <v>96327</v>
      </c>
      <c r="T14" s="29" t="n">
        <v>2</v>
      </c>
      <c r="U14" s="30" t="n">
        <v>14434</v>
      </c>
    </row>
    <row r="15" s="41" customFormat="true" ht="10.5" hidden="false" customHeight="true" outlineLevel="0" collapsed="false">
      <c r="A15" s="34"/>
      <c r="B15" s="35" t="s">
        <v>71</v>
      </c>
      <c r="C15" s="33"/>
      <c r="D15" s="36" t="n">
        <v>993</v>
      </c>
      <c r="E15" s="37" t="n">
        <v>9528162</v>
      </c>
      <c r="F15" s="38" t="n">
        <v>857</v>
      </c>
      <c r="G15" s="37" t="n">
        <v>2147128</v>
      </c>
      <c r="H15" s="38" t="n">
        <v>75</v>
      </c>
      <c r="I15" s="37" t="n">
        <v>1071111</v>
      </c>
      <c r="J15" s="38" t="n">
        <v>27</v>
      </c>
      <c r="K15" s="37" t="n">
        <v>1074997</v>
      </c>
      <c r="L15" s="38" t="n">
        <v>8</v>
      </c>
      <c r="M15" s="37" t="n">
        <v>1661869</v>
      </c>
      <c r="N15" s="38" t="n">
        <v>5</v>
      </c>
      <c r="O15" s="37" t="n">
        <v>1441622</v>
      </c>
      <c r="P15" s="38" t="n">
        <v>5</v>
      </c>
      <c r="Q15" s="37" t="n">
        <v>2006291</v>
      </c>
      <c r="R15" s="38" t="n">
        <v>13</v>
      </c>
      <c r="S15" s="37" t="n">
        <v>96327</v>
      </c>
      <c r="T15" s="38" t="n">
        <v>3</v>
      </c>
      <c r="U15" s="39" t="n">
        <v>28817</v>
      </c>
      <c r="V15" s="40"/>
    </row>
    <row r="16" s="4" customFormat="true" ht="6" hidden="false" customHeight="true" outlineLevel="0" collapsed="false">
      <c r="A16" s="31"/>
      <c r="B16" s="25"/>
      <c r="C16" s="26"/>
      <c r="D16" s="42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</row>
    <row r="17" s="4" customFormat="true" ht="10.5" hidden="false" customHeight="true" outlineLevel="0" collapsed="false">
      <c r="A17" s="31"/>
      <c r="B17" s="18" t="s">
        <v>25</v>
      </c>
      <c r="C17" s="45"/>
      <c r="D17" s="46" t="s">
        <v>26</v>
      </c>
      <c r="E17" s="28" t="n">
        <v>573166</v>
      </c>
      <c r="F17" s="47" t="s">
        <v>27</v>
      </c>
      <c r="G17" s="28" t="n">
        <v>103806</v>
      </c>
      <c r="H17" s="29" t="n">
        <v>5</v>
      </c>
      <c r="I17" s="28" t="n">
        <v>84181</v>
      </c>
      <c r="J17" s="29" t="n">
        <v>2</v>
      </c>
      <c r="K17" s="28" t="n">
        <v>139079</v>
      </c>
      <c r="L17" s="48" t="s">
        <v>28</v>
      </c>
      <c r="M17" s="28" t="n">
        <v>55819</v>
      </c>
      <c r="N17" s="29" t="n">
        <v>1</v>
      </c>
      <c r="O17" s="28" t="n">
        <v>90885</v>
      </c>
      <c r="P17" s="48" t="s">
        <v>28</v>
      </c>
      <c r="Q17" s="28" t="n">
        <v>95000</v>
      </c>
      <c r="R17" s="29" t="n">
        <v>1</v>
      </c>
      <c r="S17" s="28" t="n">
        <v>4396</v>
      </c>
      <c r="T17" s="29" t="s">
        <v>29</v>
      </c>
      <c r="U17" s="49" t="s">
        <v>29</v>
      </c>
      <c r="V17" s="50"/>
      <c r="W17" s="50"/>
    </row>
    <row r="18" s="4" customFormat="true" ht="10.5" hidden="false" customHeight="true" outlineLevel="0" collapsed="false">
      <c r="A18" s="31"/>
      <c r="B18" s="18" t="s">
        <v>30</v>
      </c>
      <c r="C18" s="45"/>
      <c r="D18" s="46" t="s">
        <v>31</v>
      </c>
      <c r="E18" s="28" t="n">
        <v>375724</v>
      </c>
      <c r="F18" s="29" t="n">
        <v>22</v>
      </c>
      <c r="G18" s="28" t="n">
        <v>56955</v>
      </c>
      <c r="H18" s="29" t="n">
        <v>4</v>
      </c>
      <c r="I18" s="28" t="n">
        <v>42206</v>
      </c>
      <c r="J18" s="29" t="s">
        <v>29</v>
      </c>
      <c r="K18" s="28" t="s">
        <v>29</v>
      </c>
      <c r="L18" s="29" t="n">
        <v>1</v>
      </c>
      <c r="M18" s="28" t="n">
        <v>181300</v>
      </c>
      <c r="N18" s="29" t="s">
        <v>29</v>
      </c>
      <c r="O18" s="28" t="s">
        <v>29</v>
      </c>
      <c r="P18" s="48" t="s">
        <v>28</v>
      </c>
      <c r="Q18" s="28" t="n">
        <v>84000</v>
      </c>
      <c r="R18" s="29" t="n">
        <v>2</v>
      </c>
      <c r="S18" s="28" t="n">
        <v>11263</v>
      </c>
      <c r="T18" s="29" t="s">
        <v>29</v>
      </c>
      <c r="U18" s="49" t="s">
        <v>29</v>
      </c>
      <c r="V18" s="50"/>
      <c r="W18" s="50"/>
    </row>
    <row r="19" s="4" customFormat="true" ht="10.5" hidden="false" customHeight="true" outlineLevel="0" collapsed="false">
      <c r="A19" s="31"/>
      <c r="B19" s="18" t="s">
        <v>32</v>
      </c>
      <c r="C19" s="45"/>
      <c r="D19" s="46" t="s">
        <v>31</v>
      </c>
      <c r="E19" s="28" t="n">
        <v>193343</v>
      </c>
      <c r="F19" s="29" t="n">
        <v>26</v>
      </c>
      <c r="G19" s="28" t="n">
        <v>70413</v>
      </c>
      <c r="H19" s="29" t="s">
        <v>29</v>
      </c>
      <c r="I19" s="28" t="s">
        <v>29</v>
      </c>
      <c r="J19" s="29" t="n">
        <v>1</v>
      </c>
      <c r="K19" s="28" t="n">
        <v>41307</v>
      </c>
      <c r="L19" s="29" t="s">
        <v>29</v>
      </c>
      <c r="M19" s="28" t="s">
        <v>29</v>
      </c>
      <c r="N19" s="29" t="s">
        <v>29</v>
      </c>
      <c r="O19" s="28" t="s">
        <v>29</v>
      </c>
      <c r="P19" s="48" t="s">
        <v>28</v>
      </c>
      <c r="Q19" s="28" t="n">
        <v>70000</v>
      </c>
      <c r="R19" s="29" t="n">
        <v>2</v>
      </c>
      <c r="S19" s="28" t="n">
        <v>11623</v>
      </c>
      <c r="T19" s="29" t="s">
        <v>29</v>
      </c>
      <c r="U19" s="49" t="s">
        <v>29</v>
      </c>
      <c r="V19" s="50"/>
    </row>
    <row r="20" s="4" customFormat="true" ht="10.5" hidden="false" customHeight="true" outlineLevel="0" collapsed="false">
      <c r="A20" s="31"/>
      <c r="B20" s="18" t="s">
        <v>34</v>
      </c>
      <c r="C20" s="45"/>
      <c r="D20" s="27" t="n">
        <v>41</v>
      </c>
      <c r="E20" s="28" t="n">
        <v>174595</v>
      </c>
      <c r="F20" s="29" t="n">
        <v>34</v>
      </c>
      <c r="G20" s="28" t="n">
        <v>73240</v>
      </c>
      <c r="H20" s="29" t="n">
        <v>5</v>
      </c>
      <c r="I20" s="28" t="n">
        <v>64009</v>
      </c>
      <c r="J20" s="29" t="n">
        <v>1</v>
      </c>
      <c r="K20" s="28" t="n">
        <v>22963</v>
      </c>
      <c r="L20" s="29" t="s">
        <v>29</v>
      </c>
      <c r="M20" s="28" t="s">
        <v>29</v>
      </c>
      <c r="N20" s="29" t="s">
        <v>29</v>
      </c>
      <c r="O20" s="28" t="s">
        <v>29</v>
      </c>
      <c r="P20" s="29" t="s">
        <v>29</v>
      </c>
      <c r="Q20" s="28" t="s">
        <v>29</v>
      </c>
      <c r="R20" s="29" t="s">
        <v>29</v>
      </c>
      <c r="S20" s="28" t="s">
        <v>29</v>
      </c>
      <c r="T20" s="29" t="n">
        <v>1</v>
      </c>
      <c r="U20" s="49" t="n">
        <v>14383</v>
      </c>
      <c r="V20" s="50"/>
    </row>
    <row r="21" s="4" customFormat="true" ht="10.5" hidden="false" customHeight="true" outlineLevel="0" collapsed="false">
      <c r="A21" s="31"/>
      <c r="B21" s="18" t="s">
        <v>35</v>
      </c>
      <c r="C21" s="45"/>
      <c r="D21" s="27" t="n">
        <v>30</v>
      </c>
      <c r="E21" s="28" t="n">
        <v>1198605</v>
      </c>
      <c r="F21" s="29" t="n">
        <v>23</v>
      </c>
      <c r="G21" s="28" t="n">
        <v>72795</v>
      </c>
      <c r="H21" s="29" t="n">
        <v>2</v>
      </c>
      <c r="I21" s="28" t="n">
        <v>20628</v>
      </c>
      <c r="J21" s="29" t="s">
        <v>29</v>
      </c>
      <c r="K21" s="28" t="s">
        <v>29</v>
      </c>
      <c r="L21" s="29" t="s">
        <v>29</v>
      </c>
      <c r="M21" s="28" t="s">
        <v>29</v>
      </c>
      <c r="N21" s="29" t="n">
        <v>2</v>
      </c>
      <c r="O21" s="28" t="n">
        <v>1066660</v>
      </c>
      <c r="P21" s="29" t="s">
        <v>29</v>
      </c>
      <c r="Q21" s="28" t="s">
        <v>29</v>
      </c>
      <c r="R21" s="29" t="n">
        <v>3</v>
      </c>
      <c r="S21" s="28" t="n">
        <v>38522</v>
      </c>
      <c r="T21" s="29" t="s">
        <v>29</v>
      </c>
      <c r="U21" s="49" t="s">
        <v>29</v>
      </c>
      <c r="V21" s="50"/>
    </row>
    <row r="22" s="4" customFormat="true" ht="10.5" hidden="false" customHeight="true" outlineLevel="0" collapsed="false">
      <c r="A22" s="31"/>
      <c r="B22" s="18" t="s">
        <v>36</v>
      </c>
      <c r="C22" s="45"/>
      <c r="D22" s="27" t="n">
        <v>30</v>
      </c>
      <c r="E22" s="28" t="n">
        <v>238272</v>
      </c>
      <c r="F22" s="29" t="n">
        <v>28</v>
      </c>
      <c r="G22" s="28" t="n">
        <v>106285</v>
      </c>
      <c r="H22" s="29" t="s">
        <v>29</v>
      </c>
      <c r="I22" s="28" t="s">
        <v>29</v>
      </c>
      <c r="J22" s="29" t="n">
        <v>1</v>
      </c>
      <c r="K22" s="28" t="n">
        <v>35264</v>
      </c>
      <c r="L22" s="29" t="n">
        <v>1</v>
      </c>
      <c r="M22" s="28" t="n">
        <v>96723</v>
      </c>
      <c r="N22" s="29" t="s">
        <v>29</v>
      </c>
      <c r="O22" s="28" t="s">
        <v>29</v>
      </c>
      <c r="P22" s="29" t="s">
        <v>29</v>
      </c>
      <c r="Q22" s="28" t="s">
        <v>29</v>
      </c>
      <c r="R22" s="29" t="s">
        <v>29</v>
      </c>
      <c r="S22" s="28" t="s">
        <v>29</v>
      </c>
      <c r="T22" s="29" t="s">
        <v>29</v>
      </c>
      <c r="U22" s="49" t="s">
        <v>29</v>
      </c>
      <c r="V22" s="50"/>
    </row>
    <row r="23" s="4" customFormat="true" ht="10.5" hidden="false" customHeight="true" outlineLevel="0" collapsed="false">
      <c r="A23" s="31"/>
      <c r="B23" s="18" t="s">
        <v>37</v>
      </c>
      <c r="C23" s="45"/>
      <c r="D23" s="27" t="n">
        <v>31</v>
      </c>
      <c r="E23" s="28" t="n">
        <v>266694</v>
      </c>
      <c r="F23" s="29" t="n">
        <v>26</v>
      </c>
      <c r="G23" s="28" t="n">
        <v>67432</v>
      </c>
      <c r="H23" s="29" t="n">
        <v>4</v>
      </c>
      <c r="I23" s="28" t="n">
        <v>74451</v>
      </c>
      <c r="J23" s="29" t="s">
        <v>29</v>
      </c>
      <c r="K23" s="28" t="s">
        <v>29</v>
      </c>
      <c r="L23" s="29" t="n">
        <v>1</v>
      </c>
      <c r="M23" s="28" t="n">
        <v>124811</v>
      </c>
      <c r="N23" s="29" t="s">
        <v>29</v>
      </c>
      <c r="O23" s="28" t="s">
        <v>29</v>
      </c>
      <c r="P23" s="29" t="s">
        <v>29</v>
      </c>
      <c r="Q23" s="28" t="s">
        <v>29</v>
      </c>
      <c r="R23" s="29" t="s">
        <v>29</v>
      </c>
      <c r="S23" s="28" t="s">
        <v>29</v>
      </c>
      <c r="T23" s="29" t="s">
        <v>29</v>
      </c>
      <c r="U23" s="49" t="s">
        <v>29</v>
      </c>
      <c r="V23" s="50"/>
    </row>
    <row r="24" s="4" customFormat="true" ht="10.5" hidden="false" customHeight="true" outlineLevel="0" collapsed="false">
      <c r="A24" s="31"/>
      <c r="B24" s="18" t="s">
        <v>38</v>
      </c>
      <c r="C24" s="45"/>
      <c r="D24" s="27" t="n">
        <v>23</v>
      </c>
      <c r="E24" s="28" t="n">
        <v>294974</v>
      </c>
      <c r="F24" s="29" t="n">
        <v>17</v>
      </c>
      <c r="G24" s="28" t="n">
        <v>59838</v>
      </c>
      <c r="H24" s="29" t="n">
        <v>3</v>
      </c>
      <c r="I24" s="28" t="n">
        <v>42483</v>
      </c>
      <c r="J24" s="29" t="n">
        <v>2</v>
      </c>
      <c r="K24" s="28" t="n">
        <v>80683</v>
      </c>
      <c r="L24" s="29" t="n">
        <v>1</v>
      </c>
      <c r="M24" s="28" t="n">
        <v>111970</v>
      </c>
      <c r="N24" s="29" t="s">
        <v>29</v>
      </c>
      <c r="O24" s="28" t="s">
        <v>29</v>
      </c>
      <c r="P24" s="29" t="s">
        <v>29</v>
      </c>
      <c r="Q24" s="28" t="s">
        <v>29</v>
      </c>
      <c r="R24" s="29" t="s">
        <v>29</v>
      </c>
      <c r="S24" s="28" t="s">
        <v>29</v>
      </c>
      <c r="T24" s="29" t="s">
        <v>29</v>
      </c>
      <c r="U24" s="49" t="s">
        <v>29</v>
      </c>
      <c r="V24" s="50"/>
    </row>
    <row r="25" s="4" customFormat="true" ht="10.5" hidden="false" customHeight="true" outlineLevel="0" collapsed="false">
      <c r="A25" s="31"/>
      <c r="B25" s="18" t="s">
        <v>39</v>
      </c>
      <c r="C25" s="45"/>
      <c r="D25" s="27" t="n">
        <v>26</v>
      </c>
      <c r="E25" s="28" t="n">
        <v>416303</v>
      </c>
      <c r="F25" s="29" t="n">
        <v>22</v>
      </c>
      <c r="G25" s="28" t="n">
        <v>71329</v>
      </c>
      <c r="H25" s="29" t="n">
        <v>1</v>
      </c>
      <c r="I25" s="28" t="n">
        <v>12864</v>
      </c>
      <c r="J25" s="29" t="n">
        <v>2</v>
      </c>
      <c r="K25" s="28" t="n">
        <v>72033</v>
      </c>
      <c r="L25" s="29" t="s">
        <v>29</v>
      </c>
      <c r="M25" s="28" t="s">
        <v>29</v>
      </c>
      <c r="N25" s="29" t="n">
        <v>1</v>
      </c>
      <c r="O25" s="28" t="n">
        <v>260077</v>
      </c>
      <c r="P25" s="29" t="s">
        <v>29</v>
      </c>
      <c r="Q25" s="28" t="s">
        <v>29</v>
      </c>
      <c r="R25" s="29" t="s">
        <v>29</v>
      </c>
      <c r="S25" s="28" t="s">
        <v>29</v>
      </c>
      <c r="T25" s="29" t="s">
        <v>29</v>
      </c>
      <c r="U25" s="49" t="s">
        <v>29</v>
      </c>
      <c r="V25" s="50"/>
    </row>
    <row r="26" s="4" customFormat="true" ht="10.5" hidden="false" customHeight="true" outlineLevel="0" collapsed="false">
      <c r="A26" s="31"/>
      <c r="B26" s="18" t="s">
        <v>40</v>
      </c>
      <c r="C26" s="45"/>
      <c r="D26" s="27" t="n">
        <v>35</v>
      </c>
      <c r="E26" s="28" t="n">
        <v>177778</v>
      </c>
      <c r="F26" s="29" t="n">
        <v>31</v>
      </c>
      <c r="G26" s="28" t="n">
        <v>115219</v>
      </c>
      <c r="H26" s="29" t="n">
        <v>2</v>
      </c>
      <c r="I26" s="28" t="n">
        <v>51564</v>
      </c>
      <c r="J26" s="29" t="s">
        <v>29</v>
      </c>
      <c r="K26" s="28" t="s">
        <v>29</v>
      </c>
      <c r="L26" s="29" t="s">
        <v>29</v>
      </c>
      <c r="M26" s="28" t="s">
        <v>29</v>
      </c>
      <c r="N26" s="29" t="s">
        <v>29</v>
      </c>
      <c r="O26" s="28" t="s">
        <v>29</v>
      </c>
      <c r="P26" s="29" t="s">
        <v>29</v>
      </c>
      <c r="Q26" s="28" t="s">
        <v>29</v>
      </c>
      <c r="R26" s="29" t="n">
        <v>1</v>
      </c>
      <c r="S26" s="28" t="n">
        <v>1382</v>
      </c>
      <c r="T26" s="29" t="n">
        <v>1</v>
      </c>
      <c r="U26" s="28" t="n">
        <v>9613</v>
      </c>
      <c r="V26" s="50"/>
    </row>
    <row r="27" s="4" customFormat="true" ht="10.5" hidden="false" customHeight="true" outlineLevel="0" collapsed="false">
      <c r="A27" s="31"/>
      <c r="B27" s="18" t="s">
        <v>41</v>
      </c>
      <c r="C27" s="45"/>
      <c r="D27" s="27" t="n">
        <v>53</v>
      </c>
      <c r="E27" s="28" t="n">
        <v>412685</v>
      </c>
      <c r="F27" s="29" t="n">
        <v>46</v>
      </c>
      <c r="G27" s="28" t="n">
        <v>150265</v>
      </c>
      <c r="H27" s="29" t="n">
        <v>3</v>
      </c>
      <c r="I27" s="28" t="n">
        <v>42163</v>
      </c>
      <c r="J27" s="29" t="n">
        <v>2</v>
      </c>
      <c r="K27" s="28" t="n">
        <v>66122</v>
      </c>
      <c r="L27" s="29" t="n">
        <v>1</v>
      </c>
      <c r="M27" s="28" t="n">
        <v>130135</v>
      </c>
      <c r="N27" s="29" t="n">
        <v>1</v>
      </c>
      <c r="O27" s="28" t="n">
        <v>24000</v>
      </c>
      <c r="P27" s="29" t="s">
        <v>29</v>
      </c>
      <c r="Q27" s="28" t="s">
        <v>29</v>
      </c>
      <c r="R27" s="29" t="s">
        <v>29</v>
      </c>
      <c r="S27" s="28" t="s">
        <v>29</v>
      </c>
      <c r="T27" s="29" t="s">
        <v>29</v>
      </c>
      <c r="U27" s="49" t="s">
        <v>29</v>
      </c>
      <c r="V27" s="50"/>
    </row>
    <row r="28" s="4" customFormat="true" ht="10.5" hidden="false" customHeight="true" outlineLevel="0" collapsed="false">
      <c r="A28" s="31"/>
      <c r="B28" s="18" t="s">
        <v>42</v>
      </c>
      <c r="C28" s="45"/>
      <c r="D28" s="27" t="n">
        <v>52</v>
      </c>
      <c r="E28" s="28" t="n">
        <v>371322</v>
      </c>
      <c r="F28" s="29" t="n">
        <v>42</v>
      </c>
      <c r="G28" s="28" t="n">
        <v>96789</v>
      </c>
      <c r="H28" s="29" t="n">
        <v>7</v>
      </c>
      <c r="I28" s="28" t="n">
        <v>91112</v>
      </c>
      <c r="J28" s="29" t="n">
        <v>2</v>
      </c>
      <c r="K28" s="28" t="n">
        <v>62781</v>
      </c>
      <c r="L28" s="29" t="s">
        <v>29</v>
      </c>
      <c r="M28" s="28" t="s">
        <v>29</v>
      </c>
      <c r="N28" s="29" t="s">
        <v>29</v>
      </c>
      <c r="O28" s="28" t="s">
        <v>29</v>
      </c>
      <c r="P28" s="29" t="n">
        <v>1</v>
      </c>
      <c r="Q28" s="28" t="n">
        <v>120640</v>
      </c>
      <c r="R28" s="29" t="s">
        <v>29</v>
      </c>
      <c r="S28" s="28" t="s">
        <v>29</v>
      </c>
      <c r="T28" s="29" t="s">
        <v>29</v>
      </c>
      <c r="U28" s="49" t="s">
        <v>29</v>
      </c>
      <c r="V28" s="50"/>
    </row>
    <row r="29" s="4" customFormat="true" ht="10.5" hidden="false" customHeight="true" outlineLevel="0" collapsed="false">
      <c r="A29" s="31"/>
      <c r="B29" s="18" t="s">
        <v>43</v>
      </c>
      <c r="C29" s="45"/>
      <c r="D29" s="46" t="s">
        <v>72</v>
      </c>
      <c r="E29" s="28" t="n">
        <v>236240</v>
      </c>
      <c r="F29" s="29" t="n">
        <v>62</v>
      </c>
      <c r="G29" s="28" t="n">
        <v>139731</v>
      </c>
      <c r="H29" s="29" t="n">
        <v>4</v>
      </c>
      <c r="I29" s="28" t="n">
        <v>52509</v>
      </c>
      <c r="J29" s="29" t="s">
        <v>29</v>
      </c>
      <c r="K29" s="28" t="s">
        <v>29</v>
      </c>
      <c r="L29" s="29" t="s">
        <v>29</v>
      </c>
      <c r="M29" s="28" t="s">
        <v>29</v>
      </c>
      <c r="N29" s="29" t="s">
        <v>29</v>
      </c>
      <c r="O29" s="28" t="s">
        <v>29</v>
      </c>
      <c r="P29" s="48" t="s">
        <v>28</v>
      </c>
      <c r="Q29" s="28" t="n">
        <v>44000</v>
      </c>
      <c r="R29" s="29" t="s">
        <v>29</v>
      </c>
      <c r="S29" s="28" t="s">
        <v>29</v>
      </c>
      <c r="T29" s="29" t="s">
        <v>29</v>
      </c>
      <c r="U29" s="49" t="s">
        <v>29</v>
      </c>
      <c r="V29" s="50"/>
    </row>
    <row r="30" s="4" customFormat="true" ht="10.5" hidden="false" customHeight="true" outlineLevel="0" collapsed="false">
      <c r="A30" s="31"/>
      <c r="B30" s="18" t="s">
        <v>45</v>
      </c>
      <c r="C30" s="45"/>
      <c r="D30" s="46" t="s">
        <v>46</v>
      </c>
      <c r="E30" s="28" t="n">
        <v>84680</v>
      </c>
      <c r="F30" s="47" t="s">
        <v>47</v>
      </c>
      <c r="G30" s="28" t="n">
        <v>61275</v>
      </c>
      <c r="H30" s="29" t="n">
        <v>2</v>
      </c>
      <c r="I30" s="28" t="n">
        <v>23405</v>
      </c>
      <c r="J30" s="29" t="s">
        <v>29</v>
      </c>
      <c r="K30" s="28" t="s">
        <v>29</v>
      </c>
      <c r="L30" s="29" t="s">
        <v>29</v>
      </c>
      <c r="M30" s="28" t="s">
        <v>29</v>
      </c>
      <c r="N30" s="29" t="s">
        <v>29</v>
      </c>
      <c r="O30" s="28" t="s">
        <v>29</v>
      </c>
      <c r="P30" s="29" t="s">
        <v>29</v>
      </c>
      <c r="Q30" s="28" t="s">
        <v>29</v>
      </c>
      <c r="R30" s="29" t="s">
        <v>29</v>
      </c>
      <c r="S30" s="28" t="s">
        <v>29</v>
      </c>
      <c r="T30" s="29" t="s">
        <v>29</v>
      </c>
      <c r="U30" s="49" t="s">
        <v>29</v>
      </c>
      <c r="V30" s="50"/>
    </row>
    <row r="31" s="4" customFormat="true" ht="10.5" hidden="false" customHeight="true" outlineLevel="0" collapsed="false">
      <c r="A31" s="31"/>
      <c r="B31" s="18" t="s">
        <v>48</v>
      </c>
      <c r="C31" s="45"/>
      <c r="D31" s="27" t="n">
        <v>60</v>
      </c>
      <c r="E31" s="28" t="n">
        <v>204361</v>
      </c>
      <c r="F31" s="29" t="n">
        <v>56</v>
      </c>
      <c r="G31" s="28" t="n">
        <v>93777</v>
      </c>
      <c r="H31" s="29" t="n">
        <v>2</v>
      </c>
      <c r="I31" s="28" t="n">
        <v>28748</v>
      </c>
      <c r="J31" s="29" t="n">
        <v>2</v>
      </c>
      <c r="K31" s="28" t="n">
        <v>81836</v>
      </c>
      <c r="L31" s="29" t="s">
        <v>29</v>
      </c>
      <c r="M31" s="28" t="s">
        <v>29</v>
      </c>
      <c r="N31" s="29" t="s">
        <v>29</v>
      </c>
      <c r="O31" s="28" t="s">
        <v>29</v>
      </c>
      <c r="P31" s="29" t="s">
        <v>29</v>
      </c>
      <c r="Q31" s="28" t="s">
        <v>29</v>
      </c>
      <c r="R31" s="29" t="s">
        <v>29</v>
      </c>
      <c r="S31" s="28" t="s">
        <v>29</v>
      </c>
      <c r="T31" s="29" t="s">
        <v>29</v>
      </c>
      <c r="U31" s="49" t="s">
        <v>29</v>
      </c>
      <c r="V31" s="50"/>
    </row>
    <row r="32" s="4" customFormat="true" ht="10.5" hidden="false" customHeight="true" outlineLevel="0" collapsed="false">
      <c r="A32" s="31"/>
      <c r="B32" s="18" t="s">
        <v>49</v>
      </c>
      <c r="C32" s="45"/>
      <c r="D32" s="46" t="s">
        <v>50</v>
      </c>
      <c r="E32" s="28" t="n">
        <v>330841</v>
      </c>
      <c r="F32" s="29" t="n">
        <v>35</v>
      </c>
      <c r="G32" s="28" t="n">
        <v>58498</v>
      </c>
      <c r="H32" s="29" t="n">
        <v>1</v>
      </c>
      <c r="I32" s="28" t="n">
        <v>15361</v>
      </c>
      <c r="J32" s="29" t="n">
        <v>1</v>
      </c>
      <c r="K32" s="28" t="n">
        <v>40775</v>
      </c>
      <c r="L32" s="29" t="n">
        <v>1</v>
      </c>
      <c r="M32" s="28" t="n">
        <v>95207</v>
      </c>
      <c r="N32" s="29" t="s">
        <v>29</v>
      </c>
      <c r="O32" s="28" t="s">
        <v>29</v>
      </c>
      <c r="P32" s="48" t="s">
        <v>28</v>
      </c>
      <c r="Q32" s="28" t="n">
        <v>121000</v>
      </c>
      <c r="R32" s="29" t="s">
        <v>29</v>
      </c>
      <c r="S32" s="28" t="s">
        <v>29</v>
      </c>
      <c r="T32" s="29" t="s">
        <v>29</v>
      </c>
      <c r="U32" s="49" t="s">
        <v>29</v>
      </c>
      <c r="V32" s="50"/>
    </row>
    <row r="33" s="4" customFormat="true" ht="10.5" hidden="false" customHeight="true" outlineLevel="0" collapsed="false">
      <c r="A33" s="31"/>
      <c r="B33" s="18" t="s">
        <v>51</v>
      </c>
      <c r="C33" s="45"/>
      <c r="D33" s="27" t="n">
        <v>50</v>
      </c>
      <c r="E33" s="28" t="n">
        <v>166404</v>
      </c>
      <c r="F33" s="29" t="n">
        <v>46</v>
      </c>
      <c r="G33" s="28" t="n">
        <v>126215</v>
      </c>
      <c r="H33" s="29" t="n">
        <v>3</v>
      </c>
      <c r="I33" s="28" t="n">
        <v>38171</v>
      </c>
      <c r="J33" s="29" t="s">
        <v>29</v>
      </c>
      <c r="K33" s="28" t="s">
        <v>29</v>
      </c>
      <c r="L33" s="29" t="s">
        <v>29</v>
      </c>
      <c r="M33" s="28" t="s">
        <v>29</v>
      </c>
      <c r="N33" s="29" t="s">
        <v>29</v>
      </c>
      <c r="O33" s="28" t="s">
        <v>29</v>
      </c>
      <c r="P33" s="29" t="s">
        <v>29</v>
      </c>
      <c r="Q33" s="28" t="s">
        <v>29</v>
      </c>
      <c r="R33" s="29" t="n">
        <v>1</v>
      </c>
      <c r="S33" s="28" t="n">
        <v>2018</v>
      </c>
      <c r="T33" s="29" t="s">
        <v>29</v>
      </c>
      <c r="U33" s="49" t="s">
        <v>29</v>
      </c>
      <c r="V33" s="50"/>
    </row>
    <row r="34" s="4" customFormat="true" ht="10.5" hidden="false" customHeight="true" outlineLevel="0" collapsed="false">
      <c r="A34" s="31"/>
      <c r="B34" s="18" t="s">
        <v>52</v>
      </c>
      <c r="C34" s="45"/>
      <c r="D34" s="27" t="n">
        <v>32</v>
      </c>
      <c r="E34" s="28" t="n">
        <v>1320881</v>
      </c>
      <c r="F34" s="29" t="n">
        <v>28</v>
      </c>
      <c r="G34" s="28" t="n">
        <v>52450</v>
      </c>
      <c r="H34" s="29" t="n">
        <v>3</v>
      </c>
      <c r="I34" s="28" t="n">
        <v>42780</v>
      </c>
      <c r="J34" s="29" t="s">
        <v>29</v>
      </c>
      <c r="K34" s="28" t="s">
        <v>29</v>
      </c>
      <c r="L34" s="29" t="s">
        <v>29</v>
      </c>
      <c r="M34" s="28" t="s">
        <v>29</v>
      </c>
      <c r="N34" s="29" t="s">
        <v>29</v>
      </c>
      <c r="O34" s="28" t="s">
        <v>29</v>
      </c>
      <c r="P34" s="29" t="n">
        <v>1</v>
      </c>
      <c r="Q34" s="28" t="n">
        <v>1225651</v>
      </c>
      <c r="R34" s="29" t="s">
        <v>29</v>
      </c>
      <c r="S34" s="28" t="s">
        <v>29</v>
      </c>
      <c r="T34" s="29" t="s">
        <v>29</v>
      </c>
      <c r="U34" s="49" t="s">
        <v>29</v>
      </c>
      <c r="V34" s="50"/>
    </row>
    <row r="35" s="4" customFormat="true" ht="10.5" hidden="false" customHeight="true" outlineLevel="0" collapsed="false">
      <c r="A35" s="31"/>
      <c r="B35" s="18" t="s">
        <v>53</v>
      </c>
      <c r="C35" s="45"/>
      <c r="D35" s="27" t="n">
        <v>26</v>
      </c>
      <c r="E35" s="28" t="n">
        <v>197642</v>
      </c>
      <c r="F35" s="29" t="n">
        <v>21</v>
      </c>
      <c r="G35" s="28" t="n">
        <v>40624</v>
      </c>
      <c r="H35" s="29" t="n">
        <v>3</v>
      </c>
      <c r="I35" s="28" t="n">
        <v>38690</v>
      </c>
      <c r="J35" s="29" t="n">
        <v>2</v>
      </c>
      <c r="K35" s="28" t="n">
        <v>118328</v>
      </c>
      <c r="L35" s="29" t="s">
        <v>29</v>
      </c>
      <c r="M35" s="28" t="s">
        <v>29</v>
      </c>
      <c r="N35" s="29" t="s">
        <v>29</v>
      </c>
      <c r="O35" s="28" t="s">
        <v>29</v>
      </c>
      <c r="P35" s="29" t="s">
        <v>29</v>
      </c>
      <c r="Q35" s="28" t="s">
        <v>29</v>
      </c>
      <c r="R35" s="29" t="s">
        <v>29</v>
      </c>
      <c r="S35" s="28" t="s">
        <v>29</v>
      </c>
      <c r="T35" s="29" t="s">
        <v>29</v>
      </c>
      <c r="U35" s="49" t="s">
        <v>29</v>
      </c>
      <c r="V35" s="50"/>
    </row>
    <row r="36" s="4" customFormat="true" ht="10.5" hidden="false" customHeight="true" outlineLevel="0" collapsed="false">
      <c r="A36" s="31"/>
      <c r="B36" s="18" t="s">
        <v>54</v>
      </c>
      <c r="C36" s="45"/>
      <c r="D36" s="27" t="n">
        <v>52</v>
      </c>
      <c r="E36" s="28" t="n">
        <v>655415</v>
      </c>
      <c r="F36" s="29" t="n">
        <v>38</v>
      </c>
      <c r="G36" s="28" t="n">
        <v>67261</v>
      </c>
      <c r="H36" s="29" t="n">
        <v>9</v>
      </c>
      <c r="I36" s="28" t="n">
        <v>117484</v>
      </c>
      <c r="J36" s="29" t="n">
        <v>1</v>
      </c>
      <c r="K36" s="28" t="n">
        <v>26029</v>
      </c>
      <c r="L36" s="29" t="n">
        <v>1</v>
      </c>
      <c r="M36" s="28" t="n">
        <v>208820</v>
      </c>
      <c r="N36" s="29" t="s">
        <v>29</v>
      </c>
      <c r="O36" s="28" t="s">
        <v>29</v>
      </c>
      <c r="P36" s="29" t="n">
        <v>2</v>
      </c>
      <c r="Q36" s="28" t="n">
        <v>231000</v>
      </c>
      <c r="R36" s="29" t="s">
        <v>29</v>
      </c>
      <c r="S36" s="28" t="s">
        <v>29</v>
      </c>
      <c r="T36" s="29" t="n">
        <v>1</v>
      </c>
      <c r="U36" s="28" t="n">
        <v>4821</v>
      </c>
      <c r="V36" s="50"/>
    </row>
    <row r="37" s="4" customFormat="true" ht="10.5" hidden="false" customHeight="true" outlineLevel="0" collapsed="false">
      <c r="A37" s="31"/>
      <c r="B37" s="18" t="s">
        <v>55</v>
      </c>
      <c r="C37" s="45"/>
      <c r="D37" s="46" t="s">
        <v>56</v>
      </c>
      <c r="E37" s="28" t="n">
        <v>207355</v>
      </c>
      <c r="F37" s="47" t="s">
        <v>57</v>
      </c>
      <c r="G37" s="28" t="n">
        <v>103297</v>
      </c>
      <c r="H37" s="29" t="n">
        <v>1</v>
      </c>
      <c r="I37" s="28" t="n">
        <v>25454</v>
      </c>
      <c r="J37" s="29" t="n">
        <v>2</v>
      </c>
      <c r="K37" s="28" t="n">
        <v>78604</v>
      </c>
      <c r="L37" s="29" t="s">
        <v>29</v>
      </c>
      <c r="M37" s="28" t="s">
        <v>29</v>
      </c>
      <c r="N37" s="29" t="s">
        <v>29</v>
      </c>
      <c r="O37" s="28" t="s">
        <v>29</v>
      </c>
      <c r="P37" s="29" t="s">
        <v>29</v>
      </c>
      <c r="Q37" s="28" t="s">
        <v>29</v>
      </c>
      <c r="R37" s="29" t="s">
        <v>29</v>
      </c>
      <c r="S37" s="28" t="s">
        <v>29</v>
      </c>
      <c r="T37" s="29" t="s">
        <v>29</v>
      </c>
      <c r="U37" s="49" t="s">
        <v>29</v>
      </c>
      <c r="V37" s="50"/>
    </row>
    <row r="38" s="4" customFormat="true" ht="10.5" hidden="false" customHeight="true" outlineLevel="0" collapsed="false">
      <c r="A38" s="31"/>
      <c r="B38" s="18" t="s">
        <v>58</v>
      </c>
      <c r="C38" s="45"/>
      <c r="D38" s="27" t="n">
        <v>48</v>
      </c>
      <c r="E38" s="28" t="n">
        <v>866642</v>
      </c>
      <c r="F38" s="29" t="n">
        <v>42</v>
      </c>
      <c r="G38" s="28" t="n">
        <v>101885</v>
      </c>
      <c r="H38" s="29" t="n">
        <v>2</v>
      </c>
      <c r="I38" s="28" t="n">
        <v>25043</v>
      </c>
      <c r="J38" s="29" t="n">
        <v>2</v>
      </c>
      <c r="K38" s="28" t="n">
        <v>61198</v>
      </c>
      <c r="L38" s="29" t="n">
        <v>1</v>
      </c>
      <c r="M38" s="28" t="n">
        <v>657084</v>
      </c>
      <c r="N38" s="29" t="s">
        <v>29</v>
      </c>
      <c r="O38" s="28" t="s">
        <v>29</v>
      </c>
      <c r="P38" s="29" t="s">
        <v>29</v>
      </c>
      <c r="Q38" s="28" t="s">
        <v>29</v>
      </c>
      <c r="R38" s="29" t="n">
        <v>1</v>
      </c>
      <c r="S38" s="28" t="n">
        <v>21432</v>
      </c>
      <c r="T38" s="29" t="s">
        <v>29</v>
      </c>
      <c r="U38" s="49" t="s">
        <v>29</v>
      </c>
      <c r="V38" s="50"/>
    </row>
    <row r="39" s="4" customFormat="true" ht="10.5" hidden="false" customHeight="true" outlineLevel="0" collapsed="false">
      <c r="A39" s="31"/>
      <c r="B39" s="18" t="s">
        <v>59</v>
      </c>
      <c r="C39" s="45"/>
      <c r="D39" s="27" t="n">
        <v>68</v>
      </c>
      <c r="E39" s="28" t="n">
        <v>321982</v>
      </c>
      <c r="F39" s="29" t="n">
        <v>56</v>
      </c>
      <c r="G39" s="28" t="n">
        <v>126006</v>
      </c>
      <c r="H39" s="29" t="n">
        <v>8</v>
      </c>
      <c r="I39" s="28" t="n">
        <v>110083</v>
      </c>
      <c r="J39" s="29" t="n">
        <v>2</v>
      </c>
      <c r="K39" s="28" t="n">
        <v>68103</v>
      </c>
      <c r="L39" s="29" t="s">
        <v>29</v>
      </c>
      <c r="M39" s="28" t="s">
        <v>29</v>
      </c>
      <c r="N39" s="29" t="s">
        <v>29</v>
      </c>
      <c r="O39" s="28" t="s">
        <v>29</v>
      </c>
      <c r="P39" s="29" t="n">
        <v>1</v>
      </c>
      <c r="Q39" s="28" t="n">
        <v>15000</v>
      </c>
      <c r="R39" s="29" t="n">
        <v>1</v>
      </c>
      <c r="S39" s="28" t="n">
        <v>2790</v>
      </c>
      <c r="T39" s="29" t="s">
        <v>29</v>
      </c>
      <c r="U39" s="49" t="s">
        <v>29</v>
      </c>
      <c r="V39" s="50"/>
    </row>
    <row r="40" s="4" customFormat="true" ht="10.5" hidden="false" customHeight="true" outlineLevel="0" collapsed="false">
      <c r="A40" s="51"/>
      <c r="B40" s="21" t="s">
        <v>60</v>
      </c>
      <c r="C40" s="52"/>
      <c r="D40" s="53" t="n">
        <v>68</v>
      </c>
      <c r="E40" s="54" t="n">
        <v>242258</v>
      </c>
      <c r="F40" s="55" t="n">
        <v>64</v>
      </c>
      <c r="G40" s="54" t="n">
        <v>131743</v>
      </c>
      <c r="H40" s="55" t="n">
        <v>1</v>
      </c>
      <c r="I40" s="54" t="n">
        <v>27722</v>
      </c>
      <c r="J40" s="55" t="n">
        <v>2</v>
      </c>
      <c r="K40" s="54" t="n">
        <v>79892</v>
      </c>
      <c r="L40" s="55" t="s">
        <v>29</v>
      </c>
      <c r="M40" s="54" t="s">
        <v>29</v>
      </c>
      <c r="N40" s="55" t="s">
        <v>29</v>
      </c>
      <c r="O40" s="54" t="s">
        <v>29</v>
      </c>
      <c r="P40" s="55" t="s">
        <v>29</v>
      </c>
      <c r="Q40" s="54" t="s">
        <v>29</v>
      </c>
      <c r="R40" s="55" t="n">
        <v>1</v>
      </c>
      <c r="S40" s="54" t="n">
        <v>2901</v>
      </c>
      <c r="T40" s="55" t="s">
        <v>29</v>
      </c>
      <c r="U40" s="56" t="s">
        <v>29</v>
      </c>
      <c r="V40" s="50"/>
    </row>
    <row r="41" s="4" customFormat="true" ht="8.25" hidden="false" customHeight="true" outlineLevel="0" collapsed="false">
      <c r="A41" s="17"/>
      <c r="B41" s="57" t="s">
        <v>61</v>
      </c>
      <c r="C41" s="17"/>
      <c r="D41" s="58"/>
      <c r="E41" s="17"/>
      <c r="F41" s="59"/>
      <c r="G41" s="60"/>
      <c r="H41" s="59"/>
      <c r="I41" s="60"/>
      <c r="J41" s="60"/>
      <c r="K41" s="59"/>
      <c r="L41" s="60"/>
      <c r="M41" s="60"/>
      <c r="N41" s="60"/>
      <c r="O41" s="60"/>
      <c r="P41" s="60"/>
      <c r="Q41" s="60"/>
      <c r="R41" s="60"/>
      <c r="S41" s="59"/>
      <c r="T41" s="60"/>
      <c r="U41" s="60"/>
    </row>
    <row r="42" customFormat="false" ht="13.5" hidden="false" customHeight="false" outlineLevel="0" collapsed="false">
      <c r="D42" s="61"/>
      <c r="E42" s="62"/>
      <c r="F42" s="62"/>
      <c r="G42" s="62"/>
    </row>
  </sheetData>
  <mergeCells count="14">
    <mergeCell ref="A2:U2"/>
    <mergeCell ref="A4:U4"/>
    <mergeCell ref="A5:U5"/>
    <mergeCell ref="A6:U6"/>
    <mergeCell ref="D8:E9"/>
    <mergeCell ref="F8:K8"/>
    <mergeCell ref="L8:M9"/>
    <mergeCell ref="N8:O9"/>
    <mergeCell ref="P8:Q9"/>
    <mergeCell ref="R8:S9"/>
    <mergeCell ref="T8:U9"/>
    <mergeCell ref="F9:G9"/>
    <mergeCell ref="H9:I9"/>
    <mergeCell ref="J9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0.25"/>
    <col collapsed="false" customWidth="true" hidden="false" outlineLevel="0" max="4" min="4" style="2" width="4.49"/>
    <col collapsed="false" customWidth="true" hidden="false" outlineLevel="0" max="5" min="5" style="1" width="6.87"/>
    <col collapsed="false" customWidth="true" hidden="false" outlineLevel="0" max="6" min="6" style="1" width="3.99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6.87"/>
    <col collapsed="false" customWidth="true" hidden="false" outlineLevel="0" max="10" min="10" style="1" width="3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6.87"/>
    <col collapsed="false" customWidth="true" hidden="false" outlineLevel="0" max="14" min="14" style="1" width="3.3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true" hidden="false" outlineLevel="0" max="17" min="17" style="1" width="6.87"/>
    <col collapsed="false" customWidth="true" hidden="false" outlineLevel="0" max="18" min="18" style="1" width="3.49"/>
    <col collapsed="false" customWidth="true" hidden="false" outlineLevel="0" max="19" min="19" style="1" width="5.12"/>
    <col collapsed="false" customWidth="true" hidden="false" outlineLevel="0" max="20" min="20" style="1" width="3.3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s="4" customFormat="tru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9.95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9.9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9.95" hidden="false" customHeight="true" outlineLevel="0" collapsed="false">
      <c r="A6" s="7" t="s">
        <v>6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11.25" hidden="false" customHeight="true" outlineLevel="0" collapsed="false">
      <c r="A7" s="8"/>
      <c r="B7" s="9" t="s">
        <v>3</v>
      </c>
      <c r="C7" s="8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4" customFormat="true" ht="10.5" hidden="false" customHeight="true" outlineLevel="0" collapsed="false">
      <c r="A8" s="11"/>
      <c r="B8" s="12" t="s">
        <v>4</v>
      </c>
      <c r="C8" s="13"/>
      <c r="D8" s="14" t="s">
        <v>5</v>
      </c>
      <c r="E8" s="14"/>
      <c r="F8" s="15" t="s">
        <v>6</v>
      </c>
      <c r="G8" s="15"/>
      <c r="H8" s="15"/>
      <c r="I8" s="15"/>
      <c r="J8" s="15"/>
      <c r="K8" s="15"/>
      <c r="L8" s="15" t="s">
        <v>7</v>
      </c>
      <c r="M8" s="15"/>
      <c r="N8" s="14" t="s">
        <v>8</v>
      </c>
      <c r="O8" s="14"/>
      <c r="P8" s="15" t="s">
        <v>9</v>
      </c>
      <c r="Q8" s="15"/>
      <c r="R8" s="14" t="s">
        <v>10</v>
      </c>
      <c r="S8" s="14"/>
      <c r="T8" s="16" t="s">
        <v>11</v>
      </c>
      <c r="U8" s="16"/>
    </row>
    <row r="9" s="4" customFormat="true" ht="10.5" hidden="false" customHeight="true" outlineLevel="0" collapsed="false">
      <c r="A9" s="17"/>
      <c r="B9" s="18" t="s">
        <v>12</v>
      </c>
      <c r="C9" s="19"/>
      <c r="D9" s="14"/>
      <c r="E9" s="14"/>
      <c r="F9" s="15" t="s">
        <v>13</v>
      </c>
      <c r="G9" s="15"/>
      <c r="H9" s="14" t="s">
        <v>14</v>
      </c>
      <c r="I9" s="14"/>
      <c r="J9" s="14" t="s">
        <v>15</v>
      </c>
      <c r="K9" s="14"/>
      <c r="L9" s="15"/>
      <c r="M9" s="15"/>
      <c r="N9" s="14"/>
      <c r="O9" s="14"/>
      <c r="P9" s="15"/>
      <c r="Q9" s="15"/>
      <c r="R9" s="14"/>
      <c r="S9" s="14"/>
      <c r="T9" s="16"/>
      <c r="U9" s="16"/>
    </row>
    <row r="10" s="4" customFormat="true" ht="10.5" hidden="false" customHeight="true" outlineLevel="0" collapsed="false">
      <c r="A10" s="20"/>
      <c r="B10" s="21" t="s">
        <v>16</v>
      </c>
      <c r="C10" s="22"/>
      <c r="D10" s="15" t="s">
        <v>17</v>
      </c>
      <c r="E10" s="23" t="s">
        <v>18</v>
      </c>
      <c r="F10" s="14" t="s">
        <v>17</v>
      </c>
      <c r="G10" s="23" t="s">
        <v>18</v>
      </c>
      <c r="H10" s="23" t="s">
        <v>17</v>
      </c>
      <c r="I10" s="23" t="s">
        <v>18</v>
      </c>
      <c r="J10" s="23" t="s">
        <v>17</v>
      </c>
      <c r="K10" s="23" t="s">
        <v>18</v>
      </c>
      <c r="L10" s="14" t="s">
        <v>17</v>
      </c>
      <c r="M10" s="23" t="s">
        <v>19</v>
      </c>
      <c r="N10" s="23" t="s">
        <v>17</v>
      </c>
      <c r="O10" s="23" t="s">
        <v>19</v>
      </c>
      <c r="P10" s="14" t="s">
        <v>17</v>
      </c>
      <c r="Q10" s="23" t="s">
        <v>19</v>
      </c>
      <c r="R10" s="23" t="s">
        <v>17</v>
      </c>
      <c r="S10" s="23" t="s">
        <v>19</v>
      </c>
      <c r="T10" s="23" t="s">
        <v>17</v>
      </c>
      <c r="U10" s="23" t="s">
        <v>19</v>
      </c>
    </row>
    <row r="11" s="4" customFormat="true" ht="10.5" hidden="false" customHeight="true" outlineLevel="0" collapsed="false">
      <c r="A11" s="24"/>
      <c r="B11" s="25" t="s">
        <v>75</v>
      </c>
      <c r="C11" s="26"/>
      <c r="D11" s="27" t="n">
        <v>982</v>
      </c>
      <c r="E11" s="28" t="n">
        <v>9384600</v>
      </c>
      <c r="F11" s="29" t="n">
        <v>848</v>
      </c>
      <c r="G11" s="28" t="n">
        <v>2134114</v>
      </c>
      <c r="H11" s="29" t="n">
        <v>75</v>
      </c>
      <c r="I11" s="28" t="n">
        <v>1079009</v>
      </c>
      <c r="J11" s="29" t="n">
        <v>28</v>
      </c>
      <c r="K11" s="28" t="n">
        <v>1131348</v>
      </c>
      <c r="L11" s="29" t="n">
        <v>10</v>
      </c>
      <c r="M11" s="28" t="n">
        <v>1767589</v>
      </c>
      <c r="N11" s="29" t="n">
        <v>5</v>
      </c>
      <c r="O11" s="28" t="n">
        <v>1441622</v>
      </c>
      <c r="P11" s="29" t="n">
        <v>2</v>
      </c>
      <c r="Q11" s="28" t="n">
        <v>1723058</v>
      </c>
      <c r="R11" s="29" t="n">
        <v>12</v>
      </c>
      <c r="S11" s="28" t="n">
        <v>93426</v>
      </c>
      <c r="T11" s="29" t="n">
        <v>2</v>
      </c>
      <c r="U11" s="30" t="n">
        <v>14434</v>
      </c>
    </row>
    <row r="12" s="4" customFormat="true" ht="10.5" hidden="false" customHeight="true" outlineLevel="0" collapsed="false">
      <c r="A12" s="31"/>
      <c r="B12" s="32" t="s">
        <v>76</v>
      </c>
      <c r="C12" s="26"/>
      <c r="D12" s="27" t="n">
        <v>983</v>
      </c>
      <c r="E12" s="28" t="n">
        <v>9401949</v>
      </c>
      <c r="F12" s="29" t="n">
        <v>849</v>
      </c>
      <c r="G12" s="28" t="n">
        <v>2136013</v>
      </c>
      <c r="H12" s="29" t="n">
        <v>75</v>
      </c>
      <c r="I12" s="28" t="n">
        <v>1079009</v>
      </c>
      <c r="J12" s="29" t="n">
        <v>28</v>
      </c>
      <c r="K12" s="28" t="n">
        <v>1132343</v>
      </c>
      <c r="L12" s="29" t="n">
        <v>10</v>
      </c>
      <c r="M12" s="28" t="n">
        <v>1774404</v>
      </c>
      <c r="N12" s="29" t="n">
        <v>5</v>
      </c>
      <c r="O12" s="28" t="n">
        <v>1441622</v>
      </c>
      <c r="P12" s="29" t="n">
        <v>2</v>
      </c>
      <c r="Q12" s="28" t="n">
        <v>1730698</v>
      </c>
      <c r="R12" s="29" t="n">
        <v>12</v>
      </c>
      <c r="S12" s="28" t="n">
        <v>93426</v>
      </c>
      <c r="T12" s="29" t="n">
        <v>2</v>
      </c>
      <c r="U12" s="30" t="n">
        <v>14434</v>
      </c>
    </row>
    <row r="13" s="4" customFormat="true" ht="10.5" hidden="false" customHeight="true" outlineLevel="0" collapsed="false">
      <c r="A13" s="31"/>
      <c r="B13" s="32" t="s">
        <v>70</v>
      </c>
      <c r="C13" s="26"/>
      <c r="D13" s="27" t="n">
        <v>985</v>
      </c>
      <c r="E13" s="28" t="n">
        <v>9498194</v>
      </c>
      <c r="F13" s="29" t="n">
        <v>850</v>
      </c>
      <c r="G13" s="28" t="n">
        <v>2140616</v>
      </c>
      <c r="H13" s="29" t="n">
        <v>75</v>
      </c>
      <c r="I13" s="28" t="n">
        <v>1079009</v>
      </c>
      <c r="J13" s="29" t="n">
        <v>27</v>
      </c>
      <c r="K13" s="28" t="n">
        <v>1068885</v>
      </c>
      <c r="L13" s="29" t="n">
        <v>11</v>
      </c>
      <c r="M13" s="28" t="n">
        <v>1905293</v>
      </c>
      <c r="N13" s="29" t="n">
        <v>5</v>
      </c>
      <c r="O13" s="28" t="n">
        <v>1441622</v>
      </c>
      <c r="P13" s="29" t="n">
        <v>2</v>
      </c>
      <c r="Q13" s="28" t="n">
        <v>1752008</v>
      </c>
      <c r="R13" s="29" t="n">
        <v>13</v>
      </c>
      <c r="S13" s="28" t="n">
        <v>96327</v>
      </c>
      <c r="T13" s="29" t="n">
        <v>2</v>
      </c>
      <c r="U13" s="30" t="n">
        <v>14434</v>
      </c>
    </row>
    <row r="14" s="4" customFormat="true" ht="10.5" hidden="false" customHeight="true" outlineLevel="0" collapsed="false">
      <c r="A14" s="31"/>
      <c r="B14" s="32" t="s">
        <v>64</v>
      </c>
      <c r="C14" s="33"/>
      <c r="D14" s="27" t="n">
        <v>988</v>
      </c>
      <c r="E14" s="28" t="n">
        <v>9508505</v>
      </c>
      <c r="F14" s="29" t="n">
        <v>853</v>
      </c>
      <c r="G14" s="28" t="n">
        <v>2142644</v>
      </c>
      <c r="H14" s="29" t="n">
        <v>75</v>
      </c>
      <c r="I14" s="28" t="n">
        <v>1079009</v>
      </c>
      <c r="J14" s="29" t="n">
        <v>27</v>
      </c>
      <c r="K14" s="28" t="n">
        <v>1068885</v>
      </c>
      <c r="L14" s="29" t="n">
        <v>11</v>
      </c>
      <c r="M14" s="28" t="n">
        <v>1905293</v>
      </c>
      <c r="N14" s="29" t="n">
        <v>5</v>
      </c>
      <c r="O14" s="28" t="n">
        <v>1441622</v>
      </c>
      <c r="P14" s="29" t="n">
        <v>2</v>
      </c>
      <c r="Q14" s="28" t="n">
        <v>1760291</v>
      </c>
      <c r="R14" s="29" t="n">
        <v>13</v>
      </c>
      <c r="S14" s="28" t="n">
        <v>96327</v>
      </c>
      <c r="T14" s="29" t="n">
        <v>2</v>
      </c>
      <c r="U14" s="30" t="n">
        <v>14434</v>
      </c>
    </row>
    <row r="15" s="41" customFormat="true" ht="10.5" hidden="false" customHeight="true" outlineLevel="0" collapsed="false">
      <c r="A15" s="34"/>
      <c r="B15" s="35" t="s">
        <v>77</v>
      </c>
      <c r="C15" s="33"/>
      <c r="D15" s="36" t="n">
        <v>988</v>
      </c>
      <c r="E15" s="37" t="n">
        <v>9503080</v>
      </c>
      <c r="F15" s="38" t="n">
        <v>853</v>
      </c>
      <c r="G15" s="37" t="n">
        <v>2135238</v>
      </c>
      <c r="H15" s="38" t="n">
        <v>75</v>
      </c>
      <c r="I15" s="37" t="n">
        <v>1072767</v>
      </c>
      <c r="J15" s="38" t="n">
        <v>27</v>
      </c>
      <c r="K15" s="37" t="n">
        <v>1074973</v>
      </c>
      <c r="L15" s="38" t="n">
        <v>11</v>
      </c>
      <c r="M15" s="37" t="n">
        <v>1907428</v>
      </c>
      <c r="N15" s="38" t="n">
        <v>5</v>
      </c>
      <c r="O15" s="37" t="n">
        <v>1441622</v>
      </c>
      <c r="P15" s="38" t="n">
        <v>2</v>
      </c>
      <c r="Q15" s="37" t="n">
        <v>1760291</v>
      </c>
      <c r="R15" s="38" t="n">
        <v>13</v>
      </c>
      <c r="S15" s="37" t="n">
        <v>96327</v>
      </c>
      <c r="T15" s="38" t="n">
        <v>2</v>
      </c>
      <c r="U15" s="39" t="n">
        <v>14434</v>
      </c>
      <c r="V15" s="40"/>
    </row>
    <row r="16" s="4" customFormat="true" ht="6" hidden="false" customHeight="true" outlineLevel="0" collapsed="false">
      <c r="A16" s="31"/>
      <c r="B16" s="25"/>
      <c r="C16" s="26"/>
      <c r="D16" s="42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</row>
    <row r="17" s="4" customFormat="true" ht="10.5" hidden="false" customHeight="true" outlineLevel="0" collapsed="false">
      <c r="A17" s="31"/>
      <c r="B17" s="18" t="s">
        <v>25</v>
      </c>
      <c r="C17" s="45"/>
      <c r="D17" s="46" t="s">
        <v>26</v>
      </c>
      <c r="E17" s="28" t="n">
        <v>573017</v>
      </c>
      <c r="F17" s="47" t="s">
        <v>27</v>
      </c>
      <c r="G17" s="28" t="n">
        <v>103657</v>
      </c>
      <c r="H17" s="29" t="n">
        <v>5</v>
      </c>
      <c r="I17" s="28" t="n">
        <v>84181</v>
      </c>
      <c r="J17" s="29" t="n">
        <v>2</v>
      </c>
      <c r="K17" s="28" t="n">
        <v>139079</v>
      </c>
      <c r="L17" s="48" t="s">
        <v>28</v>
      </c>
      <c r="M17" s="28" t="n">
        <v>55819</v>
      </c>
      <c r="N17" s="29" t="n">
        <v>1</v>
      </c>
      <c r="O17" s="28" t="n">
        <v>90885</v>
      </c>
      <c r="P17" s="48" t="s">
        <v>28</v>
      </c>
      <c r="Q17" s="28" t="n">
        <v>95000</v>
      </c>
      <c r="R17" s="29" t="n">
        <v>1</v>
      </c>
      <c r="S17" s="28" t="n">
        <v>4396</v>
      </c>
      <c r="T17" s="29" t="s">
        <v>29</v>
      </c>
      <c r="U17" s="49" t="s">
        <v>29</v>
      </c>
      <c r="V17" s="50"/>
      <c r="W17" s="50"/>
    </row>
    <row r="18" s="4" customFormat="true" ht="10.5" hidden="false" customHeight="true" outlineLevel="0" collapsed="false">
      <c r="A18" s="31"/>
      <c r="B18" s="18" t="s">
        <v>30</v>
      </c>
      <c r="C18" s="45"/>
      <c r="D18" s="46" t="s">
        <v>31</v>
      </c>
      <c r="E18" s="28" t="n">
        <v>375724</v>
      </c>
      <c r="F18" s="29" t="n">
        <v>22</v>
      </c>
      <c r="G18" s="28" t="n">
        <v>56955</v>
      </c>
      <c r="H18" s="29" t="n">
        <v>4</v>
      </c>
      <c r="I18" s="28" t="n">
        <v>42206</v>
      </c>
      <c r="J18" s="29" t="s">
        <v>29</v>
      </c>
      <c r="K18" s="28" t="s">
        <v>29</v>
      </c>
      <c r="L18" s="29" t="n">
        <v>1</v>
      </c>
      <c r="M18" s="28" t="n">
        <v>181300</v>
      </c>
      <c r="N18" s="29" t="s">
        <v>29</v>
      </c>
      <c r="O18" s="28" t="s">
        <v>29</v>
      </c>
      <c r="P18" s="48" t="s">
        <v>28</v>
      </c>
      <c r="Q18" s="28" t="n">
        <v>84000</v>
      </c>
      <c r="R18" s="29" t="n">
        <v>2</v>
      </c>
      <c r="S18" s="28" t="n">
        <v>11263</v>
      </c>
      <c r="T18" s="29" t="s">
        <v>29</v>
      </c>
      <c r="U18" s="49" t="s">
        <v>29</v>
      </c>
      <c r="V18" s="50"/>
      <c r="W18" s="50"/>
    </row>
    <row r="19" s="4" customFormat="true" ht="10.5" hidden="false" customHeight="true" outlineLevel="0" collapsed="false">
      <c r="A19" s="31"/>
      <c r="B19" s="18" t="s">
        <v>32</v>
      </c>
      <c r="C19" s="45"/>
      <c r="D19" s="46" t="s">
        <v>31</v>
      </c>
      <c r="E19" s="28" t="n">
        <v>192595</v>
      </c>
      <c r="F19" s="29" t="n">
        <v>26</v>
      </c>
      <c r="G19" s="28" t="n">
        <v>69665</v>
      </c>
      <c r="H19" s="29" t="s">
        <v>29</v>
      </c>
      <c r="I19" s="28" t="s">
        <v>29</v>
      </c>
      <c r="J19" s="29" t="n">
        <v>1</v>
      </c>
      <c r="K19" s="28" t="n">
        <v>41307</v>
      </c>
      <c r="L19" s="29" t="s">
        <v>29</v>
      </c>
      <c r="M19" s="28" t="s">
        <v>29</v>
      </c>
      <c r="N19" s="29" t="s">
        <v>29</v>
      </c>
      <c r="O19" s="28" t="s">
        <v>29</v>
      </c>
      <c r="P19" s="48" t="s">
        <v>28</v>
      </c>
      <c r="Q19" s="28" t="n">
        <v>70000</v>
      </c>
      <c r="R19" s="29" t="n">
        <v>2</v>
      </c>
      <c r="S19" s="28" t="n">
        <v>11623</v>
      </c>
      <c r="T19" s="29" t="s">
        <v>29</v>
      </c>
      <c r="U19" s="49" t="s">
        <v>29</v>
      </c>
      <c r="V19" s="50"/>
    </row>
    <row r="20" s="4" customFormat="true" ht="10.5" hidden="false" customHeight="true" outlineLevel="0" collapsed="false">
      <c r="A20" s="31"/>
      <c r="B20" s="18" t="s">
        <v>34</v>
      </c>
      <c r="C20" s="45"/>
      <c r="D20" s="27" t="n">
        <v>40</v>
      </c>
      <c r="E20" s="28" t="n">
        <v>160212</v>
      </c>
      <c r="F20" s="29" t="n">
        <v>34</v>
      </c>
      <c r="G20" s="28" t="n">
        <v>73240</v>
      </c>
      <c r="H20" s="29" t="n">
        <v>5</v>
      </c>
      <c r="I20" s="28" t="n">
        <v>64009</v>
      </c>
      <c r="J20" s="29" t="n">
        <v>1</v>
      </c>
      <c r="K20" s="28" t="n">
        <v>22963</v>
      </c>
      <c r="L20" s="29" t="s">
        <v>29</v>
      </c>
      <c r="M20" s="28" t="s">
        <v>29</v>
      </c>
      <c r="N20" s="29" t="s">
        <v>29</v>
      </c>
      <c r="O20" s="28" t="s">
        <v>29</v>
      </c>
      <c r="P20" s="29" t="s">
        <v>29</v>
      </c>
      <c r="Q20" s="28" t="s">
        <v>29</v>
      </c>
      <c r="R20" s="29" t="s">
        <v>29</v>
      </c>
      <c r="S20" s="28" t="s">
        <v>29</v>
      </c>
      <c r="T20" s="29" t="s">
        <v>29</v>
      </c>
      <c r="U20" s="49" t="s">
        <v>29</v>
      </c>
      <c r="V20" s="50"/>
    </row>
    <row r="21" s="4" customFormat="true" ht="10.5" hidden="false" customHeight="true" outlineLevel="0" collapsed="false">
      <c r="A21" s="31"/>
      <c r="B21" s="18" t="s">
        <v>35</v>
      </c>
      <c r="C21" s="45"/>
      <c r="D21" s="27" t="n">
        <v>30</v>
      </c>
      <c r="E21" s="28" t="n">
        <v>1198605</v>
      </c>
      <c r="F21" s="29" t="n">
        <v>23</v>
      </c>
      <c r="G21" s="28" t="n">
        <v>72795</v>
      </c>
      <c r="H21" s="29" t="n">
        <v>2</v>
      </c>
      <c r="I21" s="28" t="n">
        <v>20628</v>
      </c>
      <c r="J21" s="29" t="s">
        <v>29</v>
      </c>
      <c r="K21" s="28" t="s">
        <v>29</v>
      </c>
      <c r="L21" s="29" t="s">
        <v>29</v>
      </c>
      <c r="M21" s="28" t="s">
        <v>29</v>
      </c>
      <c r="N21" s="29" t="n">
        <v>2</v>
      </c>
      <c r="O21" s="28" t="n">
        <v>1066660</v>
      </c>
      <c r="P21" s="29" t="s">
        <v>29</v>
      </c>
      <c r="Q21" s="28" t="s">
        <v>29</v>
      </c>
      <c r="R21" s="29" t="n">
        <v>3</v>
      </c>
      <c r="S21" s="28" t="n">
        <v>38522</v>
      </c>
      <c r="T21" s="29" t="s">
        <v>29</v>
      </c>
      <c r="U21" s="49" t="s">
        <v>29</v>
      </c>
      <c r="V21" s="50"/>
    </row>
    <row r="22" s="4" customFormat="true" ht="10.5" hidden="false" customHeight="true" outlineLevel="0" collapsed="false">
      <c r="A22" s="31"/>
      <c r="B22" s="18" t="s">
        <v>36</v>
      </c>
      <c r="C22" s="45"/>
      <c r="D22" s="27" t="n">
        <v>30</v>
      </c>
      <c r="E22" s="28" t="n">
        <v>238272</v>
      </c>
      <c r="F22" s="29" t="n">
        <v>28</v>
      </c>
      <c r="G22" s="28" t="n">
        <v>106285</v>
      </c>
      <c r="H22" s="29" t="s">
        <v>29</v>
      </c>
      <c r="I22" s="28" t="s">
        <v>29</v>
      </c>
      <c r="J22" s="29" t="n">
        <v>1</v>
      </c>
      <c r="K22" s="28" t="n">
        <v>35264</v>
      </c>
      <c r="L22" s="29" t="n">
        <v>1</v>
      </c>
      <c r="M22" s="28" t="n">
        <v>96723</v>
      </c>
      <c r="N22" s="29" t="s">
        <v>29</v>
      </c>
      <c r="O22" s="28" t="s">
        <v>29</v>
      </c>
      <c r="P22" s="29" t="s">
        <v>29</v>
      </c>
      <c r="Q22" s="28" t="s">
        <v>29</v>
      </c>
      <c r="R22" s="29" t="s">
        <v>29</v>
      </c>
      <c r="S22" s="28" t="s">
        <v>29</v>
      </c>
      <c r="T22" s="29" t="s">
        <v>29</v>
      </c>
      <c r="U22" s="49" t="s">
        <v>29</v>
      </c>
      <c r="V22" s="50"/>
    </row>
    <row r="23" s="4" customFormat="true" ht="10.5" hidden="false" customHeight="true" outlineLevel="0" collapsed="false">
      <c r="A23" s="31"/>
      <c r="B23" s="18" t="s">
        <v>37</v>
      </c>
      <c r="C23" s="45"/>
      <c r="D23" s="27" t="n">
        <v>31</v>
      </c>
      <c r="E23" s="28" t="n">
        <v>266253</v>
      </c>
      <c r="F23" s="29" t="n">
        <v>26</v>
      </c>
      <c r="G23" s="28" t="n">
        <v>67432</v>
      </c>
      <c r="H23" s="29" t="n">
        <v>4</v>
      </c>
      <c r="I23" s="28" t="n">
        <v>74451</v>
      </c>
      <c r="J23" s="29" t="s">
        <v>29</v>
      </c>
      <c r="K23" s="28" t="s">
        <v>29</v>
      </c>
      <c r="L23" s="29" t="n">
        <v>1</v>
      </c>
      <c r="M23" s="28" t="n">
        <v>124370</v>
      </c>
      <c r="N23" s="29" t="s">
        <v>29</v>
      </c>
      <c r="O23" s="28" t="s">
        <v>29</v>
      </c>
      <c r="P23" s="29" t="s">
        <v>29</v>
      </c>
      <c r="Q23" s="28" t="s">
        <v>29</v>
      </c>
      <c r="R23" s="29" t="s">
        <v>29</v>
      </c>
      <c r="S23" s="28" t="s">
        <v>29</v>
      </c>
      <c r="T23" s="29" t="s">
        <v>29</v>
      </c>
      <c r="U23" s="49" t="s">
        <v>29</v>
      </c>
      <c r="V23" s="50"/>
    </row>
    <row r="24" s="4" customFormat="true" ht="10.5" hidden="false" customHeight="true" outlineLevel="0" collapsed="false">
      <c r="A24" s="31"/>
      <c r="B24" s="18" t="s">
        <v>38</v>
      </c>
      <c r="C24" s="45"/>
      <c r="D24" s="27" t="n">
        <v>23</v>
      </c>
      <c r="E24" s="28" t="n">
        <v>294974</v>
      </c>
      <c r="F24" s="29" t="n">
        <v>17</v>
      </c>
      <c r="G24" s="28" t="n">
        <v>59838</v>
      </c>
      <c r="H24" s="29" t="n">
        <v>3</v>
      </c>
      <c r="I24" s="28" t="n">
        <v>42483</v>
      </c>
      <c r="J24" s="29" t="n">
        <v>2</v>
      </c>
      <c r="K24" s="28" t="n">
        <v>80683</v>
      </c>
      <c r="L24" s="29" t="n">
        <v>1</v>
      </c>
      <c r="M24" s="28" t="n">
        <v>111970</v>
      </c>
      <c r="N24" s="29" t="s">
        <v>29</v>
      </c>
      <c r="O24" s="28" t="s">
        <v>29</v>
      </c>
      <c r="P24" s="29" t="s">
        <v>29</v>
      </c>
      <c r="Q24" s="28" t="s">
        <v>29</v>
      </c>
      <c r="R24" s="29" t="s">
        <v>29</v>
      </c>
      <c r="S24" s="28" t="s">
        <v>29</v>
      </c>
      <c r="T24" s="29" t="s">
        <v>29</v>
      </c>
      <c r="U24" s="49" t="s">
        <v>29</v>
      </c>
      <c r="V24" s="50"/>
    </row>
    <row r="25" s="4" customFormat="true" ht="10.5" hidden="false" customHeight="true" outlineLevel="0" collapsed="false">
      <c r="A25" s="31"/>
      <c r="B25" s="18" t="s">
        <v>39</v>
      </c>
      <c r="C25" s="45"/>
      <c r="D25" s="27" t="n">
        <v>26</v>
      </c>
      <c r="E25" s="28" t="n">
        <v>416303</v>
      </c>
      <c r="F25" s="29" t="n">
        <v>22</v>
      </c>
      <c r="G25" s="28" t="n">
        <v>71329</v>
      </c>
      <c r="H25" s="29" t="n">
        <v>1</v>
      </c>
      <c r="I25" s="28" t="n">
        <v>12864</v>
      </c>
      <c r="J25" s="29" t="n">
        <v>2</v>
      </c>
      <c r="K25" s="28" t="n">
        <v>72033</v>
      </c>
      <c r="L25" s="29" t="s">
        <v>29</v>
      </c>
      <c r="M25" s="28" t="s">
        <v>29</v>
      </c>
      <c r="N25" s="29" t="n">
        <v>1</v>
      </c>
      <c r="O25" s="28" t="n">
        <v>260077</v>
      </c>
      <c r="P25" s="29" t="s">
        <v>29</v>
      </c>
      <c r="Q25" s="28" t="s">
        <v>29</v>
      </c>
      <c r="R25" s="29" t="s">
        <v>29</v>
      </c>
      <c r="S25" s="28" t="s">
        <v>29</v>
      </c>
      <c r="T25" s="29" t="s">
        <v>29</v>
      </c>
      <c r="U25" s="49" t="s">
        <v>29</v>
      </c>
      <c r="V25" s="50"/>
    </row>
    <row r="26" s="4" customFormat="true" ht="10.5" hidden="false" customHeight="true" outlineLevel="0" collapsed="false">
      <c r="A26" s="31"/>
      <c r="B26" s="18" t="s">
        <v>40</v>
      </c>
      <c r="C26" s="45"/>
      <c r="D26" s="27" t="n">
        <v>34</v>
      </c>
      <c r="E26" s="28" t="n">
        <v>175411</v>
      </c>
      <c r="F26" s="29" t="n">
        <v>30</v>
      </c>
      <c r="G26" s="28" t="n">
        <v>112852</v>
      </c>
      <c r="H26" s="29" t="n">
        <v>2</v>
      </c>
      <c r="I26" s="28" t="n">
        <v>51564</v>
      </c>
      <c r="J26" s="29" t="s">
        <v>29</v>
      </c>
      <c r="K26" s="28" t="s">
        <v>29</v>
      </c>
      <c r="L26" s="29" t="s">
        <v>29</v>
      </c>
      <c r="M26" s="28" t="s">
        <v>29</v>
      </c>
      <c r="N26" s="29" t="s">
        <v>29</v>
      </c>
      <c r="O26" s="28" t="s">
        <v>29</v>
      </c>
      <c r="P26" s="29" t="s">
        <v>29</v>
      </c>
      <c r="Q26" s="28" t="s">
        <v>29</v>
      </c>
      <c r="R26" s="29" t="n">
        <v>1</v>
      </c>
      <c r="S26" s="28" t="n">
        <v>1382</v>
      </c>
      <c r="T26" s="29" t="n">
        <v>1</v>
      </c>
      <c r="U26" s="28" t="n">
        <v>9613</v>
      </c>
      <c r="V26" s="50"/>
    </row>
    <row r="27" s="4" customFormat="true" ht="10.5" hidden="false" customHeight="true" outlineLevel="0" collapsed="false">
      <c r="A27" s="31"/>
      <c r="B27" s="18" t="s">
        <v>41</v>
      </c>
      <c r="C27" s="45"/>
      <c r="D27" s="27" t="n">
        <v>53</v>
      </c>
      <c r="E27" s="28" t="n">
        <v>412685</v>
      </c>
      <c r="F27" s="29" t="n">
        <v>46</v>
      </c>
      <c r="G27" s="28" t="n">
        <v>150265</v>
      </c>
      <c r="H27" s="29" t="n">
        <v>3</v>
      </c>
      <c r="I27" s="28" t="n">
        <v>42163</v>
      </c>
      <c r="J27" s="29" t="n">
        <v>2</v>
      </c>
      <c r="K27" s="28" t="n">
        <v>66122</v>
      </c>
      <c r="L27" s="29" t="n">
        <v>1</v>
      </c>
      <c r="M27" s="28" t="n">
        <v>130135</v>
      </c>
      <c r="N27" s="29" t="n">
        <v>1</v>
      </c>
      <c r="O27" s="28" t="n">
        <v>24000</v>
      </c>
      <c r="P27" s="29" t="s">
        <v>29</v>
      </c>
      <c r="Q27" s="28" t="s">
        <v>29</v>
      </c>
      <c r="R27" s="29" t="s">
        <v>29</v>
      </c>
      <c r="S27" s="28" t="s">
        <v>29</v>
      </c>
      <c r="T27" s="29" t="s">
        <v>29</v>
      </c>
      <c r="U27" s="49" t="s">
        <v>29</v>
      </c>
      <c r="V27" s="50"/>
    </row>
    <row r="28" s="4" customFormat="true" ht="10.5" hidden="false" customHeight="true" outlineLevel="0" collapsed="false">
      <c r="A28" s="31"/>
      <c r="B28" s="18" t="s">
        <v>42</v>
      </c>
      <c r="C28" s="45"/>
      <c r="D28" s="27" t="n">
        <v>52</v>
      </c>
      <c r="E28" s="28" t="n">
        <v>371351</v>
      </c>
      <c r="F28" s="29" t="n">
        <v>42</v>
      </c>
      <c r="G28" s="28" t="n">
        <v>96818</v>
      </c>
      <c r="H28" s="29" t="n">
        <v>7</v>
      </c>
      <c r="I28" s="28" t="n">
        <v>91112</v>
      </c>
      <c r="J28" s="29" t="n">
        <v>2</v>
      </c>
      <c r="K28" s="28" t="n">
        <v>62781</v>
      </c>
      <c r="L28" s="29" t="s">
        <v>29</v>
      </c>
      <c r="M28" s="28" t="s">
        <v>29</v>
      </c>
      <c r="N28" s="29" t="s">
        <v>29</v>
      </c>
      <c r="O28" s="28" t="s">
        <v>29</v>
      </c>
      <c r="P28" s="29" t="n">
        <v>1</v>
      </c>
      <c r="Q28" s="28" t="n">
        <v>120640</v>
      </c>
      <c r="R28" s="29" t="s">
        <v>29</v>
      </c>
      <c r="S28" s="28" t="s">
        <v>29</v>
      </c>
      <c r="T28" s="29" t="s">
        <v>29</v>
      </c>
      <c r="U28" s="49" t="s">
        <v>29</v>
      </c>
      <c r="V28" s="50"/>
    </row>
    <row r="29" s="4" customFormat="true" ht="10.5" hidden="false" customHeight="true" outlineLevel="0" collapsed="false">
      <c r="A29" s="31"/>
      <c r="B29" s="18" t="s">
        <v>43</v>
      </c>
      <c r="C29" s="45"/>
      <c r="D29" s="46" t="s">
        <v>72</v>
      </c>
      <c r="E29" s="28" t="n">
        <v>236240</v>
      </c>
      <c r="F29" s="29" t="n">
        <v>62</v>
      </c>
      <c r="G29" s="28" t="n">
        <v>139731</v>
      </c>
      <c r="H29" s="29" t="n">
        <v>4</v>
      </c>
      <c r="I29" s="28" t="n">
        <v>52509</v>
      </c>
      <c r="J29" s="29" t="s">
        <v>29</v>
      </c>
      <c r="K29" s="28" t="s">
        <v>29</v>
      </c>
      <c r="L29" s="29" t="s">
        <v>29</v>
      </c>
      <c r="M29" s="28" t="s">
        <v>29</v>
      </c>
      <c r="N29" s="29" t="s">
        <v>29</v>
      </c>
      <c r="O29" s="28" t="s">
        <v>29</v>
      </c>
      <c r="P29" s="48" t="s">
        <v>28</v>
      </c>
      <c r="Q29" s="28" t="n">
        <v>44000</v>
      </c>
      <c r="R29" s="29" t="s">
        <v>29</v>
      </c>
      <c r="S29" s="28" t="s">
        <v>29</v>
      </c>
      <c r="T29" s="29" t="s">
        <v>29</v>
      </c>
      <c r="U29" s="49" t="s">
        <v>29</v>
      </c>
      <c r="V29" s="50"/>
    </row>
    <row r="30" s="4" customFormat="true" ht="10.5" hidden="false" customHeight="true" outlineLevel="0" collapsed="false">
      <c r="A30" s="31"/>
      <c r="B30" s="18" t="s">
        <v>45</v>
      </c>
      <c r="C30" s="45"/>
      <c r="D30" s="46" t="s">
        <v>46</v>
      </c>
      <c r="E30" s="28" t="n">
        <v>84273</v>
      </c>
      <c r="F30" s="47" t="s">
        <v>47</v>
      </c>
      <c r="G30" s="28" t="n">
        <v>61275</v>
      </c>
      <c r="H30" s="29" t="n">
        <v>2</v>
      </c>
      <c r="I30" s="28" t="n">
        <v>22998</v>
      </c>
      <c r="J30" s="29" t="s">
        <v>29</v>
      </c>
      <c r="K30" s="28" t="s">
        <v>29</v>
      </c>
      <c r="L30" s="29" t="s">
        <v>29</v>
      </c>
      <c r="M30" s="28" t="s">
        <v>29</v>
      </c>
      <c r="N30" s="29" t="s">
        <v>29</v>
      </c>
      <c r="O30" s="28" t="s">
        <v>29</v>
      </c>
      <c r="P30" s="29" t="s">
        <v>29</v>
      </c>
      <c r="Q30" s="28" t="s">
        <v>29</v>
      </c>
      <c r="R30" s="29" t="s">
        <v>29</v>
      </c>
      <c r="S30" s="28" t="s">
        <v>29</v>
      </c>
      <c r="T30" s="29" t="s">
        <v>29</v>
      </c>
      <c r="U30" s="49" t="s">
        <v>29</v>
      </c>
      <c r="V30" s="50"/>
    </row>
    <row r="31" s="4" customFormat="true" ht="10.5" hidden="false" customHeight="true" outlineLevel="0" collapsed="false">
      <c r="A31" s="31"/>
      <c r="B31" s="18" t="s">
        <v>48</v>
      </c>
      <c r="C31" s="45"/>
      <c r="D31" s="27" t="n">
        <v>60</v>
      </c>
      <c r="E31" s="28" t="n">
        <v>206412</v>
      </c>
      <c r="F31" s="29" t="n">
        <v>56</v>
      </c>
      <c r="G31" s="28" t="n">
        <v>93765</v>
      </c>
      <c r="H31" s="29" t="n">
        <v>2</v>
      </c>
      <c r="I31" s="28" t="n">
        <v>30811</v>
      </c>
      <c r="J31" s="29" t="n">
        <v>2</v>
      </c>
      <c r="K31" s="28" t="n">
        <v>81836</v>
      </c>
      <c r="L31" s="29" t="s">
        <v>29</v>
      </c>
      <c r="M31" s="28" t="s">
        <v>29</v>
      </c>
      <c r="N31" s="29" t="s">
        <v>29</v>
      </c>
      <c r="O31" s="28" t="s">
        <v>29</v>
      </c>
      <c r="P31" s="29" t="s">
        <v>29</v>
      </c>
      <c r="Q31" s="28" t="s">
        <v>29</v>
      </c>
      <c r="R31" s="29" t="s">
        <v>29</v>
      </c>
      <c r="S31" s="28" t="s">
        <v>29</v>
      </c>
      <c r="T31" s="29" t="s">
        <v>29</v>
      </c>
      <c r="U31" s="49" t="s">
        <v>29</v>
      </c>
      <c r="V31" s="50"/>
    </row>
    <row r="32" s="4" customFormat="true" ht="10.5" hidden="false" customHeight="true" outlineLevel="0" collapsed="false">
      <c r="A32" s="31"/>
      <c r="B32" s="18" t="s">
        <v>49</v>
      </c>
      <c r="C32" s="45"/>
      <c r="D32" s="46" t="s">
        <v>50</v>
      </c>
      <c r="E32" s="28" t="n">
        <v>330901</v>
      </c>
      <c r="F32" s="29" t="n">
        <v>35</v>
      </c>
      <c r="G32" s="28" t="n">
        <v>58558</v>
      </c>
      <c r="H32" s="29" t="n">
        <v>1</v>
      </c>
      <c r="I32" s="28" t="n">
        <v>15361</v>
      </c>
      <c r="J32" s="29" t="n">
        <v>1</v>
      </c>
      <c r="K32" s="28" t="n">
        <v>40775</v>
      </c>
      <c r="L32" s="29" t="n">
        <v>1</v>
      </c>
      <c r="M32" s="28" t="n">
        <v>95207</v>
      </c>
      <c r="N32" s="29" t="s">
        <v>29</v>
      </c>
      <c r="O32" s="28" t="s">
        <v>29</v>
      </c>
      <c r="P32" s="48" t="s">
        <v>28</v>
      </c>
      <c r="Q32" s="28" t="n">
        <v>121000</v>
      </c>
      <c r="R32" s="29" t="s">
        <v>29</v>
      </c>
      <c r="S32" s="28" t="s">
        <v>29</v>
      </c>
      <c r="T32" s="29" t="s">
        <v>29</v>
      </c>
      <c r="U32" s="49" t="s">
        <v>29</v>
      </c>
      <c r="V32" s="50"/>
    </row>
    <row r="33" s="4" customFormat="true" ht="10.5" hidden="false" customHeight="true" outlineLevel="0" collapsed="false">
      <c r="A33" s="31"/>
      <c r="B33" s="18" t="s">
        <v>51</v>
      </c>
      <c r="C33" s="45"/>
      <c r="D33" s="27" t="n">
        <v>50</v>
      </c>
      <c r="E33" s="28" t="n">
        <v>166404</v>
      </c>
      <c r="F33" s="29" t="n">
        <v>46</v>
      </c>
      <c r="G33" s="28" t="n">
        <v>126215</v>
      </c>
      <c r="H33" s="29" t="n">
        <v>3</v>
      </c>
      <c r="I33" s="28" t="n">
        <v>38171</v>
      </c>
      <c r="J33" s="29" t="s">
        <v>29</v>
      </c>
      <c r="K33" s="28" t="s">
        <v>29</v>
      </c>
      <c r="L33" s="29" t="s">
        <v>29</v>
      </c>
      <c r="M33" s="28" t="s">
        <v>29</v>
      </c>
      <c r="N33" s="29" t="s">
        <v>29</v>
      </c>
      <c r="O33" s="28" t="s">
        <v>29</v>
      </c>
      <c r="P33" s="29" t="s">
        <v>29</v>
      </c>
      <c r="Q33" s="28" t="s">
        <v>29</v>
      </c>
      <c r="R33" s="29" t="n">
        <v>1</v>
      </c>
      <c r="S33" s="28" t="n">
        <v>2018</v>
      </c>
      <c r="T33" s="29" t="s">
        <v>29</v>
      </c>
      <c r="U33" s="49" t="s">
        <v>29</v>
      </c>
      <c r="V33" s="50"/>
    </row>
    <row r="34" s="4" customFormat="true" ht="10.5" hidden="false" customHeight="true" outlineLevel="0" collapsed="false">
      <c r="A34" s="31"/>
      <c r="B34" s="18" t="s">
        <v>52</v>
      </c>
      <c r="C34" s="45"/>
      <c r="D34" s="27" t="n">
        <v>32</v>
      </c>
      <c r="E34" s="28" t="n">
        <v>1320881</v>
      </c>
      <c r="F34" s="29" t="n">
        <v>28</v>
      </c>
      <c r="G34" s="28" t="n">
        <v>52450</v>
      </c>
      <c r="H34" s="29" t="n">
        <v>3</v>
      </c>
      <c r="I34" s="28" t="n">
        <v>42780</v>
      </c>
      <c r="J34" s="29" t="s">
        <v>29</v>
      </c>
      <c r="K34" s="28" t="s">
        <v>29</v>
      </c>
      <c r="L34" s="29" t="s">
        <v>29</v>
      </c>
      <c r="M34" s="28" t="s">
        <v>29</v>
      </c>
      <c r="N34" s="29" t="s">
        <v>29</v>
      </c>
      <c r="O34" s="28" t="s">
        <v>29</v>
      </c>
      <c r="P34" s="29" t="n">
        <v>1</v>
      </c>
      <c r="Q34" s="28" t="n">
        <v>1225651</v>
      </c>
      <c r="R34" s="29" t="s">
        <v>29</v>
      </c>
      <c r="S34" s="28" t="s">
        <v>29</v>
      </c>
      <c r="T34" s="29" t="s">
        <v>29</v>
      </c>
      <c r="U34" s="49" t="s">
        <v>29</v>
      </c>
      <c r="V34" s="50"/>
    </row>
    <row r="35" s="4" customFormat="true" ht="10.5" hidden="false" customHeight="true" outlineLevel="0" collapsed="false">
      <c r="A35" s="31"/>
      <c r="B35" s="18" t="s">
        <v>53</v>
      </c>
      <c r="C35" s="45"/>
      <c r="D35" s="27" t="n">
        <v>26</v>
      </c>
      <c r="E35" s="28" t="n">
        <v>197609</v>
      </c>
      <c r="F35" s="29" t="n">
        <v>21</v>
      </c>
      <c r="G35" s="28" t="n">
        <v>40591</v>
      </c>
      <c r="H35" s="29" t="n">
        <v>3</v>
      </c>
      <c r="I35" s="28" t="n">
        <v>38690</v>
      </c>
      <c r="J35" s="29" t="n">
        <v>2</v>
      </c>
      <c r="K35" s="28" t="n">
        <v>118328</v>
      </c>
      <c r="L35" s="29" t="s">
        <v>29</v>
      </c>
      <c r="M35" s="28" t="s">
        <v>29</v>
      </c>
      <c r="N35" s="29" t="s">
        <v>29</v>
      </c>
      <c r="O35" s="28" t="s">
        <v>29</v>
      </c>
      <c r="P35" s="29" t="s">
        <v>29</v>
      </c>
      <c r="Q35" s="28" t="s">
        <v>29</v>
      </c>
      <c r="R35" s="29" t="s">
        <v>29</v>
      </c>
      <c r="S35" s="28" t="s">
        <v>29</v>
      </c>
      <c r="T35" s="29" t="s">
        <v>29</v>
      </c>
      <c r="U35" s="49" t="s">
        <v>29</v>
      </c>
      <c r="V35" s="50"/>
    </row>
    <row r="36" s="4" customFormat="true" ht="10.5" hidden="false" customHeight="true" outlineLevel="0" collapsed="false">
      <c r="A36" s="31"/>
      <c r="B36" s="18" t="s">
        <v>54</v>
      </c>
      <c r="C36" s="45"/>
      <c r="D36" s="27" t="n">
        <v>52</v>
      </c>
      <c r="E36" s="28" t="n">
        <v>655415</v>
      </c>
      <c r="F36" s="29" t="n">
        <v>38</v>
      </c>
      <c r="G36" s="28" t="n">
        <v>67261</v>
      </c>
      <c r="H36" s="29" t="n">
        <v>9</v>
      </c>
      <c r="I36" s="28" t="n">
        <v>117484</v>
      </c>
      <c r="J36" s="29" t="n">
        <v>1</v>
      </c>
      <c r="K36" s="28" t="n">
        <v>26029</v>
      </c>
      <c r="L36" s="29" t="n">
        <v>3</v>
      </c>
      <c r="M36" s="28" t="n">
        <v>439820</v>
      </c>
      <c r="N36" s="29" t="s">
        <v>29</v>
      </c>
      <c r="O36" s="28" t="s">
        <v>29</v>
      </c>
      <c r="P36" s="29" t="s">
        <v>29</v>
      </c>
      <c r="Q36" s="28" t="s">
        <v>29</v>
      </c>
      <c r="R36" s="29" t="s">
        <v>29</v>
      </c>
      <c r="S36" s="28" t="s">
        <v>29</v>
      </c>
      <c r="T36" s="29" t="n">
        <v>1</v>
      </c>
      <c r="U36" s="28" t="n">
        <v>4821</v>
      </c>
      <c r="V36" s="50"/>
    </row>
    <row r="37" s="4" customFormat="true" ht="10.5" hidden="false" customHeight="true" outlineLevel="0" collapsed="false">
      <c r="A37" s="31"/>
      <c r="B37" s="18" t="s">
        <v>55</v>
      </c>
      <c r="C37" s="45"/>
      <c r="D37" s="46" t="s">
        <v>78</v>
      </c>
      <c r="E37" s="28" t="n">
        <v>199562</v>
      </c>
      <c r="F37" s="47" t="s">
        <v>79</v>
      </c>
      <c r="G37" s="28" t="n">
        <v>95528</v>
      </c>
      <c r="H37" s="29" t="n">
        <v>1</v>
      </c>
      <c r="I37" s="28" t="n">
        <v>25454</v>
      </c>
      <c r="J37" s="29" t="n">
        <v>2</v>
      </c>
      <c r="K37" s="28" t="n">
        <v>78580</v>
      </c>
      <c r="L37" s="29" t="s">
        <v>29</v>
      </c>
      <c r="M37" s="28" t="s">
        <v>29</v>
      </c>
      <c r="N37" s="29" t="s">
        <v>29</v>
      </c>
      <c r="O37" s="28" t="s">
        <v>29</v>
      </c>
      <c r="P37" s="29" t="s">
        <v>29</v>
      </c>
      <c r="Q37" s="28" t="s">
        <v>29</v>
      </c>
      <c r="R37" s="29" t="s">
        <v>29</v>
      </c>
      <c r="S37" s="28" t="s">
        <v>29</v>
      </c>
      <c r="T37" s="29" t="s">
        <v>29</v>
      </c>
      <c r="U37" s="49" t="s">
        <v>29</v>
      </c>
      <c r="V37" s="50"/>
    </row>
    <row r="38" s="4" customFormat="true" ht="10.5" hidden="false" customHeight="true" outlineLevel="0" collapsed="false">
      <c r="A38" s="31"/>
      <c r="B38" s="18" t="s">
        <v>58</v>
      </c>
      <c r="C38" s="45"/>
      <c r="D38" s="27" t="n">
        <v>48</v>
      </c>
      <c r="E38" s="28" t="n">
        <v>866642</v>
      </c>
      <c r="F38" s="29" t="n">
        <v>42</v>
      </c>
      <c r="G38" s="28" t="n">
        <v>101885</v>
      </c>
      <c r="H38" s="29" t="n">
        <v>2</v>
      </c>
      <c r="I38" s="28" t="n">
        <v>25043</v>
      </c>
      <c r="J38" s="29" t="n">
        <v>2</v>
      </c>
      <c r="K38" s="28" t="n">
        <v>61198</v>
      </c>
      <c r="L38" s="29" t="n">
        <v>1</v>
      </c>
      <c r="M38" s="28" t="n">
        <v>657084</v>
      </c>
      <c r="N38" s="29" t="s">
        <v>29</v>
      </c>
      <c r="O38" s="28" t="s">
        <v>29</v>
      </c>
      <c r="P38" s="29" t="s">
        <v>29</v>
      </c>
      <c r="Q38" s="28" t="s">
        <v>29</v>
      </c>
      <c r="R38" s="29" t="n">
        <v>1</v>
      </c>
      <c r="S38" s="28" t="n">
        <v>21432</v>
      </c>
      <c r="T38" s="29" t="s">
        <v>29</v>
      </c>
      <c r="U38" s="49" t="s">
        <v>29</v>
      </c>
      <c r="V38" s="50"/>
    </row>
    <row r="39" s="4" customFormat="true" ht="10.5" hidden="false" customHeight="true" outlineLevel="0" collapsed="false">
      <c r="A39" s="31"/>
      <c r="B39" s="18" t="s">
        <v>59</v>
      </c>
      <c r="C39" s="45"/>
      <c r="D39" s="27" t="n">
        <v>68</v>
      </c>
      <c r="E39" s="28" t="n">
        <v>321982</v>
      </c>
      <c r="F39" s="29" t="n">
        <v>56</v>
      </c>
      <c r="G39" s="28" t="n">
        <v>126006</v>
      </c>
      <c r="H39" s="29" t="n">
        <v>8</v>
      </c>
      <c r="I39" s="28" t="n">
        <v>110083</v>
      </c>
      <c r="J39" s="29" t="n">
        <v>2</v>
      </c>
      <c r="K39" s="28" t="n">
        <v>68103</v>
      </c>
      <c r="L39" s="29" t="n">
        <v>1</v>
      </c>
      <c r="M39" s="28" t="n">
        <v>15000</v>
      </c>
      <c r="N39" s="29" t="s">
        <v>29</v>
      </c>
      <c r="O39" s="28" t="s">
        <v>29</v>
      </c>
      <c r="P39" s="29" t="s">
        <v>29</v>
      </c>
      <c r="Q39" s="28" t="s">
        <v>29</v>
      </c>
      <c r="R39" s="29" t="n">
        <v>1</v>
      </c>
      <c r="S39" s="28" t="n">
        <v>2790</v>
      </c>
      <c r="T39" s="29" t="s">
        <v>29</v>
      </c>
      <c r="U39" s="49" t="s">
        <v>29</v>
      </c>
      <c r="V39" s="50"/>
    </row>
    <row r="40" s="4" customFormat="true" ht="10.5" hidden="false" customHeight="true" outlineLevel="0" collapsed="false">
      <c r="A40" s="51"/>
      <c r="B40" s="21" t="s">
        <v>60</v>
      </c>
      <c r="C40" s="52"/>
      <c r="D40" s="53" t="n">
        <v>66</v>
      </c>
      <c r="E40" s="54" t="n">
        <v>241357</v>
      </c>
      <c r="F40" s="55" t="n">
        <v>62</v>
      </c>
      <c r="G40" s="54" t="n">
        <v>130842</v>
      </c>
      <c r="H40" s="55" t="n">
        <v>1</v>
      </c>
      <c r="I40" s="54" t="n">
        <v>27722</v>
      </c>
      <c r="J40" s="55" t="n">
        <v>2</v>
      </c>
      <c r="K40" s="54" t="n">
        <v>79892</v>
      </c>
      <c r="L40" s="55" t="s">
        <v>29</v>
      </c>
      <c r="M40" s="54" t="s">
        <v>29</v>
      </c>
      <c r="N40" s="55" t="s">
        <v>29</v>
      </c>
      <c r="O40" s="54" t="s">
        <v>29</v>
      </c>
      <c r="P40" s="55" t="s">
        <v>29</v>
      </c>
      <c r="Q40" s="54" t="s">
        <v>29</v>
      </c>
      <c r="R40" s="55" t="n">
        <v>1</v>
      </c>
      <c r="S40" s="54" t="n">
        <v>2901</v>
      </c>
      <c r="T40" s="55" t="s">
        <v>29</v>
      </c>
      <c r="U40" s="56" t="s">
        <v>29</v>
      </c>
      <c r="V40" s="50"/>
    </row>
    <row r="41" s="4" customFormat="true" ht="8.25" hidden="false" customHeight="true" outlineLevel="0" collapsed="false">
      <c r="A41" s="17"/>
      <c r="B41" s="57" t="s">
        <v>61</v>
      </c>
      <c r="C41" s="17"/>
      <c r="D41" s="58"/>
      <c r="E41" s="17"/>
      <c r="F41" s="59"/>
      <c r="G41" s="60"/>
      <c r="H41" s="59"/>
      <c r="I41" s="60"/>
      <c r="J41" s="60"/>
      <c r="K41" s="59"/>
      <c r="L41" s="60"/>
      <c r="M41" s="60"/>
      <c r="N41" s="60"/>
      <c r="O41" s="60"/>
      <c r="P41" s="60"/>
      <c r="Q41" s="60"/>
      <c r="R41" s="60"/>
      <c r="S41" s="59"/>
      <c r="T41" s="60"/>
      <c r="U41" s="60"/>
    </row>
    <row r="42" customFormat="false" ht="13.5" hidden="false" customHeight="false" outlineLevel="0" collapsed="false">
      <c r="D42" s="61"/>
      <c r="E42" s="62"/>
      <c r="F42" s="62"/>
      <c r="G42" s="62"/>
    </row>
  </sheetData>
  <mergeCells count="14">
    <mergeCell ref="A2:U2"/>
    <mergeCell ref="A4:U4"/>
    <mergeCell ref="A5:U5"/>
    <mergeCell ref="A6:U6"/>
    <mergeCell ref="D8:E9"/>
    <mergeCell ref="F8:K8"/>
    <mergeCell ref="L8:M9"/>
    <mergeCell ref="N8:O9"/>
    <mergeCell ref="P8:Q9"/>
    <mergeCell ref="R8:S9"/>
    <mergeCell ref="T8:U9"/>
    <mergeCell ref="F9:G9"/>
    <mergeCell ref="H9:I9"/>
    <mergeCell ref="J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0.25"/>
    <col collapsed="false" customWidth="true" hidden="false" outlineLevel="0" max="4" min="4" style="2" width="4.49"/>
    <col collapsed="false" customWidth="true" hidden="false" outlineLevel="0" max="5" min="5" style="1" width="6.87"/>
    <col collapsed="false" customWidth="true" hidden="false" outlineLevel="0" max="6" min="6" style="1" width="3.99"/>
    <col collapsed="false" customWidth="true" hidden="false" outlineLevel="0" max="7" min="7" style="1" width="6.87"/>
    <col collapsed="false" customWidth="true" hidden="false" outlineLevel="0" max="8" min="8" style="1" width="3.12"/>
    <col collapsed="false" customWidth="true" hidden="false" outlineLevel="0" max="9" min="9" style="1" width="6.87"/>
    <col collapsed="false" customWidth="true" hidden="false" outlineLevel="0" max="10" min="10" style="1" width="3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6.87"/>
    <col collapsed="false" customWidth="true" hidden="false" outlineLevel="0" max="14" min="14" style="1" width="3.3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true" hidden="false" outlineLevel="0" max="17" min="17" style="1" width="6.87"/>
    <col collapsed="false" customWidth="true" hidden="false" outlineLevel="0" max="18" min="18" style="1" width="3.49"/>
    <col collapsed="false" customWidth="true" hidden="false" outlineLevel="0" max="19" min="19" style="1" width="5.12"/>
    <col collapsed="false" customWidth="true" hidden="false" outlineLevel="0" max="20" min="20" style="1" width="3.37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s="4" customFormat="tru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9.9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9.9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4" customFormat="true" ht="9.9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11.25" hidden="false" customHeight="true" outlineLevel="0" collapsed="false">
      <c r="A6" s="8"/>
      <c r="B6" s="9" t="s">
        <v>3</v>
      </c>
      <c r="C6" s="8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0.5" hidden="false" customHeight="true" outlineLevel="0" collapsed="false">
      <c r="A7" s="11"/>
      <c r="B7" s="12" t="s">
        <v>4</v>
      </c>
      <c r="C7" s="13"/>
      <c r="D7" s="14" t="s">
        <v>5</v>
      </c>
      <c r="E7" s="14"/>
      <c r="F7" s="15" t="s">
        <v>6</v>
      </c>
      <c r="G7" s="15"/>
      <c r="H7" s="15"/>
      <c r="I7" s="15"/>
      <c r="J7" s="15"/>
      <c r="K7" s="15"/>
      <c r="L7" s="15" t="s">
        <v>7</v>
      </c>
      <c r="M7" s="15"/>
      <c r="N7" s="14" t="s">
        <v>8</v>
      </c>
      <c r="O7" s="14"/>
      <c r="P7" s="15" t="s">
        <v>9</v>
      </c>
      <c r="Q7" s="15"/>
      <c r="R7" s="14" t="s">
        <v>10</v>
      </c>
      <c r="S7" s="14"/>
      <c r="T7" s="16" t="s">
        <v>11</v>
      </c>
      <c r="U7" s="16"/>
    </row>
    <row r="8" s="4" customFormat="true" ht="10.5" hidden="false" customHeight="true" outlineLevel="0" collapsed="false">
      <c r="A8" s="17"/>
      <c r="B8" s="18" t="s">
        <v>12</v>
      </c>
      <c r="C8" s="19"/>
      <c r="D8" s="14"/>
      <c r="E8" s="14"/>
      <c r="F8" s="15" t="s">
        <v>13</v>
      </c>
      <c r="G8" s="15"/>
      <c r="H8" s="14" t="s">
        <v>14</v>
      </c>
      <c r="I8" s="14"/>
      <c r="J8" s="14" t="s">
        <v>15</v>
      </c>
      <c r="K8" s="14"/>
      <c r="L8" s="15"/>
      <c r="M8" s="15"/>
      <c r="N8" s="14"/>
      <c r="O8" s="14"/>
      <c r="P8" s="15"/>
      <c r="Q8" s="15"/>
      <c r="R8" s="14"/>
      <c r="S8" s="14"/>
      <c r="T8" s="16"/>
      <c r="U8" s="16"/>
    </row>
    <row r="9" s="4" customFormat="true" ht="10.5" hidden="false" customHeight="true" outlineLevel="0" collapsed="false">
      <c r="A9" s="20"/>
      <c r="B9" s="21" t="s">
        <v>16</v>
      </c>
      <c r="C9" s="22"/>
      <c r="D9" s="15" t="s">
        <v>17</v>
      </c>
      <c r="E9" s="23" t="s">
        <v>18</v>
      </c>
      <c r="F9" s="14" t="s">
        <v>17</v>
      </c>
      <c r="G9" s="23" t="s">
        <v>18</v>
      </c>
      <c r="H9" s="23" t="s">
        <v>17</v>
      </c>
      <c r="I9" s="23" t="s">
        <v>18</v>
      </c>
      <c r="J9" s="23" t="s">
        <v>17</v>
      </c>
      <c r="K9" s="23" t="s">
        <v>18</v>
      </c>
      <c r="L9" s="14" t="s">
        <v>17</v>
      </c>
      <c r="M9" s="23" t="s">
        <v>19</v>
      </c>
      <c r="N9" s="23" t="s">
        <v>17</v>
      </c>
      <c r="O9" s="23" t="s">
        <v>19</v>
      </c>
      <c r="P9" s="14" t="s">
        <v>17</v>
      </c>
      <c r="Q9" s="23" t="s">
        <v>19</v>
      </c>
      <c r="R9" s="23" t="s">
        <v>17</v>
      </c>
      <c r="S9" s="23" t="s">
        <v>19</v>
      </c>
      <c r="T9" s="23" t="s">
        <v>17</v>
      </c>
      <c r="U9" s="23" t="s">
        <v>19</v>
      </c>
    </row>
    <row r="10" s="4" customFormat="true" ht="10.5" hidden="false" customHeight="true" outlineLevel="0" collapsed="false">
      <c r="A10" s="24"/>
      <c r="B10" s="25" t="s">
        <v>83</v>
      </c>
      <c r="C10" s="26"/>
      <c r="D10" s="27" t="n">
        <v>981</v>
      </c>
      <c r="E10" s="28" t="n">
        <v>9378428</v>
      </c>
      <c r="F10" s="29" t="n">
        <v>847</v>
      </c>
      <c r="G10" s="28" t="n">
        <v>2127942</v>
      </c>
      <c r="H10" s="29" t="n">
        <v>75</v>
      </c>
      <c r="I10" s="28" t="n">
        <v>1079009</v>
      </c>
      <c r="J10" s="29" t="n">
        <v>28</v>
      </c>
      <c r="K10" s="28" t="n">
        <v>1131348</v>
      </c>
      <c r="L10" s="29" t="n">
        <v>10</v>
      </c>
      <c r="M10" s="28" t="n">
        <v>1767589</v>
      </c>
      <c r="N10" s="29" t="n">
        <v>5</v>
      </c>
      <c r="O10" s="28" t="n">
        <v>1441622</v>
      </c>
      <c r="P10" s="29" t="n">
        <v>2</v>
      </c>
      <c r="Q10" s="28" t="n">
        <v>1723058</v>
      </c>
      <c r="R10" s="29" t="n">
        <v>12</v>
      </c>
      <c r="S10" s="28" t="n">
        <v>93426</v>
      </c>
      <c r="T10" s="29" t="n">
        <v>2</v>
      </c>
      <c r="U10" s="30" t="n">
        <v>14434</v>
      </c>
    </row>
    <row r="11" s="4" customFormat="true" ht="10.5" hidden="false" customHeight="true" outlineLevel="0" collapsed="false">
      <c r="A11" s="31"/>
      <c r="B11" s="32" t="s">
        <v>84</v>
      </c>
      <c r="C11" s="26"/>
      <c r="D11" s="27" t="n">
        <v>982</v>
      </c>
      <c r="E11" s="28" t="n">
        <v>9384600</v>
      </c>
      <c r="F11" s="29" t="n">
        <v>848</v>
      </c>
      <c r="G11" s="28" t="n">
        <v>2134114</v>
      </c>
      <c r="H11" s="29" t="n">
        <v>75</v>
      </c>
      <c r="I11" s="28" t="n">
        <v>1079009</v>
      </c>
      <c r="J11" s="29" t="n">
        <v>28</v>
      </c>
      <c r="K11" s="28" t="n">
        <v>1131348</v>
      </c>
      <c r="L11" s="29" t="n">
        <v>10</v>
      </c>
      <c r="M11" s="28" t="n">
        <v>1767589</v>
      </c>
      <c r="N11" s="29" t="n">
        <v>5</v>
      </c>
      <c r="O11" s="28" t="n">
        <v>1441622</v>
      </c>
      <c r="P11" s="29" t="n">
        <v>2</v>
      </c>
      <c r="Q11" s="28" t="n">
        <v>1723058</v>
      </c>
      <c r="R11" s="29" t="n">
        <v>12</v>
      </c>
      <c r="S11" s="28" t="n">
        <v>93426</v>
      </c>
      <c r="T11" s="29" t="n">
        <v>2</v>
      </c>
      <c r="U11" s="30" t="n">
        <v>14434</v>
      </c>
    </row>
    <row r="12" s="4" customFormat="true" ht="10.5" hidden="false" customHeight="true" outlineLevel="0" collapsed="false">
      <c r="A12" s="31"/>
      <c r="B12" s="32" t="s">
        <v>76</v>
      </c>
      <c r="C12" s="26"/>
      <c r="D12" s="27" t="n">
        <v>983</v>
      </c>
      <c r="E12" s="28" t="n">
        <v>9401949</v>
      </c>
      <c r="F12" s="29" t="n">
        <v>849</v>
      </c>
      <c r="G12" s="28" t="n">
        <v>2136013</v>
      </c>
      <c r="H12" s="29" t="n">
        <v>75</v>
      </c>
      <c r="I12" s="28" t="n">
        <v>1079009</v>
      </c>
      <c r="J12" s="29" t="n">
        <v>28</v>
      </c>
      <c r="K12" s="28" t="n">
        <v>1132343</v>
      </c>
      <c r="L12" s="29" t="n">
        <v>10</v>
      </c>
      <c r="M12" s="28" t="n">
        <v>1774404</v>
      </c>
      <c r="N12" s="29" t="n">
        <v>5</v>
      </c>
      <c r="O12" s="28" t="n">
        <v>1441622</v>
      </c>
      <c r="P12" s="29" t="n">
        <v>2</v>
      </c>
      <c r="Q12" s="28" t="n">
        <v>1730698</v>
      </c>
      <c r="R12" s="29" t="n">
        <v>12</v>
      </c>
      <c r="S12" s="28" t="n">
        <v>93426</v>
      </c>
      <c r="T12" s="29" t="n">
        <v>2</v>
      </c>
      <c r="U12" s="30" t="n">
        <v>14434</v>
      </c>
    </row>
    <row r="13" s="4" customFormat="true" ht="10.5" hidden="false" customHeight="true" outlineLevel="0" collapsed="false">
      <c r="A13" s="31"/>
      <c r="B13" s="32" t="s">
        <v>70</v>
      </c>
      <c r="C13" s="33"/>
      <c r="D13" s="27" t="n">
        <v>985</v>
      </c>
      <c r="E13" s="28" t="n">
        <v>9498194</v>
      </c>
      <c r="F13" s="29" t="n">
        <v>850</v>
      </c>
      <c r="G13" s="28" t="n">
        <v>2140616</v>
      </c>
      <c r="H13" s="29" t="n">
        <v>75</v>
      </c>
      <c r="I13" s="28" t="n">
        <v>1079009</v>
      </c>
      <c r="J13" s="29" t="n">
        <v>27</v>
      </c>
      <c r="K13" s="28" t="n">
        <v>1068885</v>
      </c>
      <c r="L13" s="29" t="n">
        <v>11</v>
      </c>
      <c r="M13" s="28" t="n">
        <v>1905293</v>
      </c>
      <c r="N13" s="29" t="n">
        <v>5</v>
      </c>
      <c r="O13" s="28" t="n">
        <v>1441622</v>
      </c>
      <c r="P13" s="29" t="n">
        <v>2</v>
      </c>
      <c r="Q13" s="28" t="n">
        <v>1752008</v>
      </c>
      <c r="R13" s="29" t="n">
        <v>13</v>
      </c>
      <c r="S13" s="28" t="n">
        <v>96327</v>
      </c>
      <c r="T13" s="29" t="n">
        <v>2</v>
      </c>
      <c r="U13" s="30" t="n">
        <v>14434</v>
      </c>
    </row>
    <row r="14" s="41" customFormat="true" ht="10.5" hidden="false" customHeight="true" outlineLevel="0" collapsed="false">
      <c r="A14" s="34"/>
      <c r="B14" s="35" t="s">
        <v>85</v>
      </c>
      <c r="C14" s="33"/>
      <c r="D14" s="36" t="n">
        <v>988</v>
      </c>
      <c r="E14" s="37" t="n">
        <v>9508505</v>
      </c>
      <c r="F14" s="38" t="n">
        <v>853</v>
      </c>
      <c r="G14" s="37" t="n">
        <v>2142644</v>
      </c>
      <c r="H14" s="38" t="n">
        <v>75</v>
      </c>
      <c r="I14" s="37" t="n">
        <v>1079009</v>
      </c>
      <c r="J14" s="38" t="n">
        <v>27</v>
      </c>
      <c r="K14" s="37" t="n">
        <v>1068885</v>
      </c>
      <c r="L14" s="38" t="n">
        <v>11</v>
      </c>
      <c r="M14" s="37" t="n">
        <v>1905293</v>
      </c>
      <c r="N14" s="38" t="n">
        <v>5</v>
      </c>
      <c r="O14" s="37" t="n">
        <v>1441622</v>
      </c>
      <c r="P14" s="38" t="n">
        <v>2</v>
      </c>
      <c r="Q14" s="37" t="n">
        <v>1760291</v>
      </c>
      <c r="R14" s="38" t="n">
        <v>13</v>
      </c>
      <c r="S14" s="37" t="n">
        <v>96327</v>
      </c>
      <c r="T14" s="38" t="n">
        <v>2</v>
      </c>
      <c r="U14" s="39" t="n">
        <v>14434</v>
      </c>
      <c r="V14" s="40"/>
    </row>
    <row r="15" s="4" customFormat="true" ht="6" hidden="false" customHeight="true" outlineLevel="0" collapsed="false">
      <c r="A15" s="31"/>
      <c r="B15" s="25"/>
      <c r="C15" s="26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</row>
    <row r="16" s="4" customFormat="true" ht="10.5" hidden="false" customHeight="true" outlineLevel="0" collapsed="false">
      <c r="A16" s="31"/>
      <c r="B16" s="18" t="s">
        <v>25</v>
      </c>
      <c r="C16" s="45"/>
      <c r="D16" s="46" t="s">
        <v>26</v>
      </c>
      <c r="E16" s="28" t="n">
        <v>573017</v>
      </c>
      <c r="F16" s="47" t="s">
        <v>27</v>
      </c>
      <c r="G16" s="28" t="n">
        <v>103657</v>
      </c>
      <c r="H16" s="29" t="n">
        <v>5</v>
      </c>
      <c r="I16" s="28" t="n">
        <v>84181</v>
      </c>
      <c r="J16" s="29" t="n">
        <v>2</v>
      </c>
      <c r="K16" s="28" t="n">
        <v>139079</v>
      </c>
      <c r="L16" s="48" t="s">
        <v>28</v>
      </c>
      <c r="M16" s="28" t="n">
        <v>55819</v>
      </c>
      <c r="N16" s="29" t="n">
        <v>1</v>
      </c>
      <c r="O16" s="28" t="n">
        <v>90885</v>
      </c>
      <c r="P16" s="48" t="s">
        <v>28</v>
      </c>
      <c r="Q16" s="28" t="n">
        <v>95000</v>
      </c>
      <c r="R16" s="29" t="n">
        <v>1</v>
      </c>
      <c r="S16" s="28" t="n">
        <v>4396</v>
      </c>
      <c r="T16" s="63" t="s">
        <v>86</v>
      </c>
      <c r="U16" s="64" t="s">
        <v>86</v>
      </c>
      <c r="V16" s="50"/>
      <c r="W16" s="50"/>
    </row>
    <row r="17" s="4" customFormat="true" ht="10.5" hidden="false" customHeight="true" outlineLevel="0" collapsed="false">
      <c r="A17" s="31"/>
      <c r="B17" s="18" t="s">
        <v>30</v>
      </c>
      <c r="C17" s="45"/>
      <c r="D17" s="46" t="s">
        <v>31</v>
      </c>
      <c r="E17" s="28" t="n">
        <v>373589</v>
      </c>
      <c r="F17" s="63" t="n">
        <v>22</v>
      </c>
      <c r="G17" s="28" t="n">
        <v>56955</v>
      </c>
      <c r="H17" s="63" t="n">
        <v>4</v>
      </c>
      <c r="I17" s="28" t="n">
        <v>42206</v>
      </c>
      <c r="J17" s="63" t="s">
        <v>86</v>
      </c>
      <c r="K17" s="65" t="s">
        <v>86</v>
      </c>
      <c r="L17" s="63" t="n">
        <v>1</v>
      </c>
      <c r="M17" s="65" t="n">
        <v>179165</v>
      </c>
      <c r="N17" s="63" t="s">
        <v>86</v>
      </c>
      <c r="O17" s="65" t="s">
        <v>86</v>
      </c>
      <c r="P17" s="48" t="s">
        <v>28</v>
      </c>
      <c r="Q17" s="65" t="n">
        <v>84000</v>
      </c>
      <c r="R17" s="63" t="n">
        <v>2</v>
      </c>
      <c r="S17" s="65" t="n">
        <v>11263</v>
      </c>
      <c r="T17" s="63" t="s">
        <v>86</v>
      </c>
      <c r="U17" s="64" t="s">
        <v>86</v>
      </c>
      <c r="V17" s="50"/>
      <c r="W17" s="50"/>
    </row>
    <row r="18" s="4" customFormat="true" ht="10.5" hidden="false" customHeight="true" outlineLevel="0" collapsed="false">
      <c r="A18" s="31"/>
      <c r="B18" s="18" t="s">
        <v>32</v>
      </c>
      <c r="C18" s="45"/>
      <c r="D18" s="46" t="s">
        <v>31</v>
      </c>
      <c r="E18" s="65" t="n">
        <v>192595</v>
      </c>
      <c r="F18" s="63" t="n">
        <v>26</v>
      </c>
      <c r="G18" s="65" t="n">
        <v>69665</v>
      </c>
      <c r="H18" s="63" t="s">
        <v>86</v>
      </c>
      <c r="I18" s="65" t="s">
        <v>86</v>
      </c>
      <c r="J18" s="63" t="n">
        <v>1</v>
      </c>
      <c r="K18" s="65" t="n">
        <v>41307</v>
      </c>
      <c r="L18" s="63" t="s">
        <v>86</v>
      </c>
      <c r="M18" s="65" t="s">
        <v>86</v>
      </c>
      <c r="N18" s="63" t="s">
        <v>86</v>
      </c>
      <c r="O18" s="65" t="s">
        <v>86</v>
      </c>
      <c r="P18" s="48" t="s">
        <v>28</v>
      </c>
      <c r="Q18" s="65" t="n">
        <v>70000</v>
      </c>
      <c r="R18" s="63" t="n">
        <v>2</v>
      </c>
      <c r="S18" s="65" t="n">
        <v>11623</v>
      </c>
      <c r="T18" s="63" t="s">
        <v>86</v>
      </c>
      <c r="U18" s="64" t="s">
        <v>86</v>
      </c>
      <c r="V18" s="50"/>
    </row>
    <row r="19" s="4" customFormat="true" ht="10.5" hidden="false" customHeight="true" outlineLevel="0" collapsed="false">
      <c r="A19" s="31"/>
      <c r="B19" s="18" t="s">
        <v>34</v>
      </c>
      <c r="C19" s="45"/>
      <c r="D19" s="27" t="n">
        <v>40</v>
      </c>
      <c r="E19" s="65" t="n">
        <v>160212</v>
      </c>
      <c r="F19" s="63" t="n">
        <v>34</v>
      </c>
      <c r="G19" s="65" t="n">
        <v>73240</v>
      </c>
      <c r="H19" s="63" t="n">
        <v>5</v>
      </c>
      <c r="I19" s="65" t="n">
        <v>64009</v>
      </c>
      <c r="J19" s="63" t="n">
        <v>1</v>
      </c>
      <c r="K19" s="65" t="n">
        <v>22963</v>
      </c>
      <c r="L19" s="63" t="s">
        <v>86</v>
      </c>
      <c r="M19" s="65" t="s">
        <v>86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50"/>
    </row>
    <row r="20" s="4" customFormat="true" ht="10.5" hidden="false" customHeight="true" outlineLevel="0" collapsed="false">
      <c r="A20" s="31"/>
      <c r="B20" s="18" t="s">
        <v>35</v>
      </c>
      <c r="C20" s="45"/>
      <c r="D20" s="27" t="n">
        <v>30</v>
      </c>
      <c r="E20" s="65" t="n">
        <v>1198605</v>
      </c>
      <c r="F20" s="63" t="n">
        <v>23</v>
      </c>
      <c r="G20" s="65" t="n">
        <v>72795</v>
      </c>
      <c r="H20" s="63" t="n">
        <v>2</v>
      </c>
      <c r="I20" s="65" t="n">
        <v>20628</v>
      </c>
      <c r="J20" s="63" t="s">
        <v>86</v>
      </c>
      <c r="K20" s="65" t="s">
        <v>86</v>
      </c>
      <c r="L20" s="63" t="s">
        <v>86</v>
      </c>
      <c r="M20" s="65" t="s">
        <v>86</v>
      </c>
      <c r="N20" s="63" t="n">
        <v>2</v>
      </c>
      <c r="O20" s="65" t="n">
        <v>1066660</v>
      </c>
      <c r="P20" s="63" t="s">
        <v>86</v>
      </c>
      <c r="Q20" s="65" t="s">
        <v>86</v>
      </c>
      <c r="R20" s="63" t="n">
        <v>3</v>
      </c>
      <c r="S20" s="65" t="n">
        <v>38522</v>
      </c>
      <c r="T20" s="63" t="s">
        <v>86</v>
      </c>
      <c r="U20" s="64" t="s">
        <v>86</v>
      </c>
      <c r="V20" s="50"/>
    </row>
    <row r="21" s="4" customFormat="true" ht="10.5" hidden="false" customHeight="true" outlineLevel="0" collapsed="false">
      <c r="A21" s="31"/>
      <c r="B21" s="18" t="s">
        <v>36</v>
      </c>
      <c r="C21" s="45"/>
      <c r="D21" s="27" t="n">
        <v>30</v>
      </c>
      <c r="E21" s="65" t="n">
        <v>238272</v>
      </c>
      <c r="F21" s="63" t="n">
        <v>28</v>
      </c>
      <c r="G21" s="65" t="n">
        <v>106285</v>
      </c>
      <c r="H21" s="63" t="s">
        <v>86</v>
      </c>
      <c r="I21" s="65" t="s">
        <v>86</v>
      </c>
      <c r="J21" s="63" t="n">
        <v>1</v>
      </c>
      <c r="K21" s="65" t="n">
        <v>35264</v>
      </c>
      <c r="L21" s="63" t="n">
        <v>1</v>
      </c>
      <c r="M21" s="65" t="n">
        <v>96723</v>
      </c>
      <c r="N21" s="63" t="s">
        <v>86</v>
      </c>
      <c r="O21" s="65" t="s">
        <v>86</v>
      </c>
      <c r="P21" s="63" t="s">
        <v>86</v>
      </c>
      <c r="Q21" s="65" t="s">
        <v>86</v>
      </c>
      <c r="R21" s="63" t="s">
        <v>86</v>
      </c>
      <c r="S21" s="65" t="s">
        <v>86</v>
      </c>
      <c r="T21" s="63" t="s">
        <v>86</v>
      </c>
      <c r="U21" s="64" t="s">
        <v>86</v>
      </c>
      <c r="V21" s="50"/>
    </row>
    <row r="22" s="4" customFormat="true" ht="10.5" hidden="false" customHeight="true" outlineLevel="0" collapsed="false">
      <c r="A22" s="31"/>
      <c r="B22" s="18" t="s">
        <v>37</v>
      </c>
      <c r="C22" s="45"/>
      <c r="D22" s="27" t="n">
        <v>31</v>
      </c>
      <c r="E22" s="65" t="n">
        <v>266264</v>
      </c>
      <c r="F22" s="63" t="n">
        <v>26</v>
      </c>
      <c r="G22" s="65" t="n">
        <v>67445</v>
      </c>
      <c r="H22" s="63" t="n">
        <v>4</v>
      </c>
      <c r="I22" s="65" t="n">
        <v>74449</v>
      </c>
      <c r="J22" s="63" t="s">
        <v>86</v>
      </c>
      <c r="K22" s="65" t="s">
        <v>86</v>
      </c>
      <c r="L22" s="63" t="n">
        <v>1</v>
      </c>
      <c r="M22" s="65" t="n">
        <v>124370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50"/>
    </row>
    <row r="23" s="4" customFormat="true" ht="10.5" hidden="false" customHeight="true" outlineLevel="0" collapsed="false">
      <c r="A23" s="31"/>
      <c r="B23" s="18" t="s">
        <v>38</v>
      </c>
      <c r="C23" s="45"/>
      <c r="D23" s="27" t="n">
        <v>23</v>
      </c>
      <c r="E23" s="65" t="n">
        <v>294978</v>
      </c>
      <c r="F23" s="63" t="n">
        <v>17</v>
      </c>
      <c r="G23" s="65" t="n">
        <v>59838</v>
      </c>
      <c r="H23" s="63" t="n">
        <v>3</v>
      </c>
      <c r="I23" s="65" t="n">
        <v>42483</v>
      </c>
      <c r="J23" s="63" t="n">
        <v>2</v>
      </c>
      <c r="K23" s="65" t="n">
        <v>80687</v>
      </c>
      <c r="L23" s="63" t="n">
        <v>1</v>
      </c>
      <c r="M23" s="65" t="n">
        <v>111970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50"/>
    </row>
    <row r="24" s="4" customFormat="true" ht="10.5" hidden="false" customHeight="true" outlineLevel="0" collapsed="false">
      <c r="A24" s="31"/>
      <c r="B24" s="18" t="s">
        <v>39</v>
      </c>
      <c r="C24" s="45"/>
      <c r="D24" s="27" t="n">
        <v>26</v>
      </c>
      <c r="E24" s="65" t="n">
        <v>415529</v>
      </c>
      <c r="F24" s="63" t="n">
        <v>22</v>
      </c>
      <c r="G24" s="65" t="n">
        <v>71329</v>
      </c>
      <c r="H24" s="63" t="n">
        <v>1</v>
      </c>
      <c r="I24" s="65" t="n">
        <v>12864</v>
      </c>
      <c r="J24" s="63" t="n">
        <v>2</v>
      </c>
      <c r="K24" s="65" t="n">
        <v>71259</v>
      </c>
      <c r="L24" s="63" t="s">
        <v>86</v>
      </c>
      <c r="M24" s="65" t="s">
        <v>86</v>
      </c>
      <c r="N24" s="63" t="n">
        <v>1</v>
      </c>
      <c r="O24" s="65" t="n">
        <v>260077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50"/>
    </row>
    <row r="25" s="4" customFormat="true" ht="10.5" hidden="false" customHeight="true" outlineLevel="0" collapsed="false">
      <c r="A25" s="31"/>
      <c r="B25" s="18" t="s">
        <v>40</v>
      </c>
      <c r="C25" s="45"/>
      <c r="D25" s="27" t="n">
        <v>35</v>
      </c>
      <c r="E25" s="65" t="n">
        <v>192844</v>
      </c>
      <c r="F25" s="63" t="n">
        <v>31</v>
      </c>
      <c r="G25" s="65" t="n">
        <v>121653</v>
      </c>
      <c r="H25" s="63" t="n">
        <v>2</v>
      </c>
      <c r="I25" s="65" t="n">
        <v>60196</v>
      </c>
      <c r="J25" s="63" t="s">
        <v>86</v>
      </c>
      <c r="K25" s="65" t="s">
        <v>86</v>
      </c>
      <c r="L25" s="63" t="s">
        <v>86</v>
      </c>
      <c r="M25" s="65" t="s">
        <v>86</v>
      </c>
      <c r="N25" s="63" t="s">
        <v>86</v>
      </c>
      <c r="O25" s="65" t="s">
        <v>86</v>
      </c>
      <c r="P25" s="63" t="s">
        <v>86</v>
      </c>
      <c r="Q25" s="65" t="s">
        <v>86</v>
      </c>
      <c r="R25" s="63" t="n">
        <v>1</v>
      </c>
      <c r="S25" s="65" t="n">
        <v>1382</v>
      </c>
      <c r="T25" s="63" t="n">
        <v>1</v>
      </c>
      <c r="U25" s="65" t="n">
        <v>9613</v>
      </c>
      <c r="V25" s="50"/>
    </row>
    <row r="26" s="4" customFormat="true" ht="10.5" hidden="false" customHeight="true" outlineLevel="0" collapsed="false">
      <c r="A26" s="31"/>
      <c r="B26" s="18" t="s">
        <v>41</v>
      </c>
      <c r="C26" s="45"/>
      <c r="D26" s="27" t="n">
        <v>53</v>
      </c>
      <c r="E26" s="65" t="n">
        <v>412685</v>
      </c>
      <c r="F26" s="63" t="n">
        <v>46</v>
      </c>
      <c r="G26" s="65" t="n">
        <v>150265</v>
      </c>
      <c r="H26" s="63" t="n">
        <v>3</v>
      </c>
      <c r="I26" s="65" t="n">
        <v>42163</v>
      </c>
      <c r="J26" s="63" t="n">
        <v>2</v>
      </c>
      <c r="K26" s="65" t="n">
        <v>66122</v>
      </c>
      <c r="L26" s="63" t="n">
        <v>1</v>
      </c>
      <c r="M26" s="65" t="n">
        <v>130135</v>
      </c>
      <c r="N26" s="63" t="n">
        <v>1</v>
      </c>
      <c r="O26" s="65" t="n">
        <v>24000</v>
      </c>
      <c r="P26" s="63" t="s">
        <v>86</v>
      </c>
      <c r="Q26" s="65" t="s">
        <v>86</v>
      </c>
      <c r="R26" s="63" t="s">
        <v>86</v>
      </c>
      <c r="S26" s="65" t="s">
        <v>86</v>
      </c>
      <c r="T26" s="63" t="s">
        <v>86</v>
      </c>
      <c r="U26" s="64" t="s">
        <v>86</v>
      </c>
      <c r="V26" s="50"/>
    </row>
    <row r="27" s="4" customFormat="true" ht="10.5" hidden="false" customHeight="true" outlineLevel="0" collapsed="false">
      <c r="A27" s="31"/>
      <c r="B27" s="18" t="s">
        <v>42</v>
      </c>
      <c r="C27" s="45"/>
      <c r="D27" s="27" t="n">
        <v>51</v>
      </c>
      <c r="E27" s="65" t="n">
        <v>367963</v>
      </c>
      <c r="F27" s="63" t="n">
        <v>41</v>
      </c>
      <c r="G27" s="65" t="n">
        <v>95818</v>
      </c>
      <c r="H27" s="63" t="n">
        <v>7</v>
      </c>
      <c r="I27" s="65" t="n">
        <v>88724</v>
      </c>
      <c r="J27" s="63" t="n">
        <v>2</v>
      </c>
      <c r="K27" s="65" t="n">
        <v>62781</v>
      </c>
      <c r="L27" s="63" t="s">
        <v>86</v>
      </c>
      <c r="M27" s="65" t="s">
        <v>86</v>
      </c>
      <c r="N27" s="63" t="s">
        <v>86</v>
      </c>
      <c r="O27" s="65" t="s">
        <v>86</v>
      </c>
      <c r="P27" s="63" t="n">
        <v>1</v>
      </c>
      <c r="Q27" s="65" t="n">
        <v>120640</v>
      </c>
      <c r="R27" s="63" t="s">
        <v>86</v>
      </c>
      <c r="S27" s="65" t="s">
        <v>86</v>
      </c>
      <c r="T27" s="63" t="s">
        <v>86</v>
      </c>
      <c r="U27" s="64" t="s">
        <v>86</v>
      </c>
      <c r="V27" s="50"/>
    </row>
    <row r="28" s="4" customFormat="true" ht="10.5" hidden="false" customHeight="true" outlineLevel="0" collapsed="false">
      <c r="A28" s="31"/>
      <c r="B28" s="18" t="s">
        <v>43</v>
      </c>
      <c r="C28" s="45"/>
      <c r="D28" s="46" t="s">
        <v>72</v>
      </c>
      <c r="E28" s="65" t="n">
        <v>235834</v>
      </c>
      <c r="F28" s="63" t="n">
        <v>62</v>
      </c>
      <c r="G28" s="65" t="n">
        <v>139325</v>
      </c>
      <c r="H28" s="63" t="n">
        <v>4</v>
      </c>
      <c r="I28" s="65" t="n">
        <v>52509</v>
      </c>
      <c r="J28" s="63" t="s">
        <v>86</v>
      </c>
      <c r="K28" s="65" t="s">
        <v>86</v>
      </c>
      <c r="L28" s="63" t="s">
        <v>86</v>
      </c>
      <c r="M28" s="65" t="s">
        <v>86</v>
      </c>
      <c r="N28" s="63" t="s">
        <v>86</v>
      </c>
      <c r="O28" s="65" t="s">
        <v>86</v>
      </c>
      <c r="P28" s="48" t="s">
        <v>28</v>
      </c>
      <c r="Q28" s="65" t="n">
        <v>44000</v>
      </c>
      <c r="R28" s="63" t="s">
        <v>86</v>
      </c>
      <c r="S28" s="65" t="s">
        <v>86</v>
      </c>
      <c r="T28" s="63" t="s">
        <v>86</v>
      </c>
      <c r="U28" s="64" t="s">
        <v>86</v>
      </c>
      <c r="V28" s="50"/>
    </row>
    <row r="29" s="4" customFormat="true" ht="10.5" hidden="false" customHeight="true" outlineLevel="0" collapsed="false">
      <c r="A29" s="31"/>
      <c r="B29" s="18" t="s">
        <v>45</v>
      </c>
      <c r="C29" s="45"/>
      <c r="D29" s="46" t="s">
        <v>46</v>
      </c>
      <c r="E29" s="65" t="n">
        <v>84273</v>
      </c>
      <c r="F29" s="47" t="s">
        <v>47</v>
      </c>
      <c r="G29" s="65" t="n">
        <v>61275</v>
      </c>
      <c r="H29" s="63" t="n">
        <v>2</v>
      </c>
      <c r="I29" s="65" t="n">
        <v>22998</v>
      </c>
      <c r="J29" s="63" t="s">
        <v>86</v>
      </c>
      <c r="K29" s="65" t="s">
        <v>86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s">
        <v>86</v>
      </c>
      <c r="Q29" s="65" t="s">
        <v>86</v>
      </c>
      <c r="R29" s="63" t="s">
        <v>86</v>
      </c>
      <c r="S29" s="65" t="s">
        <v>86</v>
      </c>
      <c r="T29" s="63" t="s">
        <v>86</v>
      </c>
      <c r="U29" s="64" t="s">
        <v>86</v>
      </c>
      <c r="V29" s="50"/>
    </row>
    <row r="30" s="4" customFormat="true" ht="10.5" hidden="false" customHeight="true" outlineLevel="0" collapsed="false">
      <c r="A30" s="31"/>
      <c r="B30" s="18" t="s">
        <v>48</v>
      </c>
      <c r="C30" s="45"/>
      <c r="D30" s="27" t="n">
        <v>60</v>
      </c>
      <c r="E30" s="65" t="n">
        <v>202717</v>
      </c>
      <c r="F30" s="63" t="n">
        <v>56</v>
      </c>
      <c r="G30" s="65" t="n">
        <v>93765</v>
      </c>
      <c r="H30" s="63" t="n">
        <v>2</v>
      </c>
      <c r="I30" s="65" t="n">
        <v>30811</v>
      </c>
      <c r="J30" s="63" t="n">
        <v>2</v>
      </c>
      <c r="K30" s="65" t="n">
        <v>78141</v>
      </c>
      <c r="L30" s="63" t="s">
        <v>86</v>
      </c>
      <c r="M30" s="65" t="s">
        <v>86</v>
      </c>
      <c r="N30" s="63" t="s">
        <v>86</v>
      </c>
      <c r="O30" s="65" t="s">
        <v>86</v>
      </c>
      <c r="P30" s="63" t="s">
        <v>86</v>
      </c>
      <c r="Q30" s="65" t="s">
        <v>86</v>
      </c>
      <c r="R30" s="63" t="s">
        <v>86</v>
      </c>
      <c r="S30" s="65" t="s">
        <v>86</v>
      </c>
      <c r="T30" s="63" t="s">
        <v>86</v>
      </c>
      <c r="U30" s="64" t="s">
        <v>86</v>
      </c>
      <c r="V30" s="50"/>
    </row>
    <row r="31" s="4" customFormat="true" ht="10.5" hidden="false" customHeight="true" outlineLevel="0" collapsed="false">
      <c r="A31" s="31"/>
      <c r="B31" s="18" t="s">
        <v>49</v>
      </c>
      <c r="C31" s="45"/>
      <c r="D31" s="46" t="s">
        <v>50</v>
      </c>
      <c r="E31" s="65" t="n">
        <v>330901</v>
      </c>
      <c r="F31" s="63" t="n">
        <v>35</v>
      </c>
      <c r="G31" s="65" t="n">
        <v>58558</v>
      </c>
      <c r="H31" s="63" t="n">
        <v>1</v>
      </c>
      <c r="I31" s="65" t="n">
        <v>15361</v>
      </c>
      <c r="J31" s="63" t="n">
        <v>1</v>
      </c>
      <c r="K31" s="65" t="n">
        <v>40775</v>
      </c>
      <c r="L31" s="63" t="n">
        <v>1</v>
      </c>
      <c r="M31" s="65" t="n">
        <v>95207</v>
      </c>
      <c r="N31" s="63" t="s">
        <v>86</v>
      </c>
      <c r="O31" s="65" t="s">
        <v>86</v>
      </c>
      <c r="P31" s="48" t="s">
        <v>28</v>
      </c>
      <c r="Q31" s="65" t="n">
        <v>121000</v>
      </c>
      <c r="R31" s="63" t="s">
        <v>86</v>
      </c>
      <c r="S31" s="65" t="s">
        <v>86</v>
      </c>
      <c r="T31" s="63" t="s">
        <v>86</v>
      </c>
      <c r="U31" s="64" t="s">
        <v>86</v>
      </c>
      <c r="V31" s="50"/>
    </row>
    <row r="32" s="4" customFormat="true" ht="10.5" hidden="false" customHeight="true" outlineLevel="0" collapsed="false">
      <c r="A32" s="31"/>
      <c r="B32" s="18" t="s">
        <v>51</v>
      </c>
      <c r="C32" s="45"/>
      <c r="D32" s="27" t="n">
        <v>50</v>
      </c>
      <c r="E32" s="65" t="n">
        <v>166404</v>
      </c>
      <c r="F32" s="63" t="n">
        <v>46</v>
      </c>
      <c r="G32" s="65" t="n">
        <v>126215</v>
      </c>
      <c r="H32" s="63" t="n">
        <v>3</v>
      </c>
      <c r="I32" s="65" t="n">
        <v>38171</v>
      </c>
      <c r="J32" s="63" t="s">
        <v>86</v>
      </c>
      <c r="K32" s="65" t="s">
        <v>8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n">
        <v>1</v>
      </c>
      <c r="S32" s="65" t="n">
        <v>2018</v>
      </c>
      <c r="T32" s="63" t="s">
        <v>86</v>
      </c>
      <c r="U32" s="64" t="s">
        <v>86</v>
      </c>
      <c r="V32" s="50"/>
    </row>
    <row r="33" s="4" customFormat="true" ht="10.5" hidden="false" customHeight="true" outlineLevel="0" collapsed="false">
      <c r="A33" s="31"/>
      <c r="B33" s="18" t="s">
        <v>52</v>
      </c>
      <c r="C33" s="45"/>
      <c r="D33" s="27" t="n">
        <v>32</v>
      </c>
      <c r="E33" s="65" t="n">
        <v>1320881</v>
      </c>
      <c r="F33" s="63" t="n">
        <v>28</v>
      </c>
      <c r="G33" s="65" t="n">
        <v>52450</v>
      </c>
      <c r="H33" s="63" t="n">
        <v>3</v>
      </c>
      <c r="I33" s="65" t="n">
        <v>42780</v>
      </c>
      <c r="J33" s="63" t="s">
        <v>86</v>
      </c>
      <c r="K33" s="65" t="s">
        <v>86</v>
      </c>
      <c r="L33" s="63" t="s">
        <v>86</v>
      </c>
      <c r="M33" s="65" t="s">
        <v>86</v>
      </c>
      <c r="N33" s="63" t="s">
        <v>86</v>
      </c>
      <c r="O33" s="65" t="s">
        <v>86</v>
      </c>
      <c r="P33" s="63" t="n">
        <v>1</v>
      </c>
      <c r="Q33" s="65" t="n">
        <v>1225651</v>
      </c>
      <c r="R33" s="63" t="s">
        <v>86</v>
      </c>
      <c r="S33" s="65" t="s">
        <v>86</v>
      </c>
      <c r="T33" s="63" t="s">
        <v>86</v>
      </c>
      <c r="U33" s="64" t="s">
        <v>86</v>
      </c>
      <c r="V33" s="50"/>
    </row>
    <row r="34" s="4" customFormat="true" ht="10.5" hidden="false" customHeight="true" outlineLevel="0" collapsed="false">
      <c r="A34" s="31"/>
      <c r="B34" s="18" t="s">
        <v>53</v>
      </c>
      <c r="C34" s="45"/>
      <c r="D34" s="27" t="n">
        <v>26</v>
      </c>
      <c r="E34" s="65" t="n">
        <v>197609</v>
      </c>
      <c r="F34" s="63" t="n">
        <v>21</v>
      </c>
      <c r="G34" s="65" t="n">
        <v>40591</v>
      </c>
      <c r="H34" s="63" t="n">
        <v>3</v>
      </c>
      <c r="I34" s="65" t="n">
        <v>38690</v>
      </c>
      <c r="J34" s="63" t="n">
        <v>2</v>
      </c>
      <c r="K34" s="65" t="n">
        <v>118328</v>
      </c>
      <c r="L34" s="63" t="s">
        <v>86</v>
      </c>
      <c r="M34" s="65" t="s">
        <v>86</v>
      </c>
      <c r="N34" s="63" t="s">
        <v>86</v>
      </c>
      <c r="O34" s="65" t="s">
        <v>86</v>
      </c>
      <c r="P34" s="63" t="s">
        <v>86</v>
      </c>
      <c r="Q34" s="65" t="s">
        <v>86</v>
      </c>
      <c r="R34" s="63" t="s">
        <v>86</v>
      </c>
      <c r="S34" s="65" t="s">
        <v>86</v>
      </c>
      <c r="T34" s="63" t="s">
        <v>86</v>
      </c>
      <c r="U34" s="64" t="s">
        <v>86</v>
      </c>
      <c r="V34" s="50"/>
    </row>
    <row r="35" s="4" customFormat="true" ht="10.5" hidden="false" customHeight="true" outlineLevel="0" collapsed="false">
      <c r="A35" s="31"/>
      <c r="B35" s="18" t="s">
        <v>54</v>
      </c>
      <c r="C35" s="45"/>
      <c r="D35" s="27" t="n">
        <v>52</v>
      </c>
      <c r="E35" s="65" t="n">
        <v>655415</v>
      </c>
      <c r="F35" s="63" t="n">
        <v>38</v>
      </c>
      <c r="G35" s="65" t="n">
        <v>67261</v>
      </c>
      <c r="H35" s="63" t="n">
        <v>9</v>
      </c>
      <c r="I35" s="65" t="n">
        <v>117484</v>
      </c>
      <c r="J35" s="63" t="n">
        <v>1</v>
      </c>
      <c r="K35" s="65" t="n">
        <v>26029</v>
      </c>
      <c r="L35" s="63" t="n">
        <v>3</v>
      </c>
      <c r="M35" s="65" t="n">
        <v>439820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s">
        <v>86</v>
      </c>
      <c r="S35" s="65" t="s">
        <v>86</v>
      </c>
      <c r="T35" s="63" t="n">
        <v>1</v>
      </c>
      <c r="U35" s="65" t="n">
        <v>4821</v>
      </c>
      <c r="V35" s="50"/>
    </row>
    <row r="36" s="4" customFormat="true" ht="10.5" hidden="false" customHeight="true" outlineLevel="0" collapsed="false">
      <c r="A36" s="31"/>
      <c r="B36" s="18" t="s">
        <v>55</v>
      </c>
      <c r="C36" s="45"/>
      <c r="D36" s="46" t="s">
        <v>78</v>
      </c>
      <c r="E36" s="65" t="n">
        <v>199562</v>
      </c>
      <c r="F36" s="47" t="s">
        <v>79</v>
      </c>
      <c r="G36" s="65" t="n">
        <v>95528</v>
      </c>
      <c r="H36" s="63" t="n">
        <v>1</v>
      </c>
      <c r="I36" s="65" t="n">
        <v>25454</v>
      </c>
      <c r="J36" s="63" t="n">
        <v>2</v>
      </c>
      <c r="K36" s="65" t="n">
        <v>78580</v>
      </c>
      <c r="L36" s="63" t="s">
        <v>86</v>
      </c>
      <c r="M36" s="65" t="s">
        <v>86</v>
      </c>
      <c r="N36" s="63" t="s">
        <v>86</v>
      </c>
      <c r="O36" s="65" t="s">
        <v>86</v>
      </c>
      <c r="P36" s="63" t="s">
        <v>86</v>
      </c>
      <c r="Q36" s="65" t="s">
        <v>86</v>
      </c>
      <c r="R36" s="63" t="s">
        <v>86</v>
      </c>
      <c r="S36" s="65" t="s">
        <v>86</v>
      </c>
      <c r="T36" s="63" t="s">
        <v>86</v>
      </c>
      <c r="U36" s="64" t="s">
        <v>86</v>
      </c>
      <c r="V36" s="50"/>
    </row>
    <row r="37" s="4" customFormat="true" ht="10.5" hidden="false" customHeight="true" outlineLevel="0" collapsed="false">
      <c r="A37" s="31"/>
      <c r="B37" s="18" t="s">
        <v>58</v>
      </c>
      <c r="C37" s="45"/>
      <c r="D37" s="27" t="n">
        <v>48</v>
      </c>
      <c r="E37" s="65" t="n">
        <v>866642</v>
      </c>
      <c r="F37" s="63" t="n">
        <v>42</v>
      </c>
      <c r="G37" s="65" t="n">
        <v>101885</v>
      </c>
      <c r="H37" s="63" t="n">
        <v>2</v>
      </c>
      <c r="I37" s="65" t="n">
        <v>25043</v>
      </c>
      <c r="J37" s="63" t="n">
        <v>2</v>
      </c>
      <c r="K37" s="65" t="n">
        <v>61198</v>
      </c>
      <c r="L37" s="63" t="n">
        <v>1</v>
      </c>
      <c r="M37" s="65" t="n">
        <v>657084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n">
        <v>1</v>
      </c>
      <c r="S37" s="65" t="n">
        <v>21432</v>
      </c>
      <c r="T37" s="63" t="s">
        <v>86</v>
      </c>
      <c r="U37" s="64" t="s">
        <v>86</v>
      </c>
      <c r="V37" s="50"/>
    </row>
    <row r="38" s="4" customFormat="true" ht="10.5" hidden="false" customHeight="true" outlineLevel="0" collapsed="false">
      <c r="A38" s="31"/>
      <c r="B38" s="18" t="s">
        <v>59</v>
      </c>
      <c r="C38" s="45"/>
      <c r="D38" s="27" t="n">
        <v>68</v>
      </c>
      <c r="E38" s="65" t="n">
        <v>321982</v>
      </c>
      <c r="F38" s="63" t="n">
        <v>56</v>
      </c>
      <c r="G38" s="65" t="n">
        <v>126006</v>
      </c>
      <c r="H38" s="63" t="n">
        <v>8</v>
      </c>
      <c r="I38" s="65" t="n">
        <v>110083</v>
      </c>
      <c r="J38" s="63" t="n">
        <v>2</v>
      </c>
      <c r="K38" s="65" t="n">
        <v>68103</v>
      </c>
      <c r="L38" s="63" t="n">
        <v>1</v>
      </c>
      <c r="M38" s="65" t="n">
        <v>15000</v>
      </c>
      <c r="N38" s="63" t="s">
        <v>86</v>
      </c>
      <c r="O38" s="65" t="s">
        <v>86</v>
      </c>
      <c r="P38" s="63" t="s">
        <v>86</v>
      </c>
      <c r="Q38" s="65" t="s">
        <v>86</v>
      </c>
      <c r="R38" s="63" t="n">
        <v>1</v>
      </c>
      <c r="S38" s="65" t="n">
        <v>2790</v>
      </c>
      <c r="T38" s="63" t="s">
        <v>86</v>
      </c>
      <c r="U38" s="64" t="s">
        <v>86</v>
      </c>
      <c r="V38" s="50"/>
    </row>
    <row r="39" s="4" customFormat="true" ht="10.5" hidden="false" customHeight="true" outlineLevel="0" collapsed="false">
      <c r="A39" s="51"/>
      <c r="B39" s="21" t="s">
        <v>60</v>
      </c>
      <c r="C39" s="52"/>
      <c r="D39" s="53" t="n">
        <v>66</v>
      </c>
      <c r="E39" s="54" t="n">
        <v>239732</v>
      </c>
      <c r="F39" s="55" t="n">
        <v>62</v>
      </c>
      <c r="G39" s="54" t="n">
        <v>130840</v>
      </c>
      <c r="H39" s="55" t="n">
        <v>1</v>
      </c>
      <c r="I39" s="54" t="n">
        <v>27722</v>
      </c>
      <c r="J39" s="55" t="n">
        <v>2</v>
      </c>
      <c r="K39" s="54" t="n">
        <v>78269</v>
      </c>
      <c r="L39" s="66" t="s">
        <v>86</v>
      </c>
      <c r="M39" s="67" t="s">
        <v>86</v>
      </c>
      <c r="N39" s="66" t="s">
        <v>86</v>
      </c>
      <c r="O39" s="67" t="s">
        <v>86</v>
      </c>
      <c r="P39" s="66" t="s">
        <v>86</v>
      </c>
      <c r="Q39" s="67" t="s">
        <v>86</v>
      </c>
      <c r="R39" s="66" t="n">
        <v>1</v>
      </c>
      <c r="S39" s="67" t="n">
        <v>2901</v>
      </c>
      <c r="T39" s="66" t="s">
        <v>86</v>
      </c>
      <c r="U39" s="68" t="s">
        <v>86</v>
      </c>
      <c r="V39" s="50"/>
    </row>
    <row r="40" s="4" customFormat="true" ht="8.25" hidden="false" customHeight="true" outlineLevel="0" collapsed="false">
      <c r="A40" s="17"/>
      <c r="B40" s="57" t="s">
        <v>61</v>
      </c>
      <c r="C40" s="17"/>
      <c r="D40" s="58"/>
      <c r="E40" s="17"/>
      <c r="F40" s="59"/>
      <c r="G40" s="60"/>
      <c r="H40" s="59"/>
      <c r="I40" s="60"/>
      <c r="J40" s="60"/>
      <c r="K40" s="59"/>
      <c r="L40" s="60"/>
      <c r="M40" s="60"/>
      <c r="N40" s="60"/>
      <c r="O40" s="60"/>
      <c r="P40" s="60"/>
      <c r="Q40" s="60"/>
      <c r="R40" s="60"/>
      <c r="S40" s="59"/>
      <c r="T40" s="60"/>
      <c r="U40" s="60"/>
    </row>
    <row r="41" customFormat="false" ht="13.5" hidden="false" customHeight="false" outlineLevel="0" collapsed="false">
      <c r="D41" s="61"/>
      <c r="E41" s="62"/>
      <c r="F41" s="62"/>
      <c r="G41" s="62"/>
    </row>
  </sheetData>
  <mergeCells count="14">
    <mergeCell ref="A2:U2"/>
    <mergeCell ref="A3:U3"/>
    <mergeCell ref="A4:U4"/>
    <mergeCell ref="A5:U5"/>
    <mergeCell ref="D7:E8"/>
    <mergeCell ref="F7:K7"/>
    <mergeCell ref="L7:M8"/>
    <mergeCell ref="N7:O8"/>
    <mergeCell ref="P7:Q8"/>
    <mergeCell ref="R7:S8"/>
    <mergeCell ref="T7:U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37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37"/>
    <col collapsed="false" customWidth="true" hidden="false" outlineLevel="0" max="15" min="15" style="69" width="6.87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12"/>
    <col collapsed="false" customWidth="true" hidden="false" outlineLevel="0" max="20" min="20" style="69" width="3.37"/>
    <col collapsed="false" customWidth="true" hidden="false" outlineLevel="0" max="21" min="21" style="69" width="5.12"/>
    <col collapsed="false" customWidth="false" hidden="false" outlineLevel="0" max="257" min="22" style="69" width="8.99"/>
  </cols>
  <sheetData>
    <row r="1" customFormat="false" ht="5.25" hidden="false" customHeight="true" outlineLevel="0" collapsed="false"/>
    <row r="2" s="72" customFormat="true" ht="21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73" t="s">
        <v>8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1.25" hidden="false" customHeight="true" outlineLevel="0" collapsed="false">
      <c r="A4" s="73" t="s">
        <v>8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2" customFormat="true" ht="11.25" hidden="false" customHeight="true" outlineLevel="0" collapsed="false">
      <c r="A5" s="74"/>
      <c r="B5" s="75" t="s">
        <v>3</v>
      </c>
      <c r="C5" s="74"/>
      <c r="D5" s="76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72" customFormat="true" ht="10.5" hidden="false" customHeight="true" outlineLevel="0" collapsed="false">
      <c r="A6" s="77"/>
      <c r="B6" s="78" t="s">
        <v>4</v>
      </c>
      <c r="C6" s="79"/>
      <c r="D6" s="80" t="s">
        <v>5</v>
      </c>
      <c r="E6" s="80"/>
      <c r="F6" s="81" t="s">
        <v>6</v>
      </c>
      <c r="G6" s="81"/>
      <c r="H6" s="81"/>
      <c r="I6" s="81"/>
      <c r="J6" s="81"/>
      <c r="K6" s="81"/>
      <c r="L6" s="81" t="s">
        <v>7</v>
      </c>
      <c r="M6" s="81"/>
      <c r="N6" s="80" t="s">
        <v>8</v>
      </c>
      <c r="O6" s="80"/>
      <c r="P6" s="81" t="s">
        <v>9</v>
      </c>
      <c r="Q6" s="81"/>
      <c r="R6" s="80" t="s">
        <v>10</v>
      </c>
      <c r="S6" s="80"/>
      <c r="T6" s="82" t="s">
        <v>11</v>
      </c>
      <c r="U6" s="82"/>
    </row>
    <row r="7" s="72" customFormat="true" ht="10.5" hidden="false" customHeight="true" outlineLevel="0" collapsed="false">
      <c r="A7" s="83"/>
      <c r="B7" s="84" t="s">
        <v>12</v>
      </c>
      <c r="C7" s="85"/>
      <c r="D7" s="80"/>
      <c r="E7" s="80"/>
      <c r="F7" s="81" t="s">
        <v>13</v>
      </c>
      <c r="G7" s="81"/>
      <c r="H7" s="80" t="s">
        <v>14</v>
      </c>
      <c r="I7" s="80"/>
      <c r="J7" s="80" t="s">
        <v>15</v>
      </c>
      <c r="K7" s="80"/>
      <c r="L7" s="81"/>
      <c r="M7" s="81"/>
      <c r="N7" s="80"/>
      <c r="O7" s="80"/>
      <c r="P7" s="81"/>
      <c r="Q7" s="81"/>
      <c r="R7" s="80"/>
      <c r="S7" s="80"/>
      <c r="T7" s="82"/>
      <c r="U7" s="82"/>
    </row>
    <row r="8" s="72" customFormat="true" ht="10.5" hidden="false" customHeight="true" outlineLevel="0" collapsed="false">
      <c r="A8" s="86"/>
      <c r="B8" s="87" t="s">
        <v>16</v>
      </c>
      <c r="C8" s="88"/>
      <c r="D8" s="81" t="s">
        <v>17</v>
      </c>
      <c r="E8" s="89" t="s">
        <v>18</v>
      </c>
      <c r="F8" s="80" t="s">
        <v>17</v>
      </c>
      <c r="G8" s="89" t="s">
        <v>18</v>
      </c>
      <c r="H8" s="89" t="s">
        <v>17</v>
      </c>
      <c r="I8" s="89" t="s">
        <v>18</v>
      </c>
      <c r="J8" s="89" t="s">
        <v>17</v>
      </c>
      <c r="K8" s="89" t="s">
        <v>18</v>
      </c>
      <c r="L8" s="80" t="s">
        <v>17</v>
      </c>
      <c r="M8" s="89" t="s">
        <v>19</v>
      </c>
      <c r="N8" s="89" t="s">
        <v>17</v>
      </c>
      <c r="O8" s="89" t="s">
        <v>19</v>
      </c>
      <c r="P8" s="80" t="s">
        <v>17</v>
      </c>
      <c r="Q8" s="89" t="s">
        <v>19</v>
      </c>
      <c r="R8" s="89" t="s">
        <v>17</v>
      </c>
      <c r="S8" s="89" t="s">
        <v>19</v>
      </c>
      <c r="T8" s="89" t="s">
        <v>17</v>
      </c>
      <c r="U8" s="89" t="s">
        <v>19</v>
      </c>
    </row>
    <row r="9" s="4" customFormat="true" ht="12" hidden="false" customHeight="true" outlineLevel="0" collapsed="false">
      <c r="A9" s="24"/>
      <c r="B9" s="25" t="s">
        <v>89</v>
      </c>
      <c r="C9" s="26"/>
      <c r="D9" s="27" t="n">
        <v>979</v>
      </c>
      <c r="E9" s="65" t="n">
        <v>9364172</v>
      </c>
      <c r="F9" s="63" t="n">
        <v>846</v>
      </c>
      <c r="G9" s="65" t="n">
        <v>2124104</v>
      </c>
      <c r="H9" s="63" t="n">
        <v>74</v>
      </c>
      <c r="I9" s="65" t="n">
        <v>1069009</v>
      </c>
      <c r="J9" s="63" t="n">
        <v>28</v>
      </c>
      <c r="K9" s="65" t="n">
        <v>1130930</v>
      </c>
      <c r="L9" s="63" t="n">
        <v>10</v>
      </c>
      <c r="M9" s="65" t="n">
        <v>1767589</v>
      </c>
      <c r="N9" s="63" t="n">
        <v>5</v>
      </c>
      <c r="O9" s="65" t="n">
        <v>1441622</v>
      </c>
      <c r="P9" s="63" t="n">
        <v>2</v>
      </c>
      <c r="Q9" s="65" t="n">
        <v>1723058</v>
      </c>
      <c r="R9" s="63" t="n">
        <v>12</v>
      </c>
      <c r="S9" s="65" t="n">
        <v>93426</v>
      </c>
      <c r="T9" s="63" t="n">
        <v>2</v>
      </c>
      <c r="U9" s="30" t="n">
        <v>14434</v>
      </c>
    </row>
    <row r="10" s="4" customFormat="true" ht="12" hidden="false" customHeight="true" outlineLevel="0" collapsed="false">
      <c r="A10" s="31"/>
      <c r="B10" s="32" t="s">
        <v>90</v>
      </c>
      <c r="C10" s="26"/>
      <c r="D10" s="27" t="n">
        <v>981</v>
      </c>
      <c r="E10" s="65" t="n">
        <v>9378428</v>
      </c>
      <c r="F10" s="63" t="n">
        <v>847</v>
      </c>
      <c r="G10" s="65" t="n">
        <v>2127942</v>
      </c>
      <c r="H10" s="63" t="n">
        <v>75</v>
      </c>
      <c r="I10" s="65" t="n">
        <v>1079009</v>
      </c>
      <c r="J10" s="63" t="n">
        <v>28</v>
      </c>
      <c r="K10" s="65" t="n">
        <v>1131348</v>
      </c>
      <c r="L10" s="63" t="n">
        <v>10</v>
      </c>
      <c r="M10" s="65" t="n">
        <v>1767589</v>
      </c>
      <c r="N10" s="63" t="n">
        <v>5</v>
      </c>
      <c r="O10" s="65" t="n">
        <v>1441622</v>
      </c>
      <c r="P10" s="63" t="n">
        <v>2</v>
      </c>
      <c r="Q10" s="65" t="n">
        <v>1723058</v>
      </c>
      <c r="R10" s="63" t="n">
        <v>12</v>
      </c>
      <c r="S10" s="65" t="n">
        <v>93426</v>
      </c>
      <c r="T10" s="63" t="n">
        <v>2</v>
      </c>
      <c r="U10" s="30" t="n">
        <v>14434</v>
      </c>
    </row>
    <row r="11" s="4" customFormat="true" ht="12" hidden="false" customHeight="true" outlineLevel="0" collapsed="false">
      <c r="A11" s="31"/>
      <c r="B11" s="32" t="s">
        <v>84</v>
      </c>
      <c r="C11" s="26"/>
      <c r="D11" s="27" t="n">
        <v>982</v>
      </c>
      <c r="E11" s="65" t="n">
        <v>9384600</v>
      </c>
      <c r="F11" s="63" t="n">
        <v>848</v>
      </c>
      <c r="G11" s="65" t="n">
        <v>2134114</v>
      </c>
      <c r="H11" s="63" t="n">
        <v>75</v>
      </c>
      <c r="I11" s="65" t="n">
        <v>1079009</v>
      </c>
      <c r="J11" s="63" t="n">
        <v>28</v>
      </c>
      <c r="K11" s="65" t="n">
        <v>1131348</v>
      </c>
      <c r="L11" s="63" t="n">
        <v>10</v>
      </c>
      <c r="M11" s="65" t="n">
        <v>1767589</v>
      </c>
      <c r="N11" s="63" t="n">
        <v>5</v>
      </c>
      <c r="O11" s="65" t="n">
        <v>1441622</v>
      </c>
      <c r="P11" s="63" t="n">
        <v>2</v>
      </c>
      <c r="Q11" s="65" t="n">
        <v>1723058</v>
      </c>
      <c r="R11" s="63" t="n">
        <v>12</v>
      </c>
      <c r="S11" s="65" t="n">
        <v>93426</v>
      </c>
      <c r="T11" s="63" t="n">
        <v>2</v>
      </c>
      <c r="U11" s="30" t="n">
        <v>14434</v>
      </c>
    </row>
    <row r="12" s="4" customFormat="true" ht="12" hidden="false" customHeight="true" outlineLevel="0" collapsed="false">
      <c r="A12" s="31"/>
      <c r="B12" s="32" t="s">
        <v>76</v>
      </c>
      <c r="C12" s="33"/>
      <c r="D12" s="27" t="n">
        <v>983</v>
      </c>
      <c r="E12" s="65" t="n">
        <v>9401949</v>
      </c>
      <c r="F12" s="63" t="n">
        <v>849</v>
      </c>
      <c r="G12" s="65" t="n">
        <v>2136013</v>
      </c>
      <c r="H12" s="63" t="n">
        <v>75</v>
      </c>
      <c r="I12" s="65" t="n">
        <v>1079009</v>
      </c>
      <c r="J12" s="63" t="n">
        <v>28</v>
      </c>
      <c r="K12" s="65" t="n">
        <v>1132343</v>
      </c>
      <c r="L12" s="63" t="n">
        <v>10</v>
      </c>
      <c r="M12" s="65" t="n">
        <v>1774404</v>
      </c>
      <c r="N12" s="63" t="n">
        <v>5</v>
      </c>
      <c r="O12" s="65" t="n">
        <v>1441622</v>
      </c>
      <c r="P12" s="63" t="n">
        <v>2</v>
      </c>
      <c r="Q12" s="65" t="n">
        <v>1730698</v>
      </c>
      <c r="R12" s="63" t="n">
        <v>12</v>
      </c>
      <c r="S12" s="65" t="n">
        <v>93426</v>
      </c>
      <c r="T12" s="63" t="n">
        <v>2</v>
      </c>
      <c r="U12" s="30" t="n">
        <v>14434</v>
      </c>
    </row>
    <row r="13" s="41" customFormat="true" ht="12" hidden="false" customHeight="true" outlineLevel="0" collapsed="false">
      <c r="A13" s="34"/>
      <c r="B13" s="35" t="s">
        <v>91</v>
      </c>
      <c r="C13" s="33"/>
      <c r="D13" s="36" t="n">
        <v>985</v>
      </c>
      <c r="E13" s="37" t="n">
        <v>9498194</v>
      </c>
      <c r="F13" s="38" t="n">
        <v>850</v>
      </c>
      <c r="G13" s="37" t="n">
        <v>2140616</v>
      </c>
      <c r="H13" s="38" t="n">
        <v>75</v>
      </c>
      <c r="I13" s="37" t="n">
        <v>1079009</v>
      </c>
      <c r="J13" s="38" t="n">
        <v>27</v>
      </c>
      <c r="K13" s="37" t="n">
        <v>1068885</v>
      </c>
      <c r="L13" s="38" t="n">
        <v>11</v>
      </c>
      <c r="M13" s="37" t="n">
        <v>1905293</v>
      </c>
      <c r="N13" s="38" t="n">
        <v>5</v>
      </c>
      <c r="O13" s="37" t="n">
        <v>1441622</v>
      </c>
      <c r="P13" s="38" t="n">
        <v>2</v>
      </c>
      <c r="Q13" s="37" t="n">
        <v>1752008</v>
      </c>
      <c r="R13" s="38" t="n">
        <v>13</v>
      </c>
      <c r="S13" s="37" t="n">
        <v>96327</v>
      </c>
      <c r="T13" s="38" t="n">
        <v>2</v>
      </c>
      <c r="U13" s="39" t="n">
        <v>14434</v>
      </c>
      <c r="V13" s="40"/>
    </row>
    <row r="14" s="72" customFormat="true" ht="9" hidden="false" customHeight="true" outlineLevel="0" collapsed="false">
      <c r="A14" s="90"/>
      <c r="B14" s="91"/>
      <c r="C14" s="92"/>
      <c r="D14" s="42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</row>
    <row r="15" s="4" customFormat="true" ht="10.5" hidden="false" customHeight="true" outlineLevel="0" collapsed="false">
      <c r="A15" s="31"/>
      <c r="B15" s="18" t="s">
        <v>25</v>
      </c>
      <c r="C15" s="45"/>
      <c r="D15" s="46" t="s">
        <v>26</v>
      </c>
      <c r="E15" s="65" t="n">
        <v>573017</v>
      </c>
      <c r="F15" s="47" t="s">
        <v>27</v>
      </c>
      <c r="G15" s="65" t="n">
        <v>103657</v>
      </c>
      <c r="H15" s="63" t="n">
        <v>5</v>
      </c>
      <c r="I15" s="65" t="n">
        <v>84181</v>
      </c>
      <c r="J15" s="63" t="n">
        <v>2</v>
      </c>
      <c r="K15" s="65" t="n">
        <v>139079</v>
      </c>
      <c r="L15" s="48" t="s">
        <v>28</v>
      </c>
      <c r="M15" s="65" t="n">
        <v>55819</v>
      </c>
      <c r="N15" s="63" t="n">
        <v>1</v>
      </c>
      <c r="O15" s="65" t="n">
        <v>90885</v>
      </c>
      <c r="P15" s="48" t="s">
        <v>28</v>
      </c>
      <c r="Q15" s="65" t="n">
        <v>95000</v>
      </c>
      <c r="R15" s="63" t="n">
        <v>1</v>
      </c>
      <c r="S15" s="65" t="n">
        <v>4396</v>
      </c>
      <c r="T15" s="63" t="s">
        <v>86</v>
      </c>
      <c r="U15" s="64" t="s">
        <v>86</v>
      </c>
      <c r="V15" s="50"/>
      <c r="W15" s="50"/>
    </row>
    <row r="16" s="4" customFormat="true" ht="10.5" hidden="false" customHeight="true" outlineLevel="0" collapsed="false">
      <c r="A16" s="31"/>
      <c r="B16" s="18" t="s">
        <v>30</v>
      </c>
      <c r="C16" s="45"/>
      <c r="D16" s="46" t="s">
        <v>31</v>
      </c>
      <c r="E16" s="65" t="n">
        <v>373589</v>
      </c>
      <c r="F16" s="63" t="n">
        <v>22</v>
      </c>
      <c r="G16" s="65" t="n">
        <v>56955</v>
      </c>
      <c r="H16" s="63" t="n">
        <v>4</v>
      </c>
      <c r="I16" s="65" t="n">
        <v>42206</v>
      </c>
      <c r="J16" s="63" t="s">
        <v>86</v>
      </c>
      <c r="K16" s="65" t="s">
        <v>86</v>
      </c>
      <c r="L16" s="63" t="n">
        <v>1</v>
      </c>
      <c r="M16" s="65" t="n">
        <v>179165</v>
      </c>
      <c r="N16" s="63" t="s">
        <v>86</v>
      </c>
      <c r="O16" s="65" t="s">
        <v>86</v>
      </c>
      <c r="P16" s="48" t="s">
        <v>28</v>
      </c>
      <c r="Q16" s="65" t="n">
        <v>84000</v>
      </c>
      <c r="R16" s="63" t="n">
        <v>2</v>
      </c>
      <c r="S16" s="65" t="n">
        <v>11263</v>
      </c>
      <c r="T16" s="63" t="s">
        <v>86</v>
      </c>
      <c r="U16" s="64" t="s">
        <v>86</v>
      </c>
      <c r="V16" s="50"/>
      <c r="W16" s="50"/>
    </row>
    <row r="17" s="4" customFormat="true" ht="10.5" hidden="false" customHeight="true" outlineLevel="0" collapsed="false">
      <c r="A17" s="31"/>
      <c r="B17" s="18" t="s">
        <v>32</v>
      </c>
      <c r="C17" s="45"/>
      <c r="D17" s="46" t="s">
        <v>92</v>
      </c>
      <c r="E17" s="65" t="n">
        <v>190915</v>
      </c>
      <c r="F17" s="63" t="n">
        <v>25</v>
      </c>
      <c r="G17" s="65" t="n">
        <v>67985</v>
      </c>
      <c r="H17" s="63" t="s">
        <v>86</v>
      </c>
      <c r="I17" s="65" t="s">
        <v>86</v>
      </c>
      <c r="J17" s="63" t="n">
        <v>1</v>
      </c>
      <c r="K17" s="65" t="n">
        <v>41307</v>
      </c>
      <c r="L17" s="63" t="s">
        <v>86</v>
      </c>
      <c r="M17" s="65" t="s">
        <v>86</v>
      </c>
      <c r="N17" s="63" t="s">
        <v>86</v>
      </c>
      <c r="O17" s="65" t="s">
        <v>86</v>
      </c>
      <c r="P17" s="48" t="s">
        <v>28</v>
      </c>
      <c r="Q17" s="65" t="n">
        <v>70000</v>
      </c>
      <c r="R17" s="63" t="n">
        <v>2</v>
      </c>
      <c r="S17" s="65" t="n">
        <v>11623</v>
      </c>
      <c r="T17" s="63" t="s">
        <v>86</v>
      </c>
      <c r="U17" s="64" t="s">
        <v>86</v>
      </c>
      <c r="V17" s="50"/>
    </row>
    <row r="18" s="4" customFormat="true" ht="10.5" hidden="false" customHeight="true" outlineLevel="0" collapsed="false">
      <c r="A18" s="31"/>
      <c r="B18" s="18" t="s">
        <v>34</v>
      </c>
      <c r="C18" s="45"/>
      <c r="D18" s="27" t="n">
        <v>40</v>
      </c>
      <c r="E18" s="65" t="n">
        <v>160212</v>
      </c>
      <c r="F18" s="63" t="n">
        <v>34</v>
      </c>
      <c r="G18" s="65" t="n">
        <v>73240</v>
      </c>
      <c r="H18" s="63" t="n">
        <v>5</v>
      </c>
      <c r="I18" s="65" t="n">
        <v>64009</v>
      </c>
      <c r="J18" s="63" t="n">
        <v>1</v>
      </c>
      <c r="K18" s="65" t="n">
        <v>22963</v>
      </c>
      <c r="L18" s="63" t="s">
        <v>86</v>
      </c>
      <c r="M18" s="65" t="s">
        <v>86</v>
      </c>
      <c r="N18" s="63" t="s">
        <v>86</v>
      </c>
      <c r="O18" s="65" t="s">
        <v>86</v>
      </c>
      <c r="P18" s="63" t="s">
        <v>86</v>
      </c>
      <c r="Q18" s="65" t="s">
        <v>86</v>
      </c>
      <c r="R18" s="63" t="s">
        <v>86</v>
      </c>
      <c r="S18" s="65" t="s">
        <v>86</v>
      </c>
      <c r="T18" s="63" t="s">
        <v>86</v>
      </c>
      <c r="U18" s="64" t="s">
        <v>86</v>
      </c>
      <c r="V18" s="50"/>
    </row>
    <row r="19" s="4" customFormat="true" ht="10.5" hidden="false" customHeight="true" outlineLevel="0" collapsed="false">
      <c r="A19" s="31"/>
      <c r="B19" s="18" t="s">
        <v>35</v>
      </c>
      <c r="C19" s="45"/>
      <c r="D19" s="27" t="n">
        <v>30</v>
      </c>
      <c r="E19" s="65" t="n">
        <v>1198605</v>
      </c>
      <c r="F19" s="63" t="n">
        <v>23</v>
      </c>
      <c r="G19" s="65" t="n">
        <v>72795</v>
      </c>
      <c r="H19" s="63" t="n">
        <v>2</v>
      </c>
      <c r="I19" s="65" t="n">
        <v>20628</v>
      </c>
      <c r="J19" s="63" t="s">
        <v>86</v>
      </c>
      <c r="K19" s="65" t="s">
        <v>86</v>
      </c>
      <c r="L19" s="63" t="s">
        <v>86</v>
      </c>
      <c r="M19" s="65" t="s">
        <v>86</v>
      </c>
      <c r="N19" s="63" t="n">
        <v>2</v>
      </c>
      <c r="O19" s="65" t="n">
        <v>1066660</v>
      </c>
      <c r="P19" s="63" t="s">
        <v>86</v>
      </c>
      <c r="Q19" s="65" t="s">
        <v>86</v>
      </c>
      <c r="R19" s="63" t="n">
        <v>3</v>
      </c>
      <c r="S19" s="65" t="n">
        <v>38522</v>
      </c>
      <c r="T19" s="63" t="s">
        <v>86</v>
      </c>
      <c r="U19" s="64" t="s">
        <v>86</v>
      </c>
      <c r="V19" s="50"/>
    </row>
    <row r="20" s="4" customFormat="true" ht="10.5" hidden="false" customHeight="true" outlineLevel="0" collapsed="false">
      <c r="A20" s="31"/>
      <c r="B20" s="18" t="s">
        <v>36</v>
      </c>
      <c r="C20" s="45"/>
      <c r="D20" s="27" t="n">
        <v>30</v>
      </c>
      <c r="E20" s="65" t="n">
        <v>238272</v>
      </c>
      <c r="F20" s="63" t="n">
        <v>28</v>
      </c>
      <c r="G20" s="65" t="n">
        <v>106285</v>
      </c>
      <c r="H20" s="63" t="s">
        <v>86</v>
      </c>
      <c r="I20" s="65" t="s">
        <v>86</v>
      </c>
      <c r="J20" s="63" t="n">
        <v>1</v>
      </c>
      <c r="K20" s="65" t="n">
        <v>35264</v>
      </c>
      <c r="L20" s="63" t="n">
        <v>1</v>
      </c>
      <c r="M20" s="65" t="n">
        <v>96723</v>
      </c>
      <c r="N20" s="63" t="s">
        <v>86</v>
      </c>
      <c r="O20" s="65" t="s">
        <v>86</v>
      </c>
      <c r="P20" s="63" t="s">
        <v>86</v>
      </c>
      <c r="Q20" s="65" t="s">
        <v>86</v>
      </c>
      <c r="R20" s="63" t="s">
        <v>86</v>
      </c>
      <c r="S20" s="65" t="s">
        <v>86</v>
      </c>
      <c r="T20" s="63" t="s">
        <v>86</v>
      </c>
      <c r="U20" s="64" t="s">
        <v>86</v>
      </c>
      <c r="V20" s="50"/>
    </row>
    <row r="21" s="4" customFormat="true" ht="10.5" hidden="false" customHeight="true" outlineLevel="0" collapsed="false">
      <c r="A21" s="31"/>
      <c r="B21" s="18" t="s">
        <v>37</v>
      </c>
      <c r="C21" s="45"/>
      <c r="D21" s="27" t="n">
        <v>31</v>
      </c>
      <c r="E21" s="65" t="n">
        <v>266264</v>
      </c>
      <c r="F21" s="63" t="n">
        <v>26</v>
      </c>
      <c r="G21" s="65" t="n">
        <v>67445</v>
      </c>
      <c r="H21" s="63" t="n">
        <v>4</v>
      </c>
      <c r="I21" s="65" t="n">
        <v>74449</v>
      </c>
      <c r="J21" s="63" t="s">
        <v>86</v>
      </c>
      <c r="K21" s="65" t="s">
        <v>86</v>
      </c>
      <c r="L21" s="63" t="n">
        <v>1</v>
      </c>
      <c r="M21" s="65" t="n">
        <v>124370</v>
      </c>
      <c r="N21" s="63" t="s">
        <v>86</v>
      </c>
      <c r="O21" s="65" t="s">
        <v>86</v>
      </c>
      <c r="P21" s="63" t="s">
        <v>86</v>
      </c>
      <c r="Q21" s="65" t="s">
        <v>86</v>
      </c>
      <c r="R21" s="63" t="s">
        <v>86</v>
      </c>
      <c r="S21" s="65" t="s">
        <v>86</v>
      </c>
      <c r="T21" s="63" t="s">
        <v>86</v>
      </c>
      <c r="U21" s="64" t="s">
        <v>86</v>
      </c>
      <c r="V21" s="50"/>
    </row>
    <row r="22" s="4" customFormat="true" ht="10.5" hidden="false" customHeight="true" outlineLevel="0" collapsed="false">
      <c r="A22" s="31"/>
      <c r="B22" s="18" t="s">
        <v>38</v>
      </c>
      <c r="C22" s="45"/>
      <c r="D22" s="27" t="n">
        <v>23</v>
      </c>
      <c r="E22" s="65" t="n">
        <v>294978</v>
      </c>
      <c r="F22" s="63" t="n">
        <v>17</v>
      </c>
      <c r="G22" s="65" t="n">
        <v>59838</v>
      </c>
      <c r="H22" s="63" t="n">
        <v>3</v>
      </c>
      <c r="I22" s="65" t="n">
        <v>42483</v>
      </c>
      <c r="J22" s="63" t="n">
        <v>2</v>
      </c>
      <c r="K22" s="65" t="n">
        <v>80687</v>
      </c>
      <c r="L22" s="63" t="n">
        <v>1</v>
      </c>
      <c r="M22" s="65" t="n">
        <v>111970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50"/>
    </row>
    <row r="23" s="4" customFormat="true" ht="10.5" hidden="false" customHeight="true" outlineLevel="0" collapsed="false">
      <c r="A23" s="31"/>
      <c r="B23" s="18" t="s">
        <v>39</v>
      </c>
      <c r="C23" s="45"/>
      <c r="D23" s="27" t="n">
        <v>26</v>
      </c>
      <c r="E23" s="65" t="n">
        <v>415529</v>
      </c>
      <c r="F23" s="63" t="n">
        <v>22</v>
      </c>
      <c r="G23" s="65" t="n">
        <v>71329</v>
      </c>
      <c r="H23" s="63" t="n">
        <v>1</v>
      </c>
      <c r="I23" s="65" t="n">
        <v>12864</v>
      </c>
      <c r="J23" s="63" t="n">
        <v>2</v>
      </c>
      <c r="K23" s="65" t="n">
        <v>71259</v>
      </c>
      <c r="L23" s="63" t="s">
        <v>86</v>
      </c>
      <c r="M23" s="65" t="s">
        <v>86</v>
      </c>
      <c r="N23" s="63" t="n">
        <v>1</v>
      </c>
      <c r="O23" s="65" t="n">
        <v>260077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50"/>
    </row>
    <row r="24" s="4" customFormat="true" ht="10.5" hidden="false" customHeight="true" outlineLevel="0" collapsed="false">
      <c r="A24" s="31"/>
      <c r="B24" s="18" t="s">
        <v>40</v>
      </c>
      <c r="C24" s="45"/>
      <c r="D24" s="27" t="n">
        <v>35</v>
      </c>
      <c r="E24" s="65" t="n">
        <v>192844</v>
      </c>
      <c r="F24" s="63" t="n">
        <v>31</v>
      </c>
      <c r="G24" s="65" t="n">
        <v>121653</v>
      </c>
      <c r="H24" s="63" t="n">
        <v>2</v>
      </c>
      <c r="I24" s="65" t="n">
        <v>60196</v>
      </c>
      <c r="J24" s="63" t="s">
        <v>86</v>
      </c>
      <c r="K24" s="65" t="s">
        <v>86</v>
      </c>
      <c r="L24" s="63" t="s">
        <v>86</v>
      </c>
      <c r="M24" s="65" t="s">
        <v>86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n">
        <v>1</v>
      </c>
      <c r="S24" s="65" t="n">
        <v>1382</v>
      </c>
      <c r="T24" s="63" t="n">
        <v>1</v>
      </c>
      <c r="U24" s="65" t="n">
        <v>9613</v>
      </c>
      <c r="V24" s="50"/>
    </row>
    <row r="25" s="4" customFormat="true" ht="10.5" hidden="false" customHeight="true" outlineLevel="0" collapsed="false">
      <c r="A25" s="31"/>
      <c r="B25" s="18" t="s">
        <v>41</v>
      </c>
      <c r="C25" s="45"/>
      <c r="D25" s="27" t="n">
        <v>51</v>
      </c>
      <c r="E25" s="65" t="n">
        <v>412685</v>
      </c>
      <c r="F25" s="63" t="n">
        <v>44</v>
      </c>
      <c r="G25" s="65" t="n">
        <v>150265</v>
      </c>
      <c r="H25" s="63" t="n">
        <v>3</v>
      </c>
      <c r="I25" s="65" t="n">
        <v>42163</v>
      </c>
      <c r="J25" s="63" t="n">
        <v>2</v>
      </c>
      <c r="K25" s="65" t="n">
        <v>66122</v>
      </c>
      <c r="L25" s="63" t="n">
        <v>1</v>
      </c>
      <c r="M25" s="65" t="n">
        <v>130135</v>
      </c>
      <c r="N25" s="63" t="n">
        <v>1</v>
      </c>
      <c r="O25" s="65" t="n">
        <v>24000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  <c r="V25" s="50"/>
    </row>
    <row r="26" s="4" customFormat="true" ht="10.5" hidden="false" customHeight="true" outlineLevel="0" collapsed="false">
      <c r="A26" s="31"/>
      <c r="B26" s="18" t="s">
        <v>42</v>
      </c>
      <c r="C26" s="45"/>
      <c r="D26" s="27" t="n">
        <v>51</v>
      </c>
      <c r="E26" s="65" t="n">
        <v>367963</v>
      </c>
      <c r="F26" s="63" t="n">
        <v>41</v>
      </c>
      <c r="G26" s="65" t="n">
        <v>95818</v>
      </c>
      <c r="H26" s="63" t="n">
        <v>7</v>
      </c>
      <c r="I26" s="65" t="n">
        <v>88724</v>
      </c>
      <c r="J26" s="63" t="n">
        <v>2</v>
      </c>
      <c r="K26" s="65" t="n">
        <v>62781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n">
        <v>1</v>
      </c>
      <c r="Q26" s="65" t="n">
        <v>120640</v>
      </c>
      <c r="R26" s="63" t="s">
        <v>86</v>
      </c>
      <c r="S26" s="65" t="s">
        <v>86</v>
      </c>
      <c r="T26" s="63" t="s">
        <v>86</v>
      </c>
      <c r="U26" s="64" t="s">
        <v>86</v>
      </c>
      <c r="V26" s="50"/>
    </row>
    <row r="27" s="4" customFormat="true" ht="10.5" hidden="false" customHeight="true" outlineLevel="0" collapsed="false">
      <c r="A27" s="31"/>
      <c r="B27" s="18" t="s">
        <v>43</v>
      </c>
      <c r="C27" s="45"/>
      <c r="D27" s="46" t="s">
        <v>72</v>
      </c>
      <c r="E27" s="65" t="n">
        <v>235834</v>
      </c>
      <c r="F27" s="63" t="n">
        <v>62</v>
      </c>
      <c r="G27" s="65" t="n">
        <v>139325</v>
      </c>
      <c r="H27" s="63" t="n">
        <v>4</v>
      </c>
      <c r="I27" s="65" t="n">
        <v>52509</v>
      </c>
      <c r="J27" s="63" t="s">
        <v>86</v>
      </c>
      <c r="K27" s="65" t="s">
        <v>86</v>
      </c>
      <c r="L27" s="63" t="s">
        <v>86</v>
      </c>
      <c r="M27" s="65" t="s">
        <v>86</v>
      </c>
      <c r="N27" s="63" t="s">
        <v>86</v>
      </c>
      <c r="O27" s="65" t="s">
        <v>86</v>
      </c>
      <c r="P27" s="48" t="s">
        <v>28</v>
      </c>
      <c r="Q27" s="65" t="n">
        <v>44000</v>
      </c>
      <c r="R27" s="63" t="s">
        <v>86</v>
      </c>
      <c r="S27" s="65" t="s">
        <v>86</v>
      </c>
      <c r="T27" s="63" t="s">
        <v>86</v>
      </c>
      <c r="U27" s="64" t="s">
        <v>86</v>
      </c>
      <c r="V27" s="50"/>
    </row>
    <row r="28" s="4" customFormat="true" ht="10.5" hidden="false" customHeight="true" outlineLevel="0" collapsed="false">
      <c r="A28" s="31"/>
      <c r="B28" s="18" t="s">
        <v>45</v>
      </c>
      <c r="C28" s="45"/>
      <c r="D28" s="46" t="s">
        <v>46</v>
      </c>
      <c r="E28" s="65" t="n">
        <v>84273</v>
      </c>
      <c r="F28" s="47" t="s">
        <v>47</v>
      </c>
      <c r="G28" s="65" t="n">
        <v>61275</v>
      </c>
      <c r="H28" s="63" t="n">
        <v>2</v>
      </c>
      <c r="I28" s="65" t="n">
        <v>22998</v>
      </c>
      <c r="J28" s="63" t="s">
        <v>86</v>
      </c>
      <c r="K28" s="65" t="s">
        <v>86</v>
      </c>
      <c r="L28" s="63" t="s">
        <v>86</v>
      </c>
      <c r="M28" s="65" t="s">
        <v>86</v>
      </c>
      <c r="N28" s="63" t="s">
        <v>86</v>
      </c>
      <c r="O28" s="65" t="s">
        <v>86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50"/>
    </row>
    <row r="29" s="4" customFormat="true" ht="10.5" hidden="false" customHeight="true" outlineLevel="0" collapsed="false">
      <c r="A29" s="31"/>
      <c r="B29" s="18" t="s">
        <v>48</v>
      </c>
      <c r="C29" s="45"/>
      <c r="D29" s="27" t="n">
        <v>60</v>
      </c>
      <c r="E29" s="65" t="n">
        <v>202448</v>
      </c>
      <c r="F29" s="63" t="n">
        <v>56</v>
      </c>
      <c r="G29" s="65" t="n">
        <v>93496</v>
      </c>
      <c r="H29" s="63" t="n">
        <v>2</v>
      </c>
      <c r="I29" s="65" t="n">
        <v>30811</v>
      </c>
      <c r="J29" s="63" t="n">
        <v>2</v>
      </c>
      <c r="K29" s="65" t="n">
        <v>7814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s">
        <v>86</v>
      </c>
      <c r="Q29" s="65" t="s">
        <v>86</v>
      </c>
      <c r="R29" s="63" t="s">
        <v>86</v>
      </c>
      <c r="S29" s="65" t="s">
        <v>86</v>
      </c>
      <c r="T29" s="63" t="s">
        <v>86</v>
      </c>
      <c r="U29" s="64" t="s">
        <v>86</v>
      </c>
      <c r="V29" s="50"/>
    </row>
    <row r="30" s="4" customFormat="true" ht="10.5" hidden="false" customHeight="true" outlineLevel="0" collapsed="false">
      <c r="A30" s="31"/>
      <c r="B30" s="18" t="s">
        <v>49</v>
      </c>
      <c r="C30" s="45"/>
      <c r="D30" s="46" t="s">
        <v>50</v>
      </c>
      <c r="E30" s="65" t="n">
        <v>330822</v>
      </c>
      <c r="F30" s="63" t="n">
        <v>35</v>
      </c>
      <c r="G30" s="65" t="n">
        <v>58479</v>
      </c>
      <c r="H30" s="63" t="n">
        <v>1</v>
      </c>
      <c r="I30" s="65" t="n">
        <v>15361</v>
      </c>
      <c r="J30" s="63" t="n">
        <v>1</v>
      </c>
      <c r="K30" s="65" t="n">
        <v>40775</v>
      </c>
      <c r="L30" s="63" t="n">
        <v>1</v>
      </c>
      <c r="M30" s="65" t="n">
        <v>95207</v>
      </c>
      <c r="N30" s="63" t="s">
        <v>86</v>
      </c>
      <c r="O30" s="65" t="s">
        <v>86</v>
      </c>
      <c r="P30" s="48" t="s">
        <v>28</v>
      </c>
      <c r="Q30" s="65" t="n">
        <v>121000</v>
      </c>
      <c r="R30" s="63" t="s">
        <v>86</v>
      </c>
      <c r="S30" s="65" t="s">
        <v>86</v>
      </c>
      <c r="T30" s="63" t="s">
        <v>86</v>
      </c>
      <c r="U30" s="64" t="s">
        <v>86</v>
      </c>
      <c r="V30" s="50"/>
    </row>
    <row r="31" s="4" customFormat="true" ht="10.5" hidden="false" customHeight="true" outlineLevel="0" collapsed="false">
      <c r="A31" s="31"/>
      <c r="B31" s="18" t="s">
        <v>51</v>
      </c>
      <c r="C31" s="45"/>
      <c r="D31" s="27" t="n">
        <v>50</v>
      </c>
      <c r="E31" s="65" t="n">
        <v>166404</v>
      </c>
      <c r="F31" s="63" t="n">
        <v>46</v>
      </c>
      <c r="G31" s="65" t="n">
        <v>126215</v>
      </c>
      <c r="H31" s="63" t="n">
        <v>3</v>
      </c>
      <c r="I31" s="65" t="n">
        <v>38171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n">
        <v>1</v>
      </c>
      <c r="S31" s="65" t="n">
        <v>2018</v>
      </c>
      <c r="T31" s="63" t="s">
        <v>86</v>
      </c>
      <c r="U31" s="64" t="s">
        <v>86</v>
      </c>
      <c r="V31" s="50"/>
    </row>
    <row r="32" s="4" customFormat="true" ht="10.5" hidden="false" customHeight="true" outlineLevel="0" collapsed="false">
      <c r="A32" s="31"/>
      <c r="B32" s="18" t="s">
        <v>52</v>
      </c>
      <c r="C32" s="45"/>
      <c r="D32" s="27" t="n">
        <v>32</v>
      </c>
      <c r="E32" s="65" t="n">
        <v>1312598</v>
      </c>
      <c r="F32" s="63" t="n">
        <v>28</v>
      </c>
      <c r="G32" s="65" t="n">
        <v>52450</v>
      </c>
      <c r="H32" s="63" t="n">
        <v>3</v>
      </c>
      <c r="I32" s="65" t="n">
        <v>42780</v>
      </c>
      <c r="J32" s="63" t="s">
        <v>86</v>
      </c>
      <c r="K32" s="65" t="s">
        <v>8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n">
        <v>1</v>
      </c>
      <c r="Q32" s="65" t="n">
        <v>1217368</v>
      </c>
      <c r="R32" s="63" t="s">
        <v>86</v>
      </c>
      <c r="S32" s="65" t="s">
        <v>86</v>
      </c>
      <c r="T32" s="63" t="s">
        <v>86</v>
      </c>
      <c r="U32" s="64" t="s">
        <v>86</v>
      </c>
      <c r="V32" s="50"/>
    </row>
    <row r="33" s="4" customFormat="true" ht="10.5" hidden="false" customHeight="true" outlineLevel="0" collapsed="false">
      <c r="A33" s="31"/>
      <c r="B33" s="18" t="s">
        <v>53</v>
      </c>
      <c r="C33" s="45"/>
      <c r="D33" s="27" t="n">
        <v>26</v>
      </c>
      <c r="E33" s="65" t="n">
        <v>197609</v>
      </c>
      <c r="F33" s="63" t="n">
        <v>21</v>
      </c>
      <c r="G33" s="65" t="n">
        <v>40591</v>
      </c>
      <c r="H33" s="63" t="n">
        <v>3</v>
      </c>
      <c r="I33" s="65" t="n">
        <v>38690</v>
      </c>
      <c r="J33" s="63" t="n">
        <v>2</v>
      </c>
      <c r="K33" s="65" t="n">
        <v>118328</v>
      </c>
      <c r="L33" s="63" t="s">
        <v>86</v>
      </c>
      <c r="M33" s="65" t="s">
        <v>86</v>
      </c>
      <c r="N33" s="63" t="s">
        <v>86</v>
      </c>
      <c r="O33" s="65" t="s">
        <v>86</v>
      </c>
      <c r="P33" s="63" t="s">
        <v>86</v>
      </c>
      <c r="Q33" s="65" t="s">
        <v>86</v>
      </c>
      <c r="R33" s="63" t="s">
        <v>86</v>
      </c>
      <c r="S33" s="65" t="s">
        <v>86</v>
      </c>
      <c r="T33" s="63" t="s">
        <v>86</v>
      </c>
      <c r="U33" s="64" t="s">
        <v>86</v>
      </c>
      <c r="V33" s="50"/>
    </row>
    <row r="34" s="4" customFormat="true" ht="10.5" hidden="false" customHeight="true" outlineLevel="0" collapsed="false">
      <c r="A34" s="31"/>
      <c r="B34" s="18" t="s">
        <v>54</v>
      </c>
      <c r="C34" s="45"/>
      <c r="D34" s="27" t="n">
        <v>52</v>
      </c>
      <c r="E34" s="65" t="n">
        <v>655415</v>
      </c>
      <c r="F34" s="63" t="n">
        <v>38</v>
      </c>
      <c r="G34" s="65" t="n">
        <v>67261</v>
      </c>
      <c r="H34" s="63" t="n">
        <v>9</v>
      </c>
      <c r="I34" s="65" t="n">
        <v>117484</v>
      </c>
      <c r="J34" s="63" t="n">
        <v>1</v>
      </c>
      <c r="K34" s="65" t="n">
        <v>26029</v>
      </c>
      <c r="L34" s="63" t="n">
        <v>3</v>
      </c>
      <c r="M34" s="65" t="n">
        <v>439820</v>
      </c>
      <c r="N34" s="63" t="s">
        <v>86</v>
      </c>
      <c r="O34" s="65" t="s">
        <v>86</v>
      </c>
      <c r="P34" s="63" t="s">
        <v>86</v>
      </c>
      <c r="Q34" s="65" t="s">
        <v>86</v>
      </c>
      <c r="R34" s="63" t="s">
        <v>86</v>
      </c>
      <c r="S34" s="65" t="s">
        <v>86</v>
      </c>
      <c r="T34" s="63" t="n">
        <v>1</v>
      </c>
      <c r="U34" s="65" t="n">
        <v>4821</v>
      </c>
      <c r="V34" s="50"/>
    </row>
    <row r="35" s="4" customFormat="true" ht="10.5" hidden="false" customHeight="true" outlineLevel="0" collapsed="false">
      <c r="A35" s="31"/>
      <c r="B35" s="18" t="s">
        <v>55</v>
      </c>
      <c r="C35" s="45"/>
      <c r="D35" s="46" t="s">
        <v>78</v>
      </c>
      <c r="E35" s="65" t="n">
        <v>199562</v>
      </c>
      <c r="F35" s="47" t="s">
        <v>79</v>
      </c>
      <c r="G35" s="65" t="n">
        <v>95528</v>
      </c>
      <c r="H35" s="63" t="n">
        <v>1</v>
      </c>
      <c r="I35" s="65" t="n">
        <v>25454</v>
      </c>
      <c r="J35" s="63" t="n">
        <v>2</v>
      </c>
      <c r="K35" s="65" t="n">
        <v>78580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s">
        <v>86</v>
      </c>
      <c r="S35" s="65" t="s">
        <v>86</v>
      </c>
      <c r="T35" s="63" t="s">
        <v>86</v>
      </c>
      <c r="U35" s="64" t="s">
        <v>86</v>
      </c>
      <c r="V35" s="50"/>
    </row>
    <row r="36" s="4" customFormat="true" ht="10.5" hidden="false" customHeight="true" outlineLevel="0" collapsed="false">
      <c r="A36" s="31"/>
      <c r="B36" s="18" t="s">
        <v>58</v>
      </c>
      <c r="C36" s="45"/>
      <c r="D36" s="27" t="n">
        <v>48</v>
      </c>
      <c r="E36" s="65" t="n">
        <v>866642</v>
      </c>
      <c r="F36" s="63" t="n">
        <v>42</v>
      </c>
      <c r="G36" s="65" t="n">
        <v>101885</v>
      </c>
      <c r="H36" s="63" t="n">
        <v>2</v>
      </c>
      <c r="I36" s="65" t="n">
        <v>25043</v>
      </c>
      <c r="J36" s="63" t="n">
        <v>2</v>
      </c>
      <c r="K36" s="65" t="n">
        <v>61198</v>
      </c>
      <c r="L36" s="63" t="n">
        <v>1</v>
      </c>
      <c r="M36" s="65" t="n">
        <v>657084</v>
      </c>
      <c r="N36" s="63" t="s">
        <v>86</v>
      </c>
      <c r="O36" s="65" t="s">
        <v>86</v>
      </c>
      <c r="P36" s="63" t="s">
        <v>86</v>
      </c>
      <c r="Q36" s="65" t="s">
        <v>86</v>
      </c>
      <c r="R36" s="63" t="n">
        <v>1</v>
      </c>
      <c r="S36" s="65" t="n">
        <v>21432</v>
      </c>
      <c r="T36" s="63" t="s">
        <v>86</v>
      </c>
      <c r="U36" s="64" t="s">
        <v>86</v>
      </c>
      <c r="V36" s="50"/>
    </row>
    <row r="37" s="4" customFormat="true" ht="10.5" hidden="false" customHeight="true" outlineLevel="0" collapsed="false">
      <c r="A37" s="31"/>
      <c r="B37" s="18" t="s">
        <v>59</v>
      </c>
      <c r="C37" s="45"/>
      <c r="D37" s="27" t="n">
        <v>68</v>
      </c>
      <c r="E37" s="65" t="n">
        <v>321982</v>
      </c>
      <c r="F37" s="63" t="n">
        <v>56</v>
      </c>
      <c r="G37" s="65" t="n">
        <v>126006</v>
      </c>
      <c r="H37" s="63" t="n">
        <v>8</v>
      </c>
      <c r="I37" s="65" t="n">
        <v>110083</v>
      </c>
      <c r="J37" s="63" t="n">
        <v>2</v>
      </c>
      <c r="K37" s="65" t="n">
        <v>68103</v>
      </c>
      <c r="L37" s="63" t="n">
        <v>1</v>
      </c>
      <c r="M37" s="65" t="n">
        <v>15000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n">
        <v>1</v>
      </c>
      <c r="S37" s="65" t="n">
        <v>2790</v>
      </c>
      <c r="T37" s="63" t="s">
        <v>86</v>
      </c>
      <c r="U37" s="64" t="s">
        <v>86</v>
      </c>
      <c r="V37" s="50"/>
    </row>
    <row r="38" s="4" customFormat="true" ht="10.5" hidden="false" customHeight="true" outlineLevel="0" collapsed="false">
      <c r="A38" s="51"/>
      <c r="B38" s="21" t="s">
        <v>60</v>
      </c>
      <c r="C38" s="52"/>
      <c r="D38" s="53" t="n">
        <v>66</v>
      </c>
      <c r="E38" s="67" t="n">
        <v>239732</v>
      </c>
      <c r="F38" s="66" t="n">
        <v>62</v>
      </c>
      <c r="G38" s="67" t="n">
        <v>130840</v>
      </c>
      <c r="H38" s="66" t="n">
        <v>1</v>
      </c>
      <c r="I38" s="67" t="n">
        <v>27722</v>
      </c>
      <c r="J38" s="66" t="n">
        <v>2</v>
      </c>
      <c r="K38" s="67" t="n">
        <v>78269</v>
      </c>
      <c r="L38" s="66" t="s">
        <v>86</v>
      </c>
      <c r="M38" s="67" t="s">
        <v>86</v>
      </c>
      <c r="N38" s="66" t="s">
        <v>86</v>
      </c>
      <c r="O38" s="67" t="s">
        <v>86</v>
      </c>
      <c r="P38" s="66" t="s">
        <v>86</v>
      </c>
      <c r="Q38" s="67" t="s">
        <v>86</v>
      </c>
      <c r="R38" s="66" t="n">
        <v>1</v>
      </c>
      <c r="S38" s="67" t="n">
        <v>2901</v>
      </c>
      <c r="T38" s="66" t="s">
        <v>86</v>
      </c>
      <c r="U38" s="68" t="s">
        <v>86</v>
      </c>
      <c r="V38" s="50"/>
    </row>
    <row r="39" s="72" customFormat="true" ht="8.25" hidden="false" customHeight="true" outlineLevel="0" collapsed="false">
      <c r="A39" s="83"/>
      <c r="B39" s="93" t="s">
        <v>61</v>
      </c>
      <c r="C39" s="83"/>
      <c r="D39" s="94"/>
      <c r="E39" s="83"/>
      <c r="F39" s="95"/>
      <c r="G39" s="96"/>
      <c r="H39" s="95"/>
      <c r="I39" s="96"/>
      <c r="J39" s="96"/>
      <c r="K39" s="95"/>
      <c r="L39" s="96"/>
      <c r="M39" s="96"/>
      <c r="N39" s="96"/>
      <c r="O39" s="96"/>
      <c r="P39" s="96"/>
      <c r="Q39" s="96"/>
      <c r="R39" s="96"/>
      <c r="S39" s="95"/>
      <c r="T39" s="96"/>
      <c r="U39" s="96"/>
    </row>
    <row r="40" customFormat="false" ht="13.5" hidden="false" customHeight="false" outlineLevel="0" collapsed="false">
      <c r="D40" s="97"/>
      <c r="E40" s="98"/>
      <c r="F40" s="98"/>
      <c r="G40" s="98"/>
    </row>
  </sheetData>
  <mergeCells count="13">
    <mergeCell ref="A2:U2"/>
    <mergeCell ref="A3:U3"/>
    <mergeCell ref="A4:U4"/>
    <mergeCell ref="D6:E7"/>
    <mergeCell ref="F6:K6"/>
    <mergeCell ref="L6:M7"/>
    <mergeCell ref="N6:O7"/>
    <mergeCell ref="P6:Q7"/>
    <mergeCell ref="R6:S7"/>
    <mergeCell ref="T6:U7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37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37"/>
    <col collapsed="false" customWidth="true" hidden="false" outlineLevel="0" max="15" min="15" style="69" width="6.87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12"/>
    <col collapsed="false" customWidth="true" hidden="false" outlineLevel="0" max="20" min="20" style="69" width="3.37"/>
    <col collapsed="false" customWidth="true" hidden="false" outlineLevel="0" max="21" min="21" style="69" width="5.12"/>
    <col collapsed="false" customWidth="false" hidden="false" outlineLevel="0" max="257" min="22" style="69" width="8.99"/>
  </cols>
  <sheetData>
    <row r="1" customFormat="false" ht="5.25" hidden="false" customHeight="true" outlineLevel="0" collapsed="false"/>
    <row r="2" s="72" customFormat="true" ht="21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73" t="s">
        <v>9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1.25" hidden="false" customHeight="true" outlineLevel="0" collapsed="false">
      <c r="A4" s="73" t="s">
        <v>9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2" customFormat="true" ht="11.25" hidden="false" customHeight="true" outlineLevel="0" collapsed="false">
      <c r="A5" s="74"/>
      <c r="B5" s="75" t="s">
        <v>3</v>
      </c>
      <c r="C5" s="74"/>
      <c r="D5" s="76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72" customFormat="true" ht="10.5" hidden="false" customHeight="true" outlineLevel="0" collapsed="false">
      <c r="A6" s="77"/>
      <c r="B6" s="78" t="s">
        <v>4</v>
      </c>
      <c r="C6" s="79"/>
      <c r="D6" s="80" t="s">
        <v>5</v>
      </c>
      <c r="E6" s="80"/>
      <c r="F6" s="81" t="s">
        <v>6</v>
      </c>
      <c r="G6" s="81"/>
      <c r="H6" s="81"/>
      <c r="I6" s="81"/>
      <c r="J6" s="81"/>
      <c r="K6" s="81"/>
      <c r="L6" s="81" t="s">
        <v>7</v>
      </c>
      <c r="M6" s="81"/>
      <c r="N6" s="80" t="s">
        <v>8</v>
      </c>
      <c r="O6" s="80"/>
      <c r="P6" s="81" t="s">
        <v>9</v>
      </c>
      <c r="Q6" s="81"/>
      <c r="R6" s="80" t="s">
        <v>10</v>
      </c>
      <c r="S6" s="80"/>
      <c r="T6" s="82" t="s">
        <v>11</v>
      </c>
      <c r="U6" s="82"/>
    </row>
    <row r="7" s="72" customFormat="true" ht="10.5" hidden="false" customHeight="true" outlineLevel="0" collapsed="false">
      <c r="A7" s="83"/>
      <c r="B7" s="84" t="s">
        <v>12</v>
      </c>
      <c r="C7" s="85"/>
      <c r="D7" s="80"/>
      <c r="E7" s="80"/>
      <c r="F7" s="81" t="s">
        <v>13</v>
      </c>
      <c r="G7" s="81"/>
      <c r="H7" s="80" t="s">
        <v>14</v>
      </c>
      <c r="I7" s="80"/>
      <c r="J7" s="80" t="s">
        <v>15</v>
      </c>
      <c r="K7" s="80"/>
      <c r="L7" s="81"/>
      <c r="M7" s="81"/>
      <c r="N7" s="80"/>
      <c r="O7" s="80"/>
      <c r="P7" s="81"/>
      <c r="Q7" s="81"/>
      <c r="R7" s="80"/>
      <c r="S7" s="80"/>
      <c r="T7" s="82"/>
      <c r="U7" s="82"/>
    </row>
    <row r="8" s="72" customFormat="true" ht="10.5" hidden="false" customHeight="true" outlineLevel="0" collapsed="false">
      <c r="A8" s="86"/>
      <c r="B8" s="87" t="s">
        <v>16</v>
      </c>
      <c r="C8" s="88"/>
      <c r="D8" s="81" t="s">
        <v>17</v>
      </c>
      <c r="E8" s="89" t="s">
        <v>18</v>
      </c>
      <c r="F8" s="80" t="s">
        <v>17</v>
      </c>
      <c r="G8" s="89" t="s">
        <v>18</v>
      </c>
      <c r="H8" s="89" t="s">
        <v>17</v>
      </c>
      <c r="I8" s="89" t="s">
        <v>18</v>
      </c>
      <c r="J8" s="89" t="s">
        <v>17</v>
      </c>
      <c r="K8" s="89" t="s">
        <v>18</v>
      </c>
      <c r="L8" s="80" t="s">
        <v>17</v>
      </c>
      <c r="M8" s="89" t="s">
        <v>19</v>
      </c>
      <c r="N8" s="89" t="s">
        <v>17</v>
      </c>
      <c r="O8" s="89" t="s">
        <v>19</v>
      </c>
      <c r="P8" s="80" t="s">
        <v>17</v>
      </c>
      <c r="Q8" s="89" t="s">
        <v>19</v>
      </c>
      <c r="R8" s="89" t="s">
        <v>17</v>
      </c>
      <c r="S8" s="89" t="s">
        <v>19</v>
      </c>
      <c r="T8" s="89" t="s">
        <v>17</v>
      </c>
      <c r="U8" s="89" t="s">
        <v>19</v>
      </c>
    </row>
    <row r="9" s="72" customFormat="true" ht="12" hidden="false" customHeight="true" outlineLevel="0" collapsed="false">
      <c r="A9" s="99"/>
      <c r="B9" s="100" t="s">
        <v>95</v>
      </c>
      <c r="C9" s="92"/>
      <c r="D9" s="27" t="n">
        <v>976</v>
      </c>
      <c r="E9" s="65" t="n">
        <v>9329650</v>
      </c>
      <c r="F9" s="63" t="n">
        <v>843</v>
      </c>
      <c r="G9" s="65" t="n">
        <v>2116516</v>
      </c>
      <c r="H9" s="63" t="n">
        <v>74</v>
      </c>
      <c r="I9" s="65" t="n">
        <v>1069009</v>
      </c>
      <c r="J9" s="63" t="n">
        <v>27</v>
      </c>
      <c r="K9" s="65" t="n">
        <v>1107967</v>
      </c>
      <c r="L9" s="63" t="n">
        <v>10</v>
      </c>
      <c r="M9" s="65" t="n">
        <v>1767589</v>
      </c>
      <c r="N9" s="63" t="n">
        <v>5</v>
      </c>
      <c r="O9" s="65" t="n">
        <v>1441622</v>
      </c>
      <c r="P9" s="63" t="n">
        <v>2</v>
      </c>
      <c r="Q9" s="65" t="n">
        <v>1723058</v>
      </c>
      <c r="R9" s="63" t="n">
        <v>13</v>
      </c>
      <c r="S9" s="65" t="n">
        <v>89455</v>
      </c>
      <c r="T9" s="63" t="n">
        <v>2</v>
      </c>
      <c r="U9" s="30" t="n">
        <v>14434</v>
      </c>
    </row>
    <row r="10" s="72" customFormat="true" ht="12" hidden="false" customHeight="true" outlineLevel="0" collapsed="false">
      <c r="A10" s="90"/>
      <c r="B10" s="91" t="s">
        <v>96</v>
      </c>
      <c r="C10" s="92"/>
      <c r="D10" s="27" t="n">
        <v>979</v>
      </c>
      <c r="E10" s="65" t="n">
        <v>9364172</v>
      </c>
      <c r="F10" s="63" t="n">
        <v>846</v>
      </c>
      <c r="G10" s="65" t="n">
        <v>2124104</v>
      </c>
      <c r="H10" s="63" t="n">
        <v>74</v>
      </c>
      <c r="I10" s="65" t="n">
        <v>1069009</v>
      </c>
      <c r="J10" s="63" t="n">
        <v>28</v>
      </c>
      <c r="K10" s="65" t="n">
        <v>1130930</v>
      </c>
      <c r="L10" s="63" t="n">
        <v>10</v>
      </c>
      <c r="M10" s="65" t="n">
        <v>1767589</v>
      </c>
      <c r="N10" s="63" t="n">
        <v>5</v>
      </c>
      <c r="O10" s="65" t="n">
        <v>1441622</v>
      </c>
      <c r="P10" s="63" t="n">
        <v>2</v>
      </c>
      <c r="Q10" s="65" t="n">
        <v>1723058</v>
      </c>
      <c r="R10" s="63" t="n">
        <v>12</v>
      </c>
      <c r="S10" s="65" t="n">
        <v>93426</v>
      </c>
      <c r="T10" s="63" t="n">
        <v>2</v>
      </c>
      <c r="U10" s="30" t="n">
        <v>14434</v>
      </c>
    </row>
    <row r="11" s="72" customFormat="true" ht="12" hidden="false" customHeight="true" outlineLevel="0" collapsed="false">
      <c r="A11" s="90"/>
      <c r="B11" s="91" t="s">
        <v>90</v>
      </c>
      <c r="C11" s="92"/>
      <c r="D11" s="27" t="n">
        <v>981</v>
      </c>
      <c r="E11" s="65" t="n">
        <v>9378428</v>
      </c>
      <c r="F11" s="63" t="n">
        <v>847</v>
      </c>
      <c r="G11" s="65" t="n">
        <v>2127942</v>
      </c>
      <c r="H11" s="63" t="n">
        <v>75</v>
      </c>
      <c r="I11" s="65" t="n">
        <v>1079009</v>
      </c>
      <c r="J11" s="63" t="n">
        <v>28</v>
      </c>
      <c r="K11" s="65" t="n">
        <v>1131348</v>
      </c>
      <c r="L11" s="63" t="n">
        <v>10</v>
      </c>
      <c r="M11" s="65" t="n">
        <v>1767589</v>
      </c>
      <c r="N11" s="63" t="n">
        <v>5</v>
      </c>
      <c r="O11" s="65" t="n">
        <v>1441622</v>
      </c>
      <c r="P11" s="63" t="n">
        <v>2</v>
      </c>
      <c r="Q11" s="65" t="n">
        <v>1723058</v>
      </c>
      <c r="R11" s="63" t="n">
        <v>12</v>
      </c>
      <c r="S11" s="65" t="n">
        <v>93426</v>
      </c>
      <c r="T11" s="63" t="n">
        <v>2</v>
      </c>
      <c r="U11" s="30" t="n">
        <v>14434</v>
      </c>
    </row>
    <row r="12" s="72" customFormat="true" ht="12" hidden="false" customHeight="true" outlineLevel="0" collapsed="false">
      <c r="A12" s="90"/>
      <c r="B12" s="91" t="s">
        <v>84</v>
      </c>
      <c r="C12" s="92"/>
      <c r="D12" s="27" t="n">
        <v>982</v>
      </c>
      <c r="E12" s="65" t="n">
        <v>9384600</v>
      </c>
      <c r="F12" s="63" t="n">
        <v>848</v>
      </c>
      <c r="G12" s="65" t="n">
        <v>2134114</v>
      </c>
      <c r="H12" s="63" t="n">
        <v>75</v>
      </c>
      <c r="I12" s="65" t="n">
        <v>1079009</v>
      </c>
      <c r="J12" s="63" t="n">
        <v>28</v>
      </c>
      <c r="K12" s="65" t="n">
        <v>1131348</v>
      </c>
      <c r="L12" s="63" t="n">
        <v>10</v>
      </c>
      <c r="M12" s="65" t="n">
        <v>1767589</v>
      </c>
      <c r="N12" s="63" t="n">
        <v>5</v>
      </c>
      <c r="O12" s="65" t="n">
        <v>1441622</v>
      </c>
      <c r="P12" s="63" t="n">
        <v>2</v>
      </c>
      <c r="Q12" s="65" t="n">
        <v>1723058</v>
      </c>
      <c r="R12" s="63" t="n">
        <v>12</v>
      </c>
      <c r="S12" s="65" t="n">
        <v>93426</v>
      </c>
      <c r="T12" s="63" t="n">
        <v>2</v>
      </c>
      <c r="U12" s="30" t="n">
        <v>14434</v>
      </c>
    </row>
    <row r="13" s="105" customFormat="true" ht="12" hidden="false" customHeight="true" outlineLevel="0" collapsed="false">
      <c r="A13" s="101"/>
      <c r="B13" s="102" t="s">
        <v>97</v>
      </c>
      <c r="C13" s="103"/>
      <c r="D13" s="36" t="n">
        <v>983</v>
      </c>
      <c r="E13" s="37" t="n">
        <v>9401949</v>
      </c>
      <c r="F13" s="38" t="n">
        <v>849</v>
      </c>
      <c r="G13" s="37" t="n">
        <v>2136013</v>
      </c>
      <c r="H13" s="38" t="n">
        <v>75</v>
      </c>
      <c r="I13" s="37" t="n">
        <v>1079009</v>
      </c>
      <c r="J13" s="38" t="n">
        <v>28</v>
      </c>
      <c r="K13" s="37" t="n">
        <v>1132343</v>
      </c>
      <c r="L13" s="38" t="n">
        <v>10</v>
      </c>
      <c r="M13" s="37" t="n">
        <v>1774404</v>
      </c>
      <c r="N13" s="38" t="n">
        <v>5</v>
      </c>
      <c r="O13" s="37" t="n">
        <v>1441622</v>
      </c>
      <c r="P13" s="38" t="n">
        <v>2</v>
      </c>
      <c r="Q13" s="37" t="n">
        <v>1730698</v>
      </c>
      <c r="R13" s="38" t="n">
        <v>12</v>
      </c>
      <c r="S13" s="37" t="n">
        <v>93426</v>
      </c>
      <c r="T13" s="38" t="n">
        <v>2</v>
      </c>
      <c r="U13" s="39" t="n">
        <v>14434</v>
      </c>
      <c r="V13" s="104"/>
    </row>
    <row r="14" s="72" customFormat="true" ht="9" hidden="false" customHeight="true" outlineLevel="0" collapsed="false">
      <c r="A14" s="90"/>
      <c r="B14" s="100"/>
      <c r="C14" s="92"/>
      <c r="D14" s="42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</row>
    <row r="15" s="72" customFormat="true" ht="10.5" hidden="false" customHeight="true" outlineLevel="0" collapsed="false">
      <c r="A15" s="90"/>
      <c r="B15" s="84" t="s">
        <v>25</v>
      </c>
      <c r="C15" s="106"/>
      <c r="D15" s="46" t="s">
        <v>26</v>
      </c>
      <c r="E15" s="65" t="n">
        <v>573017</v>
      </c>
      <c r="F15" s="47" t="s">
        <v>27</v>
      </c>
      <c r="G15" s="65" t="n">
        <v>103657</v>
      </c>
      <c r="H15" s="63" t="n">
        <v>5</v>
      </c>
      <c r="I15" s="65" t="n">
        <v>84181</v>
      </c>
      <c r="J15" s="63" t="n">
        <v>2</v>
      </c>
      <c r="K15" s="65" t="n">
        <v>139079</v>
      </c>
      <c r="L15" s="48" t="s">
        <v>28</v>
      </c>
      <c r="M15" s="65" t="n">
        <v>55819</v>
      </c>
      <c r="N15" s="63" t="n">
        <v>1</v>
      </c>
      <c r="O15" s="65" t="n">
        <v>90885</v>
      </c>
      <c r="P15" s="48" t="s">
        <v>28</v>
      </c>
      <c r="Q15" s="65" t="n">
        <v>95000</v>
      </c>
      <c r="R15" s="63" t="n">
        <v>1</v>
      </c>
      <c r="S15" s="65" t="n">
        <v>4396</v>
      </c>
      <c r="T15" s="63" t="s">
        <v>86</v>
      </c>
      <c r="U15" s="64" t="s">
        <v>86</v>
      </c>
      <c r="V15" s="107"/>
      <c r="W15" s="107"/>
    </row>
    <row r="16" s="72" customFormat="true" ht="10.5" hidden="false" customHeight="true" outlineLevel="0" collapsed="false">
      <c r="A16" s="90"/>
      <c r="B16" s="84" t="s">
        <v>30</v>
      </c>
      <c r="C16" s="106"/>
      <c r="D16" s="46" t="s">
        <v>31</v>
      </c>
      <c r="E16" s="65" t="n">
        <v>372835</v>
      </c>
      <c r="F16" s="63" t="n">
        <v>22</v>
      </c>
      <c r="G16" s="65" t="n">
        <v>56955</v>
      </c>
      <c r="H16" s="63" t="n">
        <v>4</v>
      </c>
      <c r="I16" s="65" t="n">
        <v>42206</v>
      </c>
      <c r="J16" s="63" t="s">
        <v>86</v>
      </c>
      <c r="K16" s="65" t="s">
        <v>86</v>
      </c>
      <c r="L16" s="63" t="n">
        <v>1</v>
      </c>
      <c r="M16" s="65" t="n">
        <v>178411</v>
      </c>
      <c r="N16" s="63" t="s">
        <v>86</v>
      </c>
      <c r="O16" s="65" t="s">
        <v>86</v>
      </c>
      <c r="P16" s="48" t="s">
        <v>28</v>
      </c>
      <c r="Q16" s="65" t="n">
        <v>84000</v>
      </c>
      <c r="R16" s="63" t="n">
        <v>2</v>
      </c>
      <c r="S16" s="65" t="n">
        <v>11263</v>
      </c>
      <c r="T16" s="63" t="s">
        <v>86</v>
      </c>
      <c r="U16" s="64" t="s">
        <v>86</v>
      </c>
      <c r="V16" s="107"/>
      <c r="W16" s="107"/>
    </row>
    <row r="17" s="72" customFormat="true" ht="10.5" hidden="false" customHeight="true" outlineLevel="0" collapsed="false">
      <c r="A17" s="90"/>
      <c r="B17" s="84" t="s">
        <v>32</v>
      </c>
      <c r="C17" s="106"/>
      <c r="D17" s="46" t="s">
        <v>98</v>
      </c>
      <c r="E17" s="65" t="n">
        <v>190915</v>
      </c>
      <c r="F17" s="63" t="n">
        <v>25</v>
      </c>
      <c r="G17" s="65" t="n">
        <v>67985</v>
      </c>
      <c r="H17" s="63" t="s">
        <v>86</v>
      </c>
      <c r="I17" s="65" t="s">
        <v>86</v>
      </c>
      <c r="J17" s="47" t="s">
        <v>99</v>
      </c>
      <c r="K17" s="65" t="n">
        <v>41307</v>
      </c>
      <c r="L17" s="63" t="s">
        <v>86</v>
      </c>
      <c r="M17" s="65" t="s">
        <v>86</v>
      </c>
      <c r="N17" s="63" t="s">
        <v>86</v>
      </c>
      <c r="O17" s="65" t="s">
        <v>86</v>
      </c>
      <c r="P17" s="48" t="s">
        <v>28</v>
      </c>
      <c r="Q17" s="65" t="n">
        <v>70000</v>
      </c>
      <c r="R17" s="63" t="n">
        <v>2</v>
      </c>
      <c r="S17" s="65" t="n">
        <v>11623</v>
      </c>
      <c r="T17" s="63" t="s">
        <v>86</v>
      </c>
      <c r="U17" s="64" t="s">
        <v>86</v>
      </c>
      <c r="V17" s="107"/>
    </row>
    <row r="18" s="72" customFormat="true" ht="10.5" hidden="false" customHeight="true" outlineLevel="0" collapsed="false">
      <c r="A18" s="90"/>
      <c r="B18" s="84" t="s">
        <v>34</v>
      </c>
      <c r="C18" s="106"/>
      <c r="D18" s="27" t="n">
        <v>40</v>
      </c>
      <c r="E18" s="65" t="n">
        <v>160212</v>
      </c>
      <c r="F18" s="63" t="n">
        <v>34</v>
      </c>
      <c r="G18" s="65" t="n">
        <v>73240</v>
      </c>
      <c r="H18" s="63" t="n">
        <v>5</v>
      </c>
      <c r="I18" s="65" t="n">
        <v>64009</v>
      </c>
      <c r="J18" s="63" t="n">
        <v>1</v>
      </c>
      <c r="K18" s="65" t="n">
        <v>22963</v>
      </c>
      <c r="L18" s="63" t="s">
        <v>86</v>
      </c>
      <c r="M18" s="65" t="s">
        <v>86</v>
      </c>
      <c r="N18" s="63" t="s">
        <v>86</v>
      </c>
      <c r="O18" s="65" t="s">
        <v>86</v>
      </c>
      <c r="P18" s="63" t="s">
        <v>86</v>
      </c>
      <c r="Q18" s="65" t="s">
        <v>86</v>
      </c>
      <c r="R18" s="63" t="s">
        <v>86</v>
      </c>
      <c r="S18" s="65" t="s">
        <v>86</v>
      </c>
      <c r="T18" s="63" t="s">
        <v>86</v>
      </c>
      <c r="U18" s="64" t="s">
        <v>86</v>
      </c>
      <c r="V18" s="107"/>
    </row>
    <row r="19" s="72" customFormat="true" ht="10.5" hidden="false" customHeight="true" outlineLevel="0" collapsed="false">
      <c r="A19" s="90"/>
      <c r="B19" s="84" t="s">
        <v>35</v>
      </c>
      <c r="C19" s="106"/>
      <c r="D19" s="27" t="n">
        <v>31</v>
      </c>
      <c r="E19" s="65" t="n">
        <v>1201335</v>
      </c>
      <c r="F19" s="63" t="n">
        <v>24</v>
      </c>
      <c r="G19" s="65" t="n">
        <v>75525</v>
      </c>
      <c r="H19" s="63" t="n">
        <v>2</v>
      </c>
      <c r="I19" s="65" t="n">
        <v>20628</v>
      </c>
      <c r="J19" s="63" t="s">
        <v>86</v>
      </c>
      <c r="K19" s="65" t="s">
        <v>86</v>
      </c>
      <c r="L19" s="63" t="s">
        <v>86</v>
      </c>
      <c r="M19" s="65" t="s">
        <v>86</v>
      </c>
      <c r="N19" s="63" t="n">
        <v>2</v>
      </c>
      <c r="O19" s="65" t="n">
        <v>1066660</v>
      </c>
      <c r="P19" s="63" t="s">
        <v>86</v>
      </c>
      <c r="Q19" s="65" t="s">
        <v>86</v>
      </c>
      <c r="R19" s="63" t="n">
        <v>3</v>
      </c>
      <c r="S19" s="65" t="n">
        <v>38522</v>
      </c>
      <c r="T19" s="63" t="s">
        <v>86</v>
      </c>
      <c r="U19" s="64" t="s">
        <v>86</v>
      </c>
      <c r="V19" s="107"/>
    </row>
    <row r="20" s="72" customFormat="true" ht="10.5" hidden="false" customHeight="true" outlineLevel="0" collapsed="false">
      <c r="A20" s="90"/>
      <c r="B20" s="84" t="s">
        <v>36</v>
      </c>
      <c r="C20" s="106"/>
      <c r="D20" s="27" t="n">
        <v>30</v>
      </c>
      <c r="E20" s="65" t="n">
        <v>238272</v>
      </c>
      <c r="F20" s="63" t="n">
        <v>28</v>
      </c>
      <c r="G20" s="65" t="n">
        <v>106285</v>
      </c>
      <c r="H20" s="63" t="s">
        <v>86</v>
      </c>
      <c r="I20" s="65" t="s">
        <v>86</v>
      </c>
      <c r="J20" s="63" t="n">
        <v>1</v>
      </c>
      <c r="K20" s="65" t="n">
        <v>35264</v>
      </c>
      <c r="L20" s="63" t="n">
        <v>1</v>
      </c>
      <c r="M20" s="65" t="n">
        <v>96723</v>
      </c>
      <c r="N20" s="63" t="s">
        <v>86</v>
      </c>
      <c r="O20" s="65" t="s">
        <v>86</v>
      </c>
      <c r="P20" s="63" t="s">
        <v>86</v>
      </c>
      <c r="Q20" s="65" t="s">
        <v>86</v>
      </c>
      <c r="R20" s="63" t="s">
        <v>86</v>
      </c>
      <c r="S20" s="65" t="s">
        <v>86</v>
      </c>
      <c r="T20" s="63" t="s">
        <v>86</v>
      </c>
      <c r="U20" s="64" t="s">
        <v>86</v>
      </c>
      <c r="V20" s="107"/>
    </row>
    <row r="21" s="72" customFormat="true" ht="10.5" hidden="false" customHeight="true" outlineLevel="0" collapsed="false">
      <c r="A21" s="90"/>
      <c r="B21" s="84" t="s">
        <v>37</v>
      </c>
      <c r="C21" s="106"/>
      <c r="D21" s="27" t="n">
        <v>31</v>
      </c>
      <c r="E21" s="65" t="n">
        <v>266264</v>
      </c>
      <c r="F21" s="63" t="n">
        <v>26</v>
      </c>
      <c r="G21" s="65" t="n">
        <v>67445</v>
      </c>
      <c r="H21" s="63" t="n">
        <v>4</v>
      </c>
      <c r="I21" s="65" t="n">
        <v>74449</v>
      </c>
      <c r="J21" s="63" t="s">
        <v>86</v>
      </c>
      <c r="K21" s="65" t="s">
        <v>86</v>
      </c>
      <c r="L21" s="63" t="n">
        <v>1</v>
      </c>
      <c r="M21" s="65" t="n">
        <v>124370</v>
      </c>
      <c r="N21" s="63" t="s">
        <v>86</v>
      </c>
      <c r="O21" s="65" t="s">
        <v>86</v>
      </c>
      <c r="P21" s="63" t="s">
        <v>86</v>
      </c>
      <c r="Q21" s="65" t="s">
        <v>86</v>
      </c>
      <c r="R21" s="63" t="s">
        <v>86</v>
      </c>
      <c r="S21" s="65" t="s">
        <v>86</v>
      </c>
      <c r="T21" s="63" t="s">
        <v>86</v>
      </c>
      <c r="U21" s="64" t="s">
        <v>86</v>
      </c>
      <c r="V21" s="107"/>
    </row>
    <row r="22" s="72" customFormat="true" ht="10.5" hidden="false" customHeight="true" outlineLevel="0" collapsed="false">
      <c r="A22" s="90"/>
      <c r="B22" s="84" t="s">
        <v>38</v>
      </c>
      <c r="C22" s="106"/>
      <c r="D22" s="27" t="n">
        <v>23</v>
      </c>
      <c r="E22" s="65" t="n">
        <v>294978</v>
      </c>
      <c r="F22" s="63" t="n">
        <v>17</v>
      </c>
      <c r="G22" s="65" t="n">
        <v>59838</v>
      </c>
      <c r="H22" s="63" t="n">
        <v>3</v>
      </c>
      <c r="I22" s="65" t="n">
        <v>42483</v>
      </c>
      <c r="J22" s="63" t="n">
        <v>2</v>
      </c>
      <c r="K22" s="65" t="n">
        <v>80687</v>
      </c>
      <c r="L22" s="63" t="n">
        <v>1</v>
      </c>
      <c r="M22" s="65" t="n">
        <v>111970</v>
      </c>
      <c r="N22" s="63" t="s">
        <v>86</v>
      </c>
      <c r="O22" s="65" t="s">
        <v>86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10.5" hidden="false" customHeight="true" outlineLevel="0" collapsed="false">
      <c r="A23" s="90"/>
      <c r="B23" s="84" t="s">
        <v>39</v>
      </c>
      <c r="C23" s="106"/>
      <c r="D23" s="27" t="n">
        <v>26</v>
      </c>
      <c r="E23" s="65" t="n">
        <v>415529</v>
      </c>
      <c r="F23" s="63" t="n">
        <v>22</v>
      </c>
      <c r="G23" s="65" t="n">
        <v>71329</v>
      </c>
      <c r="H23" s="63" t="n">
        <v>1</v>
      </c>
      <c r="I23" s="65" t="n">
        <v>12864</v>
      </c>
      <c r="J23" s="63" t="n">
        <v>2</v>
      </c>
      <c r="K23" s="65" t="n">
        <v>71259</v>
      </c>
      <c r="L23" s="63" t="s">
        <v>86</v>
      </c>
      <c r="M23" s="65" t="s">
        <v>86</v>
      </c>
      <c r="N23" s="63" t="n">
        <v>1</v>
      </c>
      <c r="O23" s="65" t="n">
        <v>260077</v>
      </c>
      <c r="P23" s="63" t="s">
        <v>86</v>
      </c>
      <c r="Q23" s="65" t="s">
        <v>86</v>
      </c>
      <c r="R23" s="63" t="s">
        <v>86</v>
      </c>
      <c r="S23" s="65" t="s">
        <v>86</v>
      </c>
      <c r="T23" s="63" t="s">
        <v>86</v>
      </c>
      <c r="U23" s="64" t="s">
        <v>86</v>
      </c>
      <c r="V23" s="107"/>
    </row>
    <row r="24" s="72" customFormat="true" ht="10.5" hidden="false" customHeight="true" outlineLevel="0" collapsed="false">
      <c r="A24" s="90"/>
      <c r="B24" s="84" t="s">
        <v>40</v>
      </c>
      <c r="C24" s="106"/>
      <c r="D24" s="27" t="n">
        <v>34</v>
      </c>
      <c r="E24" s="65" t="n">
        <v>191290</v>
      </c>
      <c r="F24" s="63" t="n">
        <v>30</v>
      </c>
      <c r="G24" s="65" t="n">
        <v>120099</v>
      </c>
      <c r="H24" s="63" t="n">
        <v>2</v>
      </c>
      <c r="I24" s="65" t="n">
        <v>60196</v>
      </c>
      <c r="J24" s="63" t="s">
        <v>86</v>
      </c>
      <c r="K24" s="65" t="s">
        <v>86</v>
      </c>
      <c r="L24" s="63" t="s">
        <v>86</v>
      </c>
      <c r="M24" s="65" t="s">
        <v>86</v>
      </c>
      <c r="N24" s="63" t="s">
        <v>86</v>
      </c>
      <c r="O24" s="65" t="s">
        <v>86</v>
      </c>
      <c r="P24" s="63" t="s">
        <v>86</v>
      </c>
      <c r="Q24" s="65" t="s">
        <v>86</v>
      </c>
      <c r="R24" s="63" t="n">
        <v>1</v>
      </c>
      <c r="S24" s="65" t="n">
        <v>1382</v>
      </c>
      <c r="T24" s="63" t="n">
        <v>1</v>
      </c>
      <c r="U24" s="65" t="n">
        <v>9613</v>
      </c>
      <c r="V24" s="107"/>
    </row>
    <row r="25" s="72" customFormat="true" ht="10.5" hidden="false" customHeight="true" outlineLevel="0" collapsed="false">
      <c r="A25" s="90"/>
      <c r="B25" s="84" t="s">
        <v>41</v>
      </c>
      <c r="C25" s="106"/>
      <c r="D25" s="27" t="n">
        <v>51</v>
      </c>
      <c r="E25" s="65" t="n">
        <v>346008</v>
      </c>
      <c r="F25" s="63" t="n">
        <v>44</v>
      </c>
      <c r="G25" s="65" t="n">
        <v>150265</v>
      </c>
      <c r="H25" s="63" t="n">
        <v>3</v>
      </c>
      <c r="I25" s="65" t="n">
        <v>42163</v>
      </c>
      <c r="J25" s="63" t="n">
        <v>3</v>
      </c>
      <c r="K25" s="65" t="n">
        <v>129580</v>
      </c>
      <c r="L25" s="63" t="s">
        <v>86</v>
      </c>
      <c r="M25" s="65" t="s">
        <v>86</v>
      </c>
      <c r="N25" s="63" t="n">
        <v>1</v>
      </c>
      <c r="O25" s="65" t="n">
        <v>24000</v>
      </c>
      <c r="P25" s="63" t="s">
        <v>86</v>
      </c>
      <c r="Q25" s="65" t="s">
        <v>86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10.5" hidden="false" customHeight="true" outlineLevel="0" collapsed="false">
      <c r="A26" s="90"/>
      <c r="B26" s="84" t="s">
        <v>42</v>
      </c>
      <c r="C26" s="106"/>
      <c r="D26" s="27" t="n">
        <v>51</v>
      </c>
      <c r="E26" s="65" t="n">
        <v>367963</v>
      </c>
      <c r="F26" s="63" t="n">
        <v>41</v>
      </c>
      <c r="G26" s="65" t="n">
        <v>95818</v>
      </c>
      <c r="H26" s="63" t="n">
        <v>7</v>
      </c>
      <c r="I26" s="65" t="n">
        <v>88724</v>
      </c>
      <c r="J26" s="63" t="n">
        <v>2</v>
      </c>
      <c r="K26" s="65" t="n">
        <v>62781</v>
      </c>
      <c r="L26" s="63" t="s">
        <v>86</v>
      </c>
      <c r="M26" s="65" t="s">
        <v>86</v>
      </c>
      <c r="N26" s="63" t="s">
        <v>86</v>
      </c>
      <c r="O26" s="65" t="s">
        <v>86</v>
      </c>
      <c r="P26" s="63" t="n">
        <v>1</v>
      </c>
      <c r="Q26" s="65" t="n">
        <v>120640</v>
      </c>
      <c r="R26" s="63" t="s">
        <v>86</v>
      </c>
      <c r="S26" s="65" t="s">
        <v>86</v>
      </c>
      <c r="T26" s="63" t="s">
        <v>86</v>
      </c>
      <c r="U26" s="64" t="s">
        <v>86</v>
      </c>
      <c r="V26" s="107"/>
    </row>
    <row r="27" s="72" customFormat="true" ht="10.5" hidden="false" customHeight="true" outlineLevel="0" collapsed="false">
      <c r="A27" s="90"/>
      <c r="B27" s="84" t="s">
        <v>43</v>
      </c>
      <c r="C27" s="106"/>
      <c r="D27" s="46" t="s">
        <v>72</v>
      </c>
      <c r="E27" s="65" t="n">
        <v>235834</v>
      </c>
      <c r="F27" s="63" t="n">
        <v>62</v>
      </c>
      <c r="G27" s="65" t="n">
        <v>139325</v>
      </c>
      <c r="H27" s="63" t="n">
        <v>4</v>
      </c>
      <c r="I27" s="65" t="n">
        <v>52509</v>
      </c>
      <c r="J27" s="63" t="s">
        <v>86</v>
      </c>
      <c r="K27" s="65" t="s">
        <v>86</v>
      </c>
      <c r="L27" s="63" t="s">
        <v>86</v>
      </c>
      <c r="M27" s="65" t="s">
        <v>86</v>
      </c>
      <c r="N27" s="63" t="s">
        <v>86</v>
      </c>
      <c r="O27" s="65" t="s">
        <v>86</v>
      </c>
      <c r="P27" s="48" t="s">
        <v>28</v>
      </c>
      <c r="Q27" s="65" t="n">
        <v>44000</v>
      </c>
      <c r="R27" s="63" t="s">
        <v>86</v>
      </c>
      <c r="S27" s="65" t="s">
        <v>86</v>
      </c>
      <c r="T27" s="63" t="s">
        <v>86</v>
      </c>
      <c r="U27" s="64" t="s">
        <v>86</v>
      </c>
      <c r="V27" s="107"/>
    </row>
    <row r="28" s="72" customFormat="true" ht="10.5" hidden="false" customHeight="true" outlineLevel="0" collapsed="false">
      <c r="A28" s="90"/>
      <c r="B28" s="84" t="s">
        <v>45</v>
      </c>
      <c r="C28" s="106"/>
      <c r="D28" s="46" t="s">
        <v>46</v>
      </c>
      <c r="E28" s="65" t="n">
        <v>84273</v>
      </c>
      <c r="F28" s="47" t="s">
        <v>47</v>
      </c>
      <c r="G28" s="65" t="n">
        <v>61275</v>
      </c>
      <c r="H28" s="63" t="n">
        <v>2</v>
      </c>
      <c r="I28" s="65" t="n">
        <v>22998</v>
      </c>
      <c r="J28" s="63" t="s">
        <v>86</v>
      </c>
      <c r="K28" s="65" t="s">
        <v>86</v>
      </c>
      <c r="L28" s="63" t="s">
        <v>86</v>
      </c>
      <c r="M28" s="65" t="s">
        <v>86</v>
      </c>
      <c r="N28" s="63" t="s">
        <v>86</v>
      </c>
      <c r="O28" s="65" t="s">
        <v>86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10.5" hidden="false" customHeight="true" outlineLevel="0" collapsed="false">
      <c r="A29" s="90"/>
      <c r="B29" s="84" t="s">
        <v>48</v>
      </c>
      <c r="C29" s="106"/>
      <c r="D29" s="27" t="n">
        <v>60</v>
      </c>
      <c r="E29" s="65" t="n">
        <v>202448</v>
      </c>
      <c r="F29" s="63" t="n">
        <v>56</v>
      </c>
      <c r="G29" s="65" t="n">
        <v>93496</v>
      </c>
      <c r="H29" s="63" t="n">
        <v>2</v>
      </c>
      <c r="I29" s="65" t="n">
        <v>30811</v>
      </c>
      <c r="J29" s="63" t="n">
        <v>2</v>
      </c>
      <c r="K29" s="65" t="n">
        <v>78141</v>
      </c>
      <c r="L29" s="63" t="s">
        <v>86</v>
      </c>
      <c r="M29" s="65" t="s">
        <v>86</v>
      </c>
      <c r="N29" s="63" t="s">
        <v>86</v>
      </c>
      <c r="O29" s="65" t="s">
        <v>86</v>
      </c>
      <c r="P29" s="63" t="s">
        <v>86</v>
      </c>
      <c r="Q29" s="65" t="s">
        <v>86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10.5" hidden="false" customHeight="true" outlineLevel="0" collapsed="false">
      <c r="A30" s="90"/>
      <c r="B30" s="84" t="s">
        <v>49</v>
      </c>
      <c r="C30" s="106"/>
      <c r="D30" s="46" t="s">
        <v>50</v>
      </c>
      <c r="E30" s="65" t="n">
        <v>330822</v>
      </c>
      <c r="F30" s="63" t="n">
        <v>35</v>
      </c>
      <c r="G30" s="65" t="n">
        <v>58479</v>
      </c>
      <c r="H30" s="63" t="n">
        <v>1</v>
      </c>
      <c r="I30" s="65" t="n">
        <v>15361</v>
      </c>
      <c r="J30" s="63" t="n">
        <v>1</v>
      </c>
      <c r="K30" s="65" t="n">
        <v>40775</v>
      </c>
      <c r="L30" s="63" t="n">
        <v>1</v>
      </c>
      <c r="M30" s="65" t="n">
        <v>95207</v>
      </c>
      <c r="N30" s="63" t="s">
        <v>86</v>
      </c>
      <c r="O30" s="65" t="s">
        <v>86</v>
      </c>
      <c r="P30" s="48" t="s">
        <v>28</v>
      </c>
      <c r="Q30" s="65" t="n">
        <v>121000</v>
      </c>
      <c r="R30" s="63" t="s">
        <v>86</v>
      </c>
      <c r="S30" s="65" t="s">
        <v>86</v>
      </c>
      <c r="T30" s="63" t="s">
        <v>86</v>
      </c>
      <c r="U30" s="64" t="s">
        <v>86</v>
      </c>
      <c r="V30" s="107"/>
    </row>
    <row r="31" s="72" customFormat="true" ht="10.5" hidden="false" customHeight="true" outlineLevel="0" collapsed="false">
      <c r="A31" s="90"/>
      <c r="B31" s="84" t="s">
        <v>51</v>
      </c>
      <c r="C31" s="106"/>
      <c r="D31" s="27" t="n">
        <v>50</v>
      </c>
      <c r="E31" s="65" t="n">
        <v>166404</v>
      </c>
      <c r="F31" s="63" t="n">
        <v>46</v>
      </c>
      <c r="G31" s="65" t="n">
        <v>126215</v>
      </c>
      <c r="H31" s="63" t="n">
        <v>3</v>
      </c>
      <c r="I31" s="65" t="n">
        <v>38171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s">
        <v>86</v>
      </c>
      <c r="Q31" s="65" t="s">
        <v>86</v>
      </c>
      <c r="R31" s="63" t="n">
        <v>1</v>
      </c>
      <c r="S31" s="65" t="n">
        <v>2018</v>
      </c>
      <c r="T31" s="63" t="s">
        <v>86</v>
      </c>
      <c r="U31" s="64" t="s">
        <v>86</v>
      </c>
      <c r="V31" s="107"/>
    </row>
    <row r="32" s="72" customFormat="true" ht="10.5" hidden="false" customHeight="true" outlineLevel="0" collapsed="false">
      <c r="A32" s="90"/>
      <c r="B32" s="84" t="s">
        <v>52</v>
      </c>
      <c r="C32" s="106"/>
      <c r="D32" s="27" t="n">
        <v>32</v>
      </c>
      <c r="E32" s="65" t="n">
        <v>1291288</v>
      </c>
      <c r="F32" s="63" t="n">
        <v>28</v>
      </c>
      <c r="G32" s="65" t="n">
        <v>52450</v>
      </c>
      <c r="H32" s="63" t="n">
        <v>3</v>
      </c>
      <c r="I32" s="65" t="n">
        <v>42780</v>
      </c>
      <c r="J32" s="63" t="s">
        <v>86</v>
      </c>
      <c r="K32" s="65" t="s">
        <v>86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n">
        <v>1</v>
      </c>
      <c r="Q32" s="65" t="n">
        <v>1196058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0.5" hidden="false" customHeight="true" outlineLevel="0" collapsed="false">
      <c r="A33" s="90"/>
      <c r="B33" s="84" t="s">
        <v>53</v>
      </c>
      <c r="C33" s="106"/>
      <c r="D33" s="27" t="n">
        <v>25</v>
      </c>
      <c r="E33" s="65" t="n">
        <v>191830</v>
      </c>
      <c r="F33" s="63" t="n">
        <v>20</v>
      </c>
      <c r="G33" s="65" t="n">
        <v>34812</v>
      </c>
      <c r="H33" s="63" t="n">
        <v>3</v>
      </c>
      <c r="I33" s="65" t="n">
        <v>38690</v>
      </c>
      <c r="J33" s="63" t="n">
        <v>2</v>
      </c>
      <c r="K33" s="65" t="n">
        <v>118328</v>
      </c>
      <c r="L33" s="63" t="s">
        <v>86</v>
      </c>
      <c r="M33" s="65" t="s">
        <v>86</v>
      </c>
      <c r="N33" s="63" t="s">
        <v>86</v>
      </c>
      <c r="O33" s="65" t="s">
        <v>86</v>
      </c>
      <c r="P33" s="63" t="s">
        <v>86</v>
      </c>
      <c r="Q33" s="65" t="s">
        <v>86</v>
      </c>
      <c r="R33" s="63" t="s">
        <v>86</v>
      </c>
      <c r="S33" s="65" t="s">
        <v>86</v>
      </c>
      <c r="T33" s="63" t="s">
        <v>86</v>
      </c>
      <c r="U33" s="64" t="s">
        <v>86</v>
      </c>
      <c r="V33" s="107"/>
    </row>
    <row r="34" s="72" customFormat="true" ht="10.5" hidden="false" customHeight="true" outlineLevel="0" collapsed="false">
      <c r="A34" s="90"/>
      <c r="B34" s="84" t="s">
        <v>54</v>
      </c>
      <c r="C34" s="106"/>
      <c r="D34" s="27" t="n">
        <v>52</v>
      </c>
      <c r="E34" s="65" t="n">
        <v>655415</v>
      </c>
      <c r="F34" s="63" t="n">
        <v>38</v>
      </c>
      <c r="G34" s="65" t="n">
        <v>67261</v>
      </c>
      <c r="H34" s="63" t="n">
        <v>9</v>
      </c>
      <c r="I34" s="65" t="n">
        <v>117484</v>
      </c>
      <c r="J34" s="63" t="n">
        <v>1</v>
      </c>
      <c r="K34" s="65" t="n">
        <v>26029</v>
      </c>
      <c r="L34" s="63" t="n">
        <v>3</v>
      </c>
      <c r="M34" s="65" t="n">
        <v>439820</v>
      </c>
      <c r="N34" s="63" t="s">
        <v>86</v>
      </c>
      <c r="O34" s="65" t="s">
        <v>86</v>
      </c>
      <c r="P34" s="63" t="s">
        <v>86</v>
      </c>
      <c r="Q34" s="65" t="s">
        <v>86</v>
      </c>
      <c r="R34" s="63" t="s">
        <v>86</v>
      </c>
      <c r="S34" s="65" t="s">
        <v>86</v>
      </c>
      <c r="T34" s="63" t="n">
        <v>1</v>
      </c>
      <c r="U34" s="65" t="n">
        <v>4821</v>
      </c>
      <c r="V34" s="107"/>
    </row>
    <row r="35" s="72" customFormat="true" ht="10.5" hidden="false" customHeight="true" outlineLevel="0" collapsed="false">
      <c r="A35" s="90"/>
      <c r="B35" s="84" t="s">
        <v>55</v>
      </c>
      <c r="C35" s="106"/>
      <c r="D35" s="46" t="s">
        <v>78</v>
      </c>
      <c r="E35" s="65" t="n">
        <v>199562</v>
      </c>
      <c r="F35" s="47" t="s">
        <v>79</v>
      </c>
      <c r="G35" s="65" t="n">
        <v>95528</v>
      </c>
      <c r="H35" s="63" t="n">
        <v>1</v>
      </c>
      <c r="I35" s="65" t="n">
        <v>25454</v>
      </c>
      <c r="J35" s="63" t="n">
        <v>2</v>
      </c>
      <c r="K35" s="65" t="n">
        <v>78580</v>
      </c>
      <c r="L35" s="63" t="s">
        <v>86</v>
      </c>
      <c r="M35" s="65" t="s">
        <v>86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s">
        <v>86</v>
      </c>
      <c r="S35" s="65" t="s">
        <v>86</v>
      </c>
      <c r="T35" s="63" t="s">
        <v>86</v>
      </c>
      <c r="U35" s="64" t="s">
        <v>86</v>
      </c>
      <c r="V35" s="107"/>
    </row>
    <row r="36" s="72" customFormat="true" ht="10.5" hidden="false" customHeight="true" outlineLevel="0" collapsed="false">
      <c r="A36" s="90"/>
      <c r="B36" s="84" t="s">
        <v>58</v>
      </c>
      <c r="C36" s="106"/>
      <c r="D36" s="27" t="n">
        <v>48</v>
      </c>
      <c r="E36" s="65" t="n">
        <v>866642</v>
      </c>
      <c r="F36" s="63" t="n">
        <v>42</v>
      </c>
      <c r="G36" s="65" t="n">
        <v>101885</v>
      </c>
      <c r="H36" s="63" t="n">
        <v>2</v>
      </c>
      <c r="I36" s="65" t="n">
        <v>25043</v>
      </c>
      <c r="J36" s="63" t="n">
        <v>2</v>
      </c>
      <c r="K36" s="65" t="n">
        <v>61198</v>
      </c>
      <c r="L36" s="63" t="n">
        <v>1</v>
      </c>
      <c r="M36" s="65" t="n">
        <v>657084</v>
      </c>
      <c r="N36" s="63" t="s">
        <v>86</v>
      </c>
      <c r="O36" s="65" t="s">
        <v>86</v>
      </c>
      <c r="P36" s="63" t="s">
        <v>86</v>
      </c>
      <c r="Q36" s="65" t="s">
        <v>86</v>
      </c>
      <c r="R36" s="63" t="n">
        <v>1</v>
      </c>
      <c r="S36" s="65" t="n">
        <v>21432</v>
      </c>
      <c r="T36" s="63" t="s">
        <v>86</v>
      </c>
      <c r="U36" s="64" t="s">
        <v>86</v>
      </c>
      <c r="V36" s="107"/>
    </row>
    <row r="37" s="72" customFormat="true" ht="10.5" hidden="false" customHeight="true" outlineLevel="0" collapsed="false">
      <c r="A37" s="90"/>
      <c r="B37" s="84" t="s">
        <v>59</v>
      </c>
      <c r="C37" s="106"/>
      <c r="D37" s="27" t="n">
        <v>68</v>
      </c>
      <c r="E37" s="65" t="n">
        <v>321982</v>
      </c>
      <c r="F37" s="63" t="n">
        <v>56</v>
      </c>
      <c r="G37" s="65" t="n">
        <v>126006</v>
      </c>
      <c r="H37" s="63" t="n">
        <v>8</v>
      </c>
      <c r="I37" s="65" t="n">
        <v>110083</v>
      </c>
      <c r="J37" s="63" t="n">
        <v>2</v>
      </c>
      <c r="K37" s="65" t="n">
        <v>68103</v>
      </c>
      <c r="L37" s="63" t="n">
        <v>1</v>
      </c>
      <c r="M37" s="65" t="n">
        <v>15000</v>
      </c>
      <c r="N37" s="63" t="s">
        <v>86</v>
      </c>
      <c r="O37" s="65" t="s">
        <v>86</v>
      </c>
      <c r="P37" s="63" t="s">
        <v>86</v>
      </c>
      <c r="Q37" s="65" t="s">
        <v>86</v>
      </c>
      <c r="R37" s="63" t="n">
        <v>1</v>
      </c>
      <c r="S37" s="65" t="n">
        <v>2790</v>
      </c>
      <c r="T37" s="63" t="s">
        <v>86</v>
      </c>
      <c r="U37" s="64" t="s">
        <v>86</v>
      </c>
      <c r="V37" s="107"/>
    </row>
    <row r="38" s="72" customFormat="true" ht="10.5" hidden="false" customHeight="true" outlineLevel="0" collapsed="false">
      <c r="A38" s="108"/>
      <c r="B38" s="87" t="s">
        <v>60</v>
      </c>
      <c r="C38" s="109"/>
      <c r="D38" s="53" t="n">
        <v>65</v>
      </c>
      <c r="E38" s="67" t="n">
        <v>236831</v>
      </c>
      <c r="F38" s="66" t="n">
        <v>62</v>
      </c>
      <c r="G38" s="67" t="n">
        <v>130840</v>
      </c>
      <c r="H38" s="66" t="n">
        <v>1</v>
      </c>
      <c r="I38" s="67" t="n">
        <v>27722</v>
      </c>
      <c r="J38" s="66" t="n">
        <v>2</v>
      </c>
      <c r="K38" s="67" t="n">
        <v>78269</v>
      </c>
      <c r="L38" s="66" t="s">
        <v>86</v>
      </c>
      <c r="M38" s="67" t="s">
        <v>86</v>
      </c>
      <c r="N38" s="66" t="s">
        <v>86</v>
      </c>
      <c r="O38" s="67" t="s">
        <v>86</v>
      </c>
      <c r="P38" s="66" t="s">
        <v>86</v>
      </c>
      <c r="Q38" s="67" t="s">
        <v>86</v>
      </c>
      <c r="R38" s="66" t="s">
        <v>86</v>
      </c>
      <c r="S38" s="67" t="s">
        <v>86</v>
      </c>
      <c r="T38" s="66" t="s">
        <v>86</v>
      </c>
      <c r="U38" s="68" t="s">
        <v>86</v>
      </c>
      <c r="V38" s="107"/>
    </row>
    <row r="39" s="72" customFormat="true" ht="8.25" hidden="false" customHeight="true" outlineLevel="0" collapsed="false">
      <c r="A39" s="83"/>
      <c r="B39" s="93" t="s">
        <v>61</v>
      </c>
      <c r="C39" s="83"/>
      <c r="D39" s="94"/>
      <c r="E39" s="83"/>
      <c r="F39" s="95"/>
      <c r="G39" s="96"/>
      <c r="H39" s="95"/>
      <c r="I39" s="96"/>
      <c r="J39" s="96"/>
      <c r="K39" s="95"/>
      <c r="L39" s="96"/>
      <c r="M39" s="96"/>
      <c r="N39" s="96"/>
      <c r="O39" s="96"/>
      <c r="P39" s="96"/>
      <c r="Q39" s="96"/>
      <c r="R39" s="96"/>
      <c r="S39" s="95"/>
      <c r="T39" s="96"/>
      <c r="U39" s="96"/>
    </row>
    <row r="40" customFormat="false" ht="13.5" hidden="false" customHeight="false" outlineLevel="0" collapsed="false">
      <c r="D40" s="97"/>
      <c r="E40" s="98"/>
      <c r="F40" s="98"/>
      <c r="G40" s="98"/>
    </row>
  </sheetData>
  <mergeCells count="13">
    <mergeCell ref="A2:U2"/>
    <mergeCell ref="A3:U3"/>
    <mergeCell ref="A4:U4"/>
    <mergeCell ref="D6:E7"/>
    <mergeCell ref="F6:K6"/>
    <mergeCell ref="L6:M7"/>
    <mergeCell ref="N6:O7"/>
    <mergeCell ref="P6:Q7"/>
    <mergeCell ref="R6:S7"/>
    <mergeCell ref="T6:U7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37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37"/>
    <col collapsed="false" customWidth="true" hidden="false" outlineLevel="0" max="15" min="15" style="69" width="6.87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12"/>
    <col collapsed="false" customWidth="true" hidden="false" outlineLevel="0" max="20" min="20" style="69" width="3.37"/>
    <col collapsed="false" customWidth="true" hidden="false" outlineLevel="0" max="21" min="21" style="69" width="5.12"/>
    <col collapsed="false" customWidth="false" hidden="false" outlineLevel="0" max="257" min="22" style="69" width="8.99"/>
  </cols>
  <sheetData>
    <row r="1" customFormat="false" ht="5.25" hidden="false" customHeight="true" outlineLevel="0" collapsed="false"/>
    <row r="2" s="72" customFormat="true" ht="21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110" t="s">
        <v>10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s="72" customFormat="true" ht="11.25" hidden="false" customHeight="true" outlineLevel="0" collapsed="false">
      <c r="A4" s="74"/>
      <c r="B4" s="75" t="s">
        <v>3</v>
      </c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72" customFormat="true" ht="10.5" hidden="false" customHeight="true" outlineLevel="0" collapsed="false">
      <c r="A5" s="77"/>
      <c r="B5" s="78" t="s">
        <v>4</v>
      </c>
      <c r="C5" s="79"/>
      <c r="D5" s="80" t="s">
        <v>5</v>
      </c>
      <c r="E5" s="80"/>
      <c r="F5" s="81" t="s">
        <v>6</v>
      </c>
      <c r="G5" s="81"/>
      <c r="H5" s="81"/>
      <c r="I5" s="81"/>
      <c r="J5" s="81"/>
      <c r="K5" s="81"/>
      <c r="L5" s="81" t="s">
        <v>7</v>
      </c>
      <c r="M5" s="81"/>
      <c r="N5" s="80" t="s">
        <v>8</v>
      </c>
      <c r="O5" s="80"/>
      <c r="P5" s="81" t="s">
        <v>9</v>
      </c>
      <c r="Q5" s="81"/>
      <c r="R5" s="80" t="s">
        <v>10</v>
      </c>
      <c r="S5" s="80"/>
      <c r="T5" s="82" t="s">
        <v>11</v>
      </c>
      <c r="U5" s="82"/>
    </row>
    <row r="6" s="72" customFormat="true" ht="10.5" hidden="false" customHeight="true" outlineLevel="0" collapsed="false">
      <c r="A6" s="83"/>
      <c r="B6" s="84" t="s">
        <v>12</v>
      </c>
      <c r="C6" s="85"/>
      <c r="D6" s="80"/>
      <c r="E6" s="80"/>
      <c r="F6" s="81" t="s">
        <v>13</v>
      </c>
      <c r="G6" s="81"/>
      <c r="H6" s="80" t="s">
        <v>14</v>
      </c>
      <c r="I6" s="80"/>
      <c r="J6" s="80" t="s">
        <v>15</v>
      </c>
      <c r="K6" s="80"/>
      <c r="L6" s="81"/>
      <c r="M6" s="81"/>
      <c r="N6" s="80"/>
      <c r="O6" s="80"/>
      <c r="P6" s="81"/>
      <c r="Q6" s="81"/>
      <c r="R6" s="80"/>
      <c r="S6" s="80"/>
      <c r="T6" s="82"/>
      <c r="U6" s="82"/>
    </row>
    <row r="7" s="72" customFormat="true" ht="10.5" hidden="false" customHeight="true" outlineLevel="0" collapsed="false">
      <c r="A7" s="86"/>
      <c r="B7" s="87" t="s">
        <v>16</v>
      </c>
      <c r="C7" s="88"/>
      <c r="D7" s="81" t="s">
        <v>17</v>
      </c>
      <c r="E7" s="89" t="s">
        <v>18</v>
      </c>
      <c r="F7" s="80" t="s">
        <v>17</v>
      </c>
      <c r="G7" s="89" t="s">
        <v>18</v>
      </c>
      <c r="H7" s="89" t="s">
        <v>17</v>
      </c>
      <c r="I7" s="89" t="s">
        <v>18</v>
      </c>
      <c r="J7" s="89" t="s">
        <v>17</v>
      </c>
      <c r="K7" s="89" t="s">
        <v>18</v>
      </c>
      <c r="L7" s="80" t="s">
        <v>17</v>
      </c>
      <c r="M7" s="89" t="s">
        <v>19</v>
      </c>
      <c r="N7" s="89" t="s">
        <v>17</v>
      </c>
      <c r="O7" s="89" t="s">
        <v>19</v>
      </c>
      <c r="P7" s="80" t="s">
        <v>17</v>
      </c>
      <c r="Q7" s="89" t="s">
        <v>19</v>
      </c>
      <c r="R7" s="89" t="s">
        <v>17</v>
      </c>
      <c r="S7" s="89" t="s">
        <v>19</v>
      </c>
      <c r="T7" s="89" t="s">
        <v>17</v>
      </c>
      <c r="U7" s="89" t="s">
        <v>19</v>
      </c>
    </row>
    <row r="8" s="72" customFormat="true" ht="12" hidden="false" customHeight="true" outlineLevel="0" collapsed="false">
      <c r="A8" s="99"/>
      <c r="B8" s="100" t="s">
        <v>101</v>
      </c>
      <c r="C8" s="92"/>
      <c r="D8" s="27" t="n">
        <v>969</v>
      </c>
      <c r="E8" s="65" t="n">
        <v>9306743</v>
      </c>
      <c r="F8" s="63" t="n">
        <v>837</v>
      </c>
      <c r="G8" s="65" t="n">
        <v>2102710</v>
      </c>
      <c r="H8" s="63" t="n">
        <v>73</v>
      </c>
      <c r="I8" s="65" t="n">
        <v>1057122</v>
      </c>
      <c r="J8" s="63" t="n">
        <v>27</v>
      </c>
      <c r="K8" s="65" t="n">
        <v>1107967</v>
      </c>
      <c r="L8" s="63" t="n">
        <v>10</v>
      </c>
      <c r="M8" s="65" t="n">
        <v>1770375</v>
      </c>
      <c r="N8" s="63" t="n">
        <v>5</v>
      </c>
      <c r="O8" s="65" t="n">
        <v>1441622</v>
      </c>
      <c r="P8" s="63" t="n">
        <v>2</v>
      </c>
      <c r="Q8" s="65" t="n">
        <v>1723058</v>
      </c>
      <c r="R8" s="63" t="n">
        <v>13</v>
      </c>
      <c r="S8" s="65" t="n">
        <v>89455</v>
      </c>
      <c r="T8" s="63" t="n">
        <v>2</v>
      </c>
      <c r="U8" s="30" t="n">
        <v>14434</v>
      </c>
    </row>
    <row r="9" s="72" customFormat="true" ht="12" hidden="false" customHeight="true" outlineLevel="0" collapsed="false">
      <c r="A9" s="90"/>
      <c r="B9" s="91" t="s">
        <v>102</v>
      </c>
      <c r="C9" s="92"/>
      <c r="D9" s="27" t="n">
        <v>976</v>
      </c>
      <c r="E9" s="65" t="n">
        <v>9329650</v>
      </c>
      <c r="F9" s="63" t="n">
        <v>843</v>
      </c>
      <c r="G9" s="65" t="n">
        <v>2116516</v>
      </c>
      <c r="H9" s="63" t="n">
        <v>74</v>
      </c>
      <c r="I9" s="65" t="n">
        <v>1069009</v>
      </c>
      <c r="J9" s="63" t="n">
        <v>27</v>
      </c>
      <c r="K9" s="65" t="n">
        <v>1107967</v>
      </c>
      <c r="L9" s="63" t="n">
        <v>10</v>
      </c>
      <c r="M9" s="65" t="n">
        <v>1767589</v>
      </c>
      <c r="N9" s="63" t="n">
        <v>5</v>
      </c>
      <c r="O9" s="65" t="n">
        <v>1441622</v>
      </c>
      <c r="P9" s="63" t="n">
        <v>2</v>
      </c>
      <c r="Q9" s="65" t="n">
        <v>1723058</v>
      </c>
      <c r="R9" s="63" t="n">
        <v>13</v>
      </c>
      <c r="S9" s="65" t="n">
        <v>89455</v>
      </c>
      <c r="T9" s="63" t="n">
        <v>2</v>
      </c>
      <c r="U9" s="30" t="n">
        <v>14434</v>
      </c>
    </row>
    <row r="10" s="72" customFormat="true" ht="12" hidden="false" customHeight="true" outlineLevel="0" collapsed="false">
      <c r="A10" s="90"/>
      <c r="B10" s="91" t="s">
        <v>96</v>
      </c>
      <c r="C10" s="92"/>
      <c r="D10" s="27" t="n">
        <v>979</v>
      </c>
      <c r="E10" s="65" t="n">
        <v>9364172</v>
      </c>
      <c r="F10" s="63" t="n">
        <v>846</v>
      </c>
      <c r="G10" s="65" t="n">
        <v>2124104</v>
      </c>
      <c r="H10" s="63" t="n">
        <v>74</v>
      </c>
      <c r="I10" s="65" t="n">
        <v>1069009</v>
      </c>
      <c r="J10" s="63" t="n">
        <v>28</v>
      </c>
      <c r="K10" s="65" t="n">
        <v>1130930</v>
      </c>
      <c r="L10" s="63" t="n">
        <v>10</v>
      </c>
      <c r="M10" s="65" t="n">
        <v>1767589</v>
      </c>
      <c r="N10" s="63" t="n">
        <v>5</v>
      </c>
      <c r="O10" s="65" t="n">
        <v>1441622</v>
      </c>
      <c r="P10" s="63" t="n">
        <v>2</v>
      </c>
      <c r="Q10" s="65" t="n">
        <v>1723058</v>
      </c>
      <c r="R10" s="63" t="n">
        <v>12</v>
      </c>
      <c r="S10" s="65" t="n">
        <v>93426</v>
      </c>
      <c r="T10" s="63" t="n">
        <v>2</v>
      </c>
      <c r="U10" s="30" t="n">
        <v>14434</v>
      </c>
    </row>
    <row r="11" s="72" customFormat="true" ht="12" hidden="false" customHeight="true" outlineLevel="0" collapsed="false">
      <c r="A11" s="90"/>
      <c r="B11" s="91" t="s">
        <v>90</v>
      </c>
      <c r="C11" s="92"/>
      <c r="D11" s="27" t="n">
        <v>981</v>
      </c>
      <c r="E11" s="65" t="n">
        <v>9378428</v>
      </c>
      <c r="F11" s="63" t="n">
        <v>847</v>
      </c>
      <c r="G11" s="65" t="n">
        <v>2127942</v>
      </c>
      <c r="H11" s="63" t="n">
        <v>75</v>
      </c>
      <c r="I11" s="65" t="n">
        <v>1079009</v>
      </c>
      <c r="J11" s="63" t="n">
        <v>28</v>
      </c>
      <c r="K11" s="65" t="n">
        <v>1131348</v>
      </c>
      <c r="L11" s="63" t="n">
        <v>10</v>
      </c>
      <c r="M11" s="65" t="n">
        <v>1767589</v>
      </c>
      <c r="N11" s="63" t="n">
        <v>5</v>
      </c>
      <c r="O11" s="65" t="n">
        <v>1441622</v>
      </c>
      <c r="P11" s="63" t="n">
        <v>2</v>
      </c>
      <c r="Q11" s="65" t="n">
        <v>1723058</v>
      </c>
      <c r="R11" s="63" t="n">
        <v>12</v>
      </c>
      <c r="S11" s="65" t="n">
        <v>93426</v>
      </c>
      <c r="T11" s="63" t="n">
        <v>2</v>
      </c>
      <c r="U11" s="30" t="n">
        <v>14434</v>
      </c>
    </row>
    <row r="12" s="105" customFormat="true" ht="12" hidden="false" customHeight="true" outlineLevel="0" collapsed="false">
      <c r="A12" s="101"/>
      <c r="B12" s="102" t="s">
        <v>103</v>
      </c>
      <c r="C12" s="103"/>
      <c r="D12" s="36" t="n">
        <v>982</v>
      </c>
      <c r="E12" s="37" t="n">
        <v>9384600</v>
      </c>
      <c r="F12" s="38" t="n">
        <v>848</v>
      </c>
      <c r="G12" s="37" t="n">
        <v>2134114</v>
      </c>
      <c r="H12" s="38" t="n">
        <v>75</v>
      </c>
      <c r="I12" s="37" t="n">
        <v>1079009</v>
      </c>
      <c r="J12" s="38" t="n">
        <v>28</v>
      </c>
      <c r="K12" s="37" t="n">
        <v>1131348</v>
      </c>
      <c r="L12" s="38" t="n">
        <v>10</v>
      </c>
      <c r="M12" s="37" t="n">
        <v>1767589</v>
      </c>
      <c r="N12" s="38" t="n">
        <v>5</v>
      </c>
      <c r="O12" s="37" t="n">
        <v>1441622</v>
      </c>
      <c r="P12" s="38" t="n">
        <v>2</v>
      </c>
      <c r="Q12" s="37" t="n">
        <v>1723058</v>
      </c>
      <c r="R12" s="38" t="n">
        <v>12</v>
      </c>
      <c r="S12" s="37" t="n">
        <v>93426</v>
      </c>
      <c r="T12" s="38" t="n">
        <v>2</v>
      </c>
      <c r="U12" s="39" t="n">
        <v>14434</v>
      </c>
      <c r="V12" s="104"/>
    </row>
    <row r="13" s="72" customFormat="true" ht="9" hidden="false" customHeight="true" outlineLevel="0" collapsed="false">
      <c r="A13" s="90"/>
      <c r="B13" s="100"/>
      <c r="C13" s="92"/>
      <c r="D13" s="42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</row>
    <row r="14" s="72" customFormat="true" ht="10.5" hidden="false" customHeight="true" outlineLevel="0" collapsed="false">
      <c r="A14" s="90"/>
      <c r="B14" s="84" t="s">
        <v>25</v>
      </c>
      <c r="C14" s="106"/>
      <c r="D14" s="46" t="s">
        <v>26</v>
      </c>
      <c r="E14" s="65" t="n">
        <v>567062</v>
      </c>
      <c r="F14" s="47" t="s">
        <v>104</v>
      </c>
      <c r="G14" s="65" t="n">
        <v>104263</v>
      </c>
      <c r="H14" s="63" t="n">
        <v>5</v>
      </c>
      <c r="I14" s="65" t="n">
        <v>84181</v>
      </c>
      <c r="J14" s="63" t="n">
        <v>2</v>
      </c>
      <c r="K14" s="65" t="n">
        <v>139079</v>
      </c>
      <c r="L14" s="48" t="s">
        <v>28</v>
      </c>
      <c r="M14" s="65" t="n">
        <v>49258</v>
      </c>
      <c r="N14" s="63" t="n">
        <v>1</v>
      </c>
      <c r="O14" s="65" t="n">
        <v>90885</v>
      </c>
      <c r="P14" s="48" t="s">
        <v>28</v>
      </c>
      <c r="Q14" s="65" t="n">
        <v>95000</v>
      </c>
      <c r="R14" s="63" t="n">
        <v>1</v>
      </c>
      <c r="S14" s="65" t="n">
        <v>4396</v>
      </c>
      <c r="T14" s="63" t="s">
        <v>86</v>
      </c>
      <c r="U14" s="64" t="s">
        <v>86</v>
      </c>
      <c r="V14" s="107"/>
      <c r="W14" s="107"/>
    </row>
    <row r="15" s="72" customFormat="true" ht="10.5" hidden="false" customHeight="true" outlineLevel="0" collapsed="false">
      <c r="A15" s="90"/>
      <c r="B15" s="84" t="s">
        <v>30</v>
      </c>
      <c r="C15" s="106"/>
      <c r="D15" s="46" t="s">
        <v>31</v>
      </c>
      <c r="E15" s="65" t="n">
        <v>372517</v>
      </c>
      <c r="F15" s="63" t="n">
        <v>22</v>
      </c>
      <c r="G15" s="65" t="n">
        <v>56955</v>
      </c>
      <c r="H15" s="63" t="n">
        <v>4</v>
      </c>
      <c r="I15" s="65" t="n">
        <v>42206</v>
      </c>
      <c r="J15" s="63" t="s">
        <v>86</v>
      </c>
      <c r="K15" s="65" t="s">
        <v>86</v>
      </c>
      <c r="L15" s="63" t="n">
        <v>1</v>
      </c>
      <c r="M15" s="65" t="n">
        <v>178093</v>
      </c>
      <c r="N15" s="63" t="s">
        <v>86</v>
      </c>
      <c r="O15" s="65" t="s">
        <v>86</v>
      </c>
      <c r="P15" s="48" t="s">
        <v>28</v>
      </c>
      <c r="Q15" s="65" t="n">
        <v>84000</v>
      </c>
      <c r="R15" s="63" t="n">
        <v>2</v>
      </c>
      <c r="S15" s="65" t="n">
        <v>11263</v>
      </c>
      <c r="T15" s="63" t="s">
        <v>86</v>
      </c>
      <c r="U15" s="64" t="s">
        <v>86</v>
      </c>
      <c r="V15" s="107"/>
    </row>
    <row r="16" s="72" customFormat="true" ht="10.5" hidden="false" customHeight="true" outlineLevel="0" collapsed="false">
      <c r="A16" s="90"/>
      <c r="B16" s="84" t="s">
        <v>32</v>
      </c>
      <c r="C16" s="106"/>
      <c r="D16" s="46" t="s">
        <v>98</v>
      </c>
      <c r="E16" s="65" t="n">
        <v>190915</v>
      </c>
      <c r="F16" s="63" t="n">
        <v>25</v>
      </c>
      <c r="G16" s="65" t="n">
        <v>67985</v>
      </c>
      <c r="H16" s="63" t="s">
        <v>86</v>
      </c>
      <c r="I16" s="65" t="s">
        <v>86</v>
      </c>
      <c r="J16" s="47" t="s">
        <v>99</v>
      </c>
      <c r="K16" s="65" t="n">
        <v>41307</v>
      </c>
      <c r="L16" s="63" t="s">
        <v>86</v>
      </c>
      <c r="M16" s="65" t="s">
        <v>86</v>
      </c>
      <c r="N16" s="63" t="s">
        <v>86</v>
      </c>
      <c r="O16" s="65" t="s">
        <v>86</v>
      </c>
      <c r="P16" s="48" t="s">
        <v>28</v>
      </c>
      <c r="Q16" s="65" t="n">
        <v>70000</v>
      </c>
      <c r="R16" s="63" t="n">
        <v>2</v>
      </c>
      <c r="S16" s="65" t="n">
        <v>11623</v>
      </c>
      <c r="T16" s="63" t="s">
        <v>86</v>
      </c>
      <c r="U16" s="64" t="s">
        <v>86</v>
      </c>
      <c r="V16" s="107"/>
    </row>
    <row r="17" s="72" customFormat="true" ht="10.5" hidden="false" customHeight="true" outlineLevel="0" collapsed="false">
      <c r="A17" s="90"/>
      <c r="B17" s="84" t="s">
        <v>34</v>
      </c>
      <c r="C17" s="106"/>
      <c r="D17" s="27" t="n">
        <v>40</v>
      </c>
      <c r="E17" s="65" t="n">
        <v>160212</v>
      </c>
      <c r="F17" s="63" t="n">
        <v>34</v>
      </c>
      <c r="G17" s="65" t="n">
        <v>73240</v>
      </c>
      <c r="H17" s="63" t="n">
        <v>5</v>
      </c>
      <c r="I17" s="65" t="n">
        <v>64009</v>
      </c>
      <c r="J17" s="63" t="n">
        <v>1</v>
      </c>
      <c r="K17" s="65" t="n">
        <v>22963</v>
      </c>
      <c r="L17" s="63" t="s">
        <v>86</v>
      </c>
      <c r="M17" s="65" t="s">
        <v>86</v>
      </c>
      <c r="N17" s="63" t="s">
        <v>86</v>
      </c>
      <c r="O17" s="65" t="s">
        <v>86</v>
      </c>
      <c r="P17" s="63" t="s">
        <v>86</v>
      </c>
      <c r="Q17" s="65" t="s">
        <v>86</v>
      </c>
      <c r="R17" s="63" t="s">
        <v>86</v>
      </c>
      <c r="S17" s="65" t="s">
        <v>86</v>
      </c>
      <c r="T17" s="63" t="s">
        <v>86</v>
      </c>
      <c r="U17" s="64" t="s">
        <v>86</v>
      </c>
      <c r="V17" s="107"/>
    </row>
    <row r="18" s="72" customFormat="true" ht="10.5" hidden="false" customHeight="true" outlineLevel="0" collapsed="false">
      <c r="A18" s="90"/>
      <c r="B18" s="84" t="s">
        <v>35</v>
      </c>
      <c r="C18" s="106"/>
      <c r="D18" s="27" t="n">
        <v>31</v>
      </c>
      <c r="E18" s="65" t="n">
        <v>1201335</v>
      </c>
      <c r="F18" s="63" t="n">
        <v>24</v>
      </c>
      <c r="G18" s="65" t="n">
        <v>75525</v>
      </c>
      <c r="H18" s="63" t="n">
        <v>2</v>
      </c>
      <c r="I18" s="65" t="n">
        <v>20628</v>
      </c>
      <c r="J18" s="63" t="s">
        <v>86</v>
      </c>
      <c r="K18" s="65" t="s">
        <v>86</v>
      </c>
      <c r="L18" s="63" t="s">
        <v>86</v>
      </c>
      <c r="M18" s="65" t="s">
        <v>86</v>
      </c>
      <c r="N18" s="63" t="n">
        <v>2</v>
      </c>
      <c r="O18" s="65" t="n">
        <v>1066660</v>
      </c>
      <c r="P18" s="63" t="s">
        <v>86</v>
      </c>
      <c r="Q18" s="65" t="s">
        <v>86</v>
      </c>
      <c r="R18" s="63" t="n">
        <v>3</v>
      </c>
      <c r="S18" s="65" t="n">
        <v>38522</v>
      </c>
      <c r="T18" s="63" t="s">
        <v>86</v>
      </c>
      <c r="U18" s="64" t="s">
        <v>86</v>
      </c>
      <c r="V18" s="107"/>
    </row>
    <row r="19" s="72" customFormat="true" ht="10.5" hidden="false" customHeight="true" outlineLevel="0" collapsed="false">
      <c r="A19" s="90"/>
      <c r="B19" s="84" t="s">
        <v>36</v>
      </c>
      <c r="C19" s="106"/>
      <c r="D19" s="27" t="n">
        <v>30</v>
      </c>
      <c r="E19" s="65" t="n">
        <v>238533</v>
      </c>
      <c r="F19" s="63" t="n">
        <v>28</v>
      </c>
      <c r="G19" s="65" t="n">
        <v>106546</v>
      </c>
      <c r="H19" s="63" t="s">
        <v>86</v>
      </c>
      <c r="I19" s="65" t="s">
        <v>86</v>
      </c>
      <c r="J19" s="63" t="n">
        <v>1</v>
      </c>
      <c r="K19" s="65" t="n">
        <v>35264</v>
      </c>
      <c r="L19" s="63" t="n">
        <v>1</v>
      </c>
      <c r="M19" s="65" t="n">
        <v>96723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107"/>
    </row>
    <row r="20" s="72" customFormat="true" ht="10.5" hidden="false" customHeight="true" outlineLevel="0" collapsed="false">
      <c r="A20" s="90"/>
      <c r="B20" s="84" t="s">
        <v>37</v>
      </c>
      <c r="C20" s="106"/>
      <c r="D20" s="27" t="n">
        <v>31</v>
      </c>
      <c r="E20" s="65" t="n">
        <v>264585</v>
      </c>
      <c r="F20" s="63" t="n">
        <v>26</v>
      </c>
      <c r="G20" s="65" t="n">
        <v>65766</v>
      </c>
      <c r="H20" s="63" t="n">
        <v>4</v>
      </c>
      <c r="I20" s="65" t="n">
        <v>74449</v>
      </c>
      <c r="J20" s="63" t="s">
        <v>86</v>
      </c>
      <c r="K20" s="65" t="s">
        <v>86</v>
      </c>
      <c r="L20" s="63" t="n">
        <v>1</v>
      </c>
      <c r="M20" s="65" t="n">
        <v>124370</v>
      </c>
      <c r="N20" s="63" t="s">
        <v>86</v>
      </c>
      <c r="O20" s="65" t="s">
        <v>86</v>
      </c>
      <c r="P20" s="63" t="s">
        <v>86</v>
      </c>
      <c r="Q20" s="65" t="s">
        <v>86</v>
      </c>
      <c r="R20" s="63" t="s">
        <v>86</v>
      </c>
      <c r="S20" s="65" t="s">
        <v>86</v>
      </c>
      <c r="T20" s="63" t="s">
        <v>86</v>
      </c>
      <c r="U20" s="64" t="s">
        <v>86</v>
      </c>
      <c r="V20" s="107"/>
    </row>
    <row r="21" s="72" customFormat="true" ht="10.5" hidden="false" customHeight="true" outlineLevel="0" collapsed="false">
      <c r="A21" s="90"/>
      <c r="B21" s="84" t="s">
        <v>38</v>
      </c>
      <c r="C21" s="106"/>
      <c r="D21" s="27" t="n">
        <v>23</v>
      </c>
      <c r="E21" s="65" t="n">
        <v>295042</v>
      </c>
      <c r="F21" s="63" t="n">
        <v>17</v>
      </c>
      <c r="G21" s="65" t="n">
        <v>59838</v>
      </c>
      <c r="H21" s="63" t="n">
        <v>3</v>
      </c>
      <c r="I21" s="65" t="n">
        <v>42483</v>
      </c>
      <c r="J21" s="63" t="n">
        <v>2</v>
      </c>
      <c r="K21" s="65" t="n">
        <v>80687</v>
      </c>
      <c r="L21" s="63" t="n">
        <v>1</v>
      </c>
      <c r="M21" s="65" t="n">
        <v>112034</v>
      </c>
      <c r="N21" s="63" t="s">
        <v>86</v>
      </c>
      <c r="O21" s="65" t="s">
        <v>86</v>
      </c>
      <c r="P21" s="63" t="s">
        <v>86</v>
      </c>
      <c r="Q21" s="65" t="s">
        <v>86</v>
      </c>
      <c r="R21" s="63" t="s">
        <v>86</v>
      </c>
      <c r="S21" s="65" t="s">
        <v>86</v>
      </c>
      <c r="T21" s="63" t="s">
        <v>86</v>
      </c>
      <c r="U21" s="64" t="s">
        <v>86</v>
      </c>
      <c r="V21" s="107"/>
    </row>
    <row r="22" s="72" customFormat="true" ht="10.5" hidden="false" customHeight="true" outlineLevel="0" collapsed="false">
      <c r="A22" s="90"/>
      <c r="B22" s="84" t="s">
        <v>39</v>
      </c>
      <c r="C22" s="106"/>
      <c r="D22" s="27" t="n">
        <v>26</v>
      </c>
      <c r="E22" s="65" t="n">
        <v>415529</v>
      </c>
      <c r="F22" s="63" t="n">
        <v>22</v>
      </c>
      <c r="G22" s="65" t="n">
        <v>71329</v>
      </c>
      <c r="H22" s="63" t="n">
        <v>1</v>
      </c>
      <c r="I22" s="65" t="n">
        <v>12864</v>
      </c>
      <c r="J22" s="63" t="n">
        <v>2</v>
      </c>
      <c r="K22" s="65" t="n">
        <v>71259</v>
      </c>
      <c r="L22" s="63" t="s">
        <v>86</v>
      </c>
      <c r="M22" s="65" t="s">
        <v>86</v>
      </c>
      <c r="N22" s="63" t="n">
        <v>1</v>
      </c>
      <c r="O22" s="65" t="n">
        <v>260077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10.5" hidden="false" customHeight="true" outlineLevel="0" collapsed="false">
      <c r="A23" s="90"/>
      <c r="B23" s="84" t="s">
        <v>40</v>
      </c>
      <c r="C23" s="106"/>
      <c r="D23" s="27" t="n">
        <v>34</v>
      </c>
      <c r="E23" s="65" t="n">
        <v>191290</v>
      </c>
      <c r="F23" s="63" t="n">
        <v>30</v>
      </c>
      <c r="G23" s="65" t="n">
        <v>120099</v>
      </c>
      <c r="H23" s="63" t="n">
        <v>2</v>
      </c>
      <c r="I23" s="65" t="n">
        <v>60196</v>
      </c>
      <c r="J23" s="63" t="s">
        <v>86</v>
      </c>
      <c r="K23" s="65" t="s">
        <v>86</v>
      </c>
      <c r="L23" s="63" t="s">
        <v>86</v>
      </c>
      <c r="M23" s="65" t="s">
        <v>86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n">
        <v>1</v>
      </c>
      <c r="S23" s="65" t="n">
        <v>1382</v>
      </c>
      <c r="T23" s="63" t="n">
        <v>1</v>
      </c>
      <c r="U23" s="65" t="n">
        <v>9613</v>
      </c>
      <c r="V23" s="107"/>
    </row>
    <row r="24" s="72" customFormat="true" ht="10.5" hidden="false" customHeight="true" outlineLevel="0" collapsed="false">
      <c r="A24" s="90"/>
      <c r="B24" s="84" t="s">
        <v>41</v>
      </c>
      <c r="C24" s="106"/>
      <c r="D24" s="27" t="n">
        <v>51</v>
      </c>
      <c r="E24" s="65" t="n">
        <v>346008</v>
      </c>
      <c r="F24" s="63" t="n">
        <v>44</v>
      </c>
      <c r="G24" s="65" t="n">
        <v>150265</v>
      </c>
      <c r="H24" s="63" t="n">
        <v>3</v>
      </c>
      <c r="I24" s="65" t="n">
        <v>42163</v>
      </c>
      <c r="J24" s="63" t="n">
        <v>3</v>
      </c>
      <c r="K24" s="65" t="n">
        <v>129580</v>
      </c>
      <c r="L24" s="63" t="s">
        <v>86</v>
      </c>
      <c r="M24" s="65" t="s">
        <v>86</v>
      </c>
      <c r="N24" s="63" t="n">
        <v>1</v>
      </c>
      <c r="O24" s="65" t="n">
        <v>24000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107"/>
    </row>
    <row r="25" s="72" customFormat="true" ht="10.5" hidden="false" customHeight="true" outlineLevel="0" collapsed="false">
      <c r="A25" s="90"/>
      <c r="B25" s="84" t="s">
        <v>42</v>
      </c>
      <c r="C25" s="106"/>
      <c r="D25" s="27" t="n">
        <v>51</v>
      </c>
      <c r="E25" s="65" t="n">
        <v>360323</v>
      </c>
      <c r="F25" s="63" t="n">
        <v>41</v>
      </c>
      <c r="G25" s="65" t="n">
        <v>95818</v>
      </c>
      <c r="H25" s="63" t="n">
        <v>7</v>
      </c>
      <c r="I25" s="65" t="n">
        <v>88724</v>
      </c>
      <c r="J25" s="63" t="n">
        <v>2</v>
      </c>
      <c r="K25" s="65" t="n">
        <v>62781</v>
      </c>
      <c r="L25" s="63" t="s">
        <v>86</v>
      </c>
      <c r="M25" s="65" t="s">
        <v>86</v>
      </c>
      <c r="N25" s="63" t="s">
        <v>86</v>
      </c>
      <c r="O25" s="65" t="s">
        <v>86</v>
      </c>
      <c r="P25" s="63" t="n">
        <v>1</v>
      </c>
      <c r="Q25" s="65" t="n">
        <v>113000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10.5" hidden="false" customHeight="true" outlineLevel="0" collapsed="false">
      <c r="A26" s="90"/>
      <c r="B26" s="84" t="s">
        <v>43</v>
      </c>
      <c r="C26" s="106"/>
      <c r="D26" s="46" t="s">
        <v>72</v>
      </c>
      <c r="E26" s="65" t="n">
        <v>235834</v>
      </c>
      <c r="F26" s="63" t="n">
        <v>62</v>
      </c>
      <c r="G26" s="65" t="n">
        <v>139325</v>
      </c>
      <c r="H26" s="63" t="n">
        <v>4</v>
      </c>
      <c r="I26" s="65" t="n">
        <v>52509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48" t="s">
        <v>28</v>
      </c>
      <c r="Q26" s="65" t="n">
        <v>44000</v>
      </c>
      <c r="R26" s="63" t="s">
        <v>86</v>
      </c>
      <c r="S26" s="65" t="s">
        <v>86</v>
      </c>
      <c r="T26" s="63" t="s">
        <v>86</v>
      </c>
      <c r="U26" s="64" t="s">
        <v>86</v>
      </c>
      <c r="V26" s="107"/>
    </row>
    <row r="27" s="72" customFormat="true" ht="10.5" hidden="false" customHeight="true" outlineLevel="0" collapsed="false">
      <c r="A27" s="90"/>
      <c r="B27" s="84" t="s">
        <v>45</v>
      </c>
      <c r="C27" s="106"/>
      <c r="D27" s="46" t="s">
        <v>46</v>
      </c>
      <c r="E27" s="65" t="n">
        <v>84273</v>
      </c>
      <c r="F27" s="47" t="s">
        <v>105</v>
      </c>
      <c r="G27" s="65" t="n">
        <v>61275</v>
      </c>
      <c r="H27" s="63" t="n">
        <v>2</v>
      </c>
      <c r="I27" s="65" t="n">
        <v>22998</v>
      </c>
      <c r="J27" s="63" t="s">
        <v>86</v>
      </c>
      <c r="K27" s="65" t="s">
        <v>86</v>
      </c>
      <c r="L27" s="63" t="s">
        <v>86</v>
      </c>
      <c r="M27" s="65" t="s">
        <v>86</v>
      </c>
      <c r="N27" s="63" t="s">
        <v>86</v>
      </c>
      <c r="O27" s="65" t="s">
        <v>86</v>
      </c>
      <c r="P27" s="63" t="s">
        <v>86</v>
      </c>
      <c r="Q27" s="65" t="s">
        <v>86</v>
      </c>
      <c r="R27" s="63" t="s">
        <v>86</v>
      </c>
      <c r="S27" s="65" t="s">
        <v>86</v>
      </c>
      <c r="T27" s="63" t="s">
        <v>86</v>
      </c>
      <c r="U27" s="64" t="s">
        <v>86</v>
      </c>
      <c r="V27" s="107"/>
    </row>
    <row r="28" s="72" customFormat="true" ht="10.5" hidden="false" customHeight="true" outlineLevel="0" collapsed="false">
      <c r="A28" s="90"/>
      <c r="B28" s="84" t="s">
        <v>48</v>
      </c>
      <c r="C28" s="106"/>
      <c r="D28" s="27" t="n">
        <v>60</v>
      </c>
      <c r="E28" s="65" t="n">
        <v>201453</v>
      </c>
      <c r="F28" s="63" t="n">
        <v>56</v>
      </c>
      <c r="G28" s="65" t="n">
        <v>93496</v>
      </c>
      <c r="H28" s="63" t="n">
        <v>2</v>
      </c>
      <c r="I28" s="65" t="n">
        <v>30811</v>
      </c>
      <c r="J28" s="63" t="n">
        <v>2</v>
      </c>
      <c r="K28" s="65" t="n">
        <v>77146</v>
      </c>
      <c r="L28" s="63" t="s">
        <v>86</v>
      </c>
      <c r="M28" s="65" t="s">
        <v>86</v>
      </c>
      <c r="N28" s="63" t="s">
        <v>86</v>
      </c>
      <c r="O28" s="65" t="s">
        <v>86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10.5" hidden="false" customHeight="true" outlineLevel="0" collapsed="false">
      <c r="A29" s="90"/>
      <c r="B29" s="84" t="s">
        <v>49</v>
      </c>
      <c r="C29" s="106"/>
      <c r="D29" s="46" t="s">
        <v>50</v>
      </c>
      <c r="E29" s="65" t="n">
        <v>330822</v>
      </c>
      <c r="F29" s="63" t="n">
        <v>35</v>
      </c>
      <c r="G29" s="65" t="n">
        <v>58479</v>
      </c>
      <c r="H29" s="63" t="n">
        <v>1</v>
      </c>
      <c r="I29" s="65" t="n">
        <v>15361</v>
      </c>
      <c r="J29" s="63" t="n">
        <v>1</v>
      </c>
      <c r="K29" s="65" t="n">
        <v>40775</v>
      </c>
      <c r="L29" s="63" t="n">
        <v>1</v>
      </c>
      <c r="M29" s="65" t="n">
        <v>95207</v>
      </c>
      <c r="N29" s="63" t="s">
        <v>86</v>
      </c>
      <c r="O29" s="65" t="s">
        <v>86</v>
      </c>
      <c r="P29" s="48" t="s">
        <v>28</v>
      </c>
      <c r="Q29" s="65" t="n">
        <v>121000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10.5" hidden="false" customHeight="true" outlineLevel="0" collapsed="false">
      <c r="A30" s="90"/>
      <c r="B30" s="84" t="s">
        <v>51</v>
      </c>
      <c r="C30" s="106"/>
      <c r="D30" s="27" t="n">
        <v>50</v>
      </c>
      <c r="E30" s="65" t="n">
        <v>166404</v>
      </c>
      <c r="F30" s="63" t="n">
        <v>46</v>
      </c>
      <c r="G30" s="65" t="n">
        <v>126215</v>
      </c>
      <c r="H30" s="63" t="n">
        <v>3</v>
      </c>
      <c r="I30" s="65" t="n">
        <v>38171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63" t="s">
        <v>86</v>
      </c>
      <c r="Q30" s="65" t="s">
        <v>86</v>
      </c>
      <c r="R30" s="63" t="n">
        <v>1</v>
      </c>
      <c r="S30" s="65" t="n">
        <v>2018</v>
      </c>
      <c r="T30" s="63" t="s">
        <v>86</v>
      </c>
      <c r="U30" s="64" t="s">
        <v>86</v>
      </c>
      <c r="V30" s="107"/>
    </row>
    <row r="31" s="72" customFormat="true" ht="10.5" hidden="false" customHeight="true" outlineLevel="0" collapsed="false">
      <c r="A31" s="90"/>
      <c r="B31" s="84" t="s">
        <v>52</v>
      </c>
      <c r="C31" s="106"/>
      <c r="D31" s="27" t="n">
        <v>32</v>
      </c>
      <c r="E31" s="65" t="n">
        <v>1291288</v>
      </c>
      <c r="F31" s="63" t="n">
        <v>28</v>
      </c>
      <c r="G31" s="65" t="n">
        <v>52450</v>
      </c>
      <c r="H31" s="63" t="n">
        <v>3</v>
      </c>
      <c r="I31" s="65" t="n">
        <v>42780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n">
        <v>1</v>
      </c>
      <c r="Q31" s="65" t="n">
        <v>1196058</v>
      </c>
      <c r="R31" s="63" t="s">
        <v>86</v>
      </c>
      <c r="S31" s="65" t="s">
        <v>86</v>
      </c>
      <c r="T31" s="63" t="s">
        <v>86</v>
      </c>
      <c r="U31" s="64" t="s">
        <v>86</v>
      </c>
      <c r="V31" s="107"/>
    </row>
    <row r="32" s="72" customFormat="true" ht="10.5" hidden="false" customHeight="true" outlineLevel="0" collapsed="false">
      <c r="A32" s="90"/>
      <c r="B32" s="84" t="s">
        <v>53</v>
      </c>
      <c r="C32" s="106"/>
      <c r="D32" s="27" t="n">
        <v>25</v>
      </c>
      <c r="E32" s="65" t="n">
        <v>191830</v>
      </c>
      <c r="F32" s="63" t="n">
        <v>20</v>
      </c>
      <c r="G32" s="65" t="n">
        <v>34812</v>
      </c>
      <c r="H32" s="63" t="n">
        <v>3</v>
      </c>
      <c r="I32" s="65" t="n">
        <v>38690</v>
      </c>
      <c r="J32" s="63" t="n">
        <v>2</v>
      </c>
      <c r="K32" s="65" t="n">
        <v>118328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0.5" hidden="false" customHeight="true" outlineLevel="0" collapsed="false">
      <c r="A33" s="90"/>
      <c r="B33" s="84" t="s">
        <v>54</v>
      </c>
      <c r="C33" s="106"/>
      <c r="D33" s="27" t="n">
        <v>52</v>
      </c>
      <c r="E33" s="65" t="n">
        <v>655415</v>
      </c>
      <c r="F33" s="63" t="n">
        <v>38</v>
      </c>
      <c r="G33" s="65" t="n">
        <v>67261</v>
      </c>
      <c r="H33" s="63" t="n">
        <v>9</v>
      </c>
      <c r="I33" s="65" t="n">
        <v>117484</v>
      </c>
      <c r="J33" s="63" t="n">
        <v>1</v>
      </c>
      <c r="K33" s="65" t="n">
        <v>26029</v>
      </c>
      <c r="L33" s="63" t="n">
        <v>3</v>
      </c>
      <c r="M33" s="65" t="n">
        <v>439820</v>
      </c>
      <c r="N33" s="63" t="s">
        <v>86</v>
      </c>
      <c r="O33" s="65" t="s">
        <v>86</v>
      </c>
      <c r="P33" s="63" t="s">
        <v>86</v>
      </c>
      <c r="Q33" s="65" t="s">
        <v>86</v>
      </c>
      <c r="R33" s="63" t="s">
        <v>86</v>
      </c>
      <c r="S33" s="65" t="s">
        <v>86</v>
      </c>
      <c r="T33" s="63" t="n">
        <v>1</v>
      </c>
      <c r="U33" s="65" t="n">
        <v>4821</v>
      </c>
      <c r="V33" s="107"/>
    </row>
    <row r="34" s="72" customFormat="true" ht="10.5" hidden="false" customHeight="true" outlineLevel="0" collapsed="false">
      <c r="A34" s="90"/>
      <c r="B34" s="84" t="s">
        <v>55</v>
      </c>
      <c r="C34" s="106"/>
      <c r="D34" s="46" t="s">
        <v>78</v>
      </c>
      <c r="E34" s="65" t="n">
        <v>199562</v>
      </c>
      <c r="F34" s="47" t="s">
        <v>106</v>
      </c>
      <c r="G34" s="65" t="n">
        <v>95528</v>
      </c>
      <c r="H34" s="63" t="n">
        <v>1</v>
      </c>
      <c r="I34" s="65" t="n">
        <v>25454</v>
      </c>
      <c r="J34" s="63" t="n">
        <v>2</v>
      </c>
      <c r="K34" s="65" t="n">
        <v>78580</v>
      </c>
      <c r="L34" s="63" t="s">
        <v>86</v>
      </c>
      <c r="M34" s="65" t="s">
        <v>86</v>
      </c>
      <c r="N34" s="63" t="s">
        <v>86</v>
      </c>
      <c r="O34" s="65" t="s">
        <v>86</v>
      </c>
      <c r="P34" s="63" t="s">
        <v>86</v>
      </c>
      <c r="Q34" s="65" t="s">
        <v>86</v>
      </c>
      <c r="R34" s="63" t="s">
        <v>86</v>
      </c>
      <c r="S34" s="65" t="s">
        <v>86</v>
      </c>
      <c r="T34" s="63" t="s">
        <v>86</v>
      </c>
      <c r="U34" s="64" t="s">
        <v>86</v>
      </c>
      <c r="V34" s="107"/>
    </row>
    <row r="35" s="72" customFormat="true" ht="10.5" hidden="false" customHeight="true" outlineLevel="0" collapsed="false">
      <c r="A35" s="90"/>
      <c r="B35" s="84" t="s">
        <v>58</v>
      </c>
      <c r="C35" s="106"/>
      <c r="D35" s="27" t="n">
        <v>48</v>
      </c>
      <c r="E35" s="65" t="n">
        <v>866642</v>
      </c>
      <c r="F35" s="63" t="n">
        <v>42</v>
      </c>
      <c r="G35" s="65" t="n">
        <v>101885</v>
      </c>
      <c r="H35" s="63" t="n">
        <v>2</v>
      </c>
      <c r="I35" s="65" t="n">
        <v>25043</v>
      </c>
      <c r="J35" s="63" t="n">
        <v>2</v>
      </c>
      <c r="K35" s="65" t="n">
        <v>61198</v>
      </c>
      <c r="L35" s="63" t="n">
        <v>1</v>
      </c>
      <c r="M35" s="65" t="n">
        <v>657084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21432</v>
      </c>
      <c r="T35" s="63" t="s">
        <v>86</v>
      </c>
      <c r="U35" s="64" t="s">
        <v>86</v>
      </c>
      <c r="V35" s="107"/>
    </row>
    <row r="36" s="72" customFormat="true" ht="10.5" hidden="false" customHeight="true" outlineLevel="0" collapsed="false">
      <c r="A36" s="90"/>
      <c r="B36" s="84" t="s">
        <v>59</v>
      </c>
      <c r="C36" s="106"/>
      <c r="D36" s="27" t="n">
        <v>67</v>
      </c>
      <c r="E36" s="65" t="n">
        <v>320882</v>
      </c>
      <c r="F36" s="63" t="n">
        <v>55</v>
      </c>
      <c r="G36" s="65" t="n">
        <v>124906</v>
      </c>
      <c r="H36" s="63" t="n">
        <v>8</v>
      </c>
      <c r="I36" s="65" t="n">
        <v>110083</v>
      </c>
      <c r="J36" s="63" t="n">
        <v>2</v>
      </c>
      <c r="K36" s="65" t="n">
        <v>68103</v>
      </c>
      <c r="L36" s="63" t="n">
        <v>1</v>
      </c>
      <c r="M36" s="65" t="n">
        <v>15000</v>
      </c>
      <c r="N36" s="63" t="s">
        <v>86</v>
      </c>
      <c r="O36" s="65" t="s">
        <v>86</v>
      </c>
      <c r="P36" s="63" t="s">
        <v>86</v>
      </c>
      <c r="Q36" s="65" t="s">
        <v>86</v>
      </c>
      <c r="R36" s="63" t="n">
        <v>1</v>
      </c>
      <c r="S36" s="65" t="n">
        <v>2790</v>
      </c>
      <c r="T36" s="63" t="s">
        <v>86</v>
      </c>
      <c r="U36" s="64" t="s">
        <v>86</v>
      </c>
      <c r="V36" s="107"/>
    </row>
    <row r="37" s="72" customFormat="true" ht="10.5" hidden="false" customHeight="true" outlineLevel="0" collapsed="false">
      <c r="A37" s="108"/>
      <c r="B37" s="87" t="s">
        <v>60</v>
      </c>
      <c r="C37" s="109"/>
      <c r="D37" s="53" t="n">
        <v>65</v>
      </c>
      <c r="E37" s="67" t="n">
        <v>236844</v>
      </c>
      <c r="F37" s="66" t="n">
        <v>62</v>
      </c>
      <c r="G37" s="67" t="n">
        <v>130853</v>
      </c>
      <c r="H37" s="66" t="n">
        <v>1</v>
      </c>
      <c r="I37" s="67" t="n">
        <v>27722</v>
      </c>
      <c r="J37" s="66" t="n">
        <v>2</v>
      </c>
      <c r="K37" s="67" t="n">
        <v>78269</v>
      </c>
      <c r="L37" s="66" t="s">
        <v>86</v>
      </c>
      <c r="M37" s="67" t="s">
        <v>86</v>
      </c>
      <c r="N37" s="66" t="s">
        <v>86</v>
      </c>
      <c r="O37" s="67" t="s">
        <v>86</v>
      </c>
      <c r="P37" s="66" t="s">
        <v>86</v>
      </c>
      <c r="Q37" s="67" t="s">
        <v>86</v>
      </c>
      <c r="R37" s="66" t="s">
        <v>86</v>
      </c>
      <c r="S37" s="67" t="s">
        <v>86</v>
      </c>
      <c r="T37" s="66" t="s">
        <v>86</v>
      </c>
      <c r="U37" s="68" t="s">
        <v>86</v>
      </c>
      <c r="V37" s="107"/>
    </row>
    <row r="38" s="72" customFormat="true" ht="8.25" hidden="false" customHeight="true" outlineLevel="0" collapsed="false">
      <c r="A38" s="83"/>
      <c r="B38" s="93" t="s">
        <v>107</v>
      </c>
      <c r="C38" s="83"/>
      <c r="D38" s="94"/>
      <c r="E38" s="83"/>
      <c r="F38" s="96"/>
      <c r="G38" s="96"/>
      <c r="H38" s="95"/>
      <c r="I38" s="96"/>
      <c r="J38" s="96"/>
      <c r="K38" s="95"/>
      <c r="L38" s="96"/>
      <c r="M38" s="96"/>
      <c r="N38" s="96"/>
      <c r="O38" s="96"/>
      <c r="P38" s="96"/>
      <c r="Q38" s="96"/>
      <c r="R38" s="96"/>
      <c r="S38" s="95"/>
      <c r="T38" s="96"/>
      <c r="U38" s="96"/>
    </row>
    <row r="39" customFormat="false" ht="13.5" hidden="false" customHeight="false" outlineLevel="0" collapsed="false">
      <c r="D39" s="97"/>
      <c r="E39" s="98"/>
      <c r="F39" s="98"/>
      <c r="G39" s="98"/>
    </row>
  </sheetData>
  <mergeCells count="12">
    <mergeCell ref="A2:U2"/>
    <mergeCell ref="A3:U3"/>
    <mergeCell ref="D5:E6"/>
    <mergeCell ref="F5:K5"/>
    <mergeCell ref="L5:M6"/>
    <mergeCell ref="N5:O6"/>
    <mergeCell ref="P5:Q6"/>
    <mergeCell ref="R5:S6"/>
    <mergeCell ref="T5:U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75"/>
    <col collapsed="false" customWidth="true" hidden="false" outlineLevel="0" max="2" min="2" style="69" width="5.62"/>
    <col collapsed="false" customWidth="true" hidden="false" outlineLevel="0" max="3" min="3" style="69" width="0.25"/>
    <col collapsed="false" customWidth="true" hidden="false" outlineLevel="0" max="4" min="4" style="70" width="4.49"/>
    <col collapsed="false" customWidth="true" hidden="false" outlineLevel="0" max="5" min="5" style="69" width="6.87"/>
    <col collapsed="false" customWidth="true" hidden="false" outlineLevel="0" max="6" min="6" style="69" width="3.99"/>
    <col collapsed="false" customWidth="true" hidden="false" outlineLevel="0" max="7" min="7" style="69" width="6.87"/>
    <col collapsed="false" customWidth="true" hidden="false" outlineLevel="0" max="8" min="8" style="69" width="3.12"/>
    <col collapsed="false" customWidth="true" hidden="false" outlineLevel="0" max="9" min="9" style="69" width="6.87"/>
    <col collapsed="false" customWidth="true" hidden="false" outlineLevel="0" max="10" min="10" style="69" width="3.12"/>
    <col collapsed="false" customWidth="true" hidden="false" outlineLevel="0" max="11" min="11" style="69" width="6.87"/>
    <col collapsed="false" customWidth="true" hidden="false" outlineLevel="0" max="12" min="12" style="69" width="3.62"/>
    <col collapsed="false" customWidth="true" hidden="false" outlineLevel="0" max="13" min="13" style="69" width="6.87"/>
    <col collapsed="false" customWidth="true" hidden="false" outlineLevel="0" max="14" min="14" style="69" width="3.37"/>
    <col collapsed="false" customWidth="true" hidden="false" outlineLevel="0" max="15" min="15" style="69" width="6.87"/>
    <col collapsed="false" customWidth="true" hidden="false" outlineLevel="0" max="16" min="16" style="69" width="3.37"/>
    <col collapsed="false" customWidth="true" hidden="false" outlineLevel="0" max="17" min="17" style="69" width="6.87"/>
    <col collapsed="false" customWidth="true" hidden="false" outlineLevel="0" max="18" min="18" style="69" width="3.49"/>
    <col collapsed="false" customWidth="true" hidden="false" outlineLevel="0" max="19" min="19" style="69" width="5.12"/>
    <col collapsed="false" customWidth="true" hidden="false" outlineLevel="0" max="20" min="20" style="69" width="3.37"/>
    <col collapsed="false" customWidth="true" hidden="false" outlineLevel="0" max="21" min="21" style="69" width="5.12"/>
    <col collapsed="false" customWidth="false" hidden="false" outlineLevel="0" max="257" min="22" style="69" width="8.99"/>
  </cols>
  <sheetData>
    <row r="1" customFormat="false" ht="5.25" hidden="false" customHeight="true" outlineLevel="0" collapsed="false"/>
    <row r="2" s="72" customFormat="true" ht="21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110" t="s">
        <v>10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s="72" customFormat="true" ht="11.25" hidden="false" customHeight="true" outlineLevel="0" collapsed="false">
      <c r="A4" s="74"/>
      <c r="B4" s="75" t="s">
        <v>3</v>
      </c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72" customFormat="true" ht="10.5" hidden="false" customHeight="true" outlineLevel="0" collapsed="false">
      <c r="A5" s="77"/>
      <c r="B5" s="78" t="s">
        <v>4</v>
      </c>
      <c r="C5" s="79"/>
      <c r="D5" s="80" t="s">
        <v>5</v>
      </c>
      <c r="E5" s="80"/>
      <c r="F5" s="81" t="s">
        <v>6</v>
      </c>
      <c r="G5" s="81"/>
      <c r="H5" s="81"/>
      <c r="I5" s="81"/>
      <c r="J5" s="81"/>
      <c r="K5" s="81"/>
      <c r="L5" s="81" t="s">
        <v>7</v>
      </c>
      <c r="M5" s="81"/>
      <c r="N5" s="80" t="s">
        <v>8</v>
      </c>
      <c r="O5" s="80"/>
      <c r="P5" s="81" t="s">
        <v>9</v>
      </c>
      <c r="Q5" s="81"/>
      <c r="R5" s="80" t="s">
        <v>10</v>
      </c>
      <c r="S5" s="80"/>
      <c r="T5" s="82" t="s">
        <v>11</v>
      </c>
      <c r="U5" s="82"/>
    </row>
    <row r="6" s="72" customFormat="true" ht="10.5" hidden="false" customHeight="true" outlineLevel="0" collapsed="false">
      <c r="A6" s="83"/>
      <c r="B6" s="84" t="s">
        <v>12</v>
      </c>
      <c r="C6" s="85"/>
      <c r="D6" s="80"/>
      <c r="E6" s="80"/>
      <c r="F6" s="81" t="s">
        <v>13</v>
      </c>
      <c r="G6" s="81"/>
      <c r="H6" s="80" t="s">
        <v>14</v>
      </c>
      <c r="I6" s="80"/>
      <c r="J6" s="80" t="s">
        <v>15</v>
      </c>
      <c r="K6" s="80"/>
      <c r="L6" s="81"/>
      <c r="M6" s="81"/>
      <c r="N6" s="80"/>
      <c r="O6" s="80"/>
      <c r="P6" s="81"/>
      <c r="Q6" s="81"/>
      <c r="R6" s="80"/>
      <c r="S6" s="80"/>
      <c r="T6" s="82"/>
      <c r="U6" s="82"/>
    </row>
    <row r="7" s="72" customFormat="true" ht="10.5" hidden="false" customHeight="true" outlineLevel="0" collapsed="false">
      <c r="A7" s="86"/>
      <c r="B7" s="87" t="s">
        <v>16</v>
      </c>
      <c r="C7" s="88"/>
      <c r="D7" s="81" t="s">
        <v>17</v>
      </c>
      <c r="E7" s="89" t="s">
        <v>18</v>
      </c>
      <c r="F7" s="80" t="s">
        <v>17</v>
      </c>
      <c r="G7" s="89" t="s">
        <v>18</v>
      </c>
      <c r="H7" s="89" t="s">
        <v>17</v>
      </c>
      <c r="I7" s="89" t="s">
        <v>18</v>
      </c>
      <c r="J7" s="89" t="s">
        <v>17</v>
      </c>
      <c r="K7" s="89" t="s">
        <v>18</v>
      </c>
      <c r="L7" s="80" t="s">
        <v>17</v>
      </c>
      <c r="M7" s="89" t="s">
        <v>19</v>
      </c>
      <c r="N7" s="89" t="s">
        <v>17</v>
      </c>
      <c r="O7" s="89" t="s">
        <v>19</v>
      </c>
      <c r="P7" s="80" t="s">
        <v>17</v>
      </c>
      <c r="Q7" s="89" t="s">
        <v>19</v>
      </c>
      <c r="R7" s="89" t="s">
        <v>17</v>
      </c>
      <c r="S7" s="89" t="s">
        <v>19</v>
      </c>
      <c r="T7" s="89" t="s">
        <v>17</v>
      </c>
      <c r="U7" s="89" t="s">
        <v>19</v>
      </c>
    </row>
    <row r="8" s="72" customFormat="true" ht="12" hidden="false" customHeight="true" outlineLevel="0" collapsed="false">
      <c r="A8" s="99"/>
      <c r="B8" s="100" t="s">
        <v>108</v>
      </c>
      <c r="C8" s="92"/>
      <c r="D8" s="27" t="n">
        <v>964</v>
      </c>
      <c r="E8" s="65" t="n">
        <v>9278915</v>
      </c>
      <c r="F8" s="63" t="n">
        <v>833</v>
      </c>
      <c r="G8" s="65" t="n">
        <v>2097392</v>
      </c>
      <c r="H8" s="63" t="n">
        <v>73</v>
      </c>
      <c r="I8" s="65" t="n">
        <v>1037896</v>
      </c>
      <c r="J8" s="63" t="n">
        <v>27</v>
      </c>
      <c r="K8" s="65" t="n">
        <v>1107967</v>
      </c>
      <c r="L8" s="63" t="n">
        <v>10</v>
      </c>
      <c r="M8" s="65" t="n">
        <v>1770375</v>
      </c>
      <c r="N8" s="63" t="n">
        <v>5</v>
      </c>
      <c r="O8" s="65" t="n">
        <v>1441622</v>
      </c>
      <c r="P8" s="63" t="n">
        <v>2</v>
      </c>
      <c r="Q8" s="65" t="n">
        <v>1722788</v>
      </c>
      <c r="R8" s="63" t="n">
        <v>12</v>
      </c>
      <c r="S8" s="65" t="n">
        <v>86441</v>
      </c>
      <c r="T8" s="63" t="n">
        <v>2</v>
      </c>
      <c r="U8" s="65" t="n">
        <v>14434</v>
      </c>
    </row>
    <row r="9" s="72" customFormat="true" ht="12" hidden="false" customHeight="true" outlineLevel="0" collapsed="false">
      <c r="A9" s="90"/>
      <c r="B9" s="91" t="s">
        <v>109</v>
      </c>
      <c r="C9" s="92"/>
      <c r="D9" s="27" t="n">
        <v>969</v>
      </c>
      <c r="E9" s="65" t="n">
        <v>9306743</v>
      </c>
      <c r="F9" s="63" t="n">
        <v>837</v>
      </c>
      <c r="G9" s="65" t="n">
        <v>2102710</v>
      </c>
      <c r="H9" s="63" t="n">
        <v>73</v>
      </c>
      <c r="I9" s="65" t="n">
        <v>1057122</v>
      </c>
      <c r="J9" s="63" t="n">
        <v>27</v>
      </c>
      <c r="K9" s="65" t="n">
        <v>1107967</v>
      </c>
      <c r="L9" s="63" t="n">
        <v>10</v>
      </c>
      <c r="M9" s="65" t="n">
        <v>1770375</v>
      </c>
      <c r="N9" s="63" t="n">
        <v>5</v>
      </c>
      <c r="O9" s="65" t="n">
        <v>1441622</v>
      </c>
      <c r="P9" s="63" t="n">
        <v>2</v>
      </c>
      <c r="Q9" s="65" t="n">
        <v>1723058</v>
      </c>
      <c r="R9" s="63" t="n">
        <v>13</v>
      </c>
      <c r="S9" s="65" t="n">
        <v>89455</v>
      </c>
      <c r="T9" s="63" t="n">
        <v>2</v>
      </c>
      <c r="U9" s="30" t="n">
        <v>14434</v>
      </c>
    </row>
    <row r="10" s="72" customFormat="true" ht="12" hidden="false" customHeight="true" outlineLevel="0" collapsed="false">
      <c r="A10" s="90"/>
      <c r="B10" s="91" t="s">
        <v>102</v>
      </c>
      <c r="C10" s="92"/>
      <c r="D10" s="27" t="n">
        <v>976</v>
      </c>
      <c r="E10" s="65" t="n">
        <v>9329650</v>
      </c>
      <c r="F10" s="63" t="n">
        <v>843</v>
      </c>
      <c r="G10" s="65" t="n">
        <v>2116516</v>
      </c>
      <c r="H10" s="63" t="n">
        <v>74</v>
      </c>
      <c r="I10" s="65" t="n">
        <v>1069009</v>
      </c>
      <c r="J10" s="63" t="n">
        <v>27</v>
      </c>
      <c r="K10" s="65" t="n">
        <v>1107967</v>
      </c>
      <c r="L10" s="63" t="n">
        <v>10</v>
      </c>
      <c r="M10" s="65" t="n">
        <v>1767589</v>
      </c>
      <c r="N10" s="63" t="n">
        <v>5</v>
      </c>
      <c r="O10" s="65" t="n">
        <v>1441622</v>
      </c>
      <c r="P10" s="63" t="n">
        <v>2</v>
      </c>
      <c r="Q10" s="65" t="n">
        <v>1723058</v>
      </c>
      <c r="R10" s="63" t="n">
        <v>13</v>
      </c>
      <c r="S10" s="65" t="n">
        <v>89455</v>
      </c>
      <c r="T10" s="63" t="n">
        <v>2</v>
      </c>
      <c r="U10" s="30" t="n">
        <v>14434</v>
      </c>
    </row>
    <row r="11" s="72" customFormat="true" ht="12" hidden="false" customHeight="true" outlineLevel="0" collapsed="false">
      <c r="A11" s="90"/>
      <c r="B11" s="91" t="s">
        <v>96</v>
      </c>
      <c r="C11" s="92"/>
      <c r="D11" s="27" t="n">
        <v>979</v>
      </c>
      <c r="E11" s="65" t="n">
        <v>9364172</v>
      </c>
      <c r="F11" s="63" t="n">
        <v>846</v>
      </c>
      <c r="G11" s="65" t="n">
        <v>2124104</v>
      </c>
      <c r="H11" s="63" t="n">
        <v>74</v>
      </c>
      <c r="I11" s="65" t="n">
        <v>1069009</v>
      </c>
      <c r="J11" s="63" t="n">
        <v>28</v>
      </c>
      <c r="K11" s="65" t="n">
        <v>1130930</v>
      </c>
      <c r="L11" s="63" t="n">
        <v>10</v>
      </c>
      <c r="M11" s="65" t="n">
        <v>1767589</v>
      </c>
      <c r="N11" s="63" t="n">
        <v>5</v>
      </c>
      <c r="O11" s="65" t="n">
        <v>1441622</v>
      </c>
      <c r="P11" s="63" t="n">
        <v>2</v>
      </c>
      <c r="Q11" s="65" t="n">
        <v>1723058</v>
      </c>
      <c r="R11" s="63" t="n">
        <v>12</v>
      </c>
      <c r="S11" s="65" t="n">
        <v>93426</v>
      </c>
      <c r="T11" s="63" t="n">
        <v>2</v>
      </c>
      <c r="U11" s="30" t="n">
        <v>14434</v>
      </c>
    </row>
    <row r="12" s="105" customFormat="true" ht="12" hidden="false" customHeight="true" outlineLevel="0" collapsed="false">
      <c r="A12" s="101"/>
      <c r="B12" s="102" t="s">
        <v>110</v>
      </c>
      <c r="C12" s="103"/>
      <c r="D12" s="36" t="n">
        <v>981</v>
      </c>
      <c r="E12" s="37" t="n">
        <v>9378428</v>
      </c>
      <c r="F12" s="38" t="n">
        <v>847</v>
      </c>
      <c r="G12" s="37" t="n">
        <v>2127942</v>
      </c>
      <c r="H12" s="38" t="n">
        <v>75</v>
      </c>
      <c r="I12" s="37" t="n">
        <v>1079009</v>
      </c>
      <c r="J12" s="38" t="n">
        <v>28</v>
      </c>
      <c r="K12" s="37" t="n">
        <v>1131348</v>
      </c>
      <c r="L12" s="38" t="n">
        <v>10</v>
      </c>
      <c r="M12" s="37" t="n">
        <v>1767589</v>
      </c>
      <c r="N12" s="38" t="n">
        <v>5</v>
      </c>
      <c r="O12" s="37" t="n">
        <v>1441622</v>
      </c>
      <c r="P12" s="38" t="n">
        <v>2</v>
      </c>
      <c r="Q12" s="37" t="n">
        <v>1723058</v>
      </c>
      <c r="R12" s="38" t="n">
        <v>12</v>
      </c>
      <c r="S12" s="37" t="n">
        <v>93426</v>
      </c>
      <c r="T12" s="38" t="n">
        <v>2</v>
      </c>
      <c r="U12" s="39" t="n">
        <v>14434</v>
      </c>
      <c r="V12" s="104"/>
    </row>
    <row r="13" s="72" customFormat="true" ht="9" hidden="false" customHeight="true" outlineLevel="0" collapsed="false">
      <c r="A13" s="90"/>
      <c r="B13" s="100"/>
      <c r="C13" s="92"/>
      <c r="D13" s="42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</row>
    <row r="14" s="72" customFormat="true" ht="10.5" hidden="false" customHeight="true" outlineLevel="0" collapsed="false">
      <c r="A14" s="90"/>
      <c r="B14" s="84" t="s">
        <v>25</v>
      </c>
      <c r="C14" s="106"/>
      <c r="D14" s="46" t="s">
        <v>26</v>
      </c>
      <c r="E14" s="65" t="n">
        <v>567062</v>
      </c>
      <c r="F14" s="47" t="s">
        <v>111</v>
      </c>
      <c r="G14" s="65" t="n">
        <v>104263</v>
      </c>
      <c r="H14" s="63" t="n">
        <v>5</v>
      </c>
      <c r="I14" s="65" t="n">
        <v>84181</v>
      </c>
      <c r="J14" s="63" t="n">
        <v>2</v>
      </c>
      <c r="K14" s="65" t="n">
        <v>139079</v>
      </c>
      <c r="L14" s="48" t="s">
        <v>28</v>
      </c>
      <c r="M14" s="65" t="n">
        <v>49258</v>
      </c>
      <c r="N14" s="63" t="n">
        <v>1</v>
      </c>
      <c r="O14" s="65" t="n">
        <v>90885</v>
      </c>
      <c r="P14" s="48" t="s">
        <v>28</v>
      </c>
      <c r="Q14" s="65" t="n">
        <v>95000</v>
      </c>
      <c r="R14" s="63" t="n">
        <v>1</v>
      </c>
      <c r="S14" s="65" t="n">
        <v>4396</v>
      </c>
      <c r="T14" s="63" t="s">
        <v>86</v>
      </c>
      <c r="U14" s="64" t="s">
        <v>86</v>
      </c>
      <c r="V14" s="107"/>
    </row>
    <row r="15" s="72" customFormat="true" ht="10.5" hidden="false" customHeight="true" outlineLevel="0" collapsed="false">
      <c r="A15" s="90"/>
      <c r="B15" s="84" t="s">
        <v>30</v>
      </c>
      <c r="C15" s="106"/>
      <c r="D15" s="46" t="s">
        <v>31</v>
      </c>
      <c r="E15" s="65" t="n">
        <v>372517</v>
      </c>
      <c r="F15" s="63" t="n">
        <v>22</v>
      </c>
      <c r="G15" s="65" t="n">
        <v>56955</v>
      </c>
      <c r="H15" s="63" t="n">
        <v>4</v>
      </c>
      <c r="I15" s="65" t="n">
        <v>42206</v>
      </c>
      <c r="J15" s="63" t="s">
        <v>86</v>
      </c>
      <c r="K15" s="65" t="s">
        <v>86</v>
      </c>
      <c r="L15" s="63" t="n">
        <v>1</v>
      </c>
      <c r="M15" s="65" t="n">
        <v>178093</v>
      </c>
      <c r="N15" s="63" t="s">
        <v>86</v>
      </c>
      <c r="O15" s="65" t="s">
        <v>86</v>
      </c>
      <c r="P15" s="48" t="s">
        <v>28</v>
      </c>
      <c r="Q15" s="65" t="n">
        <v>84000</v>
      </c>
      <c r="R15" s="63" t="n">
        <v>2</v>
      </c>
      <c r="S15" s="65" t="n">
        <v>11263</v>
      </c>
      <c r="T15" s="63" t="s">
        <v>86</v>
      </c>
      <c r="U15" s="64" t="s">
        <v>86</v>
      </c>
      <c r="V15" s="107"/>
    </row>
    <row r="16" s="72" customFormat="true" ht="10.5" hidden="false" customHeight="true" outlineLevel="0" collapsed="false">
      <c r="A16" s="90"/>
      <c r="B16" s="84" t="s">
        <v>32</v>
      </c>
      <c r="C16" s="106"/>
      <c r="D16" s="46" t="s">
        <v>112</v>
      </c>
      <c r="E16" s="65" t="n">
        <v>187381</v>
      </c>
      <c r="F16" s="63" t="n">
        <v>24</v>
      </c>
      <c r="G16" s="65" t="n">
        <v>64451</v>
      </c>
      <c r="H16" s="63" t="s">
        <v>86</v>
      </c>
      <c r="I16" s="65" t="s">
        <v>86</v>
      </c>
      <c r="J16" s="47" t="s">
        <v>113</v>
      </c>
      <c r="K16" s="65" t="n">
        <v>41307</v>
      </c>
      <c r="L16" s="63" t="s">
        <v>86</v>
      </c>
      <c r="M16" s="65" t="s">
        <v>86</v>
      </c>
      <c r="N16" s="63" t="s">
        <v>86</v>
      </c>
      <c r="O16" s="65" t="s">
        <v>86</v>
      </c>
      <c r="P16" s="48" t="s">
        <v>28</v>
      </c>
      <c r="Q16" s="65" t="n">
        <v>70000</v>
      </c>
      <c r="R16" s="63" t="n">
        <v>2</v>
      </c>
      <c r="S16" s="65" t="n">
        <v>11623</v>
      </c>
      <c r="T16" s="63" t="s">
        <v>86</v>
      </c>
      <c r="U16" s="64" t="s">
        <v>86</v>
      </c>
      <c r="V16" s="107"/>
    </row>
    <row r="17" s="72" customFormat="true" ht="10.5" hidden="false" customHeight="true" outlineLevel="0" collapsed="false">
      <c r="A17" s="90"/>
      <c r="B17" s="84" t="s">
        <v>34</v>
      </c>
      <c r="C17" s="106"/>
      <c r="D17" s="27" t="n">
        <v>40</v>
      </c>
      <c r="E17" s="65" t="n">
        <v>160212</v>
      </c>
      <c r="F17" s="63" t="n">
        <v>34</v>
      </c>
      <c r="G17" s="65" t="n">
        <v>73240</v>
      </c>
      <c r="H17" s="63" t="n">
        <v>5</v>
      </c>
      <c r="I17" s="65" t="n">
        <v>64009</v>
      </c>
      <c r="J17" s="63" t="n">
        <v>1</v>
      </c>
      <c r="K17" s="65" t="n">
        <v>22963</v>
      </c>
      <c r="L17" s="63" t="s">
        <v>86</v>
      </c>
      <c r="M17" s="65" t="s">
        <v>86</v>
      </c>
      <c r="N17" s="63" t="s">
        <v>86</v>
      </c>
      <c r="O17" s="65" t="s">
        <v>86</v>
      </c>
      <c r="P17" s="63" t="s">
        <v>86</v>
      </c>
      <c r="Q17" s="65" t="s">
        <v>86</v>
      </c>
      <c r="R17" s="63" t="s">
        <v>86</v>
      </c>
      <c r="S17" s="65" t="s">
        <v>86</v>
      </c>
      <c r="T17" s="63" t="s">
        <v>86</v>
      </c>
      <c r="U17" s="64" t="s">
        <v>86</v>
      </c>
      <c r="V17" s="107"/>
    </row>
    <row r="18" s="72" customFormat="true" ht="10.5" hidden="false" customHeight="true" outlineLevel="0" collapsed="false">
      <c r="A18" s="90"/>
      <c r="B18" s="84" t="s">
        <v>35</v>
      </c>
      <c r="C18" s="106"/>
      <c r="D18" s="27" t="n">
        <v>31</v>
      </c>
      <c r="E18" s="65" t="n">
        <v>1201335</v>
      </c>
      <c r="F18" s="63" t="n">
        <v>24</v>
      </c>
      <c r="G18" s="65" t="n">
        <v>75525</v>
      </c>
      <c r="H18" s="63" t="n">
        <v>2</v>
      </c>
      <c r="I18" s="65" t="n">
        <v>20628</v>
      </c>
      <c r="J18" s="63" t="s">
        <v>86</v>
      </c>
      <c r="K18" s="65" t="s">
        <v>86</v>
      </c>
      <c r="L18" s="63" t="s">
        <v>86</v>
      </c>
      <c r="M18" s="65" t="s">
        <v>86</v>
      </c>
      <c r="N18" s="63" t="n">
        <v>2</v>
      </c>
      <c r="O18" s="65" t="n">
        <v>1066660</v>
      </c>
      <c r="P18" s="63" t="s">
        <v>86</v>
      </c>
      <c r="Q18" s="65" t="s">
        <v>86</v>
      </c>
      <c r="R18" s="63" t="n">
        <v>3</v>
      </c>
      <c r="S18" s="65" t="n">
        <v>38522</v>
      </c>
      <c r="T18" s="63" t="s">
        <v>86</v>
      </c>
      <c r="U18" s="64" t="s">
        <v>86</v>
      </c>
      <c r="V18" s="107"/>
    </row>
    <row r="19" s="72" customFormat="true" ht="10.5" hidden="false" customHeight="true" outlineLevel="0" collapsed="false">
      <c r="A19" s="90"/>
      <c r="B19" s="84" t="s">
        <v>36</v>
      </c>
      <c r="C19" s="106"/>
      <c r="D19" s="27" t="n">
        <v>30</v>
      </c>
      <c r="E19" s="65" t="n">
        <v>238533</v>
      </c>
      <c r="F19" s="63" t="n">
        <v>28</v>
      </c>
      <c r="G19" s="65" t="n">
        <v>106546</v>
      </c>
      <c r="H19" s="63" t="s">
        <v>86</v>
      </c>
      <c r="I19" s="65" t="s">
        <v>86</v>
      </c>
      <c r="J19" s="63" t="n">
        <v>1</v>
      </c>
      <c r="K19" s="65" t="n">
        <v>35264</v>
      </c>
      <c r="L19" s="63" t="n">
        <v>1</v>
      </c>
      <c r="M19" s="65" t="n">
        <v>96723</v>
      </c>
      <c r="N19" s="63" t="s">
        <v>86</v>
      </c>
      <c r="O19" s="65" t="s">
        <v>86</v>
      </c>
      <c r="P19" s="63" t="s">
        <v>86</v>
      </c>
      <c r="Q19" s="65" t="s">
        <v>86</v>
      </c>
      <c r="R19" s="63" t="s">
        <v>86</v>
      </c>
      <c r="S19" s="65" t="s">
        <v>86</v>
      </c>
      <c r="T19" s="63" t="s">
        <v>86</v>
      </c>
      <c r="U19" s="64" t="s">
        <v>86</v>
      </c>
      <c r="V19" s="107"/>
    </row>
    <row r="20" s="72" customFormat="true" ht="10.5" hidden="false" customHeight="true" outlineLevel="0" collapsed="false">
      <c r="A20" s="90"/>
      <c r="B20" s="84" t="s">
        <v>37</v>
      </c>
      <c r="C20" s="106"/>
      <c r="D20" s="27" t="n">
        <v>31</v>
      </c>
      <c r="E20" s="65" t="n">
        <v>264585</v>
      </c>
      <c r="F20" s="63" t="n">
        <v>26</v>
      </c>
      <c r="G20" s="65" t="n">
        <v>65766</v>
      </c>
      <c r="H20" s="63" t="n">
        <v>4</v>
      </c>
      <c r="I20" s="65" t="n">
        <v>74449</v>
      </c>
      <c r="J20" s="63" t="s">
        <v>86</v>
      </c>
      <c r="K20" s="65" t="s">
        <v>86</v>
      </c>
      <c r="L20" s="63" t="n">
        <v>1</v>
      </c>
      <c r="M20" s="65" t="n">
        <v>124370</v>
      </c>
      <c r="N20" s="63" t="s">
        <v>86</v>
      </c>
      <c r="O20" s="65" t="s">
        <v>86</v>
      </c>
      <c r="P20" s="63" t="s">
        <v>86</v>
      </c>
      <c r="Q20" s="65" t="s">
        <v>86</v>
      </c>
      <c r="R20" s="63" t="s">
        <v>86</v>
      </c>
      <c r="S20" s="65" t="s">
        <v>86</v>
      </c>
      <c r="T20" s="63" t="s">
        <v>86</v>
      </c>
      <c r="U20" s="64" t="s">
        <v>86</v>
      </c>
      <c r="V20" s="107"/>
    </row>
    <row r="21" s="72" customFormat="true" ht="10.5" hidden="false" customHeight="true" outlineLevel="0" collapsed="false">
      <c r="A21" s="90"/>
      <c r="B21" s="84" t="s">
        <v>38</v>
      </c>
      <c r="C21" s="106"/>
      <c r="D21" s="27" t="n">
        <v>23</v>
      </c>
      <c r="E21" s="65" t="n">
        <v>295042</v>
      </c>
      <c r="F21" s="63" t="n">
        <v>17</v>
      </c>
      <c r="G21" s="65" t="n">
        <v>59838</v>
      </c>
      <c r="H21" s="63" t="n">
        <v>3</v>
      </c>
      <c r="I21" s="65" t="n">
        <v>42483</v>
      </c>
      <c r="J21" s="63" t="n">
        <v>2</v>
      </c>
      <c r="K21" s="65" t="n">
        <v>80687</v>
      </c>
      <c r="L21" s="63" t="n">
        <v>1</v>
      </c>
      <c r="M21" s="65" t="n">
        <v>112034</v>
      </c>
      <c r="N21" s="63" t="s">
        <v>86</v>
      </c>
      <c r="O21" s="65" t="s">
        <v>86</v>
      </c>
      <c r="P21" s="63" t="s">
        <v>86</v>
      </c>
      <c r="Q21" s="65" t="s">
        <v>86</v>
      </c>
      <c r="R21" s="63" t="s">
        <v>86</v>
      </c>
      <c r="S21" s="65" t="s">
        <v>86</v>
      </c>
      <c r="T21" s="63" t="s">
        <v>86</v>
      </c>
      <c r="U21" s="64" t="s">
        <v>86</v>
      </c>
      <c r="V21" s="107"/>
    </row>
    <row r="22" s="72" customFormat="true" ht="10.5" hidden="false" customHeight="true" outlineLevel="0" collapsed="false">
      <c r="A22" s="90"/>
      <c r="B22" s="84" t="s">
        <v>39</v>
      </c>
      <c r="C22" s="106"/>
      <c r="D22" s="27" t="n">
        <v>26</v>
      </c>
      <c r="E22" s="65" t="n">
        <v>415529</v>
      </c>
      <c r="F22" s="63" t="n">
        <v>22</v>
      </c>
      <c r="G22" s="65" t="n">
        <v>71329</v>
      </c>
      <c r="H22" s="63" t="n">
        <v>1</v>
      </c>
      <c r="I22" s="65" t="n">
        <v>12864</v>
      </c>
      <c r="J22" s="63" t="n">
        <v>2</v>
      </c>
      <c r="K22" s="65" t="n">
        <v>71259</v>
      </c>
      <c r="L22" s="63" t="s">
        <v>86</v>
      </c>
      <c r="M22" s="65" t="s">
        <v>86</v>
      </c>
      <c r="N22" s="63" t="n">
        <v>1</v>
      </c>
      <c r="O22" s="65" t="n">
        <v>260077</v>
      </c>
      <c r="P22" s="63" t="s">
        <v>86</v>
      </c>
      <c r="Q22" s="65" t="s">
        <v>86</v>
      </c>
      <c r="R22" s="63" t="s">
        <v>86</v>
      </c>
      <c r="S22" s="65" t="s">
        <v>86</v>
      </c>
      <c r="T22" s="63" t="s">
        <v>86</v>
      </c>
      <c r="U22" s="64" t="s">
        <v>86</v>
      </c>
      <c r="V22" s="107"/>
    </row>
    <row r="23" s="72" customFormat="true" ht="10.5" hidden="false" customHeight="true" outlineLevel="0" collapsed="false">
      <c r="A23" s="90"/>
      <c r="B23" s="84" t="s">
        <v>40</v>
      </c>
      <c r="C23" s="106"/>
      <c r="D23" s="27" t="n">
        <v>34</v>
      </c>
      <c r="E23" s="65" t="n">
        <v>191290</v>
      </c>
      <c r="F23" s="63" t="n">
        <v>30</v>
      </c>
      <c r="G23" s="65" t="n">
        <v>120099</v>
      </c>
      <c r="H23" s="63" t="n">
        <v>2</v>
      </c>
      <c r="I23" s="65" t="n">
        <v>60196</v>
      </c>
      <c r="J23" s="63" t="s">
        <v>86</v>
      </c>
      <c r="K23" s="65" t="s">
        <v>86</v>
      </c>
      <c r="L23" s="63" t="s">
        <v>86</v>
      </c>
      <c r="M23" s="65" t="s">
        <v>86</v>
      </c>
      <c r="N23" s="63" t="s">
        <v>86</v>
      </c>
      <c r="O23" s="65" t="s">
        <v>86</v>
      </c>
      <c r="P23" s="63" t="s">
        <v>86</v>
      </c>
      <c r="Q23" s="65" t="s">
        <v>86</v>
      </c>
      <c r="R23" s="63" t="n">
        <v>1</v>
      </c>
      <c r="S23" s="65" t="n">
        <v>1382</v>
      </c>
      <c r="T23" s="63" t="n">
        <v>1</v>
      </c>
      <c r="U23" s="65" t="n">
        <v>9613</v>
      </c>
      <c r="V23" s="107"/>
    </row>
    <row r="24" s="72" customFormat="true" ht="10.5" hidden="false" customHeight="true" outlineLevel="0" collapsed="false">
      <c r="A24" s="90"/>
      <c r="B24" s="84" t="s">
        <v>41</v>
      </c>
      <c r="C24" s="106"/>
      <c r="D24" s="27" t="n">
        <v>51</v>
      </c>
      <c r="E24" s="65" t="n">
        <v>346008</v>
      </c>
      <c r="F24" s="63" t="n">
        <v>44</v>
      </c>
      <c r="G24" s="65" t="n">
        <v>150265</v>
      </c>
      <c r="H24" s="63" t="n">
        <v>3</v>
      </c>
      <c r="I24" s="65" t="n">
        <v>42163</v>
      </c>
      <c r="J24" s="63" t="n">
        <v>3</v>
      </c>
      <c r="K24" s="65" t="n">
        <v>129580</v>
      </c>
      <c r="L24" s="63" t="s">
        <v>86</v>
      </c>
      <c r="M24" s="65" t="s">
        <v>86</v>
      </c>
      <c r="N24" s="63" t="n">
        <v>1</v>
      </c>
      <c r="O24" s="65" t="n">
        <v>24000</v>
      </c>
      <c r="P24" s="63" t="s">
        <v>86</v>
      </c>
      <c r="Q24" s="65" t="s">
        <v>86</v>
      </c>
      <c r="R24" s="63" t="s">
        <v>86</v>
      </c>
      <c r="S24" s="65" t="s">
        <v>86</v>
      </c>
      <c r="T24" s="63" t="s">
        <v>86</v>
      </c>
      <c r="U24" s="64" t="s">
        <v>86</v>
      </c>
      <c r="V24" s="107"/>
    </row>
    <row r="25" s="72" customFormat="true" ht="10.5" hidden="false" customHeight="true" outlineLevel="0" collapsed="false">
      <c r="A25" s="90"/>
      <c r="B25" s="84" t="s">
        <v>42</v>
      </c>
      <c r="C25" s="106"/>
      <c r="D25" s="27" t="n">
        <v>51</v>
      </c>
      <c r="E25" s="65" t="n">
        <v>360323</v>
      </c>
      <c r="F25" s="63" t="n">
        <v>41</v>
      </c>
      <c r="G25" s="65" t="n">
        <v>95818</v>
      </c>
      <c r="H25" s="63" t="n">
        <v>7</v>
      </c>
      <c r="I25" s="65" t="n">
        <v>88724</v>
      </c>
      <c r="J25" s="63" t="n">
        <v>2</v>
      </c>
      <c r="K25" s="65" t="n">
        <v>62781</v>
      </c>
      <c r="L25" s="63" t="s">
        <v>86</v>
      </c>
      <c r="M25" s="65" t="s">
        <v>86</v>
      </c>
      <c r="N25" s="63" t="s">
        <v>86</v>
      </c>
      <c r="O25" s="65" t="s">
        <v>86</v>
      </c>
      <c r="P25" s="63" t="n">
        <v>1</v>
      </c>
      <c r="Q25" s="65" t="n">
        <v>113000</v>
      </c>
      <c r="R25" s="63" t="s">
        <v>86</v>
      </c>
      <c r="S25" s="65" t="s">
        <v>86</v>
      </c>
      <c r="T25" s="63" t="s">
        <v>86</v>
      </c>
      <c r="U25" s="64" t="s">
        <v>86</v>
      </c>
      <c r="V25" s="107"/>
    </row>
    <row r="26" s="72" customFormat="true" ht="10.5" hidden="false" customHeight="true" outlineLevel="0" collapsed="false">
      <c r="A26" s="90"/>
      <c r="B26" s="84" t="s">
        <v>43</v>
      </c>
      <c r="C26" s="106"/>
      <c r="D26" s="46" t="s">
        <v>72</v>
      </c>
      <c r="E26" s="65" t="n">
        <v>235834</v>
      </c>
      <c r="F26" s="63" t="n">
        <v>62</v>
      </c>
      <c r="G26" s="65" t="n">
        <v>139325</v>
      </c>
      <c r="H26" s="63" t="n">
        <v>4</v>
      </c>
      <c r="I26" s="65" t="n">
        <v>52509</v>
      </c>
      <c r="J26" s="63" t="s">
        <v>86</v>
      </c>
      <c r="K26" s="65" t="s">
        <v>86</v>
      </c>
      <c r="L26" s="63" t="s">
        <v>86</v>
      </c>
      <c r="M26" s="65" t="s">
        <v>86</v>
      </c>
      <c r="N26" s="63" t="s">
        <v>86</v>
      </c>
      <c r="O26" s="65" t="s">
        <v>86</v>
      </c>
      <c r="P26" s="48" t="s">
        <v>28</v>
      </c>
      <c r="Q26" s="65" t="n">
        <v>44000</v>
      </c>
      <c r="R26" s="63" t="s">
        <v>86</v>
      </c>
      <c r="S26" s="65" t="s">
        <v>86</v>
      </c>
      <c r="T26" s="63" t="s">
        <v>86</v>
      </c>
      <c r="U26" s="64" t="s">
        <v>86</v>
      </c>
      <c r="V26" s="107"/>
    </row>
    <row r="27" s="72" customFormat="true" ht="10.5" hidden="false" customHeight="true" outlineLevel="0" collapsed="false">
      <c r="A27" s="90"/>
      <c r="B27" s="84" t="s">
        <v>45</v>
      </c>
      <c r="C27" s="106"/>
      <c r="D27" s="46" t="s">
        <v>46</v>
      </c>
      <c r="E27" s="65" t="n">
        <v>84273</v>
      </c>
      <c r="F27" s="47" t="s">
        <v>114</v>
      </c>
      <c r="G27" s="65" t="n">
        <v>61275</v>
      </c>
      <c r="H27" s="63" t="n">
        <v>2</v>
      </c>
      <c r="I27" s="65" t="n">
        <v>22998</v>
      </c>
      <c r="J27" s="63" t="s">
        <v>86</v>
      </c>
      <c r="K27" s="65" t="s">
        <v>86</v>
      </c>
      <c r="L27" s="63" t="s">
        <v>86</v>
      </c>
      <c r="M27" s="65" t="s">
        <v>86</v>
      </c>
      <c r="N27" s="63" t="s">
        <v>86</v>
      </c>
      <c r="O27" s="65" t="s">
        <v>86</v>
      </c>
      <c r="P27" s="63" t="s">
        <v>86</v>
      </c>
      <c r="Q27" s="65" t="s">
        <v>86</v>
      </c>
      <c r="R27" s="63" t="s">
        <v>86</v>
      </c>
      <c r="S27" s="65" t="s">
        <v>86</v>
      </c>
      <c r="T27" s="63" t="s">
        <v>86</v>
      </c>
      <c r="U27" s="64" t="s">
        <v>86</v>
      </c>
      <c r="V27" s="107"/>
    </row>
    <row r="28" s="72" customFormat="true" ht="10.5" hidden="false" customHeight="true" outlineLevel="0" collapsed="false">
      <c r="A28" s="90"/>
      <c r="B28" s="84" t="s">
        <v>48</v>
      </c>
      <c r="C28" s="106"/>
      <c r="D28" s="27" t="n">
        <v>60</v>
      </c>
      <c r="E28" s="65" t="n">
        <v>201453</v>
      </c>
      <c r="F28" s="63" t="n">
        <v>56</v>
      </c>
      <c r="G28" s="65" t="n">
        <v>93496</v>
      </c>
      <c r="H28" s="63" t="n">
        <v>2</v>
      </c>
      <c r="I28" s="65" t="n">
        <v>30811</v>
      </c>
      <c r="J28" s="63" t="n">
        <v>2</v>
      </c>
      <c r="K28" s="65" t="n">
        <v>77146</v>
      </c>
      <c r="L28" s="63" t="s">
        <v>86</v>
      </c>
      <c r="M28" s="65" t="s">
        <v>86</v>
      </c>
      <c r="N28" s="63" t="s">
        <v>86</v>
      </c>
      <c r="O28" s="65" t="s">
        <v>86</v>
      </c>
      <c r="P28" s="63" t="s">
        <v>86</v>
      </c>
      <c r="Q28" s="65" t="s">
        <v>86</v>
      </c>
      <c r="R28" s="63" t="s">
        <v>86</v>
      </c>
      <c r="S28" s="65" t="s">
        <v>86</v>
      </c>
      <c r="T28" s="63" t="s">
        <v>86</v>
      </c>
      <c r="U28" s="64" t="s">
        <v>86</v>
      </c>
      <c r="V28" s="107"/>
    </row>
    <row r="29" s="72" customFormat="true" ht="10.5" hidden="false" customHeight="true" outlineLevel="0" collapsed="false">
      <c r="A29" s="90"/>
      <c r="B29" s="84" t="s">
        <v>49</v>
      </c>
      <c r="C29" s="106"/>
      <c r="D29" s="46" t="s">
        <v>50</v>
      </c>
      <c r="E29" s="65" t="n">
        <v>330822</v>
      </c>
      <c r="F29" s="63" t="n">
        <v>35</v>
      </c>
      <c r="G29" s="65" t="n">
        <v>58479</v>
      </c>
      <c r="H29" s="63" t="n">
        <v>1</v>
      </c>
      <c r="I29" s="65" t="n">
        <v>15361</v>
      </c>
      <c r="J29" s="63" t="n">
        <v>1</v>
      </c>
      <c r="K29" s="65" t="n">
        <v>40775</v>
      </c>
      <c r="L29" s="63" t="n">
        <v>1</v>
      </c>
      <c r="M29" s="65" t="n">
        <v>95207</v>
      </c>
      <c r="N29" s="63" t="s">
        <v>86</v>
      </c>
      <c r="O29" s="65" t="s">
        <v>86</v>
      </c>
      <c r="P29" s="48" t="s">
        <v>28</v>
      </c>
      <c r="Q29" s="65" t="n">
        <v>121000</v>
      </c>
      <c r="R29" s="63" t="s">
        <v>86</v>
      </c>
      <c r="S29" s="65" t="s">
        <v>86</v>
      </c>
      <c r="T29" s="63" t="s">
        <v>86</v>
      </c>
      <c r="U29" s="64" t="s">
        <v>86</v>
      </c>
      <c r="V29" s="107"/>
    </row>
    <row r="30" s="72" customFormat="true" ht="10.5" hidden="false" customHeight="true" outlineLevel="0" collapsed="false">
      <c r="A30" s="90"/>
      <c r="B30" s="84" t="s">
        <v>51</v>
      </c>
      <c r="C30" s="106"/>
      <c r="D30" s="27" t="n">
        <v>50</v>
      </c>
      <c r="E30" s="65" t="n">
        <v>166021</v>
      </c>
      <c r="F30" s="63" t="n">
        <v>46</v>
      </c>
      <c r="G30" s="65" t="n">
        <v>125832</v>
      </c>
      <c r="H30" s="63" t="n">
        <v>3</v>
      </c>
      <c r="I30" s="65" t="n">
        <v>38171</v>
      </c>
      <c r="J30" s="63" t="s">
        <v>86</v>
      </c>
      <c r="K30" s="65" t="s">
        <v>86</v>
      </c>
      <c r="L30" s="63" t="s">
        <v>86</v>
      </c>
      <c r="M30" s="65" t="s">
        <v>86</v>
      </c>
      <c r="N30" s="63" t="s">
        <v>86</v>
      </c>
      <c r="O30" s="65" t="s">
        <v>86</v>
      </c>
      <c r="P30" s="63" t="s">
        <v>86</v>
      </c>
      <c r="Q30" s="65" t="s">
        <v>86</v>
      </c>
      <c r="R30" s="63" t="n">
        <v>1</v>
      </c>
      <c r="S30" s="65" t="n">
        <v>2018</v>
      </c>
      <c r="T30" s="63" t="s">
        <v>86</v>
      </c>
      <c r="U30" s="64" t="s">
        <v>86</v>
      </c>
      <c r="V30" s="107"/>
    </row>
    <row r="31" s="72" customFormat="true" ht="10.5" hidden="false" customHeight="true" outlineLevel="0" collapsed="false">
      <c r="A31" s="90"/>
      <c r="B31" s="84" t="s">
        <v>52</v>
      </c>
      <c r="C31" s="106"/>
      <c r="D31" s="27" t="n">
        <v>32</v>
      </c>
      <c r="E31" s="65" t="n">
        <v>1291288</v>
      </c>
      <c r="F31" s="63" t="n">
        <v>28</v>
      </c>
      <c r="G31" s="65" t="n">
        <v>52450</v>
      </c>
      <c r="H31" s="63" t="n">
        <v>3</v>
      </c>
      <c r="I31" s="65" t="n">
        <v>42780</v>
      </c>
      <c r="J31" s="63" t="s">
        <v>86</v>
      </c>
      <c r="K31" s="65" t="s">
        <v>86</v>
      </c>
      <c r="L31" s="63" t="s">
        <v>86</v>
      </c>
      <c r="M31" s="65" t="s">
        <v>86</v>
      </c>
      <c r="N31" s="63" t="s">
        <v>86</v>
      </c>
      <c r="O31" s="65" t="s">
        <v>86</v>
      </c>
      <c r="P31" s="63" t="n">
        <v>1</v>
      </c>
      <c r="Q31" s="65" t="n">
        <v>1196058</v>
      </c>
      <c r="R31" s="63" t="s">
        <v>86</v>
      </c>
      <c r="S31" s="65" t="s">
        <v>86</v>
      </c>
      <c r="T31" s="63" t="s">
        <v>86</v>
      </c>
      <c r="U31" s="64" t="s">
        <v>86</v>
      </c>
      <c r="V31" s="107"/>
    </row>
    <row r="32" s="72" customFormat="true" ht="10.5" hidden="false" customHeight="true" outlineLevel="0" collapsed="false">
      <c r="A32" s="90"/>
      <c r="B32" s="84" t="s">
        <v>53</v>
      </c>
      <c r="C32" s="106"/>
      <c r="D32" s="27" t="n">
        <v>25</v>
      </c>
      <c r="E32" s="65" t="n">
        <v>189575</v>
      </c>
      <c r="F32" s="63" t="n">
        <v>20</v>
      </c>
      <c r="G32" s="65" t="n">
        <v>32557</v>
      </c>
      <c r="H32" s="63" t="n">
        <v>3</v>
      </c>
      <c r="I32" s="65" t="n">
        <v>38690</v>
      </c>
      <c r="J32" s="63" t="n">
        <v>2</v>
      </c>
      <c r="K32" s="65" t="n">
        <v>118328</v>
      </c>
      <c r="L32" s="63" t="s">
        <v>86</v>
      </c>
      <c r="M32" s="65" t="s">
        <v>86</v>
      </c>
      <c r="N32" s="63" t="s">
        <v>86</v>
      </c>
      <c r="O32" s="65" t="s">
        <v>86</v>
      </c>
      <c r="P32" s="63" t="s">
        <v>86</v>
      </c>
      <c r="Q32" s="65" t="s">
        <v>86</v>
      </c>
      <c r="R32" s="63" t="s">
        <v>86</v>
      </c>
      <c r="S32" s="65" t="s">
        <v>86</v>
      </c>
      <c r="T32" s="63" t="s">
        <v>86</v>
      </c>
      <c r="U32" s="64" t="s">
        <v>86</v>
      </c>
      <c r="V32" s="107"/>
    </row>
    <row r="33" s="72" customFormat="true" ht="10.5" hidden="false" customHeight="true" outlineLevel="0" collapsed="false">
      <c r="A33" s="90"/>
      <c r="B33" s="84" t="s">
        <v>54</v>
      </c>
      <c r="C33" s="106"/>
      <c r="D33" s="27" t="n">
        <v>52</v>
      </c>
      <c r="E33" s="65" t="n">
        <v>655415</v>
      </c>
      <c r="F33" s="63" t="n">
        <v>38</v>
      </c>
      <c r="G33" s="65" t="n">
        <v>67261</v>
      </c>
      <c r="H33" s="63" t="n">
        <v>9</v>
      </c>
      <c r="I33" s="65" t="n">
        <v>117484</v>
      </c>
      <c r="J33" s="63" t="n">
        <v>1</v>
      </c>
      <c r="K33" s="65" t="n">
        <v>26029</v>
      </c>
      <c r="L33" s="63" t="n">
        <v>3</v>
      </c>
      <c r="M33" s="65" t="n">
        <v>439820</v>
      </c>
      <c r="N33" s="63" t="s">
        <v>86</v>
      </c>
      <c r="O33" s="65" t="s">
        <v>86</v>
      </c>
      <c r="P33" s="63" t="s">
        <v>86</v>
      </c>
      <c r="Q33" s="65" t="s">
        <v>86</v>
      </c>
      <c r="R33" s="63" t="s">
        <v>86</v>
      </c>
      <c r="S33" s="65" t="s">
        <v>86</v>
      </c>
      <c r="T33" s="63" t="n">
        <v>1</v>
      </c>
      <c r="U33" s="65" t="n">
        <v>4821</v>
      </c>
      <c r="V33" s="107"/>
    </row>
    <row r="34" s="72" customFormat="true" ht="10.5" hidden="false" customHeight="true" outlineLevel="0" collapsed="false">
      <c r="A34" s="90"/>
      <c r="B34" s="84" t="s">
        <v>55</v>
      </c>
      <c r="C34" s="106"/>
      <c r="D34" s="46" t="s">
        <v>78</v>
      </c>
      <c r="E34" s="65" t="n">
        <v>199562</v>
      </c>
      <c r="F34" s="47" t="s">
        <v>115</v>
      </c>
      <c r="G34" s="65" t="n">
        <v>95528</v>
      </c>
      <c r="H34" s="63" t="n">
        <v>1</v>
      </c>
      <c r="I34" s="65" t="n">
        <v>25454</v>
      </c>
      <c r="J34" s="63" t="n">
        <v>2</v>
      </c>
      <c r="K34" s="65" t="n">
        <v>78580</v>
      </c>
      <c r="L34" s="63" t="s">
        <v>86</v>
      </c>
      <c r="M34" s="65" t="s">
        <v>86</v>
      </c>
      <c r="N34" s="63" t="s">
        <v>86</v>
      </c>
      <c r="O34" s="65" t="s">
        <v>86</v>
      </c>
      <c r="P34" s="63" t="s">
        <v>86</v>
      </c>
      <c r="Q34" s="65" t="s">
        <v>86</v>
      </c>
      <c r="R34" s="63" t="s">
        <v>86</v>
      </c>
      <c r="S34" s="65" t="s">
        <v>86</v>
      </c>
      <c r="T34" s="63" t="s">
        <v>86</v>
      </c>
      <c r="U34" s="64" t="s">
        <v>86</v>
      </c>
      <c r="V34" s="107"/>
    </row>
    <row r="35" s="72" customFormat="true" ht="10.5" hidden="false" customHeight="true" outlineLevel="0" collapsed="false">
      <c r="A35" s="90"/>
      <c r="B35" s="84" t="s">
        <v>58</v>
      </c>
      <c r="C35" s="106"/>
      <c r="D35" s="27" t="n">
        <v>48</v>
      </c>
      <c r="E35" s="65" t="n">
        <v>866642</v>
      </c>
      <c r="F35" s="63" t="n">
        <v>42</v>
      </c>
      <c r="G35" s="65" t="n">
        <v>101885</v>
      </c>
      <c r="H35" s="63" t="n">
        <v>2</v>
      </c>
      <c r="I35" s="65" t="n">
        <v>25043</v>
      </c>
      <c r="J35" s="63" t="n">
        <v>2</v>
      </c>
      <c r="K35" s="65" t="n">
        <v>61198</v>
      </c>
      <c r="L35" s="63" t="n">
        <v>1</v>
      </c>
      <c r="M35" s="65" t="n">
        <v>657084</v>
      </c>
      <c r="N35" s="63" t="s">
        <v>86</v>
      </c>
      <c r="O35" s="65" t="s">
        <v>86</v>
      </c>
      <c r="P35" s="63" t="s">
        <v>86</v>
      </c>
      <c r="Q35" s="65" t="s">
        <v>86</v>
      </c>
      <c r="R35" s="63" t="n">
        <v>1</v>
      </c>
      <c r="S35" s="65" t="n">
        <v>21432</v>
      </c>
      <c r="T35" s="63" t="s">
        <v>86</v>
      </c>
      <c r="U35" s="64" t="s">
        <v>86</v>
      </c>
      <c r="V35" s="107"/>
    </row>
    <row r="36" s="72" customFormat="true" ht="10.5" hidden="false" customHeight="true" outlineLevel="0" collapsed="false">
      <c r="A36" s="90"/>
      <c r="B36" s="84" t="s">
        <v>59</v>
      </c>
      <c r="C36" s="106"/>
      <c r="D36" s="27" t="n">
        <v>67</v>
      </c>
      <c r="E36" s="65" t="n">
        <v>320882</v>
      </c>
      <c r="F36" s="63" t="n">
        <v>55</v>
      </c>
      <c r="G36" s="65" t="n">
        <v>124906</v>
      </c>
      <c r="H36" s="63" t="n">
        <v>8</v>
      </c>
      <c r="I36" s="65" t="n">
        <v>110083</v>
      </c>
      <c r="J36" s="63" t="n">
        <v>2</v>
      </c>
      <c r="K36" s="65" t="n">
        <v>68103</v>
      </c>
      <c r="L36" s="63" t="n">
        <v>1</v>
      </c>
      <c r="M36" s="65" t="n">
        <v>15000</v>
      </c>
      <c r="N36" s="63" t="s">
        <v>86</v>
      </c>
      <c r="O36" s="65" t="s">
        <v>86</v>
      </c>
      <c r="P36" s="63" t="s">
        <v>86</v>
      </c>
      <c r="Q36" s="65" t="s">
        <v>86</v>
      </c>
      <c r="R36" s="63" t="n">
        <v>1</v>
      </c>
      <c r="S36" s="65" t="n">
        <v>2790</v>
      </c>
      <c r="T36" s="63" t="s">
        <v>86</v>
      </c>
      <c r="U36" s="64" t="s">
        <v>86</v>
      </c>
      <c r="V36" s="107"/>
    </row>
    <row r="37" s="72" customFormat="true" ht="10.5" hidden="false" customHeight="true" outlineLevel="0" collapsed="false">
      <c r="A37" s="108"/>
      <c r="B37" s="87" t="s">
        <v>60</v>
      </c>
      <c r="C37" s="109"/>
      <c r="D37" s="53" t="n">
        <v>65</v>
      </c>
      <c r="E37" s="67" t="n">
        <v>236844</v>
      </c>
      <c r="F37" s="66" t="n">
        <v>62</v>
      </c>
      <c r="G37" s="67" t="n">
        <v>130853</v>
      </c>
      <c r="H37" s="66" t="n">
        <v>1</v>
      </c>
      <c r="I37" s="67" t="n">
        <v>27722</v>
      </c>
      <c r="J37" s="66" t="n">
        <v>2</v>
      </c>
      <c r="K37" s="67" t="n">
        <v>78269</v>
      </c>
      <c r="L37" s="66" t="s">
        <v>86</v>
      </c>
      <c r="M37" s="67" t="s">
        <v>86</v>
      </c>
      <c r="N37" s="66" t="s">
        <v>86</v>
      </c>
      <c r="O37" s="67" t="s">
        <v>86</v>
      </c>
      <c r="P37" s="66" t="s">
        <v>86</v>
      </c>
      <c r="Q37" s="67" t="s">
        <v>86</v>
      </c>
      <c r="R37" s="66" t="s">
        <v>86</v>
      </c>
      <c r="S37" s="67" t="s">
        <v>86</v>
      </c>
      <c r="T37" s="66" t="s">
        <v>86</v>
      </c>
      <c r="U37" s="68" t="s">
        <v>86</v>
      </c>
      <c r="V37" s="107"/>
    </row>
    <row r="38" s="72" customFormat="true" ht="8.25" hidden="false" customHeight="true" outlineLevel="0" collapsed="false">
      <c r="A38" s="83"/>
      <c r="B38" s="93" t="s">
        <v>107</v>
      </c>
      <c r="C38" s="83"/>
      <c r="D38" s="94"/>
      <c r="E38" s="83"/>
      <c r="F38" s="96"/>
      <c r="G38" s="96"/>
      <c r="H38" s="96"/>
      <c r="I38" s="96"/>
      <c r="J38" s="96"/>
      <c r="K38" s="95"/>
      <c r="L38" s="96"/>
      <c r="M38" s="96"/>
      <c r="N38" s="96"/>
      <c r="O38" s="96"/>
      <c r="P38" s="96"/>
      <c r="Q38" s="96"/>
      <c r="R38" s="96"/>
      <c r="S38" s="95"/>
      <c r="T38" s="96"/>
      <c r="U38" s="96"/>
    </row>
    <row r="39" customFormat="false" ht="13.5" hidden="false" customHeight="false" outlineLevel="0" collapsed="false">
      <c r="D39" s="97"/>
      <c r="E39" s="98"/>
      <c r="G39" s="98"/>
    </row>
  </sheetData>
  <mergeCells count="12">
    <mergeCell ref="A2:U2"/>
    <mergeCell ref="A3:U3"/>
    <mergeCell ref="D5:E6"/>
    <mergeCell ref="F5:K5"/>
    <mergeCell ref="L5:M6"/>
    <mergeCell ref="N5:O6"/>
    <mergeCell ref="P5:Q6"/>
    <mergeCell ref="R5:S6"/>
    <mergeCell ref="T5:U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14:41Z</dcterms:created>
  <dc:creator/>
  <dc:description/>
  <dc:language>en-US</dc:language>
  <cp:lastModifiedBy/>
  <dcterms:modified xsi:type="dcterms:W3CDTF">2020-03-17T07:15:03Z</dcterms:modified>
  <cp:revision>0</cp:revision>
  <dc:subject/>
  <dc:title/>
</cp:coreProperties>
</file>