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12" name="_xlnm.Print_Area" vbProcedure="false">H19!$A$1:$Y$68</definedName>
    <definedName function="false" hidden="false" localSheetId="11" name="_xlnm.Print_Area" vbProcedure="false">H20!$A$1:$Y$68</definedName>
    <definedName function="false" hidden="false" localSheetId="10" name="_xlnm.Print_Area" vbProcedure="false">H21!$A$1:$Y$68</definedName>
    <definedName function="false" hidden="false" localSheetId="9" name="_xlnm.Print_Area" vbProcedure="false">H22!$A$1:$Y$68</definedName>
    <definedName function="false" hidden="false" localSheetId="8" name="_xlnm.Print_Area" vbProcedure="false">H23!$A$1:$Y$68</definedName>
    <definedName function="false" hidden="false" localSheetId="7" name="_xlnm.Print_Area" vbProcedure="false">H24!$A$1:$Y$68</definedName>
    <definedName function="false" hidden="false" localSheetId="6" name="_xlnm.Print_Area" vbProcedure="false">H25!$A$1:$Y$68</definedName>
    <definedName function="false" hidden="false" localSheetId="5" name="_xlnm.Print_Area" vbProcedure="false">H26!$A$1:$Y$68</definedName>
    <definedName function="false" hidden="false" localSheetId="4" name="_xlnm.Print_Area" vbProcedure="false">H27!$A$1:$Y$68</definedName>
    <definedName function="false" hidden="false" localSheetId="3" name="_xlnm.Print_Area" vbProcedure="false">H28!$A$1:$Y$68</definedName>
    <definedName function="false" hidden="false" localSheetId="2" name="_xlnm.Print_Area" vbProcedure="false">H29!$A$1:$Y$68</definedName>
    <definedName function="false" hidden="false" localSheetId="1" name="_xlnm.Print_Area" vbProcedure="false">H30!$A$1:$Y$67</definedName>
    <definedName function="false" hidden="false" localSheetId="0" name="_xlnm.Print_Area" vbProcedure="false">R1!$A$1:$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0" uniqueCount="182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３　　   建 　  築 　  物 　  着 　  工 　  状 　  況 　  （続）</t>
    </r>
  </si>
  <si>
    <t xml:space="preserve">その４   新・増改築、階</t>
  </si>
  <si>
    <t xml:space="preserve">　数、構造、用途、区別</t>
  </si>
  <si>
    <t xml:space="preserve">（単位：棟・㎡）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中）</t>
    </r>
  </si>
  <si>
    <t xml:space="preserve">構造・用途</t>
  </si>
  <si>
    <t xml:space="preserve">総   　　　　　 　数</t>
  </si>
  <si>
    <t xml:space="preserve">新　　　　　　　　　　　　　　　　　　　　　　　築</t>
  </si>
  <si>
    <t xml:space="preserve">増 　　 改 　　 築</t>
  </si>
  <si>
    <t xml:space="preserve">構造、用途</t>
  </si>
  <si>
    <t xml:space="preserve">及び</t>
  </si>
  <si>
    <t xml:space="preserve">総   　　　　 　数</t>
  </si>
  <si>
    <t xml:space="preserve">１      階</t>
  </si>
  <si>
    <t xml:space="preserve">２      階</t>
  </si>
  <si>
    <t xml:space="preserve">３      階</t>
  </si>
  <si>
    <t xml:space="preserve">４ ～ ５  階</t>
  </si>
  <si>
    <t xml:space="preserve">６ ～ ９  階</t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15  </t>
    </r>
    <r>
      <rPr>
        <sz val="8"/>
        <rFont val="Noto Sans"/>
        <family val="2"/>
      </rPr>
      <t xml:space="preserve">階</t>
    </r>
  </si>
  <si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階 以 上</t>
    </r>
  </si>
  <si>
    <t xml:space="preserve">・</t>
  </si>
  <si>
    <t xml:space="preserve">区名</t>
  </si>
  <si>
    <t xml:space="preserve">棟 　数</t>
  </si>
  <si>
    <t xml:space="preserve">床 面 積</t>
  </si>
  <si>
    <t xml:space="preserve">区     名</t>
  </si>
  <si>
    <t xml:space="preserve">総    数</t>
  </si>
  <si>
    <t xml:space="preserve">総 数</t>
  </si>
  <si>
    <t xml:space="preserve">１</t>
  </si>
  <si>
    <t xml:space="preserve">木    造</t>
  </si>
  <si>
    <t xml:space="preserve">-</t>
  </si>
  <si>
    <t xml:space="preserve">２</t>
  </si>
  <si>
    <t xml:space="preserve">鉄骨鉄筋ｺﾝｸﾘｰﾄ 造</t>
  </si>
  <si>
    <t xml:space="preserve">３</t>
  </si>
  <si>
    <t xml:space="preserve">鉄筋ｺﾝｸﾘｰﾄ造　</t>
  </si>
  <si>
    <t xml:space="preserve">４</t>
  </si>
  <si>
    <t xml:space="preserve">鉄  骨  造</t>
  </si>
  <si>
    <t xml:space="preserve">５</t>
  </si>
  <si>
    <t xml:space="preserve">ｺ ﾝ ｸ ﾘ ｰ ﾄﾌﾞ ﾛ ｯ ｸ造</t>
  </si>
  <si>
    <t xml:space="preserve">６</t>
  </si>
  <si>
    <t xml:space="preserve">そ  の  他</t>
  </si>
  <si>
    <t xml:space="preserve">　　</t>
  </si>
  <si>
    <t xml:space="preserve">居住専用</t>
  </si>
  <si>
    <t xml:space="preserve">居住専用準</t>
  </si>
  <si>
    <t xml:space="preserve">居住産業併用</t>
  </si>
  <si>
    <t xml:space="preserve">農林水産業用</t>
  </si>
  <si>
    <t xml:space="preserve">鉱業･採石業･砂利採取業･建設業用</t>
  </si>
  <si>
    <t xml:space="preserve">製造業用</t>
  </si>
  <si>
    <t xml:space="preserve">７</t>
  </si>
  <si>
    <t xml:space="preserve">電気･ガス･熱供給・水道業用</t>
  </si>
  <si>
    <t xml:space="preserve">８</t>
  </si>
  <si>
    <t xml:space="preserve">情報通信業用</t>
  </si>
  <si>
    <t xml:space="preserve">９</t>
  </si>
  <si>
    <t xml:space="preserve">運輸業用</t>
  </si>
  <si>
    <t xml:space="preserve">10</t>
  </si>
  <si>
    <t xml:space="preserve">卸売業･小売業用</t>
  </si>
  <si>
    <t xml:space="preserve">11</t>
  </si>
  <si>
    <t xml:space="preserve">金融業･保険業用</t>
  </si>
  <si>
    <t xml:space="preserve">12</t>
  </si>
  <si>
    <t xml:space="preserve">不動産業用</t>
  </si>
  <si>
    <t xml:space="preserve">13</t>
  </si>
  <si>
    <t xml:space="preserve">宿泊業、飲食サービス業用</t>
  </si>
  <si>
    <t xml:space="preserve">教育、学習支援業用</t>
  </si>
  <si>
    <t xml:space="preserve">医療、福祉用</t>
  </si>
  <si>
    <t xml:space="preserve">16</t>
  </si>
  <si>
    <t xml:space="preserve">その他のサービス業用</t>
  </si>
  <si>
    <t xml:space="preserve">17</t>
  </si>
  <si>
    <t xml:space="preserve">公務用</t>
  </si>
  <si>
    <t xml:space="preserve">18</t>
  </si>
  <si>
    <t xml:space="preserve">他に分類されない建築物</t>
  </si>
  <si>
    <t xml:space="preserve">北</t>
  </si>
  <si>
    <t xml:space="preserve">都    島</t>
  </si>
  <si>
    <t xml:space="preserve">福    島</t>
  </si>
  <si>
    <t xml:space="preserve">此    花</t>
  </si>
  <si>
    <t xml:space="preserve">中    央</t>
  </si>
  <si>
    <t xml:space="preserve">西</t>
  </si>
  <si>
    <t xml:space="preserve">港</t>
  </si>
  <si>
    <t xml:space="preserve">大    正</t>
  </si>
  <si>
    <t xml:space="preserve">天 王 寺</t>
  </si>
  <si>
    <t xml:space="preserve">浪    速</t>
  </si>
  <si>
    <t xml:space="preserve">西 淀 川</t>
  </si>
  <si>
    <t xml:space="preserve">淀    川</t>
  </si>
  <si>
    <t xml:space="preserve">東 淀 川</t>
  </si>
  <si>
    <t xml:space="preserve">東    成</t>
  </si>
  <si>
    <t xml:space="preserve">生野</t>
  </si>
  <si>
    <t xml:space="preserve">旭</t>
  </si>
  <si>
    <t xml:space="preserve">城    東</t>
  </si>
  <si>
    <t xml:space="preserve">鶴    見</t>
  </si>
  <si>
    <t xml:space="preserve">阿 倍 野</t>
  </si>
  <si>
    <t xml:space="preserve">住 之 江</t>
  </si>
  <si>
    <t xml:space="preserve">住    吉</t>
  </si>
  <si>
    <t xml:space="preserve">東 住 吉</t>
  </si>
  <si>
    <t xml:space="preserve">平    野</t>
  </si>
  <si>
    <t xml:space="preserve">西    成</t>
  </si>
  <si>
    <t xml:space="preserve">資  料    国土交通省〔建築着工統計〕</t>
  </si>
  <si>
    <r>
      <rPr>
        <sz val="9"/>
        <rFont val="ＭＳ 明朝"/>
        <family val="1"/>
        <charset val="128"/>
      </rPr>
      <t xml:space="preserve">174</t>
    </r>
    <r>
      <rPr>
        <sz val="9"/>
        <rFont val="Noto Sans"/>
        <family val="2"/>
      </rPr>
      <t xml:space="preserve">　土木・建築</t>
    </r>
  </si>
  <si>
    <r>
      <rPr>
        <sz val="9"/>
        <rFont val="Noto Sans"/>
        <family val="2"/>
      </rPr>
      <t xml:space="preserve">土木・建築　</t>
    </r>
    <r>
      <rPr>
        <sz val="9"/>
        <rFont val="ＭＳ 明朝"/>
        <family val="1"/>
        <charset val="128"/>
      </rPr>
      <t xml:space="preserve">175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中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階数とは、建築基準法施行令第２条第１項第８号の定義による地上階数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地階だけの新築工事における階数は、</t>
    </r>
  </si>
  <si>
    <r>
      <rPr>
        <sz val="8"/>
        <rFont val="Noto Sans"/>
        <family val="2"/>
      </rPr>
      <t xml:space="preserve">　すべて１階としてい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建築着工統計調査では増・改築工事の階数調査をしないので、増改築の階数は不詳である。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中）</t>
    </r>
  </si>
  <si>
    <t xml:space="preserve">鉱・採石・砂利採取・建設業用</t>
  </si>
  <si>
    <t xml:space="preserve">卸売･小売業用</t>
  </si>
  <si>
    <t xml:space="preserve">金融･保険業用</t>
  </si>
  <si>
    <r>
      <rPr>
        <sz val="9"/>
        <rFont val="ＭＳ 明朝"/>
        <family val="1"/>
        <charset val="128"/>
      </rPr>
      <t xml:space="preserve">160</t>
    </r>
    <r>
      <rPr>
        <sz val="9"/>
        <rFont val="Noto Sans"/>
        <family val="2"/>
      </rPr>
      <t xml:space="preserve">　土木・建築</t>
    </r>
  </si>
  <si>
    <r>
      <rPr>
        <sz val="9"/>
        <rFont val="Noto Sans"/>
        <family val="2"/>
      </rPr>
      <t xml:space="preserve">土木・建築　</t>
    </r>
    <r>
      <rPr>
        <sz val="9"/>
        <rFont val="ＭＳ 明朝"/>
        <family val="1"/>
        <charset val="128"/>
      </rPr>
      <t xml:space="preserve">161</t>
    </r>
  </si>
  <si>
    <t xml:space="preserve">その４   新・増改築、階数、構造、用途、区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階数とは、建築基準法施行令第２条第１項第８号の定義による地上階数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地階だけの新築工事における階数は、すべて１階としてい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建築着工統計調査では増・改築工事の階数調査をしないので、増改築の階数は不詳である。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中）</t>
    </r>
  </si>
  <si>
    <r>
      <rPr>
        <sz val="9"/>
        <rFont val="ＭＳ 明朝"/>
        <family val="1"/>
        <charset val="128"/>
      </rPr>
      <t xml:space="preserve">112</t>
    </r>
    <r>
      <rPr>
        <sz val="9"/>
        <rFont val="Noto Sans"/>
        <family val="2"/>
      </rPr>
      <t xml:space="preserve">　土木・建築</t>
    </r>
  </si>
  <si>
    <r>
      <rPr>
        <sz val="9"/>
        <rFont val="Noto Sans"/>
        <family val="2"/>
      </rPr>
      <t xml:space="preserve">土木・建築　</t>
    </r>
    <r>
      <rPr>
        <sz val="9"/>
        <rFont val="ＭＳ 明朝"/>
        <family val="1"/>
        <charset val="128"/>
      </rPr>
      <t xml:space="preserve">113</t>
    </r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階数とは、建築基準法施行令第２条第１項第８号の定義による地上階数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地階だけの新築工事における階数は、</t>
    </r>
  </si>
  <si>
    <r>
      <rPr>
        <sz val="8"/>
        <rFont val="Noto Sans"/>
        <family val="2"/>
      </rPr>
      <t xml:space="preserve">　すべて１階としてい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建築着工統計調査では増・改築工事の階数調査をしないので、増改築の階数は不詳である。</t>
    </r>
  </si>
  <si>
    <t xml:space="preserve">（単位：棟、㎡）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中）</t>
    </r>
  </si>
  <si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　土木・建築</t>
    </r>
  </si>
  <si>
    <r>
      <rPr>
        <sz val="9"/>
        <rFont val="Noto Sans"/>
        <family val="2"/>
      </rPr>
      <t xml:space="preserve">土木・建築　</t>
    </r>
    <r>
      <rPr>
        <sz val="9"/>
        <rFont val="ＭＳ 明朝"/>
        <family val="1"/>
        <charset val="128"/>
      </rPr>
      <t xml:space="preserve">111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中）</t>
    </r>
  </si>
  <si>
    <r>
      <rPr>
        <sz val="9"/>
        <rFont val="ＭＳ 明朝"/>
        <family val="1"/>
        <charset val="128"/>
      </rPr>
      <t xml:space="preserve">168</t>
    </r>
    <r>
      <rPr>
        <sz val="9"/>
        <rFont val="Noto Sans"/>
        <family val="2"/>
      </rPr>
      <t xml:space="preserve">　土木・建築</t>
    </r>
  </si>
  <si>
    <r>
      <rPr>
        <sz val="9"/>
        <rFont val="Noto Sans"/>
        <family val="2"/>
      </rPr>
      <t xml:space="preserve">土木・建築　</t>
    </r>
    <r>
      <rPr>
        <sz val="9"/>
        <rFont val="ＭＳ 明朝"/>
        <family val="1"/>
        <charset val="128"/>
      </rPr>
      <t xml:space="preserve">169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３　　　建 　 　 築 　 　 物 　 　 着 　 　 工 　 　 状 　 　 況 　 　 （続）</t>
    </r>
  </si>
  <si>
    <t xml:space="preserve">その４  　 新　　・　　増　　改　　築　　、　　階　　数　　、　　構　　造　　、　　用　　途　　、　　区　　別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階数とは、建築基準法施行令第２条第１項第８号の定義による地上階数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地階だけの新築工事における階数は、すべて１階としてい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建築着工統計調査では増・改築工事の階数調査をしないので、増改築の階数は不詳である。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中）</t>
    </r>
  </si>
  <si>
    <t xml:space="preserve">および</t>
  </si>
  <si>
    <r>
      <rPr>
        <sz val="9"/>
        <rFont val="ＭＳ 明朝"/>
        <family val="1"/>
        <charset val="128"/>
      </rPr>
      <t xml:space="preserve">124</t>
    </r>
    <r>
      <rPr>
        <sz val="9"/>
        <rFont val="Noto Sans"/>
        <family val="2"/>
      </rPr>
      <t xml:space="preserve">　土木・建築</t>
    </r>
  </si>
  <si>
    <r>
      <rPr>
        <sz val="9"/>
        <rFont val="Noto Sans"/>
        <family val="2"/>
      </rPr>
      <t xml:space="preserve">土木・建築　</t>
    </r>
    <r>
      <rPr>
        <sz val="9"/>
        <rFont val="ＭＳ 明朝"/>
        <family val="1"/>
        <charset val="128"/>
      </rPr>
      <t xml:space="preserve">125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３　　建 　  築 　  物    着　　工  　 状    況　（続） 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中）</t>
    </r>
  </si>
  <si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　土木・建築</t>
    </r>
  </si>
  <si>
    <r>
      <rPr>
        <sz val="9"/>
        <rFont val="Noto Sans"/>
        <family val="2"/>
      </rPr>
      <t xml:space="preserve">土木・建築　</t>
    </r>
    <r>
      <rPr>
        <sz val="9"/>
        <rFont val="ＭＳ 明朝"/>
        <family val="1"/>
        <charset val="128"/>
      </rPr>
      <t xml:space="preserve">173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３　　建 　  築 　  物 　  着 　  工 　  状 　  況　（続）</t>
    </r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階数とは、建築基準法施行令第２条第７号の定義による地上階数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地階だけの新築工事における階数は、すべて１階としてい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建築着工統計調査では増・改築工事の階数調査をしないので、増改築の階数は不詳である。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中）</t>
    </r>
  </si>
  <si>
    <t xml:space="preserve">鉱業、建設業用</t>
  </si>
  <si>
    <t xml:space="preserve">飲食店、宿泊業用</t>
  </si>
  <si>
    <t xml:space="preserve">14</t>
  </si>
  <si>
    <t xml:space="preserve">15</t>
  </si>
  <si>
    <r>
      <rPr>
        <sz val="9"/>
        <rFont val="ＭＳ 明朝"/>
        <family val="1"/>
        <charset val="128"/>
      </rPr>
      <t xml:space="preserve">112</t>
    </r>
    <r>
      <rPr>
        <sz val="9"/>
        <rFont val="Noto Sans"/>
        <family val="2"/>
      </rPr>
      <t xml:space="preserve">　土木及び建築</t>
    </r>
  </si>
  <si>
    <r>
      <rPr>
        <sz val="9"/>
        <rFont val="Noto Sans"/>
        <family val="2"/>
      </rPr>
      <t xml:space="preserve">土木及び建築　</t>
    </r>
    <r>
      <rPr>
        <sz val="9"/>
        <rFont val="ＭＳ 明朝"/>
        <family val="1"/>
        <charset val="128"/>
      </rPr>
      <t xml:space="preserve">113</t>
    </r>
  </si>
  <si>
    <t xml:space="preserve">ⅩⅠ－２　　建 　  築 　  物 　  着 　  工 　  状  　  況　（続）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中）</t>
    </r>
  </si>
  <si>
    <t xml:space="preserve">ⅩⅠ－２　　建 　  築 　  物 　  着 　  工 　  状 　  況　（続）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中）</t>
    </r>
  </si>
  <si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　土木および建築</t>
    </r>
  </si>
  <si>
    <r>
      <rPr>
        <sz val="9"/>
        <rFont val="Noto Sans"/>
        <family val="2"/>
      </rPr>
      <t xml:space="preserve">土木および建築　</t>
    </r>
    <r>
      <rPr>
        <sz val="9"/>
        <rFont val="ＭＳ 明朝"/>
        <family val="1"/>
        <charset val="128"/>
      </rPr>
      <t xml:space="preserve">133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中）</t>
    </r>
  </si>
  <si>
    <r>
      <rPr>
        <sz val="9"/>
        <rFont val="ＭＳ 明朝"/>
        <family val="1"/>
        <charset val="128"/>
      </rPr>
      <t xml:space="preserve">160</t>
    </r>
    <r>
      <rPr>
        <sz val="9"/>
        <rFont val="Noto Sans"/>
        <family val="2"/>
      </rPr>
      <t xml:space="preserve">　土木および建築</t>
    </r>
  </si>
  <si>
    <r>
      <rPr>
        <sz val="9"/>
        <rFont val="Noto Sans"/>
        <family val="2"/>
      </rPr>
      <t xml:space="preserve">土木および建築　</t>
    </r>
    <r>
      <rPr>
        <sz val="9"/>
        <rFont val="ＭＳ 明朝"/>
        <family val="1"/>
        <charset val="128"/>
      </rPr>
      <t xml:space="preserve">161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中）</t>
    </r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r>
      <rPr>
        <sz val="9"/>
        <rFont val="ＭＳ 明朝"/>
        <family val="1"/>
        <charset val="128"/>
      </rPr>
      <t xml:space="preserve">156</t>
    </r>
    <r>
      <rPr>
        <sz val="9"/>
        <rFont val="Noto Sans"/>
        <family val="2"/>
      </rPr>
      <t xml:space="preserve">　土木および建築</t>
    </r>
  </si>
  <si>
    <r>
      <rPr>
        <sz val="9"/>
        <rFont val="Noto Sans"/>
        <family val="2"/>
      </rPr>
      <t xml:space="preserve">土木および建築　</t>
    </r>
    <r>
      <rPr>
        <sz val="9"/>
        <rFont val="ＭＳ 明朝"/>
        <family val="1"/>
        <charset val="128"/>
      </rPr>
      <t xml:space="preserve">157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中）</t>
    </r>
  </si>
  <si>
    <t xml:space="preserve">総数</t>
  </si>
  <si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　土木および建築</t>
    </r>
  </si>
  <si>
    <r>
      <rPr>
        <sz val="9"/>
        <rFont val="Noto Sans"/>
        <family val="2"/>
      </rPr>
      <t xml:space="preserve">土木および建築　</t>
    </r>
    <r>
      <rPr>
        <sz val="9"/>
        <rFont val="ＭＳ 明朝"/>
        <family val="1"/>
        <charset val="128"/>
      </rPr>
      <t xml:space="preserve">143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中）</t>
    </r>
  </si>
  <si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　土木および建築</t>
    </r>
  </si>
  <si>
    <r>
      <rPr>
        <sz val="9"/>
        <rFont val="Noto Sans"/>
        <family val="2"/>
      </rPr>
      <t xml:space="preserve">土木および建築　</t>
    </r>
    <r>
      <rPr>
        <sz val="9"/>
        <rFont val="ＭＳ 明朝"/>
        <family val="1"/>
        <charset val="128"/>
      </rPr>
      <t xml:space="preserve">111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中）</t>
    </r>
  </si>
  <si>
    <t xml:space="preserve">居 住 専 用</t>
  </si>
  <si>
    <t xml:space="preserve">鉱 工 業 用</t>
  </si>
  <si>
    <t xml:space="preserve">公益事業用</t>
  </si>
  <si>
    <t xml:space="preserve">商   業   用</t>
  </si>
  <si>
    <t xml:space="preserve">サービス業用</t>
  </si>
  <si>
    <t xml:space="preserve">公務・文教用</t>
  </si>
  <si>
    <t xml:space="preserve">そ   の   他</t>
  </si>
  <si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　土木および建築</t>
    </r>
  </si>
  <si>
    <r>
      <rPr>
        <sz val="9"/>
        <rFont val="Noto Sans"/>
        <family val="2"/>
      </rPr>
      <t xml:space="preserve">土木および建築　</t>
    </r>
    <r>
      <rPr>
        <sz val="9"/>
        <rFont val="ＭＳ 明朝"/>
        <family val="1"/>
        <charset val="128"/>
      </rPr>
      <t xml:space="preserve">141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中）</t>
    </r>
  </si>
  <si>
    <t xml:space="preserve">総   数</t>
  </si>
  <si>
    <t xml:space="preserve">資  料    国土交通省</t>
  </si>
  <si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　土木および建築</t>
    </r>
  </si>
  <si>
    <r>
      <rPr>
        <sz val="9"/>
        <rFont val="Noto Sans"/>
        <family val="2"/>
      </rPr>
      <t xml:space="preserve">土木および建築　</t>
    </r>
    <r>
      <rPr>
        <sz val="9"/>
        <rFont val="ＭＳ 明朝"/>
        <family val="1"/>
        <charset val="128"/>
      </rPr>
      <t xml:space="preserve">163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中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#,##0_);[RED]\(#,##0\)"/>
    <numFmt numFmtId="169" formatCode="#,##0;&quot;△ &quot;#,##0"/>
    <numFmt numFmtId="170" formatCode="@"/>
  </numFmts>
  <fonts count="2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sz val="8.5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集計表テンプレート（H2104版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.82"/>
    <col collapsed="false" customWidth="true" hidden="false" outlineLevel="0" max="3" min="3" style="1" width="27.16"/>
    <col collapsed="false" customWidth="true" hidden="false" outlineLevel="0" max="4" min="4" style="1" width="1.82"/>
    <col collapsed="false" customWidth="true" hidden="false" outlineLevel="0" max="5" min="5" style="1" width="8.99"/>
    <col collapsed="false" customWidth="true" hidden="false" outlineLevel="0" max="6" min="6" style="1" width="12.82"/>
    <col collapsed="false" customWidth="true" hidden="false" outlineLevel="0" max="7" min="7" style="1" width="9.82"/>
    <col collapsed="false" customWidth="true" hidden="false" outlineLevel="0" max="8" min="8" style="1" width="12.82"/>
    <col collapsed="false" customWidth="true" hidden="false" outlineLevel="0" max="9" min="9" style="1" width="8.33"/>
    <col collapsed="false" customWidth="true" hidden="false" outlineLevel="0" max="10" min="10" style="1" width="11.33"/>
    <col collapsed="false" customWidth="true" hidden="false" outlineLevel="0" max="11" min="11" style="1" width="9.82"/>
    <col collapsed="false" customWidth="true" hidden="false" outlineLevel="0" max="12" min="12" style="1" width="11.33"/>
    <col collapsed="false" customWidth="true" hidden="false" outlineLevel="0" max="13" min="13" style="1" width="10.16"/>
    <col collapsed="false" customWidth="true" hidden="false" outlineLevel="0" max="14" min="14" style="1" width="11.99"/>
    <col collapsed="false" customWidth="true" hidden="false" outlineLevel="0" max="15" min="15" style="1" width="10.16"/>
    <col collapsed="false" customWidth="true" hidden="false" outlineLevel="0" max="16" min="16" style="1" width="10.82"/>
    <col collapsed="false" customWidth="true" hidden="false" outlineLevel="0" max="17" min="17" style="1" width="10.16"/>
    <col collapsed="false" customWidth="true" hidden="false" outlineLevel="0" max="18" min="18" style="1" width="10.82"/>
    <col collapsed="false" customWidth="true" hidden="false" outlineLevel="0" max="19" min="19" style="1" width="10.16"/>
    <col collapsed="false" customWidth="true" hidden="false" outlineLevel="0" max="20" min="20" style="1" width="12.82"/>
    <col collapsed="false" customWidth="true" hidden="false" outlineLevel="0" max="21" min="21" style="1" width="10.16"/>
    <col collapsed="false" customWidth="true" hidden="false" outlineLevel="0" max="22" min="22" style="1" width="10.82"/>
    <col collapsed="false" customWidth="true" hidden="false" outlineLevel="0" max="23" min="23" style="1" width="11.33"/>
    <col collapsed="false" customWidth="true" hidden="false" outlineLevel="0" max="24" min="24" style="1" width="12.49"/>
    <col collapsed="false" customWidth="true" hidden="false" outlineLevel="0" max="25" min="25" style="1" width="9.82"/>
    <col collapsed="false" customWidth="false" hidden="false" outlineLevel="0" max="257" min="26" style="1" width="9.33"/>
  </cols>
  <sheetData>
    <row r="1" s="3" customFormat="true" ht="15" hidden="false" customHeight="true" outlineLevel="0" collapsed="false">
      <c r="B1" s="4"/>
      <c r="Y1" s="5"/>
    </row>
    <row r="2" s="3" customFormat="true" ht="10.5" hidden="false" customHeight="true" outlineLevel="0" collapsed="false">
      <c r="A2" s="6"/>
      <c r="B2" s="4"/>
    </row>
    <row r="3" s="8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3" customFormat="true" ht="11.25" hidden="false" customHeight="true" outlineLevel="0" collapsed="false">
      <c r="B4" s="4"/>
    </row>
    <row r="5" s="9" customFormat="true" ht="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1</v>
      </c>
      <c r="N5" s="12" t="s">
        <v>2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3" customFormat="true" ht="11.25" hidden="false" customHeight="true" outlineLevel="0" collapsed="false">
      <c r="B6" s="4"/>
    </row>
    <row r="7" s="3" customFormat="true" ht="11.25" hidden="false" customHeight="true" outlineLevel="0" collapsed="false">
      <c r="A7" s="13"/>
      <c r="B7" s="14" t="s">
        <v>3</v>
      </c>
      <c r="C7" s="14"/>
      <c r="D7" s="1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6" t="s">
        <v>4</v>
      </c>
    </row>
    <row r="8" s="25" customFormat="true" ht="13.5" hidden="false" customHeight="true" outlineLevel="0" collapsed="false">
      <c r="A8" s="17"/>
      <c r="B8" s="18"/>
      <c r="C8" s="19" t="s">
        <v>5</v>
      </c>
      <c r="D8" s="20"/>
      <c r="E8" s="21" t="s">
        <v>6</v>
      </c>
      <c r="F8" s="21"/>
      <c r="G8" s="22" t="s">
        <v>7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3" t="s">
        <v>8</v>
      </c>
      <c r="X8" s="23"/>
      <c r="Y8" s="24" t="s">
        <v>9</v>
      </c>
    </row>
    <row r="9" s="25" customFormat="true" ht="13.5" hidden="false" customHeight="true" outlineLevel="0" collapsed="false">
      <c r="A9" s="17"/>
      <c r="B9" s="26"/>
      <c r="C9" s="19" t="s">
        <v>10</v>
      </c>
      <c r="D9" s="27"/>
      <c r="E9" s="21"/>
      <c r="F9" s="21"/>
      <c r="G9" s="28" t="s">
        <v>11</v>
      </c>
      <c r="H9" s="28"/>
      <c r="I9" s="28" t="s">
        <v>12</v>
      </c>
      <c r="J9" s="28"/>
      <c r="K9" s="28" t="s">
        <v>13</v>
      </c>
      <c r="L9" s="28"/>
      <c r="M9" s="28" t="s">
        <v>14</v>
      </c>
      <c r="N9" s="28"/>
      <c r="O9" s="28" t="s">
        <v>15</v>
      </c>
      <c r="P9" s="28"/>
      <c r="Q9" s="28" t="s">
        <v>16</v>
      </c>
      <c r="R9" s="28"/>
      <c r="S9" s="29" t="s">
        <v>17</v>
      </c>
      <c r="T9" s="29"/>
      <c r="U9" s="29" t="s">
        <v>18</v>
      </c>
      <c r="V9" s="29"/>
      <c r="W9" s="23"/>
      <c r="X9" s="23"/>
      <c r="Y9" s="24" t="s">
        <v>19</v>
      </c>
    </row>
    <row r="10" s="25" customFormat="true" ht="10.5" hidden="false" customHeight="false" outlineLevel="0" collapsed="false">
      <c r="A10" s="30"/>
      <c r="B10" s="31"/>
      <c r="C10" s="32" t="s">
        <v>20</v>
      </c>
      <c r="D10" s="33"/>
      <c r="E10" s="34" t="s">
        <v>21</v>
      </c>
      <c r="F10" s="35" t="s">
        <v>22</v>
      </c>
      <c r="G10" s="35" t="s">
        <v>21</v>
      </c>
      <c r="H10" s="35" t="s">
        <v>22</v>
      </c>
      <c r="I10" s="35" t="s">
        <v>21</v>
      </c>
      <c r="J10" s="35" t="s">
        <v>22</v>
      </c>
      <c r="K10" s="35" t="s">
        <v>21</v>
      </c>
      <c r="L10" s="35" t="s">
        <v>22</v>
      </c>
      <c r="M10" s="36" t="s">
        <v>21</v>
      </c>
      <c r="N10" s="37" t="s">
        <v>22</v>
      </c>
      <c r="O10" s="35" t="s">
        <v>21</v>
      </c>
      <c r="P10" s="35" t="s">
        <v>22</v>
      </c>
      <c r="Q10" s="35" t="s">
        <v>21</v>
      </c>
      <c r="R10" s="35" t="s">
        <v>22</v>
      </c>
      <c r="S10" s="35" t="s">
        <v>21</v>
      </c>
      <c r="T10" s="35" t="s">
        <v>22</v>
      </c>
      <c r="U10" s="35" t="s">
        <v>21</v>
      </c>
      <c r="V10" s="35" t="s">
        <v>22</v>
      </c>
      <c r="W10" s="35" t="s">
        <v>21</v>
      </c>
      <c r="X10" s="35" t="s">
        <v>22</v>
      </c>
      <c r="Y10" s="38" t="s">
        <v>23</v>
      </c>
    </row>
    <row r="11" s="44" customFormat="true" ht="13.5" hidden="false" customHeight="true" outlineLevel="0" collapsed="false">
      <c r="A11" s="39"/>
      <c r="B11" s="40" t="s">
        <v>24</v>
      </c>
      <c r="C11" s="40"/>
      <c r="D11" s="41"/>
      <c r="E11" s="42" t="n">
        <v>6887</v>
      </c>
      <c r="F11" s="43" t="n">
        <v>3121613</v>
      </c>
      <c r="G11" s="43" t="n">
        <v>5969</v>
      </c>
      <c r="H11" s="43" t="n">
        <v>2847899</v>
      </c>
      <c r="I11" s="43" t="n">
        <v>379</v>
      </c>
      <c r="J11" s="43" t="n">
        <v>94853</v>
      </c>
      <c r="K11" s="43" t="n">
        <v>1703</v>
      </c>
      <c r="L11" s="43" t="n">
        <v>297971</v>
      </c>
      <c r="M11" s="43" t="n">
        <v>3214</v>
      </c>
      <c r="N11" s="43" t="n">
        <v>589009</v>
      </c>
      <c r="O11" s="43" t="n">
        <v>144</v>
      </c>
      <c r="P11" s="43" t="n">
        <v>182339</v>
      </c>
      <c r="Q11" s="43" t="n">
        <v>192</v>
      </c>
      <c r="R11" s="43" t="n">
        <v>270206</v>
      </c>
      <c r="S11" s="43" t="n">
        <v>318</v>
      </c>
      <c r="T11" s="43" t="n">
        <v>925177</v>
      </c>
      <c r="U11" s="43" t="n">
        <v>19</v>
      </c>
      <c r="V11" s="43" t="n">
        <v>488344</v>
      </c>
      <c r="W11" s="43" t="n">
        <v>918</v>
      </c>
      <c r="X11" s="43" t="n">
        <v>273714</v>
      </c>
      <c r="Y11" s="24" t="s">
        <v>25</v>
      </c>
    </row>
    <row r="12" s="25" customFormat="true" ht="9.75" hidden="false" customHeight="true" outlineLevel="0" collapsed="false">
      <c r="A12" s="17"/>
      <c r="B12" s="45"/>
      <c r="C12" s="46"/>
      <c r="D12" s="46"/>
      <c r="E12" s="47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9"/>
      <c r="X12" s="50"/>
      <c r="Y12" s="24"/>
    </row>
    <row r="13" s="25" customFormat="true" ht="13.5" hidden="false" customHeight="true" outlineLevel="0" collapsed="false">
      <c r="A13" s="17"/>
      <c r="B13" s="51" t="s">
        <v>26</v>
      </c>
      <c r="C13" s="52" t="s">
        <v>27</v>
      </c>
      <c r="D13" s="18"/>
      <c r="E13" s="47" t="n">
        <v>4298</v>
      </c>
      <c r="F13" s="48" t="n">
        <v>596771</v>
      </c>
      <c r="G13" s="48" t="n">
        <v>4239</v>
      </c>
      <c r="H13" s="48" t="n">
        <v>593408</v>
      </c>
      <c r="I13" s="48" t="n">
        <v>71</v>
      </c>
      <c r="J13" s="48" t="n">
        <v>5825</v>
      </c>
      <c r="K13" s="48" t="n">
        <v>1342</v>
      </c>
      <c r="L13" s="48" t="n">
        <v>164809</v>
      </c>
      <c r="M13" s="48" t="n">
        <v>2825</v>
      </c>
      <c r="N13" s="48" t="n">
        <v>422052</v>
      </c>
      <c r="O13" s="48" t="n">
        <v>1</v>
      </c>
      <c r="P13" s="48" t="n">
        <v>722</v>
      </c>
      <c r="Q13" s="48" t="s">
        <v>28</v>
      </c>
      <c r="R13" s="48" t="s">
        <v>28</v>
      </c>
      <c r="S13" s="48" t="s">
        <v>28</v>
      </c>
      <c r="T13" s="48" t="s">
        <v>28</v>
      </c>
      <c r="U13" s="48" t="s">
        <v>28</v>
      </c>
      <c r="V13" s="48" t="s">
        <v>28</v>
      </c>
      <c r="W13" s="48" t="n">
        <v>59</v>
      </c>
      <c r="X13" s="53" t="n">
        <v>3363</v>
      </c>
      <c r="Y13" s="24" t="n">
        <v>1</v>
      </c>
    </row>
    <row r="14" s="25" customFormat="true" ht="13.5" hidden="false" customHeight="true" outlineLevel="0" collapsed="false">
      <c r="A14" s="17"/>
      <c r="B14" s="51" t="s">
        <v>29</v>
      </c>
      <c r="C14" s="52" t="s">
        <v>30</v>
      </c>
      <c r="D14" s="18"/>
      <c r="E14" s="47" t="n">
        <v>11</v>
      </c>
      <c r="F14" s="48" t="n">
        <v>37104</v>
      </c>
      <c r="G14" s="48" t="n">
        <v>7</v>
      </c>
      <c r="H14" s="48" t="n">
        <v>31646</v>
      </c>
      <c r="I14" s="48" t="s">
        <v>28</v>
      </c>
      <c r="J14" s="48" t="s">
        <v>28</v>
      </c>
      <c r="K14" s="48" t="s">
        <v>28</v>
      </c>
      <c r="L14" s="48" t="s">
        <v>28</v>
      </c>
      <c r="M14" s="48" t="s">
        <v>28</v>
      </c>
      <c r="N14" s="48" t="s">
        <v>28</v>
      </c>
      <c r="O14" s="48" t="s">
        <v>28</v>
      </c>
      <c r="P14" s="48" t="s">
        <v>28</v>
      </c>
      <c r="Q14" s="48" t="s">
        <v>28</v>
      </c>
      <c r="R14" s="48" t="s">
        <v>28</v>
      </c>
      <c r="S14" s="48" t="n">
        <v>5</v>
      </c>
      <c r="T14" s="48" t="n">
        <v>9728</v>
      </c>
      <c r="U14" s="48" t="n">
        <v>2</v>
      </c>
      <c r="V14" s="48" t="n">
        <v>21918</v>
      </c>
      <c r="W14" s="48" t="n">
        <v>4</v>
      </c>
      <c r="X14" s="53" t="n">
        <v>5458</v>
      </c>
      <c r="Y14" s="24" t="n">
        <v>2</v>
      </c>
    </row>
    <row r="15" s="25" customFormat="true" ht="13.5" hidden="false" customHeight="true" outlineLevel="0" collapsed="false">
      <c r="A15" s="17"/>
      <c r="B15" s="51" t="s">
        <v>31</v>
      </c>
      <c r="C15" s="52" t="s">
        <v>32</v>
      </c>
      <c r="D15" s="18"/>
      <c r="E15" s="47" t="n">
        <v>606</v>
      </c>
      <c r="F15" s="48" t="n">
        <v>1468011</v>
      </c>
      <c r="G15" s="48" t="n">
        <v>472</v>
      </c>
      <c r="H15" s="48" t="n">
        <v>1400391</v>
      </c>
      <c r="I15" s="48" t="n">
        <v>12</v>
      </c>
      <c r="J15" s="48" t="n">
        <v>12917</v>
      </c>
      <c r="K15" s="48" t="n">
        <v>10</v>
      </c>
      <c r="L15" s="48" t="n">
        <v>3604</v>
      </c>
      <c r="M15" s="48" t="n">
        <v>14</v>
      </c>
      <c r="N15" s="48" t="n">
        <v>9667</v>
      </c>
      <c r="O15" s="48" t="n">
        <v>32</v>
      </c>
      <c r="P15" s="48" t="n">
        <v>32956</v>
      </c>
      <c r="Q15" s="48" t="n">
        <v>124</v>
      </c>
      <c r="R15" s="48" t="n">
        <v>187259</v>
      </c>
      <c r="S15" s="48" t="n">
        <v>270</v>
      </c>
      <c r="T15" s="48" t="n">
        <v>773876</v>
      </c>
      <c r="U15" s="48" t="n">
        <v>10</v>
      </c>
      <c r="V15" s="48" t="n">
        <v>380112</v>
      </c>
      <c r="W15" s="48" t="n">
        <v>134</v>
      </c>
      <c r="X15" s="53" t="n">
        <v>67620</v>
      </c>
      <c r="Y15" s="24" t="n">
        <v>3</v>
      </c>
    </row>
    <row r="16" s="25" customFormat="true" ht="13.5" hidden="false" customHeight="true" outlineLevel="0" collapsed="false">
      <c r="A16" s="17"/>
      <c r="B16" s="51" t="s">
        <v>33</v>
      </c>
      <c r="C16" s="52" t="s">
        <v>34</v>
      </c>
      <c r="D16" s="18"/>
      <c r="E16" s="47" t="n">
        <v>1819</v>
      </c>
      <c r="F16" s="48" t="n">
        <v>1002682</v>
      </c>
      <c r="G16" s="48" t="n">
        <v>1200</v>
      </c>
      <c r="H16" s="48" t="n">
        <v>808445</v>
      </c>
      <c r="I16" s="48" t="n">
        <v>248</v>
      </c>
      <c r="J16" s="48" t="n">
        <v>62740</v>
      </c>
      <c r="K16" s="48" t="n">
        <v>351</v>
      </c>
      <c r="L16" s="48" t="n">
        <v>129558</v>
      </c>
      <c r="M16" s="48" t="n">
        <v>372</v>
      </c>
      <c r="N16" s="48" t="n">
        <v>156652</v>
      </c>
      <c r="O16" s="48" t="n">
        <v>111</v>
      </c>
      <c r="P16" s="48" t="n">
        <v>148661</v>
      </c>
      <c r="Q16" s="48" t="n">
        <v>68</v>
      </c>
      <c r="R16" s="48" t="n">
        <v>82947</v>
      </c>
      <c r="S16" s="48" t="n">
        <v>43</v>
      </c>
      <c r="T16" s="48" t="n">
        <v>141573</v>
      </c>
      <c r="U16" s="48" t="n">
        <v>7</v>
      </c>
      <c r="V16" s="48" t="n">
        <v>86314</v>
      </c>
      <c r="W16" s="48" t="n">
        <v>619</v>
      </c>
      <c r="X16" s="53" t="n">
        <v>194237</v>
      </c>
      <c r="Y16" s="24" t="n">
        <v>4</v>
      </c>
    </row>
    <row r="17" s="25" customFormat="true" ht="13.5" hidden="false" customHeight="true" outlineLevel="0" collapsed="false">
      <c r="A17" s="17"/>
      <c r="B17" s="51" t="s">
        <v>35</v>
      </c>
      <c r="C17" s="52" t="s">
        <v>36</v>
      </c>
      <c r="D17" s="18"/>
      <c r="E17" s="47" t="n">
        <v>7</v>
      </c>
      <c r="F17" s="48" t="n">
        <v>143</v>
      </c>
      <c r="G17" s="48" t="n">
        <v>4</v>
      </c>
      <c r="H17" s="48" t="n">
        <v>63</v>
      </c>
      <c r="I17" s="48" t="n">
        <v>4</v>
      </c>
      <c r="J17" s="48" t="n">
        <v>63</v>
      </c>
      <c r="K17" s="48" t="s">
        <v>28</v>
      </c>
      <c r="L17" s="48" t="s">
        <v>28</v>
      </c>
      <c r="M17" s="48" t="s">
        <v>28</v>
      </c>
      <c r="N17" s="48" t="s">
        <v>28</v>
      </c>
      <c r="O17" s="48" t="s">
        <v>28</v>
      </c>
      <c r="P17" s="48" t="s">
        <v>28</v>
      </c>
      <c r="Q17" s="48" t="s">
        <v>28</v>
      </c>
      <c r="R17" s="48" t="s">
        <v>28</v>
      </c>
      <c r="S17" s="48" t="s">
        <v>28</v>
      </c>
      <c r="T17" s="48" t="s">
        <v>28</v>
      </c>
      <c r="U17" s="48" t="s">
        <v>28</v>
      </c>
      <c r="V17" s="48" t="s">
        <v>28</v>
      </c>
      <c r="W17" s="48" t="n">
        <v>3</v>
      </c>
      <c r="X17" s="53" t="n">
        <v>80</v>
      </c>
      <c r="Y17" s="24" t="n">
        <v>5</v>
      </c>
    </row>
    <row r="18" s="25" customFormat="true" ht="13.5" hidden="false" customHeight="true" outlineLevel="0" collapsed="false">
      <c r="A18" s="17"/>
      <c r="B18" s="51" t="s">
        <v>37</v>
      </c>
      <c r="C18" s="52" t="s">
        <v>38</v>
      </c>
      <c r="D18" s="18"/>
      <c r="E18" s="47" t="n">
        <v>146</v>
      </c>
      <c r="F18" s="48" t="n">
        <v>16902</v>
      </c>
      <c r="G18" s="48" t="n">
        <v>47</v>
      </c>
      <c r="H18" s="48" t="n">
        <v>13946</v>
      </c>
      <c r="I18" s="48" t="n">
        <v>44</v>
      </c>
      <c r="J18" s="48" t="n">
        <v>13308</v>
      </c>
      <c r="K18" s="48" t="s">
        <v>28</v>
      </c>
      <c r="L18" s="48" t="s">
        <v>28</v>
      </c>
      <c r="M18" s="48" t="n">
        <v>3</v>
      </c>
      <c r="N18" s="48" t="n">
        <v>638</v>
      </c>
      <c r="O18" s="48" t="s">
        <v>28</v>
      </c>
      <c r="P18" s="48" t="s">
        <v>28</v>
      </c>
      <c r="Q18" s="48" t="s">
        <v>28</v>
      </c>
      <c r="R18" s="48" t="s">
        <v>28</v>
      </c>
      <c r="S18" s="48" t="s">
        <v>28</v>
      </c>
      <c r="T18" s="48" t="s">
        <v>28</v>
      </c>
      <c r="U18" s="48" t="s">
        <v>28</v>
      </c>
      <c r="V18" s="48" t="s">
        <v>28</v>
      </c>
      <c r="W18" s="48" t="n">
        <v>99</v>
      </c>
      <c r="X18" s="53" t="n">
        <v>2956</v>
      </c>
      <c r="Y18" s="24" t="n">
        <v>6</v>
      </c>
    </row>
    <row r="19" s="25" customFormat="true" ht="11.25" hidden="false" customHeight="true" outlineLevel="0" collapsed="false">
      <c r="A19" s="17"/>
      <c r="B19" s="45"/>
      <c r="C19" s="52" t="s">
        <v>39</v>
      </c>
      <c r="D19" s="18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53"/>
      <c r="Y19" s="24"/>
    </row>
    <row r="20" s="25" customFormat="true" ht="13.5" hidden="false" customHeight="true" outlineLevel="0" collapsed="false">
      <c r="A20" s="17"/>
      <c r="B20" s="54" t="s">
        <v>26</v>
      </c>
      <c r="C20" s="55" t="s">
        <v>40</v>
      </c>
      <c r="D20" s="18"/>
      <c r="E20" s="47" t="n">
        <v>5554</v>
      </c>
      <c r="F20" s="48" t="n">
        <v>1848882</v>
      </c>
      <c r="G20" s="48" t="n">
        <v>5014</v>
      </c>
      <c r="H20" s="48" t="n">
        <v>1807517</v>
      </c>
      <c r="I20" s="48" t="n">
        <v>38</v>
      </c>
      <c r="J20" s="48" t="n">
        <v>13913</v>
      </c>
      <c r="K20" s="48" t="n">
        <v>1427</v>
      </c>
      <c r="L20" s="48" t="n">
        <v>174199</v>
      </c>
      <c r="M20" s="48" t="n">
        <v>3093</v>
      </c>
      <c r="N20" s="48" t="n">
        <v>516979</v>
      </c>
      <c r="O20" s="48" t="n">
        <v>60</v>
      </c>
      <c r="P20" s="48" t="n">
        <v>39930</v>
      </c>
      <c r="Q20" s="48" t="n">
        <v>130</v>
      </c>
      <c r="R20" s="48" t="n">
        <v>154290</v>
      </c>
      <c r="S20" s="48" t="n">
        <v>256</v>
      </c>
      <c r="T20" s="48" t="n">
        <v>722176</v>
      </c>
      <c r="U20" s="48" t="n">
        <v>10</v>
      </c>
      <c r="V20" s="48" t="n">
        <v>186030</v>
      </c>
      <c r="W20" s="48" t="n">
        <v>540</v>
      </c>
      <c r="X20" s="53" t="n">
        <v>41365</v>
      </c>
      <c r="Y20" s="24" t="n">
        <v>1</v>
      </c>
    </row>
    <row r="21" s="25" customFormat="true" ht="13.5" hidden="false" customHeight="true" outlineLevel="0" collapsed="false">
      <c r="A21" s="17"/>
      <c r="B21" s="54" t="s">
        <v>29</v>
      </c>
      <c r="C21" s="55" t="s">
        <v>41</v>
      </c>
      <c r="D21" s="19"/>
      <c r="E21" s="47" t="n">
        <v>26</v>
      </c>
      <c r="F21" s="48" t="n">
        <v>12110</v>
      </c>
      <c r="G21" s="48" t="n">
        <v>24</v>
      </c>
      <c r="H21" s="48" t="n">
        <v>12024</v>
      </c>
      <c r="I21" s="48" t="n">
        <v>4</v>
      </c>
      <c r="J21" s="48" t="n">
        <v>958</v>
      </c>
      <c r="K21" s="48" t="n">
        <v>7</v>
      </c>
      <c r="L21" s="48" t="n">
        <v>1370</v>
      </c>
      <c r="M21" s="48" t="n">
        <v>9</v>
      </c>
      <c r="N21" s="48" t="n">
        <v>3525</v>
      </c>
      <c r="O21" s="48" t="n">
        <v>2</v>
      </c>
      <c r="P21" s="48" t="n">
        <v>2382</v>
      </c>
      <c r="Q21" s="48" t="n">
        <v>1</v>
      </c>
      <c r="R21" s="48" t="n">
        <v>993</v>
      </c>
      <c r="S21" s="48" t="n">
        <v>1</v>
      </c>
      <c r="T21" s="48" t="n">
        <v>2796</v>
      </c>
      <c r="U21" s="48" t="s">
        <v>28</v>
      </c>
      <c r="V21" s="48" t="s">
        <v>28</v>
      </c>
      <c r="W21" s="48" t="n">
        <v>2</v>
      </c>
      <c r="X21" s="53" t="n">
        <v>86</v>
      </c>
      <c r="Y21" s="24" t="n">
        <v>2</v>
      </c>
    </row>
    <row r="22" s="25" customFormat="true" ht="13.5" hidden="false" customHeight="true" outlineLevel="0" collapsed="false">
      <c r="A22" s="17"/>
      <c r="B22" s="54" t="s">
        <v>31</v>
      </c>
      <c r="C22" s="55" t="s">
        <v>42</v>
      </c>
      <c r="D22" s="18"/>
      <c r="E22" s="47" t="n">
        <v>143</v>
      </c>
      <c r="F22" s="48" t="n">
        <v>337411</v>
      </c>
      <c r="G22" s="48" t="n">
        <v>127</v>
      </c>
      <c r="H22" s="48" t="n">
        <v>333648</v>
      </c>
      <c r="I22" s="48" t="s">
        <v>28</v>
      </c>
      <c r="J22" s="48" t="s">
        <v>28</v>
      </c>
      <c r="K22" s="48" t="n">
        <v>15</v>
      </c>
      <c r="L22" s="48" t="n">
        <v>3127</v>
      </c>
      <c r="M22" s="48" t="n">
        <v>40</v>
      </c>
      <c r="N22" s="48" t="n">
        <v>10649</v>
      </c>
      <c r="O22" s="48" t="n">
        <v>16</v>
      </c>
      <c r="P22" s="48" t="n">
        <v>11472</v>
      </c>
      <c r="Q22" s="48" t="n">
        <v>26</v>
      </c>
      <c r="R22" s="48" t="n">
        <v>37867</v>
      </c>
      <c r="S22" s="48" t="n">
        <v>28</v>
      </c>
      <c r="T22" s="48" t="n">
        <v>63479</v>
      </c>
      <c r="U22" s="48" t="n">
        <v>2</v>
      </c>
      <c r="V22" s="48" t="n">
        <v>207054</v>
      </c>
      <c r="W22" s="48" t="n">
        <v>16</v>
      </c>
      <c r="X22" s="53" t="n">
        <v>3763</v>
      </c>
      <c r="Y22" s="24" t="n">
        <v>3</v>
      </c>
    </row>
    <row r="23" s="25" customFormat="true" ht="13.5" hidden="false" customHeight="true" outlineLevel="0" collapsed="false">
      <c r="A23" s="17"/>
      <c r="B23" s="54" t="s">
        <v>33</v>
      </c>
      <c r="C23" s="55" t="s">
        <v>43</v>
      </c>
      <c r="D23" s="18"/>
      <c r="E23" s="47" t="n">
        <v>2</v>
      </c>
      <c r="F23" s="48" t="n">
        <v>369</v>
      </c>
      <c r="G23" s="48" t="n">
        <v>2</v>
      </c>
      <c r="H23" s="48" t="n">
        <v>369</v>
      </c>
      <c r="I23" s="48" t="n">
        <v>1</v>
      </c>
      <c r="J23" s="48" t="n">
        <v>174</v>
      </c>
      <c r="K23" s="48" t="n">
        <v>1</v>
      </c>
      <c r="L23" s="48" t="n">
        <v>195</v>
      </c>
      <c r="M23" s="48" t="s">
        <v>28</v>
      </c>
      <c r="N23" s="48" t="s">
        <v>28</v>
      </c>
      <c r="O23" s="48" t="s">
        <v>28</v>
      </c>
      <c r="P23" s="48" t="s">
        <v>28</v>
      </c>
      <c r="Q23" s="48" t="s">
        <v>28</v>
      </c>
      <c r="R23" s="48" t="s">
        <v>28</v>
      </c>
      <c r="S23" s="48" t="s">
        <v>28</v>
      </c>
      <c r="T23" s="48" t="s">
        <v>28</v>
      </c>
      <c r="U23" s="48" t="s">
        <v>28</v>
      </c>
      <c r="V23" s="48" t="s">
        <v>28</v>
      </c>
      <c r="W23" s="48" t="s">
        <v>28</v>
      </c>
      <c r="X23" s="48" t="s">
        <v>28</v>
      </c>
      <c r="Y23" s="24" t="n">
        <v>4</v>
      </c>
    </row>
    <row r="24" s="25" customFormat="true" ht="13.5" hidden="false" customHeight="true" outlineLevel="0" collapsed="false">
      <c r="A24" s="17"/>
      <c r="B24" s="54" t="s">
        <v>35</v>
      </c>
      <c r="C24" s="56" t="s">
        <v>44</v>
      </c>
      <c r="D24" s="18"/>
      <c r="E24" s="47" t="n">
        <v>40</v>
      </c>
      <c r="F24" s="48" t="n">
        <v>29729</v>
      </c>
      <c r="G24" s="48" t="n">
        <v>36</v>
      </c>
      <c r="H24" s="48" t="n">
        <v>29364</v>
      </c>
      <c r="I24" s="48" t="n">
        <v>10</v>
      </c>
      <c r="J24" s="48" t="n">
        <v>566</v>
      </c>
      <c r="K24" s="48" t="n">
        <v>16</v>
      </c>
      <c r="L24" s="48" t="n">
        <v>6690</v>
      </c>
      <c r="M24" s="48" t="n">
        <v>4</v>
      </c>
      <c r="N24" s="48" t="n">
        <v>1061</v>
      </c>
      <c r="O24" s="48" t="n">
        <v>3</v>
      </c>
      <c r="P24" s="48" t="n">
        <v>2063</v>
      </c>
      <c r="Q24" s="48" t="n">
        <v>2</v>
      </c>
      <c r="R24" s="48" t="n">
        <v>7663</v>
      </c>
      <c r="S24" s="48" t="n">
        <v>1</v>
      </c>
      <c r="T24" s="48" t="n">
        <v>11321</v>
      </c>
      <c r="U24" s="48" t="s">
        <v>28</v>
      </c>
      <c r="V24" s="48" t="s">
        <v>28</v>
      </c>
      <c r="W24" s="48" t="n">
        <v>4</v>
      </c>
      <c r="X24" s="53" t="n">
        <v>365</v>
      </c>
      <c r="Y24" s="24" t="n">
        <v>5</v>
      </c>
    </row>
    <row r="25" s="25" customFormat="true" ht="13.5" hidden="false" customHeight="true" outlineLevel="0" collapsed="false">
      <c r="A25" s="17"/>
      <c r="B25" s="54" t="s">
        <v>37</v>
      </c>
      <c r="C25" s="55" t="s">
        <v>45</v>
      </c>
      <c r="D25" s="18"/>
      <c r="E25" s="47" t="n">
        <v>121</v>
      </c>
      <c r="F25" s="48" t="n">
        <v>168188</v>
      </c>
      <c r="G25" s="48" t="n">
        <v>82</v>
      </c>
      <c r="H25" s="48" t="n">
        <v>123171</v>
      </c>
      <c r="I25" s="48" t="n">
        <v>25</v>
      </c>
      <c r="J25" s="48" t="n">
        <v>22333</v>
      </c>
      <c r="K25" s="48" t="n">
        <v>34</v>
      </c>
      <c r="L25" s="48" t="n">
        <v>23528</v>
      </c>
      <c r="M25" s="48" t="n">
        <v>13</v>
      </c>
      <c r="N25" s="48" t="n">
        <v>18076</v>
      </c>
      <c r="O25" s="48" t="n">
        <v>9</v>
      </c>
      <c r="P25" s="48" t="n">
        <v>49631</v>
      </c>
      <c r="Q25" s="48" t="n">
        <v>1</v>
      </c>
      <c r="R25" s="48" t="n">
        <v>9603</v>
      </c>
      <c r="S25" s="48" t="s">
        <v>28</v>
      </c>
      <c r="T25" s="48" t="s">
        <v>28</v>
      </c>
      <c r="U25" s="48" t="s">
        <v>28</v>
      </c>
      <c r="V25" s="48" t="s">
        <v>28</v>
      </c>
      <c r="W25" s="48" t="n">
        <v>39</v>
      </c>
      <c r="X25" s="53" t="n">
        <v>45017</v>
      </c>
      <c r="Y25" s="24" t="n">
        <v>6</v>
      </c>
    </row>
    <row r="26" s="25" customFormat="true" ht="13.5" hidden="false" customHeight="true" outlineLevel="0" collapsed="false">
      <c r="A26" s="17"/>
      <c r="B26" s="54" t="s">
        <v>46</v>
      </c>
      <c r="C26" s="55" t="s">
        <v>47</v>
      </c>
      <c r="D26" s="18"/>
      <c r="E26" s="47" t="n">
        <v>18</v>
      </c>
      <c r="F26" s="48" t="n">
        <v>5417</v>
      </c>
      <c r="G26" s="48" t="n">
        <v>9</v>
      </c>
      <c r="H26" s="48" t="n">
        <v>3074</v>
      </c>
      <c r="I26" s="48" t="n">
        <v>3</v>
      </c>
      <c r="J26" s="48" t="n">
        <v>225</v>
      </c>
      <c r="K26" s="48" t="n">
        <v>2</v>
      </c>
      <c r="L26" s="48" t="n">
        <v>535</v>
      </c>
      <c r="M26" s="48" t="n">
        <v>1</v>
      </c>
      <c r="N26" s="48" t="n">
        <v>35</v>
      </c>
      <c r="O26" s="48" t="n">
        <v>3</v>
      </c>
      <c r="P26" s="48" t="n">
        <v>2279</v>
      </c>
      <c r="Q26" s="48" t="s">
        <v>28</v>
      </c>
      <c r="R26" s="48" t="s">
        <v>28</v>
      </c>
      <c r="S26" s="48" t="s">
        <v>28</v>
      </c>
      <c r="T26" s="48" t="s">
        <v>28</v>
      </c>
      <c r="U26" s="48" t="s">
        <v>28</v>
      </c>
      <c r="V26" s="48" t="s">
        <v>28</v>
      </c>
      <c r="W26" s="48" t="n">
        <v>9</v>
      </c>
      <c r="X26" s="53" t="n">
        <v>2343</v>
      </c>
      <c r="Y26" s="24" t="n">
        <v>7</v>
      </c>
    </row>
    <row r="27" s="25" customFormat="true" ht="13.5" hidden="false" customHeight="true" outlineLevel="0" collapsed="false">
      <c r="A27" s="17"/>
      <c r="B27" s="54" t="s">
        <v>48</v>
      </c>
      <c r="C27" s="55" t="s">
        <v>49</v>
      </c>
      <c r="D27" s="18"/>
      <c r="E27" s="47" t="n">
        <v>3</v>
      </c>
      <c r="F27" s="48" t="n">
        <v>7157</v>
      </c>
      <c r="G27" s="48" t="n">
        <v>3</v>
      </c>
      <c r="H27" s="48" t="n">
        <v>7157</v>
      </c>
      <c r="I27" s="48" t="s">
        <v>28</v>
      </c>
      <c r="J27" s="48" t="s">
        <v>28</v>
      </c>
      <c r="K27" s="48" t="n">
        <v>1</v>
      </c>
      <c r="L27" s="48" t="n">
        <v>99</v>
      </c>
      <c r="M27" s="48" t="n">
        <v>2</v>
      </c>
      <c r="N27" s="48" t="n">
        <v>7058</v>
      </c>
      <c r="O27" s="48" t="s">
        <v>28</v>
      </c>
      <c r="P27" s="48" t="s">
        <v>28</v>
      </c>
      <c r="Q27" s="48" t="s">
        <v>28</v>
      </c>
      <c r="R27" s="48" t="s">
        <v>28</v>
      </c>
      <c r="S27" s="48" t="s">
        <v>28</v>
      </c>
      <c r="T27" s="48" t="s">
        <v>28</v>
      </c>
      <c r="U27" s="48" t="s">
        <v>28</v>
      </c>
      <c r="V27" s="48" t="s">
        <v>28</v>
      </c>
      <c r="W27" s="48" t="s">
        <v>28</v>
      </c>
      <c r="X27" s="48" t="s">
        <v>28</v>
      </c>
      <c r="Y27" s="24" t="n">
        <v>8</v>
      </c>
    </row>
    <row r="28" s="25" customFormat="true" ht="13.5" hidden="false" customHeight="true" outlineLevel="0" collapsed="false">
      <c r="A28" s="17"/>
      <c r="B28" s="54" t="s">
        <v>50</v>
      </c>
      <c r="C28" s="55" t="s">
        <v>51</v>
      </c>
      <c r="D28" s="18"/>
      <c r="E28" s="47" t="n">
        <v>67</v>
      </c>
      <c r="F28" s="48" t="n">
        <v>48310</v>
      </c>
      <c r="G28" s="48" t="n">
        <v>52</v>
      </c>
      <c r="H28" s="48" t="n">
        <v>27336</v>
      </c>
      <c r="I28" s="48" t="n">
        <v>41</v>
      </c>
      <c r="J28" s="48" t="n">
        <v>8330</v>
      </c>
      <c r="K28" s="48" t="n">
        <v>10</v>
      </c>
      <c r="L28" s="48" t="n">
        <v>8520</v>
      </c>
      <c r="M28" s="48" t="s">
        <v>28</v>
      </c>
      <c r="N28" s="48" t="s">
        <v>28</v>
      </c>
      <c r="O28" s="48" t="n">
        <v>1</v>
      </c>
      <c r="P28" s="48" t="n">
        <v>10486</v>
      </c>
      <c r="Q28" s="48" t="s">
        <v>28</v>
      </c>
      <c r="R28" s="48" t="s">
        <v>28</v>
      </c>
      <c r="S28" s="48" t="s">
        <v>28</v>
      </c>
      <c r="T28" s="48" t="s">
        <v>28</v>
      </c>
      <c r="U28" s="48" t="s">
        <v>28</v>
      </c>
      <c r="V28" s="48" t="s">
        <v>28</v>
      </c>
      <c r="W28" s="48" t="n">
        <v>15</v>
      </c>
      <c r="X28" s="53" t="n">
        <v>20974</v>
      </c>
      <c r="Y28" s="24" t="n">
        <v>9</v>
      </c>
    </row>
    <row r="29" s="25" customFormat="true" ht="13.5" hidden="false" customHeight="true" outlineLevel="0" collapsed="false">
      <c r="A29" s="17"/>
      <c r="B29" s="57" t="s">
        <v>52</v>
      </c>
      <c r="C29" s="55" t="s">
        <v>53</v>
      </c>
      <c r="D29" s="18"/>
      <c r="E29" s="47" t="n">
        <v>174</v>
      </c>
      <c r="F29" s="48" t="n">
        <v>71971</v>
      </c>
      <c r="G29" s="48" t="n">
        <v>128</v>
      </c>
      <c r="H29" s="48" t="n">
        <v>67862</v>
      </c>
      <c r="I29" s="48" t="n">
        <v>70</v>
      </c>
      <c r="J29" s="48" t="n">
        <v>25118</v>
      </c>
      <c r="K29" s="48" t="n">
        <v>44</v>
      </c>
      <c r="L29" s="48" t="n">
        <v>21669</v>
      </c>
      <c r="M29" s="48" t="n">
        <v>4</v>
      </c>
      <c r="N29" s="48" t="n">
        <v>2144</v>
      </c>
      <c r="O29" s="48" t="n">
        <v>6</v>
      </c>
      <c r="P29" s="48" t="n">
        <v>5521</v>
      </c>
      <c r="Q29" s="48" t="n">
        <v>4</v>
      </c>
      <c r="R29" s="48" t="n">
        <v>13410</v>
      </c>
      <c r="S29" s="48" t="s">
        <v>28</v>
      </c>
      <c r="T29" s="48" t="s">
        <v>28</v>
      </c>
      <c r="U29" s="48" t="s">
        <v>28</v>
      </c>
      <c r="V29" s="48" t="s">
        <v>28</v>
      </c>
      <c r="W29" s="48" t="n">
        <v>46</v>
      </c>
      <c r="X29" s="53" t="n">
        <v>4109</v>
      </c>
      <c r="Y29" s="24" t="n">
        <v>10</v>
      </c>
    </row>
    <row r="30" s="25" customFormat="true" ht="13.5" hidden="false" customHeight="true" outlineLevel="0" collapsed="false">
      <c r="A30" s="17"/>
      <c r="B30" s="57" t="s">
        <v>54</v>
      </c>
      <c r="C30" s="55" t="s">
        <v>55</v>
      </c>
      <c r="D30" s="18"/>
      <c r="E30" s="47" t="n">
        <v>13</v>
      </c>
      <c r="F30" s="48" t="n">
        <v>9418</v>
      </c>
      <c r="G30" s="48" t="n">
        <v>12</v>
      </c>
      <c r="H30" s="48" t="n">
        <v>9405</v>
      </c>
      <c r="I30" s="48" t="n">
        <v>7</v>
      </c>
      <c r="J30" s="48" t="n">
        <v>1869</v>
      </c>
      <c r="K30" s="48" t="n">
        <v>2</v>
      </c>
      <c r="L30" s="48" t="n">
        <v>619</v>
      </c>
      <c r="M30" s="48" t="n">
        <v>2</v>
      </c>
      <c r="N30" s="48" t="n">
        <v>1994</v>
      </c>
      <c r="O30" s="48" t="s">
        <v>28</v>
      </c>
      <c r="P30" s="48" t="s">
        <v>28</v>
      </c>
      <c r="Q30" s="48" t="n">
        <v>1</v>
      </c>
      <c r="R30" s="48" t="n">
        <v>4923</v>
      </c>
      <c r="S30" s="48" t="s">
        <v>28</v>
      </c>
      <c r="T30" s="48" t="s">
        <v>28</v>
      </c>
      <c r="U30" s="48" t="s">
        <v>28</v>
      </c>
      <c r="V30" s="48" t="s">
        <v>28</v>
      </c>
      <c r="W30" s="48" t="n">
        <v>1</v>
      </c>
      <c r="X30" s="53" t="n">
        <v>13</v>
      </c>
      <c r="Y30" s="24" t="n">
        <v>11</v>
      </c>
    </row>
    <row r="31" s="25" customFormat="true" ht="13.5" hidden="false" customHeight="true" outlineLevel="0" collapsed="false">
      <c r="A31" s="17"/>
      <c r="B31" s="57" t="s">
        <v>56</v>
      </c>
      <c r="C31" s="55" t="s">
        <v>57</v>
      </c>
      <c r="D31" s="18"/>
      <c r="E31" s="47" t="n">
        <v>76</v>
      </c>
      <c r="F31" s="48" t="n">
        <v>32079</v>
      </c>
      <c r="G31" s="48" t="n">
        <v>72</v>
      </c>
      <c r="H31" s="48" t="n">
        <v>31688</v>
      </c>
      <c r="I31" s="48" t="n">
        <v>13</v>
      </c>
      <c r="J31" s="48" t="n">
        <v>1100</v>
      </c>
      <c r="K31" s="48" t="n">
        <v>46</v>
      </c>
      <c r="L31" s="48" t="n">
        <v>12621</v>
      </c>
      <c r="M31" s="48" t="n">
        <v>9</v>
      </c>
      <c r="N31" s="48" t="n">
        <v>4607</v>
      </c>
      <c r="O31" s="48" t="s">
        <v>28</v>
      </c>
      <c r="P31" s="48" t="s">
        <v>28</v>
      </c>
      <c r="Q31" s="48" t="n">
        <v>1</v>
      </c>
      <c r="R31" s="48" t="n">
        <v>3013</v>
      </c>
      <c r="S31" s="48" t="n">
        <v>3</v>
      </c>
      <c r="T31" s="48" t="n">
        <v>10347</v>
      </c>
      <c r="U31" s="48" t="s">
        <v>28</v>
      </c>
      <c r="V31" s="48" t="s">
        <v>28</v>
      </c>
      <c r="W31" s="48" t="n">
        <v>4</v>
      </c>
      <c r="X31" s="53" t="n">
        <v>391</v>
      </c>
      <c r="Y31" s="24" t="n">
        <v>12</v>
      </c>
    </row>
    <row r="32" s="25" customFormat="true" ht="13.5" hidden="false" customHeight="true" outlineLevel="0" collapsed="false">
      <c r="A32" s="17"/>
      <c r="B32" s="57" t="s">
        <v>58</v>
      </c>
      <c r="C32" s="58" t="s">
        <v>59</v>
      </c>
      <c r="D32" s="18"/>
      <c r="E32" s="47" t="n">
        <v>138</v>
      </c>
      <c r="F32" s="48" t="n">
        <v>241761</v>
      </c>
      <c r="G32" s="48" t="n">
        <v>117</v>
      </c>
      <c r="H32" s="48" t="n">
        <v>230785</v>
      </c>
      <c r="I32" s="48" t="n">
        <v>36</v>
      </c>
      <c r="J32" s="48" t="n">
        <v>2056</v>
      </c>
      <c r="K32" s="48" t="n">
        <v>15</v>
      </c>
      <c r="L32" s="48" t="n">
        <v>4036</v>
      </c>
      <c r="M32" s="48" t="n">
        <v>9</v>
      </c>
      <c r="N32" s="48" t="n">
        <v>3481</v>
      </c>
      <c r="O32" s="48" t="n">
        <v>8</v>
      </c>
      <c r="P32" s="48" t="n">
        <v>4271</v>
      </c>
      <c r="Q32" s="48" t="n">
        <v>16</v>
      </c>
      <c r="R32" s="48" t="n">
        <v>22506</v>
      </c>
      <c r="S32" s="48" t="n">
        <v>26</v>
      </c>
      <c r="T32" s="48" t="n">
        <v>99175</v>
      </c>
      <c r="U32" s="48" t="n">
        <v>7</v>
      </c>
      <c r="V32" s="48" t="n">
        <v>95260</v>
      </c>
      <c r="W32" s="48" t="n">
        <v>21</v>
      </c>
      <c r="X32" s="53" t="n">
        <v>10976</v>
      </c>
      <c r="Y32" s="24" t="n">
        <v>13</v>
      </c>
    </row>
    <row r="33" s="25" customFormat="true" ht="13.5" hidden="false" customHeight="true" outlineLevel="0" collapsed="false">
      <c r="A33" s="17"/>
      <c r="B33" s="57" t="n">
        <v>14</v>
      </c>
      <c r="C33" s="55" t="s">
        <v>60</v>
      </c>
      <c r="D33" s="18"/>
      <c r="E33" s="47" t="n">
        <v>131</v>
      </c>
      <c r="F33" s="48" t="n">
        <v>79719</v>
      </c>
      <c r="G33" s="48" t="n">
        <v>24</v>
      </c>
      <c r="H33" s="48" t="n">
        <v>13922</v>
      </c>
      <c r="I33" s="48" t="n">
        <v>7</v>
      </c>
      <c r="J33" s="48" t="n">
        <v>333</v>
      </c>
      <c r="K33" s="48" t="n">
        <v>7</v>
      </c>
      <c r="L33" s="48" t="n">
        <v>3485</v>
      </c>
      <c r="M33" s="48" t="n">
        <v>3</v>
      </c>
      <c r="N33" s="48" t="n">
        <v>2131</v>
      </c>
      <c r="O33" s="48" t="n">
        <v>5</v>
      </c>
      <c r="P33" s="48" t="n">
        <v>5751</v>
      </c>
      <c r="Q33" s="48" t="n">
        <v>2</v>
      </c>
      <c r="R33" s="48" t="n">
        <v>2222</v>
      </c>
      <c r="S33" s="48" t="s">
        <v>28</v>
      </c>
      <c r="T33" s="48" t="s">
        <v>28</v>
      </c>
      <c r="U33" s="48" t="s">
        <v>28</v>
      </c>
      <c r="V33" s="48" t="s">
        <v>28</v>
      </c>
      <c r="W33" s="48" t="n">
        <v>107</v>
      </c>
      <c r="X33" s="53" t="n">
        <v>65797</v>
      </c>
      <c r="Y33" s="24" t="n">
        <v>14</v>
      </c>
    </row>
    <row r="34" s="25" customFormat="true" ht="13.5" hidden="false" customHeight="true" outlineLevel="0" collapsed="false">
      <c r="A34" s="17"/>
      <c r="B34" s="57" t="n">
        <v>15</v>
      </c>
      <c r="C34" s="55" t="s">
        <v>61</v>
      </c>
      <c r="D34" s="18"/>
      <c r="E34" s="47" t="n">
        <v>123</v>
      </c>
      <c r="F34" s="48" t="n">
        <v>89671</v>
      </c>
      <c r="G34" s="48" t="n">
        <v>97</v>
      </c>
      <c r="H34" s="48" t="n">
        <v>78838</v>
      </c>
      <c r="I34" s="48" t="n">
        <v>21</v>
      </c>
      <c r="J34" s="48" t="n">
        <v>3163</v>
      </c>
      <c r="K34" s="48" t="n">
        <v>36</v>
      </c>
      <c r="L34" s="48" t="n">
        <v>14840</v>
      </c>
      <c r="M34" s="48" t="n">
        <v>13</v>
      </c>
      <c r="N34" s="48" t="n">
        <v>11985</v>
      </c>
      <c r="O34" s="48" t="n">
        <v>20</v>
      </c>
      <c r="P34" s="48" t="n">
        <v>36020</v>
      </c>
      <c r="Q34" s="48" t="n">
        <v>7</v>
      </c>
      <c r="R34" s="48" t="n">
        <v>12830</v>
      </c>
      <c r="S34" s="48" t="s">
        <v>28</v>
      </c>
      <c r="T34" s="48" t="s">
        <v>28</v>
      </c>
      <c r="U34" s="48" t="s">
        <v>28</v>
      </c>
      <c r="V34" s="48" t="s">
        <v>28</v>
      </c>
      <c r="W34" s="48" t="n">
        <v>26</v>
      </c>
      <c r="X34" s="53" t="n">
        <v>10833</v>
      </c>
      <c r="Y34" s="24" t="n">
        <v>15</v>
      </c>
    </row>
    <row r="35" s="25" customFormat="true" ht="13.5" hidden="false" customHeight="true" outlineLevel="0" collapsed="false">
      <c r="A35" s="17"/>
      <c r="B35" s="57" t="s">
        <v>62</v>
      </c>
      <c r="C35" s="55" t="s">
        <v>63</v>
      </c>
      <c r="D35" s="18"/>
      <c r="E35" s="47" t="n">
        <v>173</v>
      </c>
      <c r="F35" s="48" t="n">
        <v>111933</v>
      </c>
      <c r="G35" s="48" t="n">
        <v>109</v>
      </c>
      <c r="H35" s="48" t="n">
        <v>46729</v>
      </c>
      <c r="I35" s="48" t="n">
        <v>68</v>
      </c>
      <c r="J35" s="48" t="n">
        <v>11995</v>
      </c>
      <c r="K35" s="48" t="n">
        <v>27</v>
      </c>
      <c r="L35" s="48" t="n">
        <v>15973</v>
      </c>
      <c r="M35" s="48" t="n">
        <v>9</v>
      </c>
      <c r="N35" s="48" t="n">
        <v>4530</v>
      </c>
      <c r="O35" s="48" t="n">
        <v>4</v>
      </c>
      <c r="P35" s="48" t="n">
        <v>5527</v>
      </c>
      <c r="Q35" s="48" t="s">
        <v>28</v>
      </c>
      <c r="R35" s="48" t="s">
        <v>28</v>
      </c>
      <c r="S35" s="48" t="n">
        <v>1</v>
      </c>
      <c r="T35" s="48" t="n">
        <v>8704</v>
      </c>
      <c r="U35" s="48" t="s">
        <v>28</v>
      </c>
      <c r="V35" s="48" t="s">
        <v>28</v>
      </c>
      <c r="W35" s="48" t="n">
        <v>64</v>
      </c>
      <c r="X35" s="53" t="n">
        <v>65204</v>
      </c>
      <c r="Y35" s="24" t="n">
        <v>16</v>
      </c>
    </row>
    <row r="36" s="25" customFormat="true" ht="13.5" hidden="false" customHeight="true" outlineLevel="0" collapsed="false">
      <c r="A36" s="17"/>
      <c r="B36" s="57" t="s">
        <v>64</v>
      </c>
      <c r="C36" s="55" t="s">
        <v>65</v>
      </c>
      <c r="D36" s="18"/>
      <c r="E36" s="47" t="n">
        <v>32</v>
      </c>
      <c r="F36" s="48" t="n">
        <v>15433</v>
      </c>
      <c r="G36" s="48" t="n">
        <v>19</v>
      </c>
      <c r="H36" s="48" t="n">
        <v>13507</v>
      </c>
      <c r="I36" s="48" t="n">
        <v>12</v>
      </c>
      <c r="J36" s="48" t="n">
        <v>768</v>
      </c>
      <c r="K36" s="48" t="n">
        <v>3</v>
      </c>
      <c r="L36" s="48" t="n">
        <v>2879</v>
      </c>
      <c r="M36" s="48" t="s">
        <v>28</v>
      </c>
      <c r="N36" s="48" t="s">
        <v>28</v>
      </c>
      <c r="O36" s="48" t="n">
        <v>3</v>
      </c>
      <c r="P36" s="48" t="n">
        <v>5088</v>
      </c>
      <c r="Q36" s="48" t="s">
        <v>28</v>
      </c>
      <c r="R36" s="48" t="s">
        <v>28</v>
      </c>
      <c r="S36" s="48" t="n">
        <v>1</v>
      </c>
      <c r="T36" s="48" t="n">
        <v>4772</v>
      </c>
      <c r="U36" s="48" t="s">
        <v>28</v>
      </c>
      <c r="V36" s="48" t="s">
        <v>28</v>
      </c>
      <c r="W36" s="48" t="n">
        <v>13</v>
      </c>
      <c r="X36" s="53" t="n">
        <v>1926</v>
      </c>
      <c r="Y36" s="24" t="n">
        <v>17</v>
      </c>
    </row>
    <row r="37" s="25" customFormat="true" ht="13.5" hidden="false" customHeight="true" outlineLevel="0" collapsed="false">
      <c r="A37" s="17"/>
      <c r="B37" s="57" t="s">
        <v>66</v>
      </c>
      <c r="C37" s="55" t="s">
        <v>67</v>
      </c>
      <c r="D37" s="18"/>
      <c r="E37" s="47" t="n">
        <v>53</v>
      </c>
      <c r="F37" s="48" t="n">
        <v>12055</v>
      </c>
      <c r="G37" s="48" t="n">
        <v>42</v>
      </c>
      <c r="H37" s="48" t="n">
        <v>11503</v>
      </c>
      <c r="I37" s="48" t="n">
        <v>23</v>
      </c>
      <c r="J37" s="48" t="n">
        <v>1952</v>
      </c>
      <c r="K37" s="48" t="n">
        <v>10</v>
      </c>
      <c r="L37" s="48" t="n">
        <v>3586</v>
      </c>
      <c r="M37" s="48" t="n">
        <v>3</v>
      </c>
      <c r="N37" s="48" t="n">
        <v>754</v>
      </c>
      <c r="O37" s="48" t="n">
        <v>4</v>
      </c>
      <c r="P37" s="48" t="n">
        <v>1918</v>
      </c>
      <c r="Q37" s="48" t="n">
        <v>1</v>
      </c>
      <c r="R37" s="48" t="n">
        <v>886</v>
      </c>
      <c r="S37" s="48" t="n">
        <v>1</v>
      </c>
      <c r="T37" s="48" t="n">
        <v>2407</v>
      </c>
      <c r="U37" s="48" t="s">
        <v>28</v>
      </c>
      <c r="V37" s="48" t="s">
        <v>28</v>
      </c>
      <c r="W37" s="48" t="n">
        <v>11</v>
      </c>
      <c r="X37" s="53" t="n">
        <v>552</v>
      </c>
      <c r="Y37" s="24" t="n">
        <v>18</v>
      </c>
    </row>
    <row r="38" s="25" customFormat="true" ht="10.5" hidden="false" customHeight="true" outlineLevel="0" collapsed="false">
      <c r="A38" s="17"/>
      <c r="B38" s="45"/>
      <c r="C38" s="18"/>
      <c r="D38" s="18"/>
      <c r="E38" s="47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53"/>
      <c r="Y38" s="24"/>
    </row>
    <row r="39" s="25" customFormat="true" ht="13.5" hidden="false" customHeight="true" outlineLevel="0" collapsed="false">
      <c r="A39" s="17"/>
      <c r="B39" s="51" t="s">
        <v>26</v>
      </c>
      <c r="C39" s="52" t="s">
        <v>68</v>
      </c>
      <c r="D39" s="18"/>
      <c r="E39" s="47" t="n">
        <v>307</v>
      </c>
      <c r="F39" s="48" t="n">
        <v>441375</v>
      </c>
      <c r="G39" s="48" t="n">
        <v>219</v>
      </c>
      <c r="H39" s="48" t="n">
        <v>402750</v>
      </c>
      <c r="I39" s="48" t="n">
        <v>90</v>
      </c>
      <c r="J39" s="48" t="n">
        <v>14588</v>
      </c>
      <c r="K39" s="48" t="n">
        <v>19</v>
      </c>
      <c r="L39" s="48" t="n">
        <v>3419</v>
      </c>
      <c r="M39" s="48" t="n">
        <v>47</v>
      </c>
      <c r="N39" s="48" t="n">
        <v>9377</v>
      </c>
      <c r="O39" s="48" t="n">
        <v>9</v>
      </c>
      <c r="P39" s="48" t="n">
        <v>6100</v>
      </c>
      <c r="Q39" s="48" t="n">
        <v>19</v>
      </c>
      <c r="R39" s="48" t="n">
        <v>28944</v>
      </c>
      <c r="S39" s="48" t="n">
        <v>28</v>
      </c>
      <c r="T39" s="48" t="n">
        <v>69496</v>
      </c>
      <c r="U39" s="48" t="n">
        <v>7</v>
      </c>
      <c r="V39" s="48" t="n">
        <v>270826</v>
      </c>
      <c r="W39" s="48" t="n">
        <v>88</v>
      </c>
      <c r="X39" s="53" t="n">
        <v>38625</v>
      </c>
      <c r="Y39" s="24" t="n">
        <v>1</v>
      </c>
    </row>
    <row r="40" s="25" customFormat="true" ht="13.5" hidden="false" customHeight="true" outlineLevel="0" collapsed="false">
      <c r="A40" s="17"/>
      <c r="B40" s="51" t="s">
        <v>29</v>
      </c>
      <c r="C40" s="19" t="s">
        <v>69</v>
      </c>
      <c r="D40" s="19"/>
      <c r="E40" s="47" t="n">
        <v>201</v>
      </c>
      <c r="F40" s="48" t="n">
        <v>82512</v>
      </c>
      <c r="G40" s="48" t="n">
        <v>176</v>
      </c>
      <c r="H40" s="48" t="n">
        <v>77020</v>
      </c>
      <c r="I40" s="48" t="n">
        <v>10</v>
      </c>
      <c r="J40" s="48" t="n">
        <v>1851</v>
      </c>
      <c r="K40" s="48" t="n">
        <v>45</v>
      </c>
      <c r="L40" s="48" t="n">
        <v>12232</v>
      </c>
      <c r="M40" s="48" t="n">
        <v>92</v>
      </c>
      <c r="N40" s="48" t="n">
        <v>15676</v>
      </c>
      <c r="O40" s="48" t="n">
        <v>5</v>
      </c>
      <c r="P40" s="48" t="n">
        <v>6782</v>
      </c>
      <c r="Q40" s="48" t="n">
        <v>7</v>
      </c>
      <c r="R40" s="48" t="n">
        <v>9805</v>
      </c>
      <c r="S40" s="48" t="n">
        <v>17</v>
      </c>
      <c r="T40" s="48" t="n">
        <v>30674</v>
      </c>
      <c r="U40" s="48" t="s">
        <v>28</v>
      </c>
      <c r="V40" s="48" t="s">
        <v>28</v>
      </c>
      <c r="W40" s="48" t="n">
        <v>25</v>
      </c>
      <c r="X40" s="53" t="n">
        <v>5492</v>
      </c>
      <c r="Y40" s="24" t="n">
        <v>2</v>
      </c>
    </row>
    <row r="41" s="25" customFormat="true" ht="13.5" hidden="false" customHeight="true" outlineLevel="0" collapsed="false">
      <c r="A41" s="17"/>
      <c r="B41" s="51" t="s">
        <v>31</v>
      </c>
      <c r="C41" s="52" t="s">
        <v>70</v>
      </c>
      <c r="D41" s="18"/>
      <c r="E41" s="47" t="n">
        <v>123</v>
      </c>
      <c r="F41" s="48" t="n">
        <v>56290</v>
      </c>
      <c r="G41" s="48" t="n">
        <v>113</v>
      </c>
      <c r="H41" s="48" t="n">
        <v>55484</v>
      </c>
      <c r="I41" s="48" t="n">
        <v>4</v>
      </c>
      <c r="J41" s="48" t="n">
        <v>309</v>
      </c>
      <c r="K41" s="48" t="n">
        <v>21</v>
      </c>
      <c r="L41" s="48" t="n">
        <v>4080</v>
      </c>
      <c r="M41" s="48" t="n">
        <v>63</v>
      </c>
      <c r="N41" s="48" t="n">
        <v>14218</v>
      </c>
      <c r="O41" s="48" t="n">
        <v>8</v>
      </c>
      <c r="P41" s="48" t="n">
        <v>6230</v>
      </c>
      <c r="Q41" s="48" t="n">
        <v>8</v>
      </c>
      <c r="R41" s="48" t="n">
        <v>8247</v>
      </c>
      <c r="S41" s="48" t="n">
        <v>9</v>
      </c>
      <c r="T41" s="48" t="n">
        <v>22400</v>
      </c>
      <c r="U41" s="48" t="s">
        <v>28</v>
      </c>
      <c r="V41" s="48" t="s">
        <v>28</v>
      </c>
      <c r="W41" s="48" t="n">
        <v>10</v>
      </c>
      <c r="X41" s="53" t="n">
        <v>806</v>
      </c>
      <c r="Y41" s="24" t="n">
        <v>3</v>
      </c>
    </row>
    <row r="42" s="25" customFormat="true" ht="13.5" hidden="false" customHeight="true" outlineLevel="0" collapsed="false">
      <c r="A42" s="17"/>
      <c r="B42" s="51" t="s">
        <v>33</v>
      </c>
      <c r="C42" s="52" t="s">
        <v>71</v>
      </c>
      <c r="D42" s="18"/>
      <c r="E42" s="47" t="n">
        <v>202</v>
      </c>
      <c r="F42" s="48" t="n">
        <v>139852</v>
      </c>
      <c r="G42" s="48" t="n">
        <v>146</v>
      </c>
      <c r="H42" s="48" t="n">
        <v>67892</v>
      </c>
      <c r="I42" s="48" t="n">
        <v>30</v>
      </c>
      <c r="J42" s="48" t="n">
        <v>6563</v>
      </c>
      <c r="K42" s="48" t="n">
        <v>31</v>
      </c>
      <c r="L42" s="48" t="n">
        <v>4248</v>
      </c>
      <c r="M42" s="48" t="n">
        <v>76</v>
      </c>
      <c r="N42" s="48" t="n">
        <v>12760</v>
      </c>
      <c r="O42" s="48" t="n">
        <v>4</v>
      </c>
      <c r="P42" s="48" t="n">
        <v>26248</v>
      </c>
      <c r="Q42" s="48" t="n">
        <v>2</v>
      </c>
      <c r="R42" s="48" t="n">
        <v>2155</v>
      </c>
      <c r="S42" s="48" t="n">
        <v>3</v>
      </c>
      <c r="T42" s="48" t="n">
        <v>15918</v>
      </c>
      <c r="U42" s="48" t="s">
        <v>28</v>
      </c>
      <c r="V42" s="48" t="s">
        <v>28</v>
      </c>
      <c r="W42" s="48" t="n">
        <v>56</v>
      </c>
      <c r="X42" s="53" t="n">
        <v>71960</v>
      </c>
      <c r="Y42" s="24" t="n">
        <v>4</v>
      </c>
    </row>
    <row r="43" s="25" customFormat="true" ht="13.5" hidden="false" customHeight="true" outlineLevel="0" collapsed="false">
      <c r="A43" s="17"/>
      <c r="B43" s="51" t="s">
        <v>35</v>
      </c>
      <c r="C43" s="52" t="s">
        <v>72</v>
      </c>
      <c r="D43" s="18"/>
      <c r="E43" s="47" t="n">
        <v>192</v>
      </c>
      <c r="F43" s="48" t="n">
        <v>412557</v>
      </c>
      <c r="G43" s="48" t="n">
        <v>157</v>
      </c>
      <c r="H43" s="48" t="n">
        <v>395736</v>
      </c>
      <c r="I43" s="48" t="n">
        <v>18</v>
      </c>
      <c r="J43" s="48" t="n">
        <v>1686</v>
      </c>
      <c r="K43" s="48" t="n">
        <v>26</v>
      </c>
      <c r="L43" s="48" t="n">
        <v>14649</v>
      </c>
      <c r="M43" s="48" t="n">
        <v>26</v>
      </c>
      <c r="N43" s="48" t="n">
        <v>5430</v>
      </c>
      <c r="O43" s="48" t="n">
        <v>11</v>
      </c>
      <c r="P43" s="48" t="n">
        <v>7696</v>
      </c>
      <c r="Q43" s="48" t="n">
        <v>21</v>
      </c>
      <c r="R43" s="48" t="n">
        <v>35419</v>
      </c>
      <c r="S43" s="48" t="n">
        <v>46</v>
      </c>
      <c r="T43" s="48" t="n">
        <v>140626</v>
      </c>
      <c r="U43" s="48" t="n">
        <v>9</v>
      </c>
      <c r="V43" s="48" t="n">
        <v>190230</v>
      </c>
      <c r="W43" s="48" t="n">
        <v>35</v>
      </c>
      <c r="X43" s="53" t="n">
        <v>16821</v>
      </c>
      <c r="Y43" s="24" t="n">
        <v>5</v>
      </c>
    </row>
    <row r="44" s="25" customFormat="true" ht="9" hidden="false" customHeight="true" outlineLevel="0" collapsed="false">
      <c r="A44" s="17"/>
      <c r="B44" s="45"/>
      <c r="C44" s="18"/>
      <c r="D44" s="18"/>
      <c r="E44" s="47"/>
      <c r="F44" s="48"/>
      <c r="G44" s="48"/>
      <c r="H44" s="48"/>
      <c r="W44" s="48"/>
      <c r="X44" s="53"/>
      <c r="Y44" s="24"/>
    </row>
    <row r="45" s="25" customFormat="true" ht="13.5" hidden="false" customHeight="true" outlineLevel="0" collapsed="false">
      <c r="A45" s="17"/>
      <c r="B45" s="51" t="s">
        <v>37</v>
      </c>
      <c r="C45" s="52" t="s">
        <v>73</v>
      </c>
      <c r="D45" s="18"/>
      <c r="E45" s="47" t="n">
        <v>164</v>
      </c>
      <c r="F45" s="48" t="n">
        <v>177442</v>
      </c>
      <c r="G45" s="48" t="n">
        <v>128</v>
      </c>
      <c r="H45" s="48" t="n">
        <v>175221</v>
      </c>
      <c r="I45" s="48" t="n">
        <v>11</v>
      </c>
      <c r="J45" s="48" t="n">
        <v>1636</v>
      </c>
      <c r="K45" s="48" t="n">
        <v>24</v>
      </c>
      <c r="L45" s="48" t="n">
        <v>9058</v>
      </c>
      <c r="M45" s="48" t="n">
        <v>24</v>
      </c>
      <c r="N45" s="48" t="n">
        <v>7384</v>
      </c>
      <c r="O45" s="48" t="n">
        <v>8</v>
      </c>
      <c r="P45" s="48" t="n">
        <v>4948</v>
      </c>
      <c r="Q45" s="48" t="n">
        <v>9</v>
      </c>
      <c r="R45" s="48" t="n">
        <v>17225</v>
      </c>
      <c r="S45" s="48" t="n">
        <v>51</v>
      </c>
      <c r="T45" s="48" t="n">
        <v>124140</v>
      </c>
      <c r="U45" s="48" t="n">
        <v>1</v>
      </c>
      <c r="V45" s="48" t="n">
        <v>10830</v>
      </c>
      <c r="W45" s="48" t="n">
        <v>36</v>
      </c>
      <c r="X45" s="53" t="n">
        <v>2221</v>
      </c>
      <c r="Y45" s="24" t="n">
        <v>6</v>
      </c>
    </row>
    <row r="46" s="25" customFormat="true" ht="13.5" hidden="false" customHeight="true" outlineLevel="0" collapsed="false">
      <c r="A46" s="17"/>
      <c r="B46" s="51" t="s">
        <v>46</v>
      </c>
      <c r="C46" s="19" t="s">
        <v>74</v>
      </c>
      <c r="D46" s="19"/>
      <c r="E46" s="47" t="n">
        <v>154</v>
      </c>
      <c r="F46" s="48" t="n">
        <v>52180</v>
      </c>
      <c r="G46" s="48" t="n">
        <v>132</v>
      </c>
      <c r="H46" s="48" t="n">
        <v>48524</v>
      </c>
      <c r="I46" s="48" t="n">
        <v>5</v>
      </c>
      <c r="J46" s="48" t="n">
        <v>682</v>
      </c>
      <c r="K46" s="48" t="n">
        <v>17</v>
      </c>
      <c r="L46" s="48" t="n">
        <v>4522</v>
      </c>
      <c r="M46" s="48" t="n">
        <v>92</v>
      </c>
      <c r="N46" s="48" t="n">
        <v>12696</v>
      </c>
      <c r="O46" s="48" t="n">
        <v>3</v>
      </c>
      <c r="P46" s="48" t="n">
        <v>2097</v>
      </c>
      <c r="Q46" s="48" t="n">
        <v>6</v>
      </c>
      <c r="R46" s="48" t="n">
        <v>10828</v>
      </c>
      <c r="S46" s="48" t="n">
        <v>9</v>
      </c>
      <c r="T46" s="48" t="n">
        <v>17699</v>
      </c>
      <c r="U46" s="48" t="s">
        <v>28</v>
      </c>
      <c r="V46" s="48" t="s">
        <v>28</v>
      </c>
      <c r="W46" s="48" t="n">
        <v>22</v>
      </c>
      <c r="X46" s="53" t="n">
        <v>3656</v>
      </c>
      <c r="Y46" s="24" t="n">
        <v>7</v>
      </c>
    </row>
    <row r="47" s="25" customFormat="true" ht="13.5" hidden="false" customHeight="true" outlineLevel="0" collapsed="false">
      <c r="A47" s="17"/>
      <c r="B47" s="51" t="s">
        <v>48</v>
      </c>
      <c r="C47" s="52" t="s">
        <v>75</v>
      </c>
      <c r="D47" s="18"/>
      <c r="E47" s="47" t="n">
        <v>141</v>
      </c>
      <c r="F47" s="48" t="n">
        <v>48384</v>
      </c>
      <c r="G47" s="48" t="n">
        <v>120</v>
      </c>
      <c r="H47" s="48" t="n">
        <v>31106</v>
      </c>
      <c r="I47" s="48" t="n">
        <v>3</v>
      </c>
      <c r="J47" s="48" t="n">
        <v>688</v>
      </c>
      <c r="K47" s="48" t="n">
        <v>52</v>
      </c>
      <c r="L47" s="48" t="n">
        <v>8109</v>
      </c>
      <c r="M47" s="48" t="n">
        <v>60</v>
      </c>
      <c r="N47" s="48" t="n">
        <v>9101</v>
      </c>
      <c r="O47" s="48" t="s">
        <v>28</v>
      </c>
      <c r="P47" s="48" t="s">
        <v>28</v>
      </c>
      <c r="Q47" s="48" t="n">
        <v>3</v>
      </c>
      <c r="R47" s="48" t="n">
        <v>9197</v>
      </c>
      <c r="S47" s="48" t="n">
        <v>2</v>
      </c>
      <c r="T47" s="48" t="n">
        <v>4011</v>
      </c>
      <c r="U47" s="48" t="s">
        <v>28</v>
      </c>
      <c r="V47" s="48" t="s">
        <v>28</v>
      </c>
      <c r="W47" s="48" t="n">
        <v>21</v>
      </c>
      <c r="X47" s="53" t="n">
        <v>17278</v>
      </c>
      <c r="Y47" s="24" t="n">
        <v>8</v>
      </c>
    </row>
    <row r="48" s="25" customFormat="true" ht="13.5" hidden="false" customHeight="true" outlineLevel="0" collapsed="false">
      <c r="A48" s="17"/>
      <c r="B48" s="51" t="s">
        <v>50</v>
      </c>
      <c r="C48" s="52" t="s">
        <v>76</v>
      </c>
      <c r="D48" s="18"/>
      <c r="E48" s="47" t="n">
        <v>181</v>
      </c>
      <c r="F48" s="48" t="n">
        <v>131150</v>
      </c>
      <c r="G48" s="48" t="n">
        <v>141</v>
      </c>
      <c r="H48" s="48" t="n">
        <v>114321</v>
      </c>
      <c r="I48" s="48" t="n">
        <v>14</v>
      </c>
      <c r="J48" s="48" t="n">
        <v>2126</v>
      </c>
      <c r="K48" s="48" t="n">
        <v>26</v>
      </c>
      <c r="L48" s="48" t="n">
        <v>4370</v>
      </c>
      <c r="M48" s="48" t="n">
        <v>58</v>
      </c>
      <c r="N48" s="48" t="n">
        <v>12555</v>
      </c>
      <c r="O48" s="48" t="n">
        <v>9</v>
      </c>
      <c r="P48" s="48" t="n">
        <v>3278</v>
      </c>
      <c r="Q48" s="48" t="n">
        <v>11</v>
      </c>
      <c r="R48" s="48" t="n">
        <v>13482</v>
      </c>
      <c r="S48" s="48" t="n">
        <v>22</v>
      </c>
      <c r="T48" s="48" t="n">
        <v>67353</v>
      </c>
      <c r="U48" s="48" t="n">
        <v>1</v>
      </c>
      <c r="V48" s="48" t="n">
        <v>11157</v>
      </c>
      <c r="W48" s="48" t="n">
        <v>40</v>
      </c>
      <c r="X48" s="53" t="n">
        <v>16829</v>
      </c>
      <c r="Y48" s="24" t="n">
        <v>9</v>
      </c>
    </row>
    <row r="49" s="25" customFormat="true" ht="13.5" hidden="false" customHeight="true" outlineLevel="0" collapsed="false">
      <c r="A49" s="17"/>
      <c r="B49" s="45" t="n">
        <v>10</v>
      </c>
      <c r="C49" s="52" t="s">
        <v>77</v>
      </c>
      <c r="D49" s="18"/>
      <c r="E49" s="47" t="n">
        <v>159</v>
      </c>
      <c r="F49" s="48" t="n">
        <v>133439</v>
      </c>
      <c r="G49" s="48" t="n">
        <v>130</v>
      </c>
      <c r="H49" s="48" t="n">
        <v>126855</v>
      </c>
      <c r="I49" s="48" t="n">
        <v>5</v>
      </c>
      <c r="J49" s="48" t="n">
        <v>315</v>
      </c>
      <c r="K49" s="48" t="n">
        <v>17</v>
      </c>
      <c r="L49" s="48" t="n">
        <v>3618</v>
      </c>
      <c r="M49" s="48" t="n">
        <v>55</v>
      </c>
      <c r="N49" s="48" t="n">
        <v>9801</v>
      </c>
      <c r="O49" s="48" t="n">
        <v>3</v>
      </c>
      <c r="P49" s="48" t="n">
        <v>1652</v>
      </c>
      <c r="Q49" s="48" t="n">
        <v>17</v>
      </c>
      <c r="R49" s="48" t="n">
        <v>17958</v>
      </c>
      <c r="S49" s="48" t="n">
        <v>33</v>
      </c>
      <c r="T49" s="48" t="n">
        <v>93511</v>
      </c>
      <c r="U49" s="48" t="s">
        <v>28</v>
      </c>
      <c r="V49" s="48" t="s">
        <v>28</v>
      </c>
      <c r="W49" s="48" t="n">
        <v>29</v>
      </c>
      <c r="X49" s="53" t="n">
        <v>6584</v>
      </c>
      <c r="Y49" s="24" t="n">
        <v>10</v>
      </c>
    </row>
    <row r="50" s="25" customFormat="true" ht="9" hidden="false" customHeight="true" outlineLevel="0" collapsed="false">
      <c r="A50" s="17"/>
      <c r="B50" s="45"/>
      <c r="C50" s="18"/>
      <c r="D50" s="18"/>
      <c r="E50" s="47"/>
      <c r="F50" s="48"/>
      <c r="G50" s="48"/>
      <c r="H50" s="48"/>
      <c r="W50" s="48"/>
      <c r="X50" s="53"/>
      <c r="Y50" s="24"/>
    </row>
    <row r="51" s="25" customFormat="true" ht="13.5" hidden="false" customHeight="true" outlineLevel="0" collapsed="false">
      <c r="A51" s="17"/>
      <c r="B51" s="45" t="n">
        <v>11</v>
      </c>
      <c r="C51" s="52" t="s">
        <v>78</v>
      </c>
      <c r="D51" s="18"/>
      <c r="E51" s="47" t="n">
        <v>286</v>
      </c>
      <c r="F51" s="48" t="n">
        <v>133482</v>
      </c>
      <c r="G51" s="48" t="n">
        <v>245</v>
      </c>
      <c r="H51" s="48" t="n">
        <v>102713</v>
      </c>
      <c r="I51" s="48" t="n">
        <v>18</v>
      </c>
      <c r="J51" s="48" t="n">
        <v>2343</v>
      </c>
      <c r="K51" s="48" t="n">
        <v>106</v>
      </c>
      <c r="L51" s="48" t="n">
        <v>22525</v>
      </c>
      <c r="M51" s="48" t="n">
        <v>106</v>
      </c>
      <c r="N51" s="48" t="n">
        <v>23445</v>
      </c>
      <c r="O51" s="48" t="n">
        <v>5</v>
      </c>
      <c r="P51" s="48" t="n">
        <v>23534</v>
      </c>
      <c r="Q51" s="48" t="n">
        <v>6</v>
      </c>
      <c r="R51" s="48" t="n">
        <v>19571</v>
      </c>
      <c r="S51" s="48" t="n">
        <v>4</v>
      </c>
      <c r="T51" s="48" t="n">
        <v>11295</v>
      </c>
      <c r="U51" s="48" t="s">
        <v>28</v>
      </c>
      <c r="V51" s="48" t="s">
        <v>28</v>
      </c>
      <c r="W51" s="48" t="n">
        <v>41</v>
      </c>
      <c r="X51" s="53" t="n">
        <v>30769</v>
      </c>
      <c r="Y51" s="24" t="n">
        <v>11</v>
      </c>
    </row>
    <row r="52" s="25" customFormat="true" ht="13.5" hidden="false" customHeight="true" outlineLevel="0" collapsed="false">
      <c r="A52" s="17"/>
      <c r="B52" s="45" t="n">
        <v>12</v>
      </c>
      <c r="C52" s="19" t="s">
        <v>79</v>
      </c>
      <c r="D52" s="19"/>
      <c r="E52" s="47" t="n">
        <v>394</v>
      </c>
      <c r="F52" s="48" t="n">
        <v>174686</v>
      </c>
      <c r="G52" s="48" t="n">
        <v>323</v>
      </c>
      <c r="H52" s="48" t="n">
        <v>165324</v>
      </c>
      <c r="I52" s="48" t="n">
        <v>10</v>
      </c>
      <c r="J52" s="48" t="n">
        <v>1371</v>
      </c>
      <c r="K52" s="48" t="n">
        <v>65</v>
      </c>
      <c r="L52" s="48" t="n">
        <v>10937</v>
      </c>
      <c r="M52" s="48" t="n">
        <v>206</v>
      </c>
      <c r="N52" s="48" t="n">
        <v>37436</v>
      </c>
      <c r="O52" s="48" t="n">
        <v>11</v>
      </c>
      <c r="P52" s="48" t="n">
        <v>16834</v>
      </c>
      <c r="Q52" s="48" t="n">
        <v>16</v>
      </c>
      <c r="R52" s="48" t="n">
        <v>21622</v>
      </c>
      <c r="S52" s="48" t="n">
        <v>14</v>
      </c>
      <c r="T52" s="48" t="n">
        <v>71823</v>
      </c>
      <c r="U52" s="48" t="n">
        <v>1</v>
      </c>
      <c r="V52" s="48" t="n">
        <v>5301</v>
      </c>
      <c r="W52" s="48" t="n">
        <v>71</v>
      </c>
      <c r="X52" s="53" t="n">
        <v>9362</v>
      </c>
      <c r="Y52" s="24" t="n">
        <v>12</v>
      </c>
    </row>
    <row r="53" s="25" customFormat="true" ht="13.5" hidden="false" customHeight="true" outlineLevel="0" collapsed="false">
      <c r="A53" s="17"/>
      <c r="B53" s="45" t="n">
        <v>13</v>
      </c>
      <c r="C53" s="52" t="s">
        <v>80</v>
      </c>
      <c r="D53" s="18"/>
      <c r="E53" s="47" t="n">
        <v>393</v>
      </c>
      <c r="F53" s="48" t="n">
        <v>116893</v>
      </c>
      <c r="G53" s="48" t="n">
        <v>325</v>
      </c>
      <c r="H53" s="48" t="n">
        <v>103308</v>
      </c>
      <c r="I53" s="48" t="n">
        <v>11</v>
      </c>
      <c r="J53" s="48" t="n">
        <v>4223</v>
      </c>
      <c r="K53" s="48" t="n">
        <v>90</v>
      </c>
      <c r="L53" s="48" t="n">
        <v>15518</v>
      </c>
      <c r="M53" s="48" t="n">
        <v>204</v>
      </c>
      <c r="N53" s="48" t="n">
        <v>32685</v>
      </c>
      <c r="O53" s="48" t="n">
        <v>6</v>
      </c>
      <c r="P53" s="48" t="n">
        <v>6133</v>
      </c>
      <c r="Q53" s="48" t="n">
        <v>3</v>
      </c>
      <c r="R53" s="48" t="n">
        <v>5521</v>
      </c>
      <c r="S53" s="48" t="n">
        <v>11</v>
      </c>
      <c r="T53" s="48" t="n">
        <v>39228</v>
      </c>
      <c r="U53" s="48" t="s">
        <v>28</v>
      </c>
      <c r="V53" s="48" t="s">
        <v>28</v>
      </c>
      <c r="W53" s="48" t="n">
        <v>68</v>
      </c>
      <c r="X53" s="53" t="n">
        <v>13585</v>
      </c>
      <c r="Y53" s="24" t="n">
        <v>13</v>
      </c>
    </row>
    <row r="54" s="25" customFormat="true" ht="13.5" hidden="false" customHeight="true" outlineLevel="0" collapsed="false">
      <c r="A54" s="17"/>
      <c r="B54" s="45" t="n">
        <v>14</v>
      </c>
      <c r="C54" s="52" t="s">
        <v>81</v>
      </c>
      <c r="D54" s="18"/>
      <c r="E54" s="47" t="n">
        <v>244</v>
      </c>
      <c r="F54" s="48" t="n">
        <v>81382</v>
      </c>
      <c r="G54" s="48" t="n">
        <v>219</v>
      </c>
      <c r="H54" s="48" t="n">
        <v>78912</v>
      </c>
      <c r="I54" s="48" t="n">
        <v>10</v>
      </c>
      <c r="J54" s="48" t="n">
        <v>2520</v>
      </c>
      <c r="K54" s="48" t="n">
        <v>41</v>
      </c>
      <c r="L54" s="48" t="n">
        <v>5500</v>
      </c>
      <c r="M54" s="48" t="n">
        <v>145</v>
      </c>
      <c r="N54" s="48" t="n">
        <v>25306</v>
      </c>
      <c r="O54" s="48" t="n">
        <v>4</v>
      </c>
      <c r="P54" s="48" t="n">
        <v>5628</v>
      </c>
      <c r="Q54" s="48" t="n">
        <v>6</v>
      </c>
      <c r="R54" s="48" t="n">
        <v>7369</v>
      </c>
      <c r="S54" s="48" t="n">
        <v>13</v>
      </c>
      <c r="T54" s="48" t="n">
        <v>32589</v>
      </c>
      <c r="U54" s="48" t="s">
        <v>28</v>
      </c>
      <c r="V54" s="48" t="s">
        <v>28</v>
      </c>
      <c r="W54" s="48" t="n">
        <v>25</v>
      </c>
      <c r="X54" s="53" t="n">
        <v>2470</v>
      </c>
      <c r="Y54" s="24" t="n">
        <v>14</v>
      </c>
    </row>
    <row r="55" s="25" customFormat="true" ht="13.5" hidden="false" customHeight="true" outlineLevel="0" collapsed="false">
      <c r="A55" s="17"/>
      <c r="B55" s="45" t="n">
        <v>15</v>
      </c>
      <c r="C55" s="52" t="s">
        <v>82</v>
      </c>
      <c r="D55" s="18"/>
      <c r="E55" s="47" t="n">
        <v>387</v>
      </c>
      <c r="F55" s="48" t="n">
        <v>95358</v>
      </c>
      <c r="G55" s="48" t="n">
        <v>367</v>
      </c>
      <c r="H55" s="48" t="n">
        <v>89669</v>
      </c>
      <c r="I55" s="48" t="n">
        <v>16</v>
      </c>
      <c r="J55" s="48" t="n">
        <v>1795</v>
      </c>
      <c r="K55" s="48" t="n">
        <v>112</v>
      </c>
      <c r="L55" s="48" t="n">
        <v>15409</v>
      </c>
      <c r="M55" s="48" t="n">
        <v>222</v>
      </c>
      <c r="N55" s="48" t="n">
        <v>45460</v>
      </c>
      <c r="O55" s="48" t="n">
        <v>3</v>
      </c>
      <c r="P55" s="48" t="n">
        <v>1453</v>
      </c>
      <c r="Q55" s="48" t="n">
        <v>7</v>
      </c>
      <c r="R55" s="48" t="n">
        <v>11561</v>
      </c>
      <c r="S55" s="48" t="n">
        <v>7</v>
      </c>
      <c r="T55" s="48" t="n">
        <v>13991</v>
      </c>
      <c r="U55" s="48" t="s">
        <v>28</v>
      </c>
      <c r="V55" s="48" t="s">
        <v>28</v>
      </c>
      <c r="W55" s="48" t="n">
        <v>20</v>
      </c>
      <c r="X55" s="53" t="n">
        <v>5689</v>
      </c>
      <c r="Y55" s="24" t="n">
        <v>15</v>
      </c>
    </row>
    <row r="56" s="25" customFormat="true" ht="9" hidden="false" customHeight="true" outlineLevel="0" collapsed="false">
      <c r="A56" s="17"/>
      <c r="B56" s="45"/>
      <c r="C56" s="18"/>
      <c r="D56" s="18"/>
      <c r="E56" s="47"/>
      <c r="F56" s="48"/>
      <c r="G56" s="48"/>
      <c r="H56" s="48"/>
      <c r="W56" s="48"/>
      <c r="X56" s="53"/>
      <c r="Y56" s="24"/>
    </row>
    <row r="57" s="25" customFormat="true" ht="13.5" hidden="false" customHeight="true" outlineLevel="0" collapsed="false">
      <c r="A57" s="17"/>
      <c r="B57" s="45" t="n">
        <v>16</v>
      </c>
      <c r="C57" s="52" t="s">
        <v>83</v>
      </c>
      <c r="D57" s="18"/>
      <c r="E57" s="47" t="n">
        <v>289</v>
      </c>
      <c r="F57" s="48" t="n">
        <v>63795</v>
      </c>
      <c r="G57" s="48" t="n">
        <v>267</v>
      </c>
      <c r="H57" s="48" t="n">
        <v>59082</v>
      </c>
      <c r="I57" s="48" t="n">
        <v>5</v>
      </c>
      <c r="J57" s="48" t="n">
        <v>514</v>
      </c>
      <c r="K57" s="48" t="n">
        <v>76</v>
      </c>
      <c r="L57" s="48" t="n">
        <v>10649</v>
      </c>
      <c r="M57" s="48" t="n">
        <v>170</v>
      </c>
      <c r="N57" s="48" t="n">
        <v>28752</v>
      </c>
      <c r="O57" s="48" t="n">
        <v>8</v>
      </c>
      <c r="P57" s="48" t="n">
        <v>4510</v>
      </c>
      <c r="Q57" s="48" t="n">
        <v>5</v>
      </c>
      <c r="R57" s="48" t="n">
        <v>4679</v>
      </c>
      <c r="S57" s="48" t="n">
        <v>3</v>
      </c>
      <c r="T57" s="48" t="n">
        <v>9978</v>
      </c>
      <c r="U57" s="48" t="s">
        <v>28</v>
      </c>
      <c r="V57" s="48" t="s">
        <v>28</v>
      </c>
      <c r="W57" s="48" t="n">
        <v>22</v>
      </c>
      <c r="X57" s="53" t="n">
        <v>4713</v>
      </c>
      <c r="Y57" s="24" t="n">
        <v>16</v>
      </c>
    </row>
    <row r="58" s="25" customFormat="true" ht="13.5" hidden="false" customHeight="true" outlineLevel="0" collapsed="false">
      <c r="A58" s="17"/>
      <c r="B58" s="45" t="n">
        <v>17</v>
      </c>
      <c r="C58" s="19" t="s">
        <v>84</v>
      </c>
      <c r="D58" s="19"/>
      <c r="E58" s="47" t="n">
        <v>384</v>
      </c>
      <c r="F58" s="48" t="n">
        <v>108632</v>
      </c>
      <c r="G58" s="48" t="n">
        <v>334</v>
      </c>
      <c r="H58" s="48" t="n">
        <v>106332</v>
      </c>
      <c r="I58" s="48" t="n">
        <v>8</v>
      </c>
      <c r="J58" s="48" t="n">
        <v>1772</v>
      </c>
      <c r="K58" s="48" t="n">
        <v>87</v>
      </c>
      <c r="L58" s="48" t="n">
        <v>11572</v>
      </c>
      <c r="M58" s="48" t="n">
        <v>212</v>
      </c>
      <c r="N58" s="48" t="n">
        <v>41471</v>
      </c>
      <c r="O58" s="48" t="n">
        <v>8</v>
      </c>
      <c r="P58" s="48" t="n">
        <v>16154</v>
      </c>
      <c r="Q58" s="48" t="n">
        <v>11</v>
      </c>
      <c r="R58" s="48" t="n">
        <v>10913</v>
      </c>
      <c r="S58" s="48" t="n">
        <v>8</v>
      </c>
      <c r="T58" s="48" t="n">
        <v>24450</v>
      </c>
      <c r="U58" s="48" t="s">
        <v>28</v>
      </c>
      <c r="V58" s="48" t="s">
        <v>28</v>
      </c>
      <c r="W58" s="48" t="n">
        <v>50</v>
      </c>
      <c r="X58" s="53" t="n">
        <v>2300</v>
      </c>
      <c r="Y58" s="24" t="n">
        <v>17</v>
      </c>
    </row>
    <row r="59" s="25" customFormat="true" ht="13.5" hidden="false" customHeight="true" outlineLevel="0" collapsed="false">
      <c r="A59" s="17"/>
      <c r="B59" s="45" t="n">
        <v>18</v>
      </c>
      <c r="C59" s="52" t="s">
        <v>85</v>
      </c>
      <c r="D59" s="18"/>
      <c r="E59" s="47" t="n">
        <v>307</v>
      </c>
      <c r="F59" s="48" t="n">
        <v>77858</v>
      </c>
      <c r="G59" s="48" t="n">
        <v>254</v>
      </c>
      <c r="H59" s="48" t="n">
        <v>74083</v>
      </c>
      <c r="I59" s="48" t="n">
        <v>13</v>
      </c>
      <c r="J59" s="48" t="n">
        <v>7235</v>
      </c>
      <c r="K59" s="48" t="n">
        <v>52</v>
      </c>
      <c r="L59" s="48" t="n">
        <v>8807</v>
      </c>
      <c r="M59" s="48" t="n">
        <v>183</v>
      </c>
      <c r="N59" s="48" t="n">
        <v>27619</v>
      </c>
      <c r="O59" s="48" t="n">
        <v>1</v>
      </c>
      <c r="P59" s="48" t="n">
        <v>715</v>
      </c>
      <c r="Q59" s="48" t="n">
        <v>1</v>
      </c>
      <c r="R59" s="48" t="n">
        <v>1912</v>
      </c>
      <c r="S59" s="48" t="n">
        <v>4</v>
      </c>
      <c r="T59" s="48" t="n">
        <v>27795</v>
      </c>
      <c r="U59" s="48" t="s">
        <v>28</v>
      </c>
      <c r="V59" s="48" t="s">
        <v>28</v>
      </c>
      <c r="W59" s="48" t="n">
        <v>53</v>
      </c>
      <c r="X59" s="53" t="n">
        <v>3775</v>
      </c>
      <c r="Y59" s="24" t="n">
        <v>18</v>
      </c>
    </row>
    <row r="60" s="25" customFormat="true" ht="13.5" hidden="false" customHeight="true" outlineLevel="0" collapsed="false">
      <c r="A60" s="17"/>
      <c r="B60" s="45" t="n">
        <v>19</v>
      </c>
      <c r="C60" s="52" t="s">
        <v>86</v>
      </c>
      <c r="D60" s="18"/>
      <c r="E60" s="47" t="n">
        <v>356</v>
      </c>
      <c r="F60" s="48" t="n">
        <v>94017</v>
      </c>
      <c r="G60" s="48" t="n">
        <v>327</v>
      </c>
      <c r="H60" s="48" t="n">
        <v>92316</v>
      </c>
      <c r="I60" s="48" t="n">
        <v>4</v>
      </c>
      <c r="J60" s="48" t="n">
        <v>1582</v>
      </c>
      <c r="K60" s="48" t="n">
        <v>91</v>
      </c>
      <c r="L60" s="48" t="n">
        <v>13589</v>
      </c>
      <c r="M60" s="48" t="n">
        <v>207</v>
      </c>
      <c r="N60" s="48" t="n">
        <v>36790</v>
      </c>
      <c r="O60" s="48" t="n">
        <v>10</v>
      </c>
      <c r="P60" s="48" t="n">
        <v>9716</v>
      </c>
      <c r="Q60" s="48" t="n">
        <v>5</v>
      </c>
      <c r="R60" s="48" t="n">
        <v>4702</v>
      </c>
      <c r="S60" s="48" t="n">
        <v>10</v>
      </c>
      <c r="T60" s="48" t="n">
        <v>25937</v>
      </c>
      <c r="U60" s="48" t="s">
        <v>28</v>
      </c>
      <c r="V60" s="48" t="s">
        <v>28</v>
      </c>
      <c r="W60" s="48" t="n">
        <v>29</v>
      </c>
      <c r="X60" s="53" t="n">
        <v>1701</v>
      </c>
      <c r="Y60" s="24" t="n">
        <v>19</v>
      </c>
    </row>
    <row r="61" s="25" customFormat="true" ht="13.5" hidden="false" customHeight="true" outlineLevel="0" collapsed="false">
      <c r="A61" s="17"/>
      <c r="B61" s="45" t="n">
        <v>20</v>
      </c>
      <c r="C61" s="52" t="s">
        <v>87</v>
      </c>
      <c r="D61" s="18"/>
      <c r="E61" s="47" t="n">
        <v>255</v>
      </c>
      <c r="F61" s="48" t="n">
        <v>74238</v>
      </c>
      <c r="G61" s="48" t="n">
        <v>219</v>
      </c>
      <c r="H61" s="48" t="n">
        <v>70415</v>
      </c>
      <c r="I61" s="48" t="n">
        <v>20</v>
      </c>
      <c r="J61" s="48" t="n">
        <v>20103</v>
      </c>
      <c r="K61" s="48" t="n">
        <v>67</v>
      </c>
      <c r="L61" s="48" t="n">
        <v>18528</v>
      </c>
      <c r="M61" s="48" t="n">
        <v>128</v>
      </c>
      <c r="N61" s="48" t="n">
        <v>21946</v>
      </c>
      <c r="O61" s="48" t="n">
        <v>1</v>
      </c>
      <c r="P61" s="48" t="n">
        <v>2616</v>
      </c>
      <c r="Q61" s="48" t="n">
        <v>2</v>
      </c>
      <c r="R61" s="48" t="n">
        <v>1958</v>
      </c>
      <c r="S61" s="48" t="n">
        <v>1</v>
      </c>
      <c r="T61" s="48" t="n">
        <v>5264</v>
      </c>
      <c r="U61" s="48" t="s">
        <v>28</v>
      </c>
      <c r="V61" s="48" t="s">
        <v>28</v>
      </c>
      <c r="W61" s="48" t="n">
        <v>36</v>
      </c>
      <c r="X61" s="53" t="n">
        <v>3823</v>
      </c>
      <c r="Y61" s="24" t="n">
        <v>20</v>
      </c>
    </row>
    <row r="62" s="25" customFormat="true" ht="9" hidden="false" customHeight="true" outlineLevel="0" collapsed="false">
      <c r="A62" s="17"/>
      <c r="B62" s="45"/>
      <c r="C62" s="18"/>
      <c r="D62" s="18"/>
      <c r="E62" s="47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53"/>
      <c r="Y62" s="24"/>
    </row>
    <row r="63" s="25" customFormat="true" ht="13.5" hidden="false" customHeight="true" outlineLevel="0" collapsed="false">
      <c r="A63" s="17"/>
      <c r="B63" s="45" t="n">
        <v>21</v>
      </c>
      <c r="C63" s="52" t="s">
        <v>88</v>
      </c>
      <c r="D63" s="18"/>
      <c r="E63" s="47" t="n">
        <v>445</v>
      </c>
      <c r="F63" s="48" t="n">
        <v>91950</v>
      </c>
      <c r="G63" s="48" t="n">
        <v>416</v>
      </c>
      <c r="H63" s="48" t="n">
        <v>89074</v>
      </c>
      <c r="I63" s="48" t="n">
        <v>15</v>
      </c>
      <c r="J63" s="48" t="n">
        <v>2103</v>
      </c>
      <c r="K63" s="48" t="n">
        <v>161</v>
      </c>
      <c r="L63" s="48" t="n">
        <v>21827</v>
      </c>
      <c r="M63" s="48" t="n">
        <v>221</v>
      </c>
      <c r="N63" s="48" t="n">
        <v>40154</v>
      </c>
      <c r="O63" s="48" t="n">
        <v>10</v>
      </c>
      <c r="P63" s="48" t="n">
        <v>7953</v>
      </c>
      <c r="Q63" s="48" t="n">
        <v>5</v>
      </c>
      <c r="R63" s="48" t="n">
        <v>3784</v>
      </c>
      <c r="S63" s="48" t="n">
        <v>4</v>
      </c>
      <c r="T63" s="48" t="n">
        <v>13253</v>
      </c>
      <c r="U63" s="48" t="s">
        <v>28</v>
      </c>
      <c r="V63" s="48" t="s">
        <v>28</v>
      </c>
      <c r="W63" s="48" t="n">
        <v>29</v>
      </c>
      <c r="X63" s="53" t="n">
        <v>2876</v>
      </c>
      <c r="Y63" s="24" t="n">
        <v>21</v>
      </c>
    </row>
    <row r="64" s="25" customFormat="true" ht="13.5" hidden="false" customHeight="true" outlineLevel="0" collapsed="false">
      <c r="A64" s="17"/>
      <c r="B64" s="45" t="n">
        <v>22</v>
      </c>
      <c r="C64" s="19" t="s">
        <v>89</v>
      </c>
      <c r="D64" s="19"/>
      <c r="E64" s="47" t="n">
        <v>519</v>
      </c>
      <c r="F64" s="48" t="n">
        <v>118768</v>
      </c>
      <c r="G64" s="48" t="n">
        <v>487</v>
      </c>
      <c r="H64" s="48" t="n">
        <v>114820</v>
      </c>
      <c r="I64" s="48" t="n">
        <v>16</v>
      </c>
      <c r="J64" s="48" t="n">
        <v>1929</v>
      </c>
      <c r="K64" s="48" t="n">
        <v>203</v>
      </c>
      <c r="L64" s="48" t="n">
        <v>28834</v>
      </c>
      <c r="M64" s="48" t="n">
        <v>249</v>
      </c>
      <c r="N64" s="48" t="n">
        <v>45717</v>
      </c>
      <c r="O64" s="48" t="n">
        <v>6</v>
      </c>
      <c r="P64" s="48" t="n">
        <v>5415</v>
      </c>
      <c r="Q64" s="48" t="n">
        <v>6</v>
      </c>
      <c r="R64" s="48" t="n">
        <v>5849</v>
      </c>
      <c r="S64" s="48" t="n">
        <v>7</v>
      </c>
      <c r="T64" s="48" t="n">
        <v>27076</v>
      </c>
      <c r="U64" s="48" t="s">
        <v>28</v>
      </c>
      <c r="V64" s="48" t="s">
        <v>28</v>
      </c>
      <c r="W64" s="48" t="n">
        <v>32</v>
      </c>
      <c r="X64" s="53" t="n">
        <v>3948</v>
      </c>
      <c r="Y64" s="24" t="n">
        <v>22</v>
      </c>
    </row>
    <row r="65" s="25" customFormat="true" ht="13.5" hidden="false" customHeight="true" outlineLevel="0" collapsed="false">
      <c r="A65" s="17"/>
      <c r="B65" s="45" t="n">
        <v>23</v>
      </c>
      <c r="C65" s="52" t="s">
        <v>90</v>
      </c>
      <c r="D65" s="18"/>
      <c r="E65" s="47" t="n">
        <v>513</v>
      </c>
      <c r="F65" s="48" t="n">
        <v>129235</v>
      </c>
      <c r="G65" s="48" t="n">
        <v>446</v>
      </c>
      <c r="H65" s="48" t="n">
        <v>123744</v>
      </c>
      <c r="I65" s="48" t="n">
        <v>27</v>
      </c>
      <c r="J65" s="48" t="n">
        <v>13122</v>
      </c>
      <c r="K65" s="48" t="n">
        <v>182</v>
      </c>
      <c r="L65" s="48" t="n">
        <v>27026</v>
      </c>
      <c r="M65" s="48" t="n">
        <v>224</v>
      </c>
      <c r="N65" s="48" t="n">
        <v>46830</v>
      </c>
      <c r="O65" s="48" t="n">
        <v>7</v>
      </c>
      <c r="P65" s="48" t="n">
        <v>12905</v>
      </c>
      <c r="Q65" s="48" t="n">
        <v>4</v>
      </c>
      <c r="R65" s="48" t="n">
        <v>7862</v>
      </c>
      <c r="S65" s="48" t="n">
        <v>2</v>
      </c>
      <c r="T65" s="48" t="n">
        <v>15999</v>
      </c>
      <c r="U65" s="48" t="s">
        <v>28</v>
      </c>
      <c r="V65" s="48" t="s">
        <v>28</v>
      </c>
      <c r="W65" s="48" t="n">
        <v>67</v>
      </c>
      <c r="X65" s="53" t="n">
        <v>5491</v>
      </c>
      <c r="Y65" s="24" t="n">
        <v>23</v>
      </c>
    </row>
    <row r="66" s="25" customFormat="true" ht="13.5" hidden="false" customHeight="true" outlineLevel="0" collapsed="false">
      <c r="A66" s="30"/>
      <c r="B66" s="59" t="n">
        <v>24</v>
      </c>
      <c r="C66" s="60" t="s">
        <v>91</v>
      </c>
      <c r="D66" s="60"/>
      <c r="E66" s="61" t="n">
        <v>291</v>
      </c>
      <c r="F66" s="62" t="n">
        <v>86138</v>
      </c>
      <c r="G66" s="62" t="n">
        <v>278</v>
      </c>
      <c r="H66" s="62" t="n">
        <v>83198</v>
      </c>
      <c r="I66" s="62" t="n">
        <v>16</v>
      </c>
      <c r="J66" s="62" t="n">
        <v>3797</v>
      </c>
      <c r="K66" s="62" t="n">
        <v>92</v>
      </c>
      <c r="L66" s="62" t="n">
        <v>18945</v>
      </c>
      <c r="M66" s="62" t="n">
        <v>144</v>
      </c>
      <c r="N66" s="62" t="n">
        <v>26400</v>
      </c>
      <c r="O66" s="62" t="n">
        <v>4</v>
      </c>
      <c r="P66" s="62" t="n">
        <v>3742</v>
      </c>
      <c r="Q66" s="62" t="n">
        <v>12</v>
      </c>
      <c r="R66" s="62" t="n">
        <v>9643</v>
      </c>
      <c r="S66" s="62" t="n">
        <v>10</v>
      </c>
      <c r="T66" s="62" t="n">
        <v>20671</v>
      </c>
      <c r="U66" s="62" t="s">
        <v>28</v>
      </c>
      <c r="V66" s="62" t="s">
        <v>28</v>
      </c>
      <c r="W66" s="62" t="n">
        <v>13</v>
      </c>
      <c r="X66" s="63" t="n">
        <v>2940</v>
      </c>
      <c r="Y66" s="38" t="n">
        <v>24</v>
      </c>
    </row>
    <row r="67" s="3" customFormat="true" ht="11.25" hidden="false" customHeight="true" outlineLevel="0" collapsed="false">
      <c r="A67" s="64"/>
      <c r="B67" s="65"/>
      <c r="C67" s="66" t="s">
        <v>92</v>
      </c>
      <c r="D67" s="66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1"/>
    </row>
  </sheetData>
  <mergeCells count="14">
    <mergeCell ref="A3:Y3"/>
    <mergeCell ref="B7:C7"/>
    <mergeCell ref="E8:F9"/>
    <mergeCell ref="G8:V8"/>
    <mergeCell ref="W8:X9"/>
    <mergeCell ref="G9:H9"/>
    <mergeCell ref="I9:J9"/>
    <mergeCell ref="K9:L9"/>
    <mergeCell ref="M9:N9"/>
    <mergeCell ref="O9:P9"/>
    <mergeCell ref="Q9:R9"/>
    <mergeCell ref="S9:T9"/>
    <mergeCell ref="U9:V9"/>
    <mergeCell ref="B11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.82"/>
    <col collapsed="false" customWidth="true" hidden="false" outlineLevel="0" max="3" min="3" style="1" width="27.16"/>
    <col collapsed="false" customWidth="true" hidden="false" outlineLevel="0" max="4" min="4" style="1" width="1.82"/>
    <col collapsed="false" customWidth="true" hidden="false" outlineLevel="0" max="5" min="5" style="1" width="8.99"/>
    <col collapsed="false" customWidth="true" hidden="false" outlineLevel="0" max="6" min="6" style="1" width="12.82"/>
    <col collapsed="false" customWidth="true" hidden="false" outlineLevel="0" max="7" min="7" style="1" width="9.82"/>
    <col collapsed="false" customWidth="true" hidden="false" outlineLevel="0" max="8" min="8" style="1" width="12.82"/>
    <col collapsed="false" customWidth="true" hidden="false" outlineLevel="0" max="9" min="9" style="1" width="8.33"/>
    <col collapsed="false" customWidth="true" hidden="false" outlineLevel="0" max="10" min="10" style="1" width="11.33"/>
    <col collapsed="false" customWidth="true" hidden="false" outlineLevel="0" max="11" min="11" style="1" width="9.82"/>
    <col collapsed="false" customWidth="true" hidden="false" outlineLevel="0" max="12" min="12" style="1" width="11.33"/>
    <col collapsed="false" customWidth="true" hidden="false" outlineLevel="0" max="13" min="13" style="1" width="10.16"/>
    <col collapsed="false" customWidth="true" hidden="false" outlineLevel="0" max="14" min="14" style="1" width="11.99"/>
    <col collapsed="false" customWidth="true" hidden="false" outlineLevel="0" max="15" min="15" style="1" width="10.16"/>
    <col collapsed="false" customWidth="true" hidden="false" outlineLevel="0" max="16" min="16" style="1" width="10.82"/>
    <col collapsed="false" customWidth="true" hidden="false" outlineLevel="0" max="17" min="17" style="1" width="10.16"/>
    <col collapsed="false" customWidth="true" hidden="false" outlineLevel="0" max="18" min="18" style="1" width="10.82"/>
    <col collapsed="false" customWidth="true" hidden="false" outlineLevel="0" max="19" min="19" style="1" width="10.16"/>
    <col collapsed="false" customWidth="true" hidden="false" outlineLevel="0" max="20" min="20" style="1" width="12.82"/>
    <col collapsed="false" customWidth="true" hidden="false" outlineLevel="0" max="21" min="21" style="1" width="10.16"/>
    <col collapsed="false" customWidth="true" hidden="false" outlineLevel="0" max="22" min="22" style="1" width="10.82"/>
    <col collapsed="false" customWidth="true" hidden="false" outlineLevel="0" max="23" min="23" style="1" width="11.33"/>
    <col collapsed="false" customWidth="true" hidden="false" outlineLevel="0" max="24" min="24" style="1" width="12.49"/>
    <col collapsed="false" customWidth="true" hidden="false" outlineLevel="0" max="25" min="25" style="1" width="9.82"/>
    <col collapsed="false" customWidth="false" hidden="false" outlineLevel="0" max="257" min="26" style="1" width="9.33"/>
  </cols>
  <sheetData>
    <row r="1" s="3" customFormat="true" ht="15" hidden="false" customHeight="true" outlineLevel="0" collapsed="false">
      <c r="A1" s="3" t="s">
        <v>136</v>
      </c>
      <c r="B1" s="4"/>
      <c r="Y1" s="67" t="s">
        <v>137</v>
      </c>
    </row>
    <row r="2" s="3" customFormat="true" ht="10.5" hidden="false" customHeight="true" outlineLevel="0" collapsed="false">
      <c r="A2" s="6"/>
      <c r="B2" s="4"/>
    </row>
    <row r="3" s="8" customFormat="true" ht="20.25" hidden="false" customHeight="true" outlineLevel="0" collapsed="false">
      <c r="A3" s="144" t="s">
        <v>138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</row>
    <row r="4" s="3" customFormat="true" ht="11.25" hidden="false" customHeight="true" outlineLevel="0" collapsed="false">
      <c r="B4" s="4"/>
    </row>
    <row r="5" s="9" customFormat="true" ht="15" hidden="false" customHeight="true" outlineLevel="0" collapsed="false">
      <c r="A5" s="72" t="s">
        <v>104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</row>
    <row r="6" s="3" customFormat="true" ht="11.25" hidden="false" customHeight="true" outlineLevel="0" collapsed="false">
      <c r="B6" s="4"/>
    </row>
    <row r="7" s="3" customFormat="true" ht="11.25" hidden="false" customHeight="true" outlineLevel="0" collapsed="false">
      <c r="A7" s="45" t="s">
        <v>130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</row>
    <row r="8" s="3" customFormat="true" ht="11.25" hidden="false" customHeight="true" outlineLevel="0" collapsed="false">
      <c r="A8" s="13"/>
      <c r="B8" s="14" t="s">
        <v>111</v>
      </c>
      <c r="C8" s="14"/>
      <c r="D8" s="1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6" t="s">
        <v>139</v>
      </c>
    </row>
    <row r="9" s="25" customFormat="true" ht="13.5" hidden="false" customHeight="true" outlineLevel="0" collapsed="false">
      <c r="A9" s="17"/>
      <c r="B9" s="18"/>
      <c r="C9" s="19" t="s">
        <v>5</v>
      </c>
      <c r="D9" s="20"/>
      <c r="E9" s="21" t="s">
        <v>6</v>
      </c>
      <c r="F9" s="21"/>
      <c r="G9" s="22" t="s">
        <v>7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3" t="s">
        <v>8</v>
      </c>
      <c r="X9" s="23"/>
      <c r="Y9" s="24" t="s">
        <v>9</v>
      </c>
    </row>
    <row r="10" s="25" customFormat="true" ht="13.5" hidden="false" customHeight="true" outlineLevel="0" collapsed="false">
      <c r="A10" s="17"/>
      <c r="B10" s="26"/>
      <c r="C10" s="19" t="s">
        <v>122</v>
      </c>
      <c r="D10" s="27"/>
      <c r="E10" s="21"/>
      <c r="F10" s="21"/>
      <c r="G10" s="28" t="s">
        <v>11</v>
      </c>
      <c r="H10" s="28"/>
      <c r="I10" s="28" t="s">
        <v>12</v>
      </c>
      <c r="J10" s="28"/>
      <c r="K10" s="28" t="s">
        <v>13</v>
      </c>
      <c r="L10" s="28"/>
      <c r="M10" s="28" t="s">
        <v>14</v>
      </c>
      <c r="N10" s="28"/>
      <c r="O10" s="28" t="s">
        <v>15</v>
      </c>
      <c r="P10" s="28"/>
      <c r="Q10" s="28" t="s">
        <v>16</v>
      </c>
      <c r="R10" s="28"/>
      <c r="S10" s="29" t="s">
        <v>17</v>
      </c>
      <c r="T10" s="29"/>
      <c r="U10" s="29" t="s">
        <v>18</v>
      </c>
      <c r="V10" s="29"/>
      <c r="W10" s="23"/>
      <c r="X10" s="23"/>
      <c r="Y10" s="24" t="s">
        <v>19</v>
      </c>
    </row>
    <row r="11" s="25" customFormat="true" ht="10.5" hidden="false" customHeight="false" outlineLevel="0" collapsed="false">
      <c r="A11" s="30"/>
      <c r="B11" s="31"/>
      <c r="C11" s="32" t="s">
        <v>20</v>
      </c>
      <c r="D11" s="33"/>
      <c r="E11" s="34" t="s">
        <v>21</v>
      </c>
      <c r="F11" s="35" t="s">
        <v>22</v>
      </c>
      <c r="G11" s="35" t="s">
        <v>21</v>
      </c>
      <c r="H11" s="35" t="s">
        <v>22</v>
      </c>
      <c r="I11" s="35" t="s">
        <v>21</v>
      </c>
      <c r="J11" s="35" t="s">
        <v>22</v>
      </c>
      <c r="K11" s="35" t="s">
        <v>21</v>
      </c>
      <c r="L11" s="35" t="s">
        <v>22</v>
      </c>
      <c r="M11" s="35" t="s">
        <v>21</v>
      </c>
      <c r="N11" s="35" t="s">
        <v>22</v>
      </c>
      <c r="O11" s="35" t="s">
        <v>21</v>
      </c>
      <c r="P11" s="35" t="s">
        <v>22</v>
      </c>
      <c r="Q11" s="35" t="s">
        <v>21</v>
      </c>
      <c r="R11" s="35" t="s">
        <v>22</v>
      </c>
      <c r="S11" s="35" t="s">
        <v>21</v>
      </c>
      <c r="T11" s="35" t="s">
        <v>22</v>
      </c>
      <c r="U11" s="35" t="s">
        <v>21</v>
      </c>
      <c r="V11" s="35" t="s">
        <v>22</v>
      </c>
      <c r="W11" s="35" t="s">
        <v>21</v>
      </c>
      <c r="X11" s="35" t="s">
        <v>22</v>
      </c>
      <c r="Y11" s="38" t="s">
        <v>23</v>
      </c>
    </row>
    <row r="12" s="44" customFormat="true" ht="13.5" hidden="false" customHeight="true" outlineLevel="0" collapsed="false">
      <c r="A12" s="39"/>
      <c r="B12" s="40" t="s">
        <v>24</v>
      </c>
      <c r="C12" s="40"/>
      <c r="D12" s="74"/>
      <c r="E12" s="130" t="n">
        <v>6163</v>
      </c>
      <c r="F12" s="130" t="n">
        <v>2635479</v>
      </c>
      <c r="G12" s="130" t="n">
        <v>5569</v>
      </c>
      <c r="H12" s="130" t="n">
        <v>2483918</v>
      </c>
      <c r="I12" s="130" t="n">
        <v>372</v>
      </c>
      <c r="J12" s="130" t="n">
        <v>74675</v>
      </c>
      <c r="K12" s="130" t="n">
        <v>1465</v>
      </c>
      <c r="L12" s="130" t="n">
        <v>336059</v>
      </c>
      <c r="M12" s="130" t="n">
        <v>3383</v>
      </c>
      <c r="N12" s="130" t="n">
        <v>512186</v>
      </c>
      <c r="O12" s="130" t="n">
        <v>135</v>
      </c>
      <c r="P12" s="130" t="n">
        <v>221946</v>
      </c>
      <c r="Q12" s="130" t="n">
        <v>102</v>
      </c>
      <c r="R12" s="130" t="n">
        <v>571281</v>
      </c>
      <c r="S12" s="130" t="n">
        <v>104</v>
      </c>
      <c r="T12" s="130" t="n">
        <v>478140</v>
      </c>
      <c r="U12" s="130" t="n">
        <v>8</v>
      </c>
      <c r="V12" s="130" t="n">
        <v>289631</v>
      </c>
      <c r="W12" s="130" t="n">
        <v>594</v>
      </c>
      <c r="X12" s="130" t="n">
        <v>151561</v>
      </c>
      <c r="Y12" s="24" t="s">
        <v>25</v>
      </c>
    </row>
    <row r="13" s="25" customFormat="true" ht="9.75" hidden="false" customHeight="true" outlineLevel="0" collapsed="false">
      <c r="A13" s="17"/>
      <c r="B13" s="45"/>
      <c r="C13" s="46"/>
      <c r="D13" s="20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30"/>
      <c r="X13" s="130"/>
      <c r="Y13" s="24"/>
    </row>
    <row r="14" s="25" customFormat="true" ht="13.5" hidden="false" customHeight="true" outlineLevel="0" collapsed="false">
      <c r="A14" s="17"/>
      <c r="B14" s="51" t="s">
        <v>26</v>
      </c>
      <c r="C14" s="52" t="s">
        <v>27</v>
      </c>
      <c r="D14" s="86"/>
      <c r="E14" s="129" t="n">
        <v>3793</v>
      </c>
      <c r="F14" s="129" t="n">
        <v>443966</v>
      </c>
      <c r="G14" s="129" t="n">
        <v>3761</v>
      </c>
      <c r="H14" s="129" t="n">
        <v>442035</v>
      </c>
      <c r="I14" s="129" t="n">
        <v>59</v>
      </c>
      <c r="J14" s="129" t="n">
        <v>4264</v>
      </c>
      <c r="K14" s="129" t="n">
        <v>1046</v>
      </c>
      <c r="L14" s="129" t="n">
        <v>125254</v>
      </c>
      <c r="M14" s="129" t="n">
        <v>2656</v>
      </c>
      <c r="N14" s="129" t="n">
        <v>312517</v>
      </c>
      <c r="O14" s="129" t="s">
        <v>28</v>
      </c>
      <c r="P14" s="129" t="s">
        <v>28</v>
      </c>
      <c r="Q14" s="129" t="s">
        <v>28</v>
      </c>
      <c r="R14" s="129" t="s">
        <v>28</v>
      </c>
      <c r="S14" s="129" t="s">
        <v>28</v>
      </c>
      <c r="T14" s="129" t="s">
        <v>28</v>
      </c>
      <c r="U14" s="129" t="s">
        <v>28</v>
      </c>
      <c r="V14" s="129" t="s">
        <v>28</v>
      </c>
      <c r="W14" s="129" t="n">
        <v>32</v>
      </c>
      <c r="X14" s="129" t="n">
        <v>1931</v>
      </c>
      <c r="Y14" s="24" t="n">
        <v>1</v>
      </c>
    </row>
    <row r="15" s="25" customFormat="true" ht="13.5" hidden="false" customHeight="true" outlineLevel="0" collapsed="false">
      <c r="A15" s="17"/>
      <c r="B15" s="51" t="s">
        <v>29</v>
      </c>
      <c r="C15" s="52" t="s">
        <v>30</v>
      </c>
      <c r="D15" s="86"/>
      <c r="E15" s="129" t="n">
        <v>11</v>
      </c>
      <c r="F15" s="129" t="n">
        <v>96631</v>
      </c>
      <c r="G15" s="129" t="n">
        <v>4</v>
      </c>
      <c r="H15" s="129" t="n">
        <v>71826</v>
      </c>
      <c r="I15" s="129" t="s">
        <v>28</v>
      </c>
      <c r="J15" s="129" t="s">
        <v>28</v>
      </c>
      <c r="K15" s="129" t="n">
        <v>1</v>
      </c>
      <c r="L15" s="129" t="n">
        <v>951</v>
      </c>
      <c r="M15" s="129" t="s">
        <v>28</v>
      </c>
      <c r="N15" s="129" t="s">
        <v>28</v>
      </c>
      <c r="O15" s="129" t="s">
        <v>28</v>
      </c>
      <c r="P15" s="129" t="s">
        <v>28</v>
      </c>
      <c r="Q15" s="129" t="n">
        <v>2</v>
      </c>
      <c r="R15" s="129" t="n">
        <v>68673</v>
      </c>
      <c r="S15" s="129" t="n">
        <v>1</v>
      </c>
      <c r="T15" s="129" t="n">
        <v>2202</v>
      </c>
      <c r="U15" s="129" t="s">
        <v>28</v>
      </c>
      <c r="V15" s="129" t="s">
        <v>28</v>
      </c>
      <c r="W15" s="129" t="n">
        <v>7</v>
      </c>
      <c r="X15" s="129" t="n">
        <v>24805</v>
      </c>
      <c r="Y15" s="24" t="n">
        <v>2</v>
      </c>
    </row>
    <row r="16" s="25" customFormat="true" ht="13.5" hidden="false" customHeight="true" outlineLevel="0" collapsed="false">
      <c r="A16" s="17"/>
      <c r="B16" s="51" t="s">
        <v>31</v>
      </c>
      <c r="C16" s="52" t="s">
        <v>32</v>
      </c>
      <c r="D16" s="86"/>
      <c r="E16" s="129" t="n">
        <v>301</v>
      </c>
      <c r="F16" s="129" t="n">
        <v>890802</v>
      </c>
      <c r="G16" s="129" t="n">
        <v>230</v>
      </c>
      <c r="H16" s="129" t="n">
        <v>848474</v>
      </c>
      <c r="I16" s="129" t="n">
        <v>7</v>
      </c>
      <c r="J16" s="129" t="n">
        <v>1831</v>
      </c>
      <c r="K16" s="129" t="n">
        <v>10</v>
      </c>
      <c r="L16" s="129" t="n">
        <v>8782</v>
      </c>
      <c r="M16" s="129" t="n">
        <v>33</v>
      </c>
      <c r="N16" s="129" t="n">
        <v>20266</v>
      </c>
      <c r="O16" s="129" t="n">
        <v>37</v>
      </c>
      <c r="P16" s="129" t="n">
        <v>130428</v>
      </c>
      <c r="Q16" s="129" t="n">
        <v>58</v>
      </c>
      <c r="R16" s="129" t="n">
        <v>148602</v>
      </c>
      <c r="S16" s="129" t="n">
        <v>80</v>
      </c>
      <c r="T16" s="129" t="n">
        <v>380937</v>
      </c>
      <c r="U16" s="129" t="n">
        <v>5</v>
      </c>
      <c r="V16" s="129" t="n">
        <v>157628</v>
      </c>
      <c r="W16" s="129" t="n">
        <v>71</v>
      </c>
      <c r="X16" s="129" t="n">
        <v>42328</v>
      </c>
      <c r="Y16" s="24" t="n">
        <v>3</v>
      </c>
    </row>
    <row r="17" s="25" customFormat="true" ht="13.5" hidden="false" customHeight="true" outlineLevel="0" collapsed="false">
      <c r="A17" s="17"/>
      <c r="B17" s="51" t="s">
        <v>33</v>
      </c>
      <c r="C17" s="52" t="s">
        <v>34</v>
      </c>
      <c r="D17" s="86"/>
      <c r="E17" s="129" t="n">
        <v>1973</v>
      </c>
      <c r="F17" s="129" t="n">
        <v>1192937</v>
      </c>
      <c r="G17" s="129" t="n">
        <v>1522</v>
      </c>
      <c r="H17" s="129" t="n">
        <v>1117368</v>
      </c>
      <c r="I17" s="129" t="n">
        <v>265</v>
      </c>
      <c r="J17" s="129" t="n">
        <v>65889</v>
      </c>
      <c r="K17" s="129" t="n">
        <v>406</v>
      </c>
      <c r="L17" s="129" t="n">
        <v>200826</v>
      </c>
      <c r="M17" s="129" t="n">
        <v>685</v>
      </c>
      <c r="N17" s="129" t="n">
        <v>178125</v>
      </c>
      <c r="O17" s="129" t="n">
        <v>98</v>
      </c>
      <c r="P17" s="129" t="n">
        <v>91518</v>
      </c>
      <c r="Q17" s="129" t="n">
        <v>42</v>
      </c>
      <c r="R17" s="129" t="n">
        <v>354006</v>
      </c>
      <c r="S17" s="129" t="n">
        <v>23</v>
      </c>
      <c r="T17" s="129" t="n">
        <v>95001</v>
      </c>
      <c r="U17" s="129" t="n">
        <v>3</v>
      </c>
      <c r="V17" s="139" t="n">
        <v>132003</v>
      </c>
      <c r="W17" s="129" t="n">
        <v>451</v>
      </c>
      <c r="X17" s="129" t="n">
        <v>75569</v>
      </c>
      <c r="Y17" s="24" t="n">
        <v>4</v>
      </c>
    </row>
    <row r="18" s="25" customFormat="true" ht="13.5" hidden="false" customHeight="true" outlineLevel="0" collapsed="false">
      <c r="A18" s="17"/>
      <c r="B18" s="51" t="s">
        <v>35</v>
      </c>
      <c r="C18" s="52" t="s">
        <v>36</v>
      </c>
      <c r="D18" s="86"/>
      <c r="E18" s="129" t="n">
        <v>14</v>
      </c>
      <c r="F18" s="129" t="n">
        <v>628</v>
      </c>
      <c r="G18" s="129" t="n">
        <v>12</v>
      </c>
      <c r="H18" s="129" t="n">
        <v>592</v>
      </c>
      <c r="I18" s="129" t="n">
        <v>11</v>
      </c>
      <c r="J18" s="129" t="n">
        <v>458</v>
      </c>
      <c r="K18" s="129" t="s">
        <v>28</v>
      </c>
      <c r="L18" s="129" t="s">
        <v>28</v>
      </c>
      <c r="M18" s="129" t="n">
        <v>1</v>
      </c>
      <c r="N18" s="129" t="n">
        <v>134</v>
      </c>
      <c r="O18" s="129" t="s">
        <v>28</v>
      </c>
      <c r="P18" s="129" t="s">
        <v>28</v>
      </c>
      <c r="Q18" s="129" t="s">
        <v>28</v>
      </c>
      <c r="R18" s="129" t="s">
        <v>28</v>
      </c>
      <c r="S18" s="129" t="s">
        <v>28</v>
      </c>
      <c r="T18" s="129" t="s">
        <v>28</v>
      </c>
      <c r="U18" s="129" t="s">
        <v>28</v>
      </c>
      <c r="V18" s="129" t="s">
        <v>28</v>
      </c>
      <c r="W18" s="129" t="n">
        <v>2</v>
      </c>
      <c r="X18" s="129" t="n">
        <v>36</v>
      </c>
      <c r="Y18" s="24" t="n">
        <v>5</v>
      </c>
    </row>
    <row r="19" s="25" customFormat="true" ht="13.5" hidden="false" customHeight="true" outlineLevel="0" collapsed="false">
      <c r="A19" s="17"/>
      <c r="B19" s="51" t="s">
        <v>37</v>
      </c>
      <c r="C19" s="52" t="s">
        <v>38</v>
      </c>
      <c r="D19" s="86"/>
      <c r="E19" s="129" t="n">
        <v>71</v>
      </c>
      <c r="F19" s="129" t="n">
        <v>10515</v>
      </c>
      <c r="G19" s="129" t="n">
        <v>40</v>
      </c>
      <c r="H19" s="129" t="n">
        <v>3623</v>
      </c>
      <c r="I19" s="129" t="n">
        <v>30</v>
      </c>
      <c r="J19" s="129" t="n">
        <v>2233</v>
      </c>
      <c r="K19" s="129" t="n">
        <v>2</v>
      </c>
      <c r="L19" s="129" t="n">
        <v>246</v>
      </c>
      <c r="M19" s="129" t="n">
        <v>8</v>
      </c>
      <c r="N19" s="129" t="n">
        <v>1144</v>
      </c>
      <c r="O19" s="129" t="s">
        <v>28</v>
      </c>
      <c r="P19" s="129" t="s">
        <v>28</v>
      </c>
      <c r="Q19" s="129" t="s">
        <v>28</v>
      </c>
      <c r="R19" s="129" t="s">
        <v>28</v>
      </c>
      <c r="S19" s="129" t="s">
        <v>28</v>
      </c>
      <c r="T19" s="129" t="s">
        <v>28</v>
      </c>
      <c r="U19" s="129" t="s">
        <v>28</v>
      </c>
      <c r="V19" s="129" t="s">
        <v>28</v>
      </c>
      <c r="W19" s="129" t="n">
        <v>31</v>
      </c>
      <c r="X19" s="129" t="n">
        <v>6892</v>
      </c>
      <c r="Y19" s="24" t="n">
        <v>6</v>
      </c>
    </row>
    <row r="20" s="25" customFormat="true" ht="11.25" hidden="false" customHeight="true" outlineLevel="0" collapsed="false">
      <c r="A20" s="17"/>
      <c r="B20" s="45"/>
      <c r="C20" s="52" t="s">
        <v>39</v>
      </c>
      <c r="D20" s="86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24"/>
    </row>
    <row r="21" s="25" customFormat="true" ht="13.5" hidden="false" customHeight="true" outlineLevel="0" collapsed="false">
      <c r="A21" s="17"/>
      <c r="B21" s="54" t="s">
        <v>26</v>
      </c>
      <c r="C21" s="55" t="s">
        <v>40</v>
      </c>
      <c r="D21" s="86"/>
      <c r="E21" s="129" t="n">
        <v>5070</v>
      </c>
      <c r="F21" s="129" t="n">
        <v>1132216</v>
      </c>
      <c r="G21" s="129" t="n">
        <v>4661</v>
      </c>
      <c r="H21" s="129" t="n">
        <v>1080107</v>
      </c>
      <c r="I21" s="129" t="n">
        <v>23</v>
      </c>
      <c r="J21" s="141" t="n">
        <v>1493</v>
      </c>
      <c r="K21" s="141" t="n">
        <v>1225</v>
      </c>
      <c r="L21" s="141" t="n">
        <v>158367</v>
      </c>
      <c r="M21" s="141" t="n">
        <v>3233</v>
      </c>
      <c r="N21" s="141" t="n">
        <v>426476</v>
      </c>
      <c r="O21" s="141" t="n">
        <v>57</v>
      </c>
      <c r="P21" s="141" t="n">
        <v>41131</v>
      </c>
      <c r="Q21" s="141" t="n">
        <v>45</v>
      </c>
      <c r="R21" s="141" t="n">
        <v>81996</v>
      </c>
      <c r="S21" s="141" t="n">
        <v>76</v>
      </c>
      <c r="T21" s="141" t="n">
        <v>308352</v>
      </c>
      <c r="U21" s="129" t="n">
        <v>2</v>
      </c>
      <c r="V21" s="129" t="n">
        <v>62292</v>
      </c>
      <c r="W21" s="129" t="n">
        <v>409</v>
      </c>
      <c r="X21" s="129" t="n">
        <v>52109</v>
      </c>
      <c r="Y21" s="24" t="n">
        <v>1</v>
      </c>
    </row>
    <row r="22" s="25" customFormat="true" ht="13.5" hidden="false" customHeight="true" outlineLevel="0" collapsed="false">
      <c r="A22" s="17"/>
      <c r="B22" s="54" t="s">
        <v>29</v>
      </c>
      <c r="C22" s="55" t="s">
        <v>41</v>
      </c>
      <c r="D22" s="93"/>
      <c r="E22" s="129" t="n">
        <v>13</v>
      </c>
      <c r="F22" s="129" t="n">
        <v>8850</v>
      </c>
      <c r="G22" s="129" t="n">
        <v>11</v>
      </c>
      <c r="H22" s="129" t="n">
        <v>7997</v>
      </c>
      <c r="I22" s="141" t="n">
        <v>1</v>
      </c>
      <c r="J22" s="141" t="n">
        <v>65</v>
      </c>
      <c r="K22" s="141" t="n">
        <v>3</v>
      </c>
      <c r="L22" s="141" t="n">
        <v>1435</v>
      </c>
      <c r="M22" s="141" t="n">
        <v>4</v>
      </c>
      <c r="N22" s="141" t="n">
        <v>3182</v>
      </c>
      <c r="O22" s="141" t="n">
        <v>1</v>
      </c>
      <c r="P22" s="141" t="n">
        <v>647</v>
      </c>
      <c r="Q22" s="141" t="n">
        <v>2</v>
      </c>
      <c r="R22" s="141" t="n">
        <v>2668</v>
      </c>
      <c r="S22" s="129" t="s">
        <v>28</v>
      </c>
      <c r="T22" s="129" t="s">
        <v>28</v>
      </c>
      <c r="U22" s="129" t="s">
        <v>28</v>
      </c>
      <c r="V22" s="129" t="s">
        <v>28</v>
      </c>
      <c r="W22" s="129" t="n">
        <v>2</v>
      </c>
      <c r="X22" s="129" t="n">
        <v>853</v>
      </c>
      <c r="Y22" s="24" t="n">
        <v>2</v>
      </c>
    </row>
    <row r="23" s="25" customFormat="true" ht="13.5" hidden="false" customHeight="true" outlineLevel="0" collapsed="false">
      <c r="A23" s="17"/>
      <c r="B23" s="54" t="s">
        <v>31</v>
      </c>
      <c r="C23" s="55" t="s">
        <v>42</v>
      </c>
      <c r="D23" s="86"/>
      <c r="E23" s="129" t="n">
        <v>140</v>
      </c>
      <c r="F23" s="129" t="n">
        <v>230696</v>
      </c>
      <c r="G23" s="129" t="n">
        <v>138</v>
      </c>
      <c r="H23" s="129" t="n">
        <v>230012</v>
      </c>
      <c r="I23" s="129" t="s">
        <v>28</v>
      </c>
      <c r="J23" s="129" t="s">
        <v>28</v>
      </c>
      <c r="K23" s="141" t="n">
        <v>19</v>
      </c>
      <c r="L23" s="141" t="n">
        <v>3249</v>
      </c>
      <c r="M23" s="141" t="n">
        <v>55</v>
      </c>
      <c r="N23" s="141" t="n">
        <v>12071</v>
      </c>
      <c r="O23" s="141" t="n">
        <v>22</v>
      </c>
      <c r="P23" s="141" t="n">
        <v>10270</v>
      </c>
      <c r="Q23" s="141" t="n">
        <v>28</v>
      </c>
      <c r="R23" s="141" t="n">
        <v>33122</v>
      </c>
      <c r="S23" s="141" t="n">
        <v>11</v>
      </c>
      <c r="T23" s="141" t="n">
        <v>46442</v>
      </c>
      <c r="U23" s="129" t="n">
        <v>3</v>
      </c>
      <c r="V23" s="129" t="n">
        <v>124858</v>
      </c>
      <c r="W23" s="129" t="n">
        <v>2</v>
      </c>
      <c r="X23" s="129" t="n">
        <v>684</v>
      </c>
      <c r="Y23" s="24" t="n">
        <v>3</v>
      </c>
    </row>
    <row r="24" s="25" customFormat="true" ht="13.5" hidden="false" customHeight="true" outlineLevel="0" collapsed="false">
      <c r="A24" s="17"/>
      <c r="B24" s="54" t="s">
        <v>33</v>
      </c>
      <c r="C24" s="55" t="s">
        <v>43</v>
      </c>
      <c r="D24" s="86"/>
      <c r="E24" s="129" t="n">
        <v>1</v>
      </c>
      <c r="F24" s="129" t="n">
        <v>820</v>
      </c>
      <c r="G24" s="129" t="n">
        <v>1</v>
      </c>
      <c r="H24" s="129" t="n">
        <v>820</v>
      </c>
      <c r="I24" s="129" t="s">
        <v>28</v>
      </c>
      <c r="J24" s="129" t="s">
        <v>28</v>
      </c>
      <c r="K24" s="141" t="n">
        <v>1</v>
      </c>
      <c r="L24" s="141" t="n">
        <v>820</v>
      </c>
      <c r="M24" s="129" t="s">
        <v>28</v>
      </c>
      <c r="N24" s="129" t="s">
        <v>28</v>
      </c>
      <c r="O24" s="129" t="s">
        <v>28</v>
      </c>
      <c r="P24" s="129" t="s">
        <v>28</v>
      </c>
      <c r="Q24" s="129" t="s">
        <v>28</v>
      </c>
      <c r="R24" s="129" t="s">
        <v>28</v>
      </c>
      <c r="S24" s="129" t="s">
        <v>28</v>
      </c>
      <c r="T24" s="129" t="s">
        <v>28</v>
      </c>
      <c r="U24" s="129" t="s">
        <v>28</v>
      </c>
      <c r="V24" s="129" t="s">
        <v>28</v>
      </c>
      <c r="W24" s="129" t="s">
        <v>28</v>
      </c>
      <c r="X24" s="129" t="s">
        <v>28</v>
      </c>
      <c r="Y24" s="24" t="n">
        <v>4</v>
      </c>
    </row>
    <row r="25" s="25" customFormat="true" ht="13.5" hidden="false" customHeight="true" outlineLevel="0" collapsed="false">
      <c r="A25" s="17"/>
      <c r="B25" s="54" t="s">
        <v>35</v>
      </c>
      <c r="C25" s="55" t="s">
        <v>132</v>
      </c>
      <c r="D25" s="86"/>
      <c r="E25" s="129" t="n">
        <v>19</v>
      </c>
      <c r="F25" s="129" t="n">
        <v>18596</v>
      </c>
      <c r="G25" s="129" t="n">
        <v>19</v>
      </c>
      <c r="H25" s="129" t="n">
        <v>18596</v>
      </c>
      <c r="I25" s="141" t="n">
        <v>3</v>
      </c>
      <c r="J25" s="141" t="n">
        <v>732</v>
      </c>
      <c r="K25" s="141" t="n">
        <v>7</v>
      </c>
      <c r="L25" s="141" t="n">
        <v>2209</v>
      </c>
      <c r="M25" s="141" t="n">
        <v>4</v>
      </c>
      <c r="N25" s="141" t="n">
        <v>2703</v>
      </c>
      <c r="O25" s="141" t="n">
        <v>3</v>
      </c>
      <c r="P25" s="141" t="n">
        <v>3956</v>
      </c>
      <c r="Q25" s="141" t="n">
        <v>1</v>
      </c>
      <c r="R25" s="141" t="n">
        <v>6283</v>
      </c>
      <c r="S25" s="141" t="n">
        <v>1</v>
      </c>
      <c r="T25" s="141" t="n">
        <v>2713</v>
      </c>
      <c r="U25" s="129" t="s">
        <v>28</v>
      </c>
      <c r="V25" s="129" t="s">
        <v>28</v>
      </c>
      <c r="W25" s="129" t="s">
        <v>28</v>
      </c>
      <c r="X25" s="129" t="s">
        <v>28</v>
      </c>
      <c r="Y25" s="24" t="n">
        <v>5</v>
      </c>
    </row>
    <row r="26" s="25" customFormat="true" ht="13.5" hidden="false" customHeight="true" outlineLevel="0" collapsed="false">
      <c r="A26" s="17"/>
      <c r="B26" s="54" t="s">
        <v>37</v>
      </c>
      <c r="C26" s="55" t="s">
        <v>45</v>
      </c>
      <c r="D26" s="86"/>
      <c r="E26" s="129" t="n">
        <v>145</v>
      </c>
      <c r="F26" s="129" t="n">
        <v>196946</v>
      </c>
      <c r="G26" s="129" t="n">
        <v>102</v>
      </c>
      <c r="H26" s="129" t="n">
        <v>180664</v>
      </c>
      <c r="I26" s="141" t="n">
        <v>44</v>
      </c>
      <c r="J26" s="141" t="n">
        <v>15791</v>
      </c>
      <c r="K26" s="141" t="n">
        <v>31</v>
      </c>
      <c r="L26" s="141" t="n">
        <v>15777</v>
      </c>
      <c r="M26" s="141" t="n">
        <v>15</v>
      </c>
      <c r="N26" s="141" t="n">
        <v>32313</v>
      </c>
      <c r="O26" s="141" t="n">
        <v>10</v>
      </c>
      <c r="P26" s="141" t="n">
        <v>13521</v>
      </c>
      <c r="Q26" s="141" t="n">
        <v>2</v>
      </c>
      <c r="R26" s="141" t="n">
        <v>103262</v>
      </c>
      <c r="S26" s="129" t="s">
        <v>28</v>
      </c>
      <c r="T26" s="129" t="s">
        <v>28</v>
      </c>
      <c r="U26" s="129" t="s">
        <v>28</v>
      </c>
      <c r="V26" s="129" t="s">
        <v>28</v>
      </c>
      <c r="W26" s="129" t="n">
        <v>43</v>
      </c>
      <c r="X26" s="129" t="n">
        <v>16282</v>
      </c>
      <c r="Y26" s="24" t="n">
        <v>6</v>
      </c>
    </row>
    <row r="27" s="25" customFormat="true" ht="13.5" hidden="false" customHeight="true" outlineLevel="0" collapsed="false">
      <c r="A27" s="17"/>
      <c r="B27" s="54" t="s">
        <v>46</v>
      </c>
      <c r="C27" s="55" t="s">
        <v>47</v>
      </c>
      <c r="D27" s="86"/>
      <c r="E27" s="129" t="n">
        <v>15</v>
      </c>
      <c r="F27" s="129" t="n">
        <v>11402</v>
      </c>
      <c r="G27" s="129" t="n">
        <v>9</v>
      </c>
      <c r="H27" s="129" t="n">
        <v>8638</v>
      </c>
      <c r="I27" s="141" t="n">
        <v>4</v>
      </c>
      <c r="J27" s="141" t="n">
        <v>854</v>
      </c>
      <c r="K27" s="141" t="n">
        <v>2</v>
      </c>
      <c r="L27" s="141" t="n">
        <v>6052</v>
      </c>
      <c r="M27" s="141" t="n">
        <v>2</v>
      </c>
      <c r="N27" s="141" t="n">
        <v>593</v>
      </c>
      <c r="O27" s="141" t="n">
        <v>1</v>
      </c>
      <c r="P27" s="141" t="n">
        <v>1139</v>
      </c>
      <c r="Q27" s="129" t="s">
        <v>28</v>
      </c>
      <c r="R27" s="129" t="s">
        <v>28</v>
      </c>
      <c r="S27" s="129" t="s">
        <v>28</v>
      </c>
      <c r="T27" s="129" t="s">
        <v>28</v>
      </c>
      <c r="U27" s="129" t="s">
        <v>28</v>
      </c>
      <c r="V27" s="129" t="s">
        <v>28</v>
      </c>
      <c r="W27" s="129" t="n">
        <v>6</v>
      </c>
      <c r="X27" s="129" t="n">
        <v>2764</v>
      </c>
      <c r="Y27" s="24" t="n">
        <v>7</v>
      </c>
    </row>
    <row r="28" s="25" customFormat="true" ht="13.5" hidden="false" customHeight="true" outlineLevel="0" collapsed="false">
      <c r="A28" s="17"/>
      <c r="B28" s="54" t="s">
        <v>48</v>
      </c>
      <c r="C28" s="55" t="s">
        <v>49</v>
      </c>
      <c r="D28" s="86"/>
      <c r="E28" s="129" t="n">
        <v>6</v>
      </c>
      <c r="F28" s="129" t="n">
        <v>12434</v>
      </c>
      <c r="G28" s="129" t="n">
        <v>5</v>
      </c>
      <c r="H28" s="129" t="n">
        <v>12234</v>
      </c>
      <c r="I28" s="129" t="s">
        <v>28</v>
      </c>
      <c r="J28" s="129" t="s">
        <v>28</v>
      </c>
      <c r="K28" s="141" t="n">
        <v>3</v>
      </c>
      <c r="L28" s="141" t="n">
        <v>1530</v>
      </c>
      <c r="M28" s="129" t="s">
        <v>28</v>
      </c>
      <c r="N28" s="129" t="s">
        <v>28</v>
      </c>
      <c r="O28" s="141" t="n">
        <v>1</v>
      </c>
      <c r="P28" s="141" t="n">
        <v>290</v>
      </c>
      <c r="Q28" s="141" t="n">
        <v>1</v>
      </c>
      <c r="R28" s="141" t="n">
        <v>10414</v>
      </c>
      <c r="S28" s="129" t="s">
        <v>28</v>
      </c>
      <c r="T28" s="129" t="s">
        <v>28</v>
      </c>
      <c r="U28" s="129" t="s">
        <v>28</v>
      </c>
      <c r="V28" s="129" t="s">
        <v>28</v>
      </c>
      <c r="W28" s="129" t="n">
        <v>1</v>
      </c>
      <c r="X28" s="129" t="n">
        <v>200</v>
      </c>
      <c r="Y28" s="24" t="n">
        <v>8</v>
      </c>
    </row>
    <row r="29" s="25" customFormat="true" ht="13.5" hidden="false" customHeight="true" outlineLevel="0" collapsed="false">
      <c r="A29" s="17"/>
      <c r="B29" s="54" t="s">
        <v>50</v>
      </c>
      <c r="C29" s="55" t="s">
        <v>51</v>
      </c>
      <c r="D29" s="86"/>
      <c r="E29" s="129" t="n">
        <v>64</v>
      </c>
      <c r="F29" s="129" t="n">
        <v>216282</v>
      </c>
      <c r="G29" s="129" t="n">
        <v>44</v>
      </c>
      <c r="H29" s="129" t="n">
        <v>205193</v>
      </c>
      <c r="I29" s="141" t="n">
        <v>27</v>
      </c>
      <c r="J29" s="141" t="n">
        <v>3297</v>
      </c>
      <c r="K29" s="141" t="n">
        <v>12</v>
      </c>
      <c r="L29" s="141" t="n">
        <v>49186</v>
      </c>
      <c r="M29" s="141" t="n">
        <v>1</v>
      </c>
      <c r="N29" s="141" t="n">
        <v>328</v>
      </c>
      <c r="O29" s="141" t="n">
        <v>3</v>
      </c>
      <c r="P29" s="141" t="n">
        <v>88460</v>
      </c>
      <c r="Q29" s="141" t="n">
        <v>1</v>
      </c>
      <c r="R29" s="141" t="n">
        <v>63922</v>
      </c>
      <c r="S29" s="129" t="s">
        <v>28</v>
      </c>
      <c r="T29" s="129" t="s">
        <v>28</v>
      </c>
      <c r="U29" s="129" t="s">
        <v>28</v>
      </c>
      <c r="V29" s="129" t="s">
        <v>28</v>
      </c>
      <c r="W29" s="129" t="n">
        <v>20</v>
      </c>
      <c r="X29" s="129" t="n">
        <v>11089</v>
      </c>
      <c r="Y29" s="24" t="n">
        <v>9</v>
      </c>
    </row>
    <row r="30" s="25" customFormat="true" ht="13.5" hidden="false" customHeight="true" outlineLevel="0" collapsed="false">
      <c r="A30" s="17"/>
      <c r="B30" s="57" t="s">
        <v>52</v>
      </c>
      <c r="C30" s="55" t="s">
        <v>100</v>
      </c>
      <c r="D30" s="86"/>
      <c r="E30" s="129" t="n">
        <v>175</v>
      </c>
      <c r="F30" s="129" t="n">
        <v>272569</v>
      </c>
      <c r="G30" s="129" t="n">
        <v>159</v>
      </c>
      <c r="H30" s="129" t="n">
        <v>264680</v>
      </c>
      <c r="I30" s="141" t="n">
        <v>107</v>
      </c>
      <c r="J30" s="141" t="n">
        <v>17378</v>
      </c>
      <c r="K30" s="141" t="n">
        <v>31</v>
      </c>
      <c r="L30" s="141" t="n">
        <v>33541</v>
      </c>
      <c r="M30" s="141" t="n">
        <v>9</v>
      </c>
      <c r="N30" s="141" t="n">
        <v>3788</v>
      </c>
      <c r="O30" s="141" t="n">
        <v>6</v>
      </c>
      <c r="P30" s="141" t="n">
        <v>19099</v>
      </c>
      <c r="Q30" s="141" t="n">
        <v>4</v>
      </c>
      <c r="R30" s="141" t="n">
        <v>187624</v>
      </c>
      <c r="S30" s="141" t="n">
        <v>2</v>
      </c>
      <c r="T30" s="141" t="n">
        <v>3250</v>
      </c>
      <c r="U30" s="129" t="s">
        <v>28</v>
      </c>
      <c r="V30" s="129" t="s">
        <v>28</v>
      </c>
      <c r="W30" s="129" t="n">
        <v>16</v>
      </c>
      <c r="X30" s="129" t="n">
        <v>7889</v>
      </c>
      <c r="Y30" s="24" t="n">
        <v>10</v>
      </c>
    </row>
    <row r="31" s="25" customFormat="true" ht="13.5" hidden="false" customHeight="true" outlineLevel="0" collapsed="false">
      <c r="A31" s="17"/>
      <c r="B31" s="57" t="s">
        <v>54</v>
      </c>
      <c r="C31" s="55" t="s">
        <v>101</v>
      </c>
      <c r="D31" s="86"/>
      <c r="E31" s="129" t="n">
        <v>12</v>
      </c>
      <c r="F31" s="129" t="n">
        <v>8627</v>
      </c>
      <c r="G31" s="129" t="n">
        <v>8</v>
      </c>
      <c r="H31" s="129" t="n">
        <v>6345</v>
      </c>
      <c r="I31" s="141" t="n">
        <v>1</v>
      </c>
      <c r="J31" s="141" t="n">
        <v>52</v>
      </c>
      <c r="K31" s="141" t="n">
        <v>3</v>
      </c>
      <c r="L31" s="141" t="n">
        <v>1779</v>
      </c>
      <c r="M31" s="141" t="n">
        <v>3</v>
      </c>
      <c r="N31" s="141" t="n">
        <v>2312</v>
      </c>
      <c r="O31" s="129" t="s">
        <v>28</v>
      </c>
      <c r="P31" s="129" t="s">
        <v>28</v>
      </c>
      <c r="Q31" s="129" t="s">
        <v>28</v>
      </c>
      <c r="R31" s="129" t="s">
        <v>28</v>
      </c>
      <c r="S31" s="141" t="n">
        <v>1</v>
      </c>
      <c r="T31" s="141" t="n">
        <v>2202</v>
      </c>
      <c r="U31" s="129" t="s">
        <v>28</v>
      </c>
      <c r="V31" s="129" t="s">
        <v>28</v>
      </c>
      <c r="W31" s="129" t="n">
        <v>4</v>
      </c>
      <c r="X31" s="129" t="n">
        <v>2282</v>
      </c>
      <c r="Y31" s="24" t="n">
        <v>11</v>
      </c>
    </row>
    <row r="32" s="25" customFormat="true" ht="13.5" hidden="false" customHeight="true" outlineLevel="0" collapsed="false">
      <c r="A32" s="17"/>
      <c r="B32" s="57" t="s">
        <v>56</v>
      </c>
      <c r="C32" s="55" t="s">
        <v>57</v>
      </c>
      <c r="D32" s="86"/>
      <c r="E32" s="129" t="n">
        <v>121</v>
      </c>
      <c r="F32" s="129" t="n">
        <v>170660</v>
      </c>
      <c r="G32" s="129" t="n">
        <v>119</v>
      </c>
      <c r="H32" s="129" t="n">
        <v>170613</v>
      </c>
      <c r="I32" s="141" t="n">
        <v>34</v>
      </c>
      <c r="J32" s="141" t="n">
        <v>6388</v>
      </c>
      <c r="K32" s="141" t="n">
        <v>45</v>
      </c>
      <c r="L32" s="141" t="n">
        <v>18323</v>
      </c>
      <c r="M32" s="141" t="n">
        <v>23</v>
      </c>
      <c r="N32" s="141" t="n">
        <v>6262</v>
      </c>
      <c r="O32" s="141" t="n">
        <v>5</v>
      </c>
      <c r="P32" s="141" t="n">
        <v>4372</v>
      </c>
      <c r="Q32" s="141" t="n">
        <v>6</v>
      </c>
      <c r="R32" s="141" t="n">
        <v>6408</v>
      </c>
      <c r="S32" s="141" t="n">
        <v>4</v>
      </c>
      <c r="T32" s="141" t="n">
        <v>40390</v>
      </c>
      <c r="U32" s="129" t="n">
        <v>2</v>
      </c>
      <c r="V32" s="129" t="n">
        <v>88470</v>
      </c>
      <c r="W32" s="129" t="n">
        <v>2</v>
      </c>
      <c r="X32" s="129" t="n">
        <v>47</v>
      </c>
      <c r="Y32" s="24" t="n">
        <v>12</v>
      </c>
    </row>
    <row r="33" s="25" customFormat="true" ht="13.5" hidden="false" customHeight="true" outlineLevel="0" collapsed="false">
      <c r="A33" s="17"/>
      <c r="B33" s="57" t="s">
        <v>58</v>
      </c>
      <c r="C33" s="55" t="s">
        <v>133</v>
      </c>
      <c r="D33" s="86"/>
      <c r="E33" s="129" t="n">
        <v>51</v>
      </c>
      <c r="F33" s="129" t="n">
        <v>59898</v>
      </c>
      <c r="G33" s="129" t="n">
        <v>46</v>
      </c>
      <c r="H33" s="129" t="n">
        <v>59558</v>
      </c>
      <c r="I33" s="141" t="n">
        <v>11</v>
      </c>
      <c r="J33" s="141" t="n">
        <v>2543</v>
      </c>
      <c r="K33" s="141" t="n">
        <v>18</v>
      </c>
      <c r="L33" s="141" t="n">
        <v>4471</v>
      </c>
      <c r="M33" s="141" t="n">
        <v>5</v>
      </c>
      <c r="N33" s="141" t="n">
        <v>2323</v>
      </c>
      <c r="O33" s="141" t="n">
        <v>2</v>
      </c>
      <c r="P33" s="141" t="n">
        <v>532</v>
      </c>
      <c r="Q33" s="141" t="n">
        <v>3</v>
      </c>
      <c r="R33" s="141" t="n">
        <v>4896</v>
      </c>
      <c r="S33" s="141" t="n">
        <v>6</v>
      </c>
      <c r="T33" s="141" t="n">
        <v>30782</v>
      </c>
      <c r="U33" s="129" t="n">
        <v>1</v>
      </c>
      <c r="V33" s="129" t="n">
        <v>14011</v>
      </c>
      <c r="W33" s="129" t="n">
        <v>5</v>
      </c>
      <c r="X33" s="129" t="n">
        <v>340</v>
      </c>
      <c r="Y33" s="24" t="n">
        <v>13</v>
      </c>
    </row>
    <row r="34" s="25" customFormat="true" ht="13.5" hidden="false" customHeight="true" outlineLevel="0" collapsed="false">
      <c r="A34" s="17"/>
      <c r="B34" s="57" t="s">
        <v>134</v>
      </c>
      <c r="C34" s="55" t="s">
        <v>61</v>
      </c>
      <c r="D34" s="86"/>
      <c r="E34" s="129" t="n">
        <v>101</v>
      </c>
      <c r="F34" s="129" t="n">
        <v>114128</v>
      </c>
      <c r="G34" s="129" t="n">
        <v>92</v>
      </c>
      <c r="H34" s="129" t="n">
        <v>113129</v>
      </c>
      <c r="I34" s="141" t="n">
        <v>31</v>
      </c>
      <c r="J34" s="141" t="n">
        <v>3417</v>
      </c>
      <c r="K34" s="141" t="n">
        <v>26</v>
      </c>
      <c r="L34" s="141" t="n">
        <v>12659</v>
      </c>
      <c r="M34" s="141" t="n">
        <v>14</v>
      </c>
      <c r="N34" s="141" t="n">
        <v>9860</v>
      </c>
      <c r="O34" s="141" t="n">
        <v>16</v>
      </c>
      <c r="P34" s="141" t="n">
        <v>23330</v>
      </c>
      <c r="Q34" s="141" t="n">
        <v>4</v>
      </c>
      <c r="R34" s="141" t="n">
        <v>40619</v>
      </c>
      <c r="S34" s="141" t="n">
        <v>1</v>
      </c>
      <c r="T34" s="141" t="n">
        <v>23244</v>
      </c>
      <c r="U34" s="129" t="s">
        <v>28</v>
      </c>
      <c r="V34" s="129" t="s">
        <v>28</v>
      </c>
      <c r="W34" s="129" t="n">
        <v>9</v>
      </c>
      <c r="X34" s="129" t="n">
        <v>999</v>
      </c>
      <c r="Y34" s="24" t="n">
        <v>14</v>
      </c>
    </row>
    <row r="35" s="25" customFormat="true" ht="13.5" hidden="false" customHeight="true" outlineLevel="0" collapsed="false">
      <c r="A35" s="17"/>
      <c r="B35" s="57" t="s">
        <v>135</v>
      </c>
      <c r="C35" s="55" t="s">
        <v>60</v>
      </c>
      <c r="D35" s="86"/>
      <c r="E35" s="129" t="n">
        <v>75</v>
      </c>
      <c r="F35" s="129" t="n">
        <v>65249</v>
      </c>
      <c r="G35" s="129" t="n">
        <v>38</v>
      </c>
      <c r="H35" s="129" t="n">
        <v>25606</v>
      </c>
      <c r="I35" s="141" t="n">
        <v>20</v>
      </c>
      <c r="J35" s="141" t="n">
        <v>2118</v>
      </c>
      <c r="K35" s="141" t="n">
        <v>8</v>
      </c>
      <c r="L35" s="141" t="n">
        <v>3687</v>
      </c>
      <c r="M35" s="141" t="n">
        <v>4</v>
      </c>
      <c r="N35" s="141" t="n">
        <v>3901</v>
      </c>
      <c r="O35" s="141" t="n">
        <v>5</v>
      </c>
      <c r="P35" s="141" t="n">
        <v>12488</v>
      </c>
      <c r="Q35" s="141" t="n">
        <v>1</v>
      </c>
      <c r="R35" s="141" t="n">
        <v>3412</v>
      </c>
      <c r="S35" s="129" t="s">
        <v>28</v>
      </c>
      <c r="T35" s="129" t="s">
        <v>28</v>
      </c>
      <c r="U35" s="129" t="s">
        <v>28</v>
      </c>
      <c r="V35" s="129" t="s">
        <v>28</v>
      </c>
      <c r="W35" s="129" t="n">
        <v>37</v>
      </c>
      <c r="X35" s="129" t="n">
        <v>39643</v>
      </c>
      <c r="Y35" s="24" t="n">
        <v>15</v>
      </c>
    </row>
    <row r="36" s="25" customFormat="true" ht="13.5" hidden="false" customHeight="true" outlineLevel="0" collapsed="false">
      <c r="A36" s="17"/>
      <c r="B36" s="57" t="s">
        <v>62</v>
      </c>
      <c r="C36" s="55" t="s">
        <v>63</v>
      </c>
      <c r="D36" s="86"/>
      <c r="E36" s="129" t="n">
        <v>133</v>
      </c>
      <c r="F36" s="129" t="n">
        <v>114112</v>
      </c>
      <c r="G36" s="129" t="n">
        <v>101</v>
      </c>
      <c r="H36" s="129" t="n">
        <v>99111</v>
      </c>
      <c r="I36" s="141" t="n">
        <v>56</v>
      </c>
      <c r="J36" s="141" t="n">
        <v>20230</v>
      </c>
      <c r="K36" s="141" t="n">
        <v>25</v>
      </c>
      <c r="L36" s="141" t="n">
        <v>22676</v>
      </c>
      <c r="M36" s="141" t="n">
        <v>11</v>
      </c>
      <c r="N36" s="141" t="n">
        <v>6074</v>
      </c>
      <c r="O36" s="141" t="n">
        <v>3</v>
      </c>
      <c r="P36" s="141" t="n">
        <v>2711</v>
      </c>
      <c r="Q36" s="141" t="n">
        <v>4</v>
      </c>
      <c r="R36" s="141" t="n">
        <v>26655</v>
      </c>
      <c r="S36" s="141" t="n">
        <v>2</v>
      </c>
      <c r="T36" s="141" t="n">
        <v>20765</v>
      </c>
      <c r="U36" s="129" t="s">
        <v>28</v>
      </c>
      <c r="V36" s="129" t="s">
        <v>28</v>
      </c>
      <c r="W36" s="129" t="n">
        <v>32</v>
      </c>
      <c r="X36" s="129" t="n">
        <v>15001</v>
      </c>
      <c r="Y36" s="24" t="n">
        <v>16</v>
      </c>
    </row>
    <row r="37" s="25" customFormat="true" ht="13.5" hidden="false" customHeight="true" outlineLevel="0" collapsed="false">
      <c r="A37" s="17"/>
      <c r="B37" s="57" t="s">
        <v>64</v>
      </c>
      <c r="C37" s="55" t="s">
        <v>65</v>
      </c>
      <c r="D37" s="86"/>
      <c r="E37" s="129" t="n">
        <v>19</v>
      </c>
      <c r="F37" s="129" t="n">
        <v>1658</v>
      </c>
      <c r="G37" s="129" t="n">
        <v>14</v>
      </c>
      <c r="H37" s="129" t="n">
        <v>581</v>
      </c>
      <c r="I37" s="141" t="n">
        <v>8</v>
      </c>
      <c r="J37" s="141" t="n">
        <v>283</v>
      </c>
      <c r="K37" s="141" t="n">
        <v>6</v>
      </c>
      <c r="L37" s="141" t="n">
        <v>298</v>
      </c>
      <c r="M37" s="129" t="s">
        <v>28</v>
      </c>
      <c r="N37" s="129" t="s">
        <v>28</v>
      </c>
      <c r="O37" s="129" t="s">
        <v>28</v>
      </c>
      <c r="P37" s="129" t="s">
        <v>28</v>
      </c>
      <c r="Q37" s="129" t="s">
        <v>28</v>
      </c>
      <c r="R37" s="129" t="s">
        <v>28</v>
      </c>
      <c r="S37" s="129" t="s">
        <v>28</v>
      </c>
      <c r="T37" s="129" t="s">
        <v>28</v>
      </c>
      <c r="U37" s="129" t="s">
        <v>28</v>
      </c>
      <c r="V37" s="129" t="s">
        <v>28</v>
      </c>
      <c r="W37" s="129" t="n">
        <v>5</v>
      </c>
      <c r="X37" s="129" t="n">
        <v>1077</v>
      </c>
      <c r="Y37" s="24" t="n">
        <v>17</v>
      </c>
    </row>
    <row r="38" s="25" customFormat="true" ht="13.5" hidden="false" customHeight="true" outlineLevel="0" collapsed="false">
      <c r="A38" s="17"/>
      <c r="B38" s="57" t="s">
        <v>66</v>
      </c>
      <c r="C38" s="55" t="s">
        <v>67</v>
      </c>
      <c r="D38" s="86"/>
      <c r="E38" s="129" t="n">
        <v>3</v>
      </c>
      <c r="F38" s="129" t="n">
        <v>336</v>
      </c>
      <c r="G38" s="129" t="n">
        <v>2</v>
      </c>
      <c r="H38" s="129" t="n">
        <v>34</v>
      </c>
      <c r="I38" s="141" t="n">
        <v>2</v>
      </c>
      <c r="J38" s="141" t="n">
        <v>34</v>
      </c>
      <c r="K38" s="129" t="s">
        <v>28</v>
      </c>
      <c r="L38" s="129" t="s">
        <v>28</v>
      </c>
      <c r="M38" s="129" t="s">
        <v>28</v>
      </c>
      <c r="N38" s="129" t="s">
        <v>28</v>
      </c>
      <c r="O38" s="129" t="s">
        <v>28</v>
      </c>
      <c r="P38" s="129" t="s">
        <v>28</v>
      </c>
      <c r="Q38" s="129" t="s">
        <v>28</v>
      </c>
      <c r="R38" s="129" t="s">
        <v>28</v>
      </c>
      <c r="S38" s="129" t="s">
        <v>28</v>
      </c>
      <c r="T38" s="129" t="s">
        <v>28</v>
      </c>
      <c r="U38" s="129" t="s">
        <v>28</v>
      </c>
      <c r="V38" s="129" t="s">
        <v>28</v>
      </c>
      <c r="W38" s="129" t="n">
        <v>1</v>
      </c>
      <c r="X38" s="129" t="n">
        <v>302</v>
      </c>
      <c r="Y38" s="24" t="n">
        <v>18</v>
      </c>
    </row>
    <row r="39" s="25" customFormat="true" ht="10.5" hidden="false" customHeight="true" outlineLevel="0" collapsed="false">
      <c r="A39" s="17"/>
      <c r="B39" s="45"/>
      <c r="C39" s="18"/>
      <c r="D39" s="86"/>
      <c r="E39" s="129"/>
      <c r="F39" s="129"/>
      <c r="G39" s="129"/>
      <c r="H39" s="129"/>
      <c r="I39" s="145"/>
      <c r="J39" s="145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24"/>
    </row>
    <row r="40" s="25" customFormat="true" ht="13.5" hidden="false" customHeight="true" outlineLevel="0" collapsed="false">
      <c r="A40" s="17"/>
      <c r="B40" s="51" t="s">
        <v>26</v>
      </c>
      <c r="C40" s="52" t="s">
        <v>68</v>
      </c>
      <c r="D40" s="18"/>
      <c r="E40" s="146" t="n">
        <v>174</v>
      </c>
      <c r="F40" s="129" t="n">
        <v>142171</v>
      </c>
      <c r="G40" s="129" t="n">
        <v>144</v>
      </c>
      <c r="H40" s="129" t="n">
        <v>130716</v>
      </c>
      <c r="I40" s="129" t="n">
        <v>50</v>
      </c>
      <c r="J40" s="129" t="n">
        <v>7080</v>
      </c>
      <c r="K40" s="129" t="n">
        <v>26</v>
      </c>
      <c r="L40" s="129" t="n">
        <v>6502</v>
      </c>
      <c r="M40" s="129" t="n">
        <v>32</v>
      </c>
      <c r="N40" s="129" t="n">
        <v>4761</v>
      </c>
      <c r="O40" s="129" t="n">
        <v>11</v>
      </c>
      <c r="P40" s="129" t="n">
        <v>6223</v>
      </c>
      <c r="Q40" s="129" t="n">
        <v>11</v>
      </c>
      <c r="R40" s="129" t="n">
        <v>10093</v>
      </c>
      <c r="S40" s="129" t="n">
        <v>12</v>
      </c>
      <c r="T40" s="129" t="n">
        <v>53378</v>
      </c>
      <c r="U40" s="142" t="n">
        <v>2</v>
      </c>
      <c r="V40" s="129" t="n">
        <v>42679</v>
      </c>
      <c r="W40" s="129" t="n">
        <v>30</v>
      </c>
      <c r="X40" s="129" t="n">
        <v>11455</v>
      </c>
      <c r="Y40" s="24" t="n">
        <v>1</v>
      </c>
    </row>
    <row r="41" s="25" customFormat="true" ht="13.5" hidden="false" customHeight="true" outlineLevel="0" collapsed="false">
      <c r="A41" s="17"/>
      <c r="B41" s="51" t="s">
        <v>29</v>
      </c>
      <c r="C41" s="19" t="s">
        <v>69</v>
      </c>
      <c r="D41" s="93"/>
      <c r="E41" s="129" t="n">
        <v>171</v>
      </c>
      <c r="F41" s="129" t="n">
        <v>37248</v>
      </c>
      <c r="G41" s="129" t="n">
        <v>163</v>
      </c>
      <c r="H41" s="129" t="n">
        <v>36349</v>
      </c>
      <c r="I41" s="129" t="n">
        <v>5</v>
      </c>
      <c r="J41" s="129" t="n">
        <v>1460</v>
      </c>
      <c r="K41" s="129" t="n">
        <v>50</v>
      </c>
      <c r="L41" s="129" t="n">
        <v>7758</v>
      </c>
      <c r="M41" s="129" t="n">
        <v>99</v>
      </c>
      <c r="N41" s="129" t="n">
        <v>14579</v>
      </c>
      <c r="O41" s="129" t="n">
        <v>6</v>
      </c>
      <c r="P41" s="129" t="n">
        <v>4623</v>
      </c>
      <c r="Q41" s="129" t="n">
        <v>1</v>
      </c>
      <c r="R41" s="129" t="n">
        <v>798</v>
      </c>
      <c r="S41" s="129" t="n">
        <v>2</v>
      </c>
      <c r="T41" s="129" t="n">
        <v>7131</v>
      </c>
      <c r="U41" s="129" t="s">
        <v>28</v>
      </c>
      <c r="V41" s="129" t="s">
        <v>28</v>
      </c>
      <c r="W41" s="129" t="n">
        <v>8</v>
      </c>
      <c r="X41" s="129" t="n">
        <v>899</v>
      </c>
      <c r="Y41" s="24" t="n">
        <v>2</v>
      </c>
    </row>
    <row r="42" s="25" customFormat="true" ht="13.5" hidden="false" customHeight="true" outlineLevel="0" collapsed="false">
      <c r="A42" s="17"/>
      <c r="B42" s="51" t="s">
        <v>31</v>
      </c>
      <c r="C42" s="52" t="s">
        <v>70</v>
      </c>
      <c r="D42" s="86"/>
      <c r="E42" s="129" t="n">
        <v>122</v>
      </c>
      <c r="F42" s="129" t="n">
        <v>41537</v>
      </c>
      <c r="G42" s="129" t="n">
        <v>111</v>
      </c>
      <c r="H42" s="129" t="n">
        <v>40002</v>
      </c>
      <c r="I42" s="129" t="n">
        <v>5</v>
      </c>
      <c r="J42" s="129" t="n">
        <v>1133</v>
      </c>
      <c r="K42" s="129" t="n">
        <v>18</v>
      </c>
      <c r="L42" s="129" t="n">
        <v>3450</v>
      </c>
      <c r="M42" s="129" t="n">
        <v>71</v>
      </c>
      <c r="N42" s="129" t="n">
        <v>9076</v>
      </c>
      <c r="O42" s="129" t="n">
        <v>6</v>
      </c>
      <c r="P42" s="129" t="n">
        <v>3760</v>
      </c>
      <c r="Q42" s="129" t="n">
        <v>6</v>
      </c>
      <c r="R42" s="129" t="n">
        <v>7662</v>
      </c>
      <c r="S42" s="129" t="n">
        <v>5</v>
      </c>
      <c r="T42" s="129" t="n">
        <v>14921</v>
      </c>
      <c r="U42" s="129" t="s">
        <v>28</v>
      </c>
      <c r="V42" s="129" t="s">
        <v>28</v>
      </c>
      <c r="W42" s="129" t="n">
        <v>11</v>
      </c>
      <c r="X42" s="129" t="n">
        <v>1535</v>
      </c>
      <c r="Y42" s="24" t="n">
        <v>3</v>
      </c>
    </row>
    <row r="43" s="25" customFormat="true" ht="13.5" hidden="false" customHeight="true" outlineLevel="0" collapsed="false">
      <c r="A43" s="17"/>
      <c r="B43" s="51" t="s">
        <v>33</v>
      </c>
      <c r="C43" s="52" t="s">
        <v>71</v>
      </c>
      <c r="D43" s="86"/>
      <c r="E43" s="129" t="n">
        <v>163</v>
      </c>
      <c r="F43" s="129" t="n">
        <v>131672</v>
      </c>
      <c r="G43" s="129" t="n">
        <v>137</v>
      </c>
      <c r="H43" s="129" t="n">
        <v>110000</v>
      </c>
      <c r="I43" s="129" t="n">
        <v>14</v>
      </c>
      <c r="J43" s="129" t="n">
        <v>4852</v>
      </c>
      <c r="K43" s="129" t="n">
        <v>23</v>
      </c>
      <c r="L43" s="129" t="n">
        <v>6655</v>
      </c>
      <c r="M43" s="129" t="n">
        <v>95</v>
      </c>
      <c r="N43" s="129" t="n">
        <v>13259</v>
      </c>
      <c r="O43" s="129" t="n">
        <v>3</v>
      </c>
      <c r="P43" s="129" t="n">
        <v>5192</v>
      </c>
      <c r="Q43" s="129" t="n">
        <v>1</v>
      </c>
      <c r="R43" s="129" t="n">
        <v>63922</v>
      </c>
      <c r="S43" s="129" t="n">
        <v>1</v>
      </c>
      <c r="T43" s="129" t="n">
        <v>16120</v>
      </c>
      <c r="U43" s="129" t="s">
        <v>28</v>
      </c>
      <c r="V43" s="129" t="s">
        <v>28</v>
      </c>
      <c r="W43" s="129" t="n">
        <v>26</v>
      </c>
      <c r="X43" s="129" t="n">
        <v>21672</v>
      </c>
      <c r="Y43" s="24" t="n">
        <v>4</v>
      </c>
    </row>
    <row r="44" s="25" customFormat="true" ht="13.5" hidden="false" customHeight="true" outlineLevel="0" collapsed="false">
      <c r="A44" s="17"/>
      <c r="B44" s="51" t="s">
        <v>35</v>
      </c>
      <c r="C44" s="52" t="s">
        <v>72</v>
      </c>
      <c r="D44" s="86"/>
      <c r="E44" s="129" t="n">
        <v>118</v>
      </c>
      <c r="F44" s="129" t="n">
        <v>252374</v>
      </c>
      <c r="G44" s="129" t="n">
        <v>106</v>
      </c>
      <c r="H44" s="129" t="n">
        <v>249965</v>
      </c>
      <c r="I44" s="129" t="n">
        <v>16</v>
      </c>
      <c r="J44" s="129" t="n">
        <v>4243</v>
      </c>
      <c r="K44" s="129" t="n">
        <v>17</v>
      </c>
      <c r="L44" s="129" t="n">
        <v>5465</v>
      </c>
      <c r="M44" s="129" t="n">
        <v>27</v>
      </c>
      <c r="N44" s="129" t="n">
        <v>5373</v>
      </c>
      <c r="O44" s="129" t="n">
        <v>15</v>
      </c>
      <c r="P44" s="129" t="n">
        <v>12706</v>
      </c>
      <c r="Q44" s="129" t="n">
        <v>11</v>
      </c>
      <c r="R44" s="129" t="n">
        <v>28639</v>
      </c>
      <c r="S44" s="129" t="n">
        <v>18</v>
      </c>
      <c r="T44" s="129" t="n">
        <v>75547</v>
      </c>
      <c r="U44" s="142" t="n">
        <v>2</v>
      </c>
      <c r="V44" s="129" t="n">
        <v>117992</v>
      </c>
      <c r="W44" s="129" t="n">
        <v>12</v>
      </c>
      <c r="X44" s="129" t="n">
        <v>2409</v>
      </c>
      <c r="Y44" s="24" t="n">
        <v>5</v>
      </c>
    </row>
    <row r="45" s="25" customFormat="true" ht="9" hidden="false" customHeight="true" outlineLevel="0" collapsed="false">
      <c r="A45" s="17"/>
      <c r="B45" s="45"/>
      <c r="C45" s="18"/>
      <c r="D45" s="86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42"/>
      <c r="V45" s="129"/>
      <c r="W45" s="129"/>
      <c r="X45" s="129"/>
      <c r="Y45" s="24"/>
    </row>
    <row r="46" s="25" customFormat="true" ht="13.5" hidden="false" customHeight="true" outlineLevel="0" collapsed="false">
      <c r="A46" s="17"/>
      <c r="B46" s="51" t="s">
        <v>37</v>
      </c>
      <c r="C46" s="52" t="s">
        <v>73</v>
      </c>
      <c r="D46" s="86"/>
      <c r="E46" s="129" t="n">
        <v>111</v>
      </c>
      <c r="F46" s="129" t="n">
        <v>146076</v>
      </c>
      <c r="G46" s="129" t="n">
        <v>92</v>
      </c>
      <c r="H46" s="129" t="n">
        <v>143572</v>
      </c>
      <c r="I46" s="129" t="n">
        <v>10</v>
      </c>
      <c r="J46" s="129" t="n">
        <v>1260</v>
      </c>
      <c r="K46" s="129" t="n">
        <v>11</v>
      </c>
      <c r="L46" s="129" t="n">
        <v>3123</v>
      </c>
      <c r="M46" s="129" t="n">
        <v>40</v>
      </c>
      <c r="N46" s="129" t="n">
        <v>7002</v>
      </c>
      <c r="O46" s="129" t="n">
        <v>9</v>
      </c>
      <c r="P46" s="129" t="n">
        <v>9678</v>
      </c>
      <c r="Q46" s="129" t="n">
        <v>5</v>
      </c>
      <c r="R46" s="129" t="n">
        <v>3751</v>
      </c>
      <c r="S46" s="129" t="n">
        <v>15</v>
      </c>
      <c r="T46" s="129" t="n">
        <v>65121</v>
      </c>
      <c r="U46" s="142" t="n">
        <v>2</v>
      </c>
      <c r="V46" s="129" t="n">
        <v>53637</v>
      </c>
      <c r="W46" s="129" t="n">
        <v>19</v>
      </c>
      <c r="X46" s="129" t="n">
        <v>2504</v>
      </c>
      <c r="Y46" s="24" t="n">
        <v>6</v>
      </c>
    </row>
    <row r="47" s="25" customFormat="true" ht="13.5" hidden="false" customHeight="true" outlineLevel="0" collapsed="false">
      <c r="A47" s="17"/>
      <c r="B47" s="51" t="s">
        <v>46</v>
      </c>
      <c r="C47" s="19" t="s">
        <v>74</v>
      </c>
      <c r="D47" s="93"/>
      <c r="E47" s="129" t="n">
        <v>181</v>
      </c>
      <c r="F47" s="129" t="n">
        <v>81674</v>
      </c>
      <c r="G47" s="129" t="n">
        <v>164</v>
      </c>
      <c r="H47" s="129" t="n">
        <v>77834</v>
      </c>
      <c r="I47" s="129" t="n">
        <v>17</v>
      </c>
      <c r="J47" s="129" t="n">
        <v>2158</v>
      </c>
      <c r="K47" s="129" t="n">
        <v>28</v>
      </c>
      <c r="L47" s="129" t="n">
        <v>25909</v>
      </c>
      <c r="M47" s="129" t="n">
        <v>112</v>
      </c>
      <c r="N47" s="129" t="n">
        <v>13896</v>
      </c>
      <c r="O47" s="129" t="n">
        <v>1</v>
      </c>
      <c r="P47" s="129" t="n">
        <v>9444</v>
      </c>
      <c r="Q47" s="129" t="n">
        <v>5</v>
      </c>
      <c r="R47" s="129" t="n">
        <v>19892</v>
      </c>
      <c r="S47" s="129" t="n">
        <v>1</v>
      </c>
      <c r="T47" s="129" t="n">
        <v>6535</v>
      </c>
      <c r="U47" s="129" t="s">
        <v>28</v>
      </c>
      <c r="V47" s="129" t="s">
        <v>28</v>
      </c>
      <c r="W47" s="129" t="n">
        <v>17</v>
      </c>
      <c r="X47" s="129" t="n">
        <v>3840</v>
      </c>
      <c r="Y47" s="24" t="n">
        <v>7</v>
      </c>
    </row>
    <row r="48" s="25" customFormat="true" ht="13.5" hidden="false" customHeight="true" outlineLevel="0" collapsed="false">
      <c r="A48" s="17"/>
      <c r="B48" s="51" t="s">
        <v>48</v>
      </c>
      <c r="C48" s="52" t="s">
        <v>75</v>
      </c>
      <c r="D48" s="86"/>
      <c r="E48" s="129" t="n">
        <v>143</v>
      </c>
      <c r="F48" s="129" t="n">
        <v>35305</v>
      </c>
      <c r="G48" s="129" t="n">
        <v>137</v>
      </c>
      <c r="H48" s="129" t="n">
        <v>34043</v>
      </c>
      <c r="I48" s="129" t="n">
        <v>6</v>
      </c>
      <c r="J48" s="129" t="n">
        <v>5215</v>
      </c>
      <c r="K48" s="129" t="n">
        <v>24</v>
      </c>
      <c r="L48" s="129" t="n">
        <v>11718</v>
      </c>
      <c r="M48" s="129" t="n">
        <v>106</v>
      </c>
      <c r="N48" s="129" t="n">
        <v>15783</v>
      </c>
      <c r="O48" s="129" t="n">
        <v>1</v>
      </c>
      <c r="P48" s="129" t="n">
        <v>1327</v>
      </c>
      <c r="Q48" s="129" t="s">
        <v>28</v>
      </c>
      <c r="R48" s="129" t="s">
        <v>28</v>
      </c>
      <c r="S48" s="129" t="s">
        <v>28</v>
      </c>
      <c r="T48" s="129" t="s">
        <v>28</v>
      </c>
      <c r="U48" s="129" t="s">
        <v>28</v>
      </c>
      <c r="V48" s="129" t="s">
        <v>28</v>
      </c>
      <c r="W48" s="129" t="n">
        <v>6</v>
      </c>
      <c r="X48" s="129" t="n">
        <v>1262</v>
      </c>
      <c r="Y48" s="24" t="n">
        <v>8</v>
      </c>
    </row>
    <row r="49" s="25" customFormat="true" ht="13.5" hidden="false" customHeight="true" outlineLevel="0" collapsed="false">
      <c r="A49" s="17"/>
      <c r="B49" s="51" t="s">
        <v>50</v>
      </c>
      <c r="C49" s="52" t="s">
        <v>76</v>
      </c>
      <c r="D49" s="86"/>
      <c r="E49" s="129" t="n">
        <v>106</v>
      </c>
      <c r="F49" s="129" t="n">
        <v>60736</v>
      </c>
      <c r="G49" s="129" t="n">
        <v>88</v>
      </c>
      <c r="H49" s="129" t="n">
        <v>57907</v>
      </c>
      <c r="I49" s="129" t="n">
        <v>12</v>
      </c>
      <c r="J49" s="129" t="n">
        <v>2460</v>
      </c>
      <c r="K49" s="129" t="n">
        <v>15</v>
      </c>
      <c r="L49" s="129" t="n">
        <v>5034</v>
      </c>
      <c r="M49" s="129" t="n">
        <v>43</v>
      </c>
      <c r="N49" s="129" t="n">
        <v>7627</v>
      </c>
      <c r="O49" s="129" t="n">
        <v>4</v>
      </c>
      <c r="P49" s="129" t="n">
        <v>2198</v>
      </c>
      <c r="Q49" s="129" t="n">
        <v>6</v>
      </c>
      <c r="R49" s="129" t="n">
        <v>7198</v>
      </c>
      <c r="S49" s="129" t="n">
        <v>8</v>
      </c>
      <c r="T49" s="129" t="n">
        <v>33390</v>
      </c>
      <c r="U49" s="129" t="s">
        <v>28</v>
      </c>
      <c r="V49" s="129" t="s">
        <v>28</v>
      </c>
      <c r="W49" s="129" t="n">
        <v>18</v>
      </c>
      <c r="X49" s="129" t="n">
        <v>2829</v>
      </c>
      <c r="Y49" s="24" t="n">
        <v>9</v>
      </c>
    </row>
    <row r="50" s="25" customFormat="true" ht="13.5" hidden="false" customHeight="true" outlineLevel="0" collapsed="false">
      <c r="A50" s="17"/>
      <c r="B50" s="45" t="n">
        <v>10</v>
      </c>
      <c r="C50" s="52" t="s">
        <v>77</v>
      </c>
      <c r="D50" s="86"/>
      <c r="E50" s="129" t="n">
        <v>104</v>
      </c>
      <c r="F50" s="129" t="n">
        <v>71143</v>
      </c>
      <c r="G50" s="129" t="n">
        <v>75</v>
      </c>
      <c r="H50" s="129" t="n">
        <v>68595</v>
      </c>
      <c r="I50" s="129" t="n">
        <v>6</v>
      </c>
      <c r="J50" s="129" t="n">
        <v>782</v>
      </c>
      <c r="K50" s="129" t="n">
        <v>20</v>
      </c>
      <c r="L50" s="129" t="n">
        <v>8243</v>
      </c>
      <c r="M50" s="129" t="n">
        <v>29</v>
      </c>
      <c r="N50" s="129" t="n">
        <v>6157</v>
      </c>
      <c r="O50" s="129" t="n">
        <v>5</v>
      </c>
      <c r="P50" s="129" t="n">
        <v>3009</v>
      </c>
      <c r="Q50" s="129" t="n">
        <v>6</v>
      </c>
      <c r="R50" s="129" t="n">
        <v>11496</v>
      </c>
      <c r="S50" s="129" t="n">
        <v>9</v>
      </c>
      <c r="T50" s="129" t="n">
        <v>38908</v>
      </c>
      <c r="U50" s="129" t="s">
        <v>28</v>
      </c>
      <c r="V50" s="129" t="s">
        <v>28</v>
      </c>
      <c r="W50" s="129" t="n">
        <v>29</v>
      </c>
      <c r="X50" s="129" t="n">
        <v>2548</v>
      </c>
      <c r="Y50" s="24" t="n">
        <v>10</v>
      </c>
    </row>
    <row r="51" s="25" customFormat="true" ht="9" hidden="false" customHeight="true" outlineLevel="0" collapsed="false">
      <c r="A51" s="17"/>
      <c r="B51" s="45"/>
      <c r="C51" s="18"/>
      <c r="D51" s="8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42"/>
      <c r="V51" s="129"/>
      <c r="W51" s="129"/>
      <c r="X51" s="129"/>
      <c r="Y51" s="24"/>
    </row>
    <row r="52" s="25" customFormat="true" ht="13.5" hidden="false" customHeight="true" outlineLevel="0" collapsed="false">
      <c r="A52" s="17"/>
      <c r="B52" s="45" t="n">
        <v>11</v>
      </c>
      <c r="C52" s="52" t="s">
        <v>78</v>
      </c>
      <c r="D52" s="86"/>
      <c r="E52" s="129" t="n">
        <v>286</v>
      </c>
      <c r="F52" s="129" t="n">
        <v>175769</v>
      </c>
      <c r="G52" s="129" t="n">
        <v>258</v>
      </c>
      <c r="H52" s="129" t="n">
        <v>169844</v>
      </c>
      <c r="I52" s="129" t="n">
        <v>15</v>
      </c>
      <c r="J52" s="129" t="n">
        <v>2016</v>
      </c>
      <c r="K52" s="129" t="n">
        <v>78</v>
      </c>
      <c r="L52" s="129" t="n">
        <v>51747</v>
      </c>
      <c r="M52" s="129" t="n">
        <v>157</v>
      </c>
      <c r="N52" s="129" t="n">
        <v>21535</v>
      </c>
      <c r="O52" s="129" t="n">
        <v>5</v>
      </c>
      <c r="P52" s="129" t="n">
        <v>85513</v>
      </c>
      <c r="Q52" s="129" t="n">
        <v>2</v>
      </c>
      <c r="R52" s="129" t="n">
        <v>2441</v>
      </c>
      <c r="S52" s="129" t="n">
        <v>1</v>
      </c>
      <c r="T52" s="129" t="n">
        <v>6592</v>
      </c>
      <c r="U52" s="129" t="s">
        <v>28</v>
      </c>
      <c r="V52" s="129" t="s">
        <v>28</v>
      </c>
      <c r="W52" s="129" t="n">
        <v>28</v>
      </c>
      <c r="X52" s="129" t="n">
        <v>5925</v>
      </c>
      <c r="Y52" s="24" t="n">
        <v>11</v>
      </c>
    </row>
    <row r="53" s="25" customFormat="true" ht="13.5" hidden="false" customHeight="true" outlineLevel="0" collapsed="false">
      <c r="A53" s="17"/>
      <c r="B53" s="45" t="n">
        <v>12</v>
      </c>
      <c r="C53" s="19" t="s">
        <v>79</v>
      </c>
      <c r="D53" s="93"/>
      <c r="E53" s="129" t="n">
        <v>348</v>
      </c>
      <c r="F53" s="129" t="n">
        <v>128825</v>
      </c>
      <c r="G53" s="129" t="n">
        <v>305</v>
      </c>
      <c r="H53" s="129" t="n">
        <v>117175</v>
      </c>
      <c r="I53" s="129" t="n">
        <v>9</v>
      </c>
      <c r="J53" s="129" t="n">
        <v>1649</v>
      </c>
      <c r="K53" s="129" t="n">
        <v>71</v>
      </c>
      <c r="L53" s="129" t="n">
        <v>17602</v>
      </c>
      <c r="M53" s="129" t="n">
        <v>203</v>
      </c>
      <c r="N53" s="129" t="n">
        <v>32465</v>
      </c>
      <c r="O53" s="129" t="n">
        <v>8</v>
      </c>
      <c r="P53" s="129" t="n">
        <v>4586</v>
      </c>
      <c r="Q53" s="129" t="n">
        <v>7</v>
      </c>
      <c r="R53" s="129" t="n">
        <v>19042</v>
      </c>
      <c r="S53" s="129" t="n">
        <v>7</v>
      </c>
      <c r="T53" s="129" t="n">
        <v>41831</v>
      </c>
      <c r="U53" s="129" t="s">
        <v>28</v>
      </c>
      <c r="V53" s="129" t="s">
        <v>28</v>
      </c>
      <c r="W53" s="129" t="n">
        <v>43</v>
      </c>
      <c r="X53" s="129" t="n">
        <v>11650</v>
      </c>
      <c r="Y53" s="24" t="n">
        <v>12</v>
      </c>
    </row>
    <row r="54" s="25" customFormat="true" ht="13.5" hidden="false" customHeight="true" outlineLevel="0" collapsed="false">
      <c r="A54" s="17"/>
      <c r="B54" s="45" t="n">
        <v>13</v>
      </c>
      <c r="C54" s="52" t="s">
        <v>80</v>
      </c>
      <c r="D54" s="86"/>
      <c r="E54" s="129" t="n">
        <v>407</v>
      </c>
      <c r="F54" s="129" t="n">
        <v>99701</v>
      </c>
      <c r="G54" s="129" t="n">
        <v>362</v>
      </c>
      <c r="H54" s="129" t="n">
        <v>90963</v>
      </c>
      <c r="I54" s="129" t="n">
        <v>6</v>
      </c>
      <c r="J54" s="129" t="n">
        <v>613</v>
      </c>
      <c r="K54" s="129" t="n">
        <v>106</v>
      </c>
      <c r="L54" s="129" t="n">
        <v>16926</v>
      </c>
      <c r="M54" s="129" t="n">
        <v>231</v>
      </c>
      <c r="N54" s="129" t="n">
        <v>38623</v>
      </c>
      <c r="O54" s="129" t="n">
        <v>10</v>
      </c>
      <c r="P54" s="129" t="n">
        <v>14019</v>
      </c>
      <c r="Q54" s="129" t="n">
        <v>6</v>
      </c>
      <c r="R54" s="129" t="n">
        <v>8714</v>
      </c>
      <c r="S54" s="129" t="n">
        <v>3</v>
      </c>
      <c r="T54" s="129" t="n">
        <v>12068</v>
      </c>
      <c r="U54" s="129" t="s">
        <v>28</v>
      </c>
      <c r="V54" s="129" t="s">
        <v>28</v>
      </c>
      <c r="W54" s="129" t="n">
        <v>45</v>
      </c>
      <c r="X54" s="129" t="n">
        <v>8738</v>
      </c>
      <c r="Y54" s="24" t="n">
        <v>13</v>
      </c>
    </row>
    <row r="55" s="25" customFormat="true" ht="13.5" hidden="false" customHeight="true" outlineLevel="0" collapsed="false">
      <c r="A55" s="17"/>
      <c r="B55" s="45" t="n">
        <v>14</v>
      </c>
      <c r="C55" s="52" t="s">
        <v>81</v>
      </c>
      <c r="D55" s="86"/>
      <c r="E55" s="129" t="n">
        <v>234</v>
      </c>
      <c r="F55" s="129" t="n">
        <v>49545</v>
      </c>
      <c r="G55" s="129" t="n">
        <v>224</v>
      </c>
      <c r="H55" s="129" t="n">
        <v>47265</v>
      </c>
      <c r="I55" s="129" t="n">
        <v>12</v>
      </c>
      <c r="J55" s="129" t="n">
        <v>1355</v>
      </c>
      <c r="K55" s="129" t="n">
        <v>57</v>
      </c>
      <c r="L55" s="129" t="n">
        <v>9171</v>
      </c>
      <c r="M55" s="129" t="n">
        <v>145</v>
      </c>
      <c r="N55" s="129" t="n">
        <v>20808</v>
      </c>
      <c r="O55" s="129" t="n">
        <v>3</v>
      </c>
      <c r="P55" s="129" t="n">
        <v>1586</v>
      </c>
      <c r="Q55" s="129" t="n">
        <v>5</v>
      </c>
      <c r="R55" s="129" t="n">
        <v>8004</v>
      </c>
      <c r="S55" s="129" t="n">
        <v>2</v>
      </c>
      <c r="T55" s="129" t="n">
        <v>6341</v>
      </c>
      <c r="U55" s="129" t="s">
        <v>28</v>
      </c>
      <c r="V55" s="129" t="s">
        <v>28</v>
      </c>
      <c r="W55" s="129" t="n">
        <v>10</v>
      </c>
      <c r="X55" s="129" t="n">
        <v>2280</v>
      </c>
      <c r="Y55" s="24" t="n">
        <v>14</v>
      </c>
    </row>
    <row r="56" s="25" customFormat="true" ht="13.5" hidden="false" customHeight="true" outlineLevel="0" collapsed="false">
      <c r="A56" s="17"/>
      <c r="B56" s="45" t="n">
        <v>15</v>
      </c>
      <c r="C56" s="52" t="s">
        <v>82</v>
      </c>
      <c r="D56" s="86"/>
      <c r="E56" s="129" t="n">
        <v>352</v>
      </c>
      <c r="F56" s="129" t="n">
        <v>53709</v>
      </c>
      <c r="G56" s="129" t="n">
        <v>342</v>
      </c>
      <c r="H56" s="129" t="n">
        <v>50940</v>
      </c>
      <c r="I56" s="129" t="n">
        <v>10</v>
      </c>
      <c r="J56" s="129" t="n">
        <v>923</v>
      </c>
      <c r="K56" s="129" t="n">
        <v>108</v>
      </c>
      <c r="L56" s="129" t="n">
        <v>16892</v>
      </c>
      <c r="M56" s="129" t="n">
        <v>219</v>
      </c>
      <c r="N56" s="129" t="n">
        <v>29046</v>
      </c>
      <c r="O56" s="129" t="n">
        <v>5</v>
      </c>
      <c r="P56" s="129" t="n">
        <v>4079</v>
      </c>
      <c r="Q56" s="129" t="s">
        <v>28</v>
      </c>
      <c r="R56" s="129" t="s">
        <v>28</v>
      </c>
      <c r="S56" s="129" t="s">
        <v>28</v>
      </c>
      <c r="T56" s="129" t="s">
        <v>28</v>
      </c>
      <c r="U56" s="129" t="s">
        <v>28</v>
      </c>
      <c r="V56" s="129" t="s">
        <v>28</v>
      </c>
      <c r="W56" s="129" t="n">
        <v>10</v>
      </c>
      <c r="X56" s="129" t="n">
        <v>2769</v>
      </c>
      <c r="Y56" s="24" t="n">
        <v>15</v>
      </c>
    </row>
    <row r="57" s="25" customFormat="true" ht="9" hidden="false" customHeight="true" outlineLevel="0" collapsed="false">
      <c r="A57" s="17"/>
      <c r="B57" s="45"/>
      <c r="C57" s="18"/>
      <c r="D57" s="8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42"/>
      <c r="V57" s="129"/>
      <c r="W57" s="129"/>
      <c r="X57" s="129"/>
      <c r="Y57" s="24"/>
    </row>
    <row r="58" s="25" customFormat="true" ht="13.5" hidden="false" customHeight="true" outlineLevel="0" collapsed="false">
      <c r="A58" s="17"/>
      <c r="B58" s="45" t="n">
        <v>16</v>
      </c>
      <c r="C58" s="52" t="s">
        <v>83</v>
      </c>
      <c r="D58" s="86"/>
      <c r="E58" s="129" t="n">
        <v>279</v>
      </c>
      <c r="F58" s="129" t="n">
        <v>70961</v>
      </c>
      <c r="G58" s="129" t="n">
        <v>267</v>
      </c>
      <c r="H58" s="129" t="n">
        <v>51554</v>
      </c>
      <c r="I58" s="129" t="n">
        <v>10</v>
      </c>
      <c r="J58" s="129" t="n">
        <v>6004</v>
      </c>
      <c r="K58" s="129" t="n">
        <v>66</v>
      </c>
      <c r="L58" s="129" t="n">
        <v>9402</v>
      </c>
      <c r="M58" s="129" t="n">
        <v>182</v>
      </c>
      <c r="N58" s="129" t="n">
        <v>24210</v>
      </c>
      <c r="O58" s="129" t="n">
        <v>5</v>
      </c>
      <c r="P58" s="129" t="n">
        <v>3501</v>
      </c>
      <c r="Q58" s="129" t="n">
        <v>2</v>
      </c>
      <c r="R58" s="129" t="n">
        <v>2570</v>
      </c>
      <c r="S58" s="129" t="n">
        <v>2</v>
      </c>
      <c r="T58" s="129" t="n">
        <v>5867</v>
      </c>
      <c r="U58" s="129" t="s">
        <v>28</v>
      </c>
      <c r="V58" s="129" t="s">
        <v>28</v>
      </c>
      <c r="W58" s="129" t="n">
        <v>12</v>
      </c>
      <c r="X58" s="129" t="n">
        <v>19407</v>
      </c>
      <c r="Y58" s="24" t="n">
        <v>16</v>
      </c>
    </row>
    <row r="59" s="25" customFormat="true" ht="13.5" hidden="false" customHeight="true" outlineLevel="0" collapsed="false">
      <c r="A59" s="17"/>
      <c r="B59" s="45" t="n">
        <v>17</v>
      </c>
      <c r="C59" s="19" t="s">
        <v>84</v>
      </c>
      <c r="D59" s="93"/>
      <c r="E59" s="129" t="n">
        <v>376</v>
      </c>
      <c r="F59" s="129" t="n">
        <v>154534</v>
      </c>
      <c r="G59" s="129" t="n">
        <v>349</v>
      </c>
      <c r="H59" s="129" t="n">
        <v>153558</v>
      </c>
      <c r="I59" s="129" t="n">
        <v>26</v>
      </c>
      <c r="J59" s="129" t="n">
        <v>4116</v>
      </c>
      <c r="K59" s="129" t="n">
        <v>71</v>
      </c>
      <c r="L59" s="129" t="n">
        <v>10542</v>
      </c>
      <c r="M59" s="129" t="n">
        <v>240</v>
      </c>
      <c r="N59" s="129" t="n">
        <v>33418</v>
      </c>
      <c r="O59" s="129" t="n">
        <v>4</v>
      </c>
      <c r="P59" s="129" t="n">
        <v>2958</v>
      </c>
      <c r="Q59" s="129" t="n">
        <v>5</v>
      </c>
      <c r="R59" s="129" t="n">
        <v>47428</v>
      </c>
      <c r="S59" s="129" t="n">
        <v>2</v>
      </c>
      <c r="T59" s="129" t="n">
        <v>4750</v>
      </c>
      <c r="U59" s="129" t="n">
        <v>1</v>
      </c>
      <c r="V59" s="129" t="n">
        <v>50346</v>
      </c>
      <c r="W59" s="129" t="n">
        <v>27</v>
      </c>
      <c r="X59" s="129" t="n">
        <v>976</v>
      </c>
      <c r="Y59" s="24" t="n">
        <v>17</v>
      </c>
    </row>
    <row r="60" s="25" customFormat="true" ht="13.5" hidden="false" customHeight="true" outlineLevel="0" collapsed="false">
      <c r="A60" s="17"/>
      <c r="B60" s="45" t="n">
        <v>18</v>
      </c>
      <c r="C60" s="52" t="s">
        <v>85</v>
      </c>
      <c r="D60" s="86"/>
      <c r="E60" s="129" t="n">
        <v>359</v>
      </c>
      <c r="F60" s="129" t="n">
        <v>79024</v>
      </c>
      <c r="G60" s="129" t="n">
        <v>316</v>
      </c>
      <c r="H60" s="129" t="n">
        <v>72225</v>
      </c>
      <c r="I60" s="129" t="n">
        <v>11</v>
      </c>
      <c r="J60" s="129" t="n">
        <v>3406</v>
      </c>
      <c r="K60" s="129" t="n">
        <v>75</v>
      </c>
      <c r="L60" s="129" t="n">
        <v>12734</v>
      </c>
      <c r="M60" s="129" t="n">
        <v>224</v>
      </c>
      <c r="N60" s="129" t="n">
        <v>33483</v>
      </c>
      <c r="O60" s="129" t="n">
        <v>4</v>
      </c>
      <c r="P60" s="129" t="n">
        <v>3125</v>
      </c>
      <c r="Q60" s="129" t="n">
        <v>1</v>
      </c>
      <c r="R60" s="129" t="n">
        <v>3664</v>
      </c>
      <c r="S60" s="129" t="n">
        <v>1</v>
      </c>
      <c r="T60" s="129" t="n">
        <v>15813</v>
      </c>
      <c r="U60" s="129" t="s">
        <v>28</v>
      </c>
      <c r="V60" s="129" t="s">
        <v>28</v>
      </c>
      <c r="W60" s="129" t="n">
        <v>43</v>
      </c>
      <c r="X60" s="129" t="n">
        <v>6799</v>
      </c>
      <c r="Y60" s="24" t="n">
        <v>18</v>
      </c>
    </row>
    <row r="61" s="25" customFormat="true" ht="13.5" hidden="false" customHeight="true" outlineLevel="0" collapsed="false">
      <c r="A61" s="17"/>
      <c r="B61" s="45" t="n">
        <v>19</v>
      </c>
      <c r="C61" s="52" t="s">
        <v>86</v>
      </c>
      <c r="D61" s="86"/>
      <c r="E61" s="129" t="n">
        <v>297</v>
      </c>
      <c r="F61" s="129" t="n">
        <v>299893</v>
      </c>
      <c r="G61" s="129" t="n">
        <v>272</v>
      </c>
      <c r="H61" s="129" t="n">
        <v>296858</v>
      </c>
      <c r="I61" s="129" t="n">
        <v>6</v>
      </c>
      <c r="J61" s="129" t="n">
        <v>257</v>
      </c>
      <c r="K61" s="129" t="n">
        <v>75</v>
      </c>
      <c r="L61" s="129" t="n">
        <v>10130</v>
      </c>
      <c r="M61" s="129" t="n">
        <v>175</v>
      </c>
      <c r="N61" s="129" t="n">
        <v>28181</v>
      </c>
      <c r="O61" s="129" t="n">
        <v>4</v>
      </c>
      <c r="P61" s="129" t="n">
        <v>2460</v>
      </c>
      <c r="Q61" s="129" t="n">
        <v>5</v>
      </c>
      <c r="R61" s="129" t="n">
        <v>189843</v>
      </c>
      <c r="S61" s="129" t="n">
        <v>6</v>
      </c>
      <c r="T61" s="129" t="n">
        <v>41010</v>
      </c>
      <c r="U61" s="129" t="n">
        <v>1</v>
      </c>
      <c r="V61" s="129" t="n">
        <v>24977</v>
      </c>
      <c r="W61" s="129" t="n">
        <v>25</v>
      </c>
      <c r="X61" s="129" t="n">
        <v>3035</v>
      </c>
      <c r="Y61" s="24" t="n">
        <v>19</v>
      </c>
    </row>
    <row r="62" s="25" customFormat="true" ht="13.5" hidden="false" customHeight="true" outlineLevel="0" collapsed="false">
      <c r="A62" s="17"/>
      <c r="B62" s="45" t="n">
        <v>20</v>
      </c>
      <c r="C62" s="52" t="s">
        <v>87</v>
      </c>
      <c r="D62" s="86"/>
      <c r="E62" s="129" t="n">
        <v>312</v>
      </c>
      <c r="F62" s="129" t="n">
        <v>199293</v>
      </c>
      <c r="G62" s="129" t="n">
        <v>270</v>
      </c>
      <c r="H62" s="129" t="n">
        <v>190057</v>
      </c>
      <c r="I62" s="129" t="n">
        <v>31</v>
      </c>
      <c r="J62" s="129" t="n">
        <v>9327</v>
      </c>
      <c r="K62" s="129" t="n">
        <v>78</v>
      </c>
      <c r="L62" s="129" t="n">
        <v>22232</v>
      </c>
      <c r="M62" s="129" t="n">
        <v>152</v>
      </c>
      <c r="N62" s="129" t="n">
        <v>42852</v>
      </c>
      <c r="O62" s="129" t="n">
        <v>4</v>
      </c>
      <c r="P62" s="129" t="n">
        <v>1950</v>
      </c>
      <c r="Q62" s="129" t="n">
        <v>3</v>
      </c>
      <c r="R62" s="129" t="n">
        <v>104133</v>
      </c>
      <c r="S62" s="129" t="n">
        <v>2</v>
      </c>
      <c r="T62" s="129" t="n">
        <v>9563</v>
      </c>
      <c r="U62" s="129" t="s">
        <v>28</v>
      </c>
      <c r="V62" s="129" t="s">
        <v>28</v>
      </c>
      <c r="W62" s="129" t="n">
        <v>42</v>
      </c>
      <c r="X62" s="129" t="n">
        <v>9236</v>
      </c>
      <c r="Y62" s="24" t="n">
        <v>20</v>
      </c>
    </row>
    <row r="63" s="25" customFormat="true" ht="9" hidden="false" customHeight="true" outlineLevel="0" collapsed="false">
      <c r="A63" s="17"/>
      <c r="B63" s="45"/>
      <c r="C63" s="18"/>
      <c r="D63" s="86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24"/>
    </row>
    <row r="64" s="25" customFormat="true" ht="13.5" hidden="false" customHeight="true" outlineLevel="0" collapsed="false">
      <c r="A64" s="17"/>
      <c r="B64" s="45" t="n">
        <v>21</v>
      </c>
      <c r="C64" s="52" t="s">
        <v>88</v>
      </c>
      <c r="D64" s="86"/>
      <c r="E64" s="129" t="n">
        <v>408</v>
      </c>
      <c r="F64" s="129" t="n">
        <v>91401</v>
      </c>
      <c r="G64" s="129" t="n">
        <v>352</v>
      </c>
      <c r="H64" s="129" t="n">
        <v>87147</v>
      </c>
      <c r="I64" s="129" t="n">
        <v>17</v>
      </c>
      <c r="J64" s="129" t="n">
        <v>3789</v>
      </c>
      <c r="K64" s="129" t="n">
        <v>122</v>
      </c>
      <c r="L64" s="129" t="n">
        <v>18036</v>
      </c>
      <c r="M64" s="129" t="n">
        <v>199</v>
      </c>
      <c r="N64" s="129" t="n">
        <v>28346</v>
      </c>
      <c r="O64" s="129" t="n">
        <v>6</v>
      </c>
      <c r="P64" s="129" t="n">
        <v>7978</v>
      </c>
      <c r="Q64" s="129" t="n">
        <v>3</v>
      </c>
      <c r="R64" s="129" t="n">
        <v>9836</v>
      </c>
      <c r="S64" s="129" t="n">
        <v>5</v>
      </c>
      <c r="T64" s="129" t="n">
        <v>19162</v>
      </c>
      <c r="U64" s="129" t="s">
        <v>28</v>
      </c>
      <c r="V64" s="129" t="s">
        <v>28</v>
      </c>
      <c r="W64" s="129" t="n">
        <v>56</v>
      </c>
      <c r="X64" s="129" t="n">
        <v>4254</v>
      </c>
      <c r="Y64" s="24" t="n">
        <v>21</v>
      </c>
    </row>
    <row r="65" s="25" customFormat="true" ht="13.5" hidden="false" customHeight="true" outlineLevel="0" collapsed="false">
      <c r="A65" s="17"/>
      <c r="B65" s="45" t="n">
        <v>22</v>
      </c>
      <c r="C65" s="19" t="s">
        <v>89</v>
      </c>
      <c r="D65" s="93"/>
      <c r="E65" s="129" t="n">
        <v>433</v>
      </c>
      <c r="F65" s="129" t="n">
        <v>67736</v>
      </c>
      <c r="G65" s="129" t="n">
        <v>414</v>
      </c>
      <c r="H65" s="129" t="n">
        <v>66602</v>
      </c>
      <c r="I65" s="129" t="n">
        <v>27</v>
      </c>
      <c r="J65" s="129" t="n">
        <v>4109</v>
      </c>
      <c r="K65" s="129" t="n">
        <v>131</v>
      </c>
      <c r="L65" s="129" t="n">
        <v>18986</v>
      </c>
      <c r="M65" s="129" t="n">
        <v>250</v>
      </c>
      <c r="N65" s="129" t="n">
        <v>34514</v>
      </c>
      <c r="O65" s="129" t="n">
        <v>3</v>
      </c>
      <c r="P65" s="129" t="n">
        <v>7252</v>
      </c>
      <c r="Q65" s="129" t="n">
        <v>3</v>
      </c>
      <c r="R65" s="129" t="n">
        <v>1741</v>
      </c>
      <c r="S65" s="129" t="s">
        <v>28</v>
      </c>
      <c r="T65" s="129" t="s">
        <v>28</v>
      </c>
      <c r="U65" s="129" t="s">
        <v>28</v>
      </c>
      <c r="V65" s="129" t="s">
        <v>28</v>
      </c>
      <c r="W65" s="129" t="n">
        <v>19</v>
      </c>
      <c r="X65" s="129" t="n">
        <v>1134</v>
      </c>
      <c r="Y65" s="24" t="n">
        <v>22</v>
      </c>
    </row>
    <row r="66" s="25" customFormat="true" ht="13.5" hidden="false" customHeight="true" outlineLevel="0" collapsed="false">
      <c r="A66" s="17"/>
      <c r="B66" s="45" t="n">
        <v>23</v>
      </c>
      <c r="C66" s="52" t="s">
        <v>90</v>
      </c>
      <c r="D66" s="86"/>
      <c r="E66" s="129" t="n">
        <v>430</v>
      </c>
      <c r="F66" s="129" t="n">
        <v>112926</v>
      </c>
      <c r="G66" s="129" t="n">
        <v>376</v>
      </c>
      <c r="H66" s="129" t="n">
        <v>89170</v>
      </c>
      <c r="I66" s="129" t="n">
        <v>30</v>
      </c>
      <c r="J66" s="129" t="n">
        <v>4163</v>
      </c>
      <c r="K66" s="129" t="n">
        <v>151</v>
      </c>
      <c r="L66" s="129" t="n">
        <v>27231</v>
      </c>
      <c r="M66" s="129" t="n">
        <v>184</v>
      </c>
      <c r="N66" s="129" t="n">
        <v>26265</v>
      </c>
      <c r="O66" s="129" t="n">
        <v>7</v>
      </c>
      <c r="P66" s="129" t="n">
        <v>17582</v>
      </c>
      <c r="Q66" s="129" t="n">
        <v>3</v>
      </c>
      <c r="R66" s="129" t="n">
        <v>11216</v>
      </c>
      <c r="S66" s="129" t="n">
        <v>1</v>
      </c>
      <c r="T66" s="129" t="n">
        <v>2713</v>
      </c>
      <c r="U66" s="129" t="s">
        <v>28</v>
      </c>
      <c r="V66" s="129" t="s">
        <v>28</v>
      </c>
      <c r="W66" s="129" t="n">
        <v>54</v>
      </c>
      <c r="X66" s="129" t="n">
        <v>23756</v>
      </c>
      <c r="Y66" s="24" t="n">
        <v>23</v>
      </c>
    </row>
    <row r="67" s="25" customFormat="true" ht="13.5" hidden="false" customHeight="true" outlineLevel="0" collapsed="false">
      <c r="A67" s="30"/>
      <c r="B67" s="59" t="n">
        <v>24</v>
      </c>
      <c r="C67" s="60" t="s">
        <v>91</v>
      </c>
      <c r="D67" s="96"/>
      <c r="E67" s="135" t="n">
        <v>249</v>
      </c>
      <c r="F67" s="136" t="n">
        <v>52226</v>
      </c>
      <c r="G67" s="136" t="n">
        <v>245</v>
      </c>
      <c r="H67" s="136" t="n">
        <v>51577</v>
      </c>
      <c r="I67" s="136" t="n">
        <v>21</v>
      </c>
      <c r="J67" s="136" t="n">
        <v>2305</v>
      </c>
      <c r="K67" s="136" t="n">
        <v>44</v>
      </c>
      <c r="L67" s="136" t="n">
        <v>10571</v>
      </c>
      <c r="M67" s="136" t="n">
        <v>168</v>
      </c>
      <c r="N67" s="136" t="n">
        <v>20927</v>
      </c>
      <c r="O67" s="136" t="n">
        <v>6</v>
      </c>
      <c r="P67" s="136" t="n">
        <v>7197</v>
      </c>
      <c r="Q67" s="136" t="n">
        <v>5</v>
      </c>
      <c r="R67" s="136" t="n">
        <v>9198</v>
      </c>
      <c r="S67" s="136" t="n">
        <v>1</v>
      </c>
      <c r="T67" s="136" t="n">
        <v>1379</v>
      </c>
      <c r="U67" s="136" t="s">
        <v>28</v>
      </c>
      <c r="V67" s="136" t="s">
        <v>28</v>
      </c>
      <c r="W67" s="136" t="n">
        <v>4</v>
      </c>
      <c r="X67" s="143" t="n">
        <v>649</v>
      </c>
      <c r="Y67" s="38" t="n">
        <v>24</v>
      </c>
    </row>
    <row r="68" s="3" customFormat="true" ht="11.25" hidden="false" customHeight="true" outlineLevel="0" collapsed="false">
      <c r="A68" s="64"/>
      <c r="B68" s="65"/>
      <c r="C68" s="121" t="s">
        <v>92</v>
      </c>
      <c r="D68" s="121"/>
      <c r="E68" s="121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"/>
    </row>
  </sheetData>
  <mergeCells count="17">
    <mergeCell ref="A3:Y3"/>
    <mergeCell ref="A5:Y5"/>
    <mergeCell ref="A7:Y7"/>
    <mergeCell ref="B8:C8"/>
    <mergeCell ref="E9:F10"/>
    <mergeCell ref="G9:V9"/>
    <mergeCell ref="W9:X10"/>
    <mergeCell ref="G10:H10"/>
    <mergeCell ref="I10:J10"/>
    <mergeCell ref="K10:L10"/>
    <mergeCell ref="M10:N10"/>
    <mergeCell ref="O10:P10"/>
    <mergeCell ref="Q10:R10"/>
    <mergeCell ref="S10:T10"/>
    <mergeCell ref="U10:V10"/>
    <mergeCell ref="B12:C12"/>
    <mergeCell ref="C68:E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47" width="1.82"/>
    <col collapsed="false" customWidth="true" hidden="false" outlineLevel="0" max="2" min="2" style="148" width="3.82"/>
    <col collapsed="false" customWidth="true" hidden="false" outlineLevel="0" max="3" min="3" style="147" width="27.16"/>
    <col collapsed="false" customWidth="true" hidden="false" outlineLevel="0" max="4" min="4" style="147" width="1.82"/>
    <col collapsed="false" customWidth="true" hidden="false" outlineLevel="0" max="5" min="5" style="147" width="9.82"/>
    <col collapsed="false" customWidth="true" hidden="false" outlineLevel="0" max="6" min="6" style="147" width="12.82"/>
    <col collapsed="false" customWidth="true" hidden="false" outlineLevel="0" max="7" min="7" style="147" width="9.82"/>
    <col collapsed="false" customWidth="true" hidden="false" outlineLevel="0" max="8" min="8" style="147" width="12.82"/>
    <col collapsed="false" customWidth="true" hidden="false" outlineLevel="0" max="9" min="9" style="147" width="8.33"/>
    <col collapsed="false" customWidth="true" hidden="false" outlineLevel="0" max="10" min="10" style="147" width="11.33"/>
    <col collapsed="false" customWidth="true" hidden="false" outlineLevel="0" max="11" min="11" style="147" width="9.82"/>
    <col collapsed="false" customWidth="true" hidden="false" outlineLevel="0" max="12" min="12" style="147" width="11.33"/>
    <col collapsed="false" customWidth="true" hidden="false" outlineLevel="0" max="13" min="13" style="147" width="10.16"/>
    <col collapsed="false" customWidth="true" hidden="false" outlineLevel="0" max="14" min="14" style="147" width="11.99"/>
    <col collapsed="false" customWidth="true" hidden="false" outlineLevel="0" max="15" min="15" style="147" width="10.16"/>
    <col collapsed="false" customWidth="true" hidden="false" outlineLevel="0" max="16" min="16" style="147" width="10.82"/>
    <col collapsed="false" customWidth="true" hidden="false" outlineLevel="0" max="17" min="17" style="147" width="10.16"/>
    <col collapsed="false" customWidth="true" hidden="false" outlineLevel="0" max="18" min="18" style="147" width="10.82"/>
    <col collapsed="false" customWidth="true" hidden="false" outlineLevel="0" max="19" min="19" style="147" width="10.16"/>
    <col collapsed="false" customWidth="true" hidden="false" outlineLevel="0" max="20" min="20" style="147" width="12.82"/>
    <col collapsed="false" customWidth="true" hidden="false" outlineLevel="0" max="21" min="21" style="147" width="10.16"/>
    <col collapsed="false" customWidth="true" hidden="false" outlineLevel="0" max="22" min="22" style="147" width="10.82"/>
    <col collapsed="false" customWidth="true" hidden="false" outlineLevel="0" max="23" min="23" style="147" width="11.33"/>
    <col collapsed="false" customWidth="true" hidden="false" outlineLevel="0" max="24" min="24" style="147" width="12.49"/>
    <col collapsed="false" customWidth="true" hidden="false" outlineLevel="0" max="25" min="25" style="147" width="9.82"/>
    <col collapsed="false" customWidth="false" hidden="false" outlineLevel="0" max="257" min="26" style="147" width="9.33"/>
  </cols>
  <sheetData>
    <row r="1" s="149" customFormat="true" ht="15" hidden="false" customHeight="true" outlineLevel="0" collapsed="false">
      <c r="A1" s="149" t="s">
        <v>136</v>
      </c>
      <c r="B1" s="150"/>
      <c r="Y1" s="151" t="s">
        <v>137</v>
      </c>
    </row>
    <row r="2" s="149" customFormat="true" ht="10.5" hidden="false" customHeight="true" outlineLevel="0" collapsed="false">
      <c r="A2" s="152"/>
      <c r="B2" s="150"/>
    </row>
    <row r="3" s="154" customFormat="true" ht="20.25" hidden="false" customHeight="true" outlineLevel="0" collapsed="false">
      <c r="A3" s="153" t="s">
        <v>140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</row>
    <row r="4" s="149" customFormat="true" ht="11.25" hidden="false" customHeight="true" outlineLevel="0" collapsed="false">
      <c r="B4" s="150"/>
    </row>
    <row r="5" s="156" customFormat="true" ht="15" hidden="false" customHeight="true" outlineLevel="0" collapsed="false">
      <c r="A5" s="155" t="s">
        <v>104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</row>
    <row r="6" s="149" customFormat="true" ht="11.25" hidden="false" customHeight="true" outlineLevel="0" collapsed="false">
      <c r="B6" s="150"/>
    </row>
    <row r="7" s="149" customFormat="true" ht="11.25" hidden="false" customHeight="true" outlineLevel="0" collapsed="false">
      <c r="A7" s="157" t="s">
        <v>130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</row>
    <row r="8" s="149" customFormat="true" ht="11.25" hidden="false" customHeight="true" outlineLevel="0" collapsed="false">
      <c r="A8" s="158"/>
      <c r="B8" s="159" t="s">
        <v>111</v>
      </c>
      <c r="C8" s="159"/>
      <c r="D8" s="160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61" t="s">
        <v>141</v>
      </c>
    </row>
    <row r="9" s="170" customFormat="true" ht="13.5" hidden="false" customHeight="true" outlineLevel="0" collapsed="false">
      <c r="A9" s="162"/>
      <c r="B9" s="163"/>
      <c r="C9" s="164" t="s">
        <v>5</v>
      </c>
      <c r="D9" s="165"/>
      <c r="E9" s="166" t="s">
        <v>6</v>
      </c>
      <c r="F9" s="166"/>
      <c r="G9" s="167" t="s">
        <v>7</v>
      </c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8" t="s">
        <v>8</v>
      </c>
      <c r="X9" s="168"/>
      <c r="Y9" s="169" t="s">
        <v>9</v>
      </c>
    </row>
    <row r="10" s="170" customFormat="true" ht="13.5" hidden="false" customHeight="true" outlineLevel="0" collapsed="false">
      <c r="A10" s="162"/>
      <c r="B10" s="171"/>
      <c r="C10" s="164" t="s">
        <v>122</v>
      </c>
      <c r="D10" s="172"/>
      <c r="E10" s="166"/>
      <c r="F10" s="166"/>
      <c r="G10" s="173" t="s">
        <v>11</v>
      </c>
      <c r="H10" s="173"/>
      <c r="I10" s="173" t="s">
        <v>12</v>
      </c>
      <c r="J10" s="173"/>
      <c r="K10" s="173" t="s">
        <v>13</v>
      </c>
      <c r="L10" s="173"/>
      <c r="M10" s="173" t="s">
        <v>14</v>
      </c>
      <c r="N10" s="173"/>
      <c r="O10" s="173" t="s">
        <v>15</v>
      </c>
      <c r="P10" s="173"/>
      <c r="Q10" s="173" t="s">
        <v>16</v>
      </c>
      <c r="R10" s="173"/>
      <c r="S10" s="174" t="s">
        <v>17</v>
      </c>
      <c r="T10" s="174"/>
      <c r="U10" s="174" t="s">
        <v>18</v>
      </c>
      <c r="V10" s="174"/>
      <c r="W10" s="168"/>
      <c r="X10" s="168"/>
      <c r="Y10" s="169" t="s">
        <v>19</v>
      </c>
    </row>
    <row r="11" s="170" customFormat="true" ht="10.5" hidden="false" customHeight="false" outlineLevel="0" collapsed="false">
      <c r="A11" s="175"/>
      <c r="B11" s="176"/>
      <c r="C11" s="177" t="s">
        <v>20</v>
      </c>
      <c r="D11" s="178"/>
      <c r="E11" s="179" t="s">
        <v>21</v>
      </c>
      <c r="F11" s="180" t="s">
        <v>22</v>
      </c>
      <c r="G11" s="180" t="s">
        <v>21</v>
      </c>
      <c r="H11" s="180" t="s">
        <v>22</v>
      </c>
      <c r="I11" s="180" t="s">
        <v>21</v>
      </c>
      <c r="J11" s="180" t="s">
        <v>22</v>
      </c>
      <c r="K11" s="180" t="s">
        <v>21</v>
      </c>
      <c r="L11" s="180" t="s">
        <v>22</v>
      </c>
      <c r="M11" s="180" t="s">
        <v>21</v>
      </c>
      <c r="N11" s="180" t="s">
        <v>22</v>
      </c>
      <c r="O11" s="180" t="s">
        <v>21</v>
      </c>
      <c r="P11" s="180" t="s">
        <v>22</v>
      </c>
      <c r="Q11" s="180" t="s">
        <v>21</v>
      </c>
      <c r="R11" s="180" t="s">
        <v>22</v>
      </c>
      <c r="S11" s="180" t="s">
        <v>21</v>
      </c>
      <c r="T11" s="180" t="s">
        <v>22</v>
      </c>
      <c r="U11" s="180" t="s">
        <v>21</v>
      </c>
      <c r="V11" s="180" t="s">
        <v>22</v>
      </c>
      <c r="W11" s="180" t="s">
        <v>21</v>
      </c>
      <c r="X11" s="180" t="s">
        <v>22</v>
      </c>
      <c r="Y11" s="181" t="s">
        <v>23</v>
      </c>
    </row>
    <row r="12" s="186" customFormat="true" ht="13.5" hidden="false" customHeight="true" outlineLevel="0" collapsed="false">
      <c r="A12" s="182"/>
      <c r="B12" s="183" t="s">
        <v>24</v>
      </c>
      <c r="C12" s="183"/>
      <c r="D12" s="184"/>
      <c r="E12" s="185" t="n">
        <v>6983</v>
      </c>
      <c r="F12" s="185" t="n">
        <v>3376406</v>
      </c>
      <c r="G12" s="185" t="n">
        <v>6313</v>
      </c>
      <c r="H12" s="185" t="n">
        <v>2802863</v>
      </c>
      <c r="I12" s="185" t="n">
        <v>445</v>
      </c>
      <c r="J12" s="185" t="n">
        <v>53488</v>
      </c>
      <c r="K12" s="185" t="n">
        <v>1443</v>
      </c>
      <c r="L12" s="185" t="n">
        <v>252619</v>
      </c>
      <c r="M12" s="185" t="n">
        <v>3799</v>
      </c>
      <c r="N12" s="185" t="n">
        <v>619186</v>
      </c>
      <c r="O12" s="185" t="n">
        <v>196</v>
      </c>
      <c r="P12" s="185" t="n">
        <v>181090</v>
      </c>
      <c r="Q12" s="185" t="n">
        <v>192</v>
      </c>
      <c r="R12" s="185" t="n">
        <v>348757</v>
      </c>
      <c r="S12" s="185" t="n">
        <v>223</v>
      </c>
      <c r="T12" s="185" t="n">
        <v>965123</v>
      </c>
      <c r="U12" s="185" t="n">
        <v>15</v>
      </c>
      <c r="V12" s="185" t="n">
        <v>382600</v>
      </c>
      <c r="W12" s="185" t="n">
        <v>670</v>
      </c>
      <c r="X12" s="185" t="n">
        <v>573543</v>
      </c>
      <c r="Y12" s="169" t="s">
        <v>25</v>
      </c>
    </row>
    <row r="13" s="170" customFormat="true" ht="9.75" hidden="false" customHeight="true" outlineLevel="0" collapsed="false">
      <c r="A13" s="162"/>
      <c r="B13" s="157"/>
      <c r="C13" s="187"/>
      <c r="D13" s="165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85"/>
      <c r="X13" s="185"/>
      <c r="Y13" s="169"/>
    </row>
    <row r="14" s="170" customFormat="true" ht="13.5" hidden="false" customHeight="true" outlineLevel="0" collapsed="false">
      <c r="A14" s="162"/>
      <c r="B14" s="188" t="s">
        <v>26</v>
      </c>
      <c r="C14" s="189" t="s">
        <v>27</v>
      </c>
      <c r="D14" s="190"/>
      <c r="E14" s="191" t="n">
        <v>3649</v>
      </c>
      <c r="F14" s="191" t="n">
        <v>422951</v>
      </c>
      <c r="G14" s="191" t="n">
        <v>3629</v>
      </c>
      <c r="H14" s="191" t="n">
        <v>421173</v>
      </c>
      <c r="I14" s="192" t="n">
        <v>46</v>
      </c>
      <c r="J14" s="192" t="n">
        <v>3459</v>
      </c>
      <c r="K14" s="192" t="n">
        <v>980</v>
      </c>
      <c r="L14" s="192" t="n">
        <v>115968</v>
      </c>
      <c r="M14" s="192" t="n">
        <v>2603</v>
      </c>
      <c r="N14" s="192" t="n">
        <v>301746</v>
      </c>
      <c r="O14" s="192" t="s">
        <v>28</v>
      </c>
      <c r="P14" s="192" t="s">
        <v>28</v>
      </c>
      <c r="Q14" s="192" t="s">
        <v>28</v>
      </c>
      <c r="R14" s="192" t="s">
        <v>28</v>
      </c>
      <c r="S14" s="192" t="s">
        <v>28</v>
      </c>
      <c r="T14" s="192" t="s">
        <v>28</v>
      </c>
      <c r="U14" s="192" t="s">
        <v>28</v>
      </c>
      <c r="V14" s="192" t="s">
        <v>28</v>
      </c>
      <c r="W14" s="192" t="n">
        <v>20</v>
      </c>
      <c r="X14" s="192" t="n">
        <v>1778</v>
      </c>
      <c r="Y14" s="169" t="n">
        <v>1</v>
      </c>
    </row>
    <row r="15" s="170" customFormat="true" ht="13.5" hidden="false" customHeight="true" outlineLevel="0" collapsed="false">
      <c r="A15" s="162"/>
      <c r="B15" s="188" t="s">
        <v>29</v>
      </c>
      <c r="C15" s="189" t="s">
        <v>30</v>
      </c>
      <c r="D15" s="190"/>
      <c r="E15" s="192" t="n">
        <v>34</v>
      </c>
      <c r="F15" s="192" t="n">
        <v>476786</v>
      </c>
      <c r="G15" s="192" t="n">
        <v>21</v>
      </c>
      <c r="H15" s="192" t="n">
        <v>148756</v>
      </c>
      <c r="I15" s="192" t="n">
        <v>1</v>
      </c>
      <c r="J15" s="192" t="n">
        <v>11</v>
      </c>
      <c r="K15" s="192" t="s">
        <v>28</v>
      </c>
      <c r="L15" s="192" t="s">
        <v>28</v>
      </c>
      <c r="M15" s="192" t="n">
        <v>1</v>
      </c>
      <c r="N15" s="192" t="n">
        <v>534</v>
      </c>
      <c r="O15" s="192" t="n">
        <v>2</v>
      </c>
      <c r="P15" s="192" t="n">
        <v>19217</v>
      </c>
      <c r="Q15" s="192" t="n">
        <v>4</v>
      </c>
      <c r="R15" s="192" t="n">
        <v>22917</v>
      </c>
      <c r="S15" s="192" t="n">
        <v>12</v>
      </c>
      <c r="T15" s="192" t="n">
        <v>97122</v>
      </c>
      <c r="U15" s="192" t="n">
        <v>1</v>
      </c>
      <c r="V15" s="193" t="n">
        <v>8955</v>
      </c>
      <c r="W15" s="192" t="n">
        <v>13</v>
      </c>
      <c r="X15" s="192" t="n">
        <v>328030</v>
      </c>
      <c r="Y15" s="169" t="n">
        <v>2</v>
      </c>
    </row>
    <row r="16" s="170" customFormat="true" ht="13.5" hidden="false" customHeight="true" outlineLevel="0" collapsed="false">
      <c r="A16" s="162"/>
      <c r="B16" s="188" t="s">
        <v>31</v>
      </c>
      <c r="C16" s="189" t="s">
        <v>32</v>
      </c>
      <c r="D16" s="190"/>
      <c r="E16" s="192" t="n">
        <v>519</v>
      </c>
      <c r="F16" s="192" t="n">
        <v>1242194</v>
      </c>
      <c r="G16" s="192" t="n">
        <v>427</v>
      </c>
      <c r="H16" s="192" t="n">
        <v>1133575</v>
      </c>
      <c r="I16" s="192" t="n">
        <v>9</v>
      </c>
      <c r="J16" s="192" t="n">
        <v>8219</v>
      </c>
      <c r="K16" s="192" t="n">
        <v>17</v>
      </c>
      <c r="L16" s="192" t="n">
        <v>5385</v>
      </c>
      <c r="M16" s="192" t="n">
        <v>52</v>
      </c>
      <c r="N16" s="192" t="n">
        <v>25001</v>
      </c>
      <c r="O16" s="192" t="n">
        <v>49</v>
      </c>
      <c r="P16" s="192" t="n">
        <v>64210</v>
      </c>
      <c r="Q16" s="192" t="n">
        <v>124</v>
      </c>
      <c r="R16" s="192" t="n">
        <v>196667</v>
      </c>
      <c r="S16" s="192" t="n">
        <v>169</v>
      </c>
      <c r="T16" s="192" t="n">
        <v>680292</v>
      </c>
      <c r="U16" s="192" t="n">
        <v>7</v>
      </c>
      <c r="V16" s="192" t="n">
        <v>153801</v>
      </c>
      <c r="W16" s="192" t="n">
        <v>92</v>
      </c>
      <c r="X16" s="192" t="n">
        <v>108619</v>
      </c>
      <c r="Y16" s="169" t="n">
        <v>3</v>
      </c>
    </row>
    <row r="17" s="170" customFormat="true" ht="13.5" hidden="false" customHeight="true" outlineLevel="0" collapsed="false">
      <c r="A17" s="162"/>
      <c r="B17" s="188" t="s">
        <v>33</v>
      </c>
      <c r="C17" s="189" t="s">
        <v>34</v>
      </c>
      <c r="D17" s="190"/>
      <c r="E17" s="192" t="n">
        <v>2589</v>
      </c>
      <c r="F17" s="192" t="n">
        <v>1226172</v>
      </c>
      <c r="G17" s="192" t="n">
        <v>2102</v>
      </c>
      <c r="H17" s="192" t="n">
        <v>1093480</v>
      </c>
      <c r="I17" s="192" t="n">
        <v>267</v>
      </c>
      <c r="J17" s="192" t="n">
        <v>37919</v>
      </c>
      <c r="K17" s="192" t="n">
        <v>441</v>
      </c>
      <c r="L17" s="192" t="n">
        <v>130317</v>
      </c>
      <c r="M17" s="192" t="n">
        <v>1136</v>
      </c>
      <c r="N17" s="192" t="n">
        <v>290855</v>
      </c>
      <c r="O17" s="192" t="n">
        <v>145</v>
      </c>
      <c r="P17" s="192" t="n">
        <v>97663</v>
      </c>
      <c r="Q17" s="192" t="n">
        <v>64</v>
      </c>
      <c r="R17" s="192" t="n">
        <v>129173</v>
      </c>
      <c r="S17" s="192" t="n">
        <v>42</v>
      </c>
      <c r="T17" s="192" t="n">
        <v>187709</v>
      </c>
      <c r="U17" s="192" t="n">
        <v>7</v>
      </c>
      <c r="V17" s="193" t="n">
        <v>219844</v>
      </c>
      <c r="W17" s="192" t="n">
        <v>487</v>
      </c>
      <c r="X17" s="192" t="n">
        <v>132692</v>
      </c>
      <c r="Y17" s="169" t="n">
        <v>4</v>
      </c>
    </row>
    <row r="18" s="170" customFormat="true" ht="13.5" hidden="false" customHeight="true" outlineLevel="0" collapsed="false">
      <c r="A18" s="162"/>
      <c r="B18" s="188" t="s">
        <v>35</v>
      </c>
      <c r="C18" s="189" t="s">
        <v>36</v>
      </c>
      <c r="D18" s="190"/>
      <c r="E18" s="192" t="n">
        <v>12</v>
      </c>
      <c r="F18" s="192" t="n">
        <v>544</v>
      </c>
      <c r="G18" s="192" t="n">
        <v>4</v>
      </c>
      <c r="H18" s="192" t="n">
        <v>204</v>
      </c>
      <c r="I18" s="192" t="n">
        <v>4</v>
      </c>
      <c r="J18" s="192" t="n">
        <v>204</v>
      </c>
      <c r="K18" s="192" t="s">
        <v>28</v>
      </c>
      <c r="L18" s="192" t="s">
        <v>28</v>
      </c>
      <c r="M18" s="192" t="s">
        <v>28</v>
      </c>
      <c r="N18" s="192" t="s">
        <v>28</v>
      </c>
      <c r="O18" s="192" t="s">
        <v>28</v>
      </c>
      <c r="P18" s="192" t="s">
        <v>28</v>
      </c>
      <c r="Q18" s="192" t="s">
        <v>28</v>
      </c>
      <c r="R18" s="192" t="s">
        <v>28</v>
      </c>
      <c r="S18" s="192" t="s">
        <v>28</v>
      </c>
      <c r="T18" s="192" t="s">
        <v>28</v>
      </c>
      <c r="U18" s="192" t="s">
        <v>28</v>
      </c>
      <c r="V18" s="192" t="s">
        <v>28</v>
      </c>
      <c r="W18" s="192" t="n">
        <v>8</v>
      </c>
      <c r="X18" s="192" t="n">
        <v>340</v>
      </c>
      <c r="Y18" s="169" t="n">
        <v>5</v>
      </c>
    </row>
    <row r="19" s="170" customFormat="true" ht="13.5" hidden="false" customHeight="true" outlineLevel="0" collapsed="false">
      <c r="A19" s="162"/>
      <c r="B19" s="188" t="s">
        <v>37</v>
      </c>
      <c r="C19" s="189" t="s">
        <v>38</v>
      </c>
      <c r="D19" s="190"/>
      <c r="E19" s="192" t="n">
        <v>180</v>
      </c>
      <c r="F19" s="192" t="n">
        <v>7759</v>
      </c>
      <c r="G19" s="192" t="n">
        <v>130</v>
      </c>
      <c r="H19" s="192" t="n">
        <v>5675</v>
      </c>
      <c r="I19" s="192" t="n">
        <v>118</v>
      </c>
      <c r="J19" s="192" t="n">
        <v>3676</v>
      </c>
      <c r="K19" s="192" t="n">
        <v>5</v>
      </c>
      <c r="L19" s="192" t="n">
        <v>949</v>
      </c>
      <c r="M19" s="192" t="n">
        <v>7</v>
      </c>
      <c r="N19" s="192" t="n">
        <v>1050</v>
      </c>
      <c r="O19" s="192" t="s">
        <v>28</v>
      </c>
      <c r="P19" s="192" t="s">
        <v>28</v>
      </c>
      <c r="Q19" s="192" t="s">
        <v>28</v>
      </c>
      <c r="R19" s="192" t="s">
        <v>28</v>
      </c>
      <c r="S19" s="192" t="s">
        <v>28</v>
      </c>
      <c r="T19" s="192" t="s">
        <v>28</v>
      </c>
      <c r="U19" s="192" t="s">
        <v>28</v>
      </c>
      <c r="V19" s="192" t="s">
        <v>28</v>
      </c>
      <c r="W19" s="192" t="n">
        <v>50</v>
      </c>
      <c r="X19" s="192" t="n">
        <v>2084</v>
      </c>
      <c r="Y19" s="169" t="n">
        <v>6</v>
      </c>
    </row>
    <row r="20" s="170" customFormat="true" ht="11.25" hidden="false" customHeight="true" outlineLevel="0" collapsed="false">
      <c r="A20" s="162"/>
      <c r="B20" s="188"/>
      <c r="C20" s="189" t="s">
        <v>39</v>
      </c>
      <c r="D20" s="190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92"/>
      <c r="X20" s="192"/>
      <c r="Y20" s="169"/>
    </row>
    <row r="21" s="170" customFormat="true" ht="13.5" hidden="false" customHeight="true" outlineLevel="0" collapsed="false">
      <c r="A21" s="162"/>
      <c r="B21" s="194" t="s">
        <v>26</v>
      </c>
      <c r="C21" s="195" t="s">
        <v>40</v>
      </c>
      <c r="D21" s="190"/>
      <c r="E21" s="192" t="n">
        <v>5622</v>
      </c>
      <c r="F21" s="192" t="n">
        <v>1754387</v>
      </c>
      <c r="G21" s="192" t="n">
        <v>5189</v>
      </c>
      <c r="H21" s="192" t="n">
        <v>1587000</v>
      </c>
      <c r="I21" s="196" t="n">
        <v>24</v>
      </c>
      <c r="J21" s="196" t="n">
        <v>1631</v>
      </c>
      <c r="K21" s="196" t="n">
        <v>1172</v>
      </c>
      <c r="L21" s="196" t="n">
        <v>148313</v>
      </c>
      <c r="M21" s="196" t="n">
        <v>3622</v>
      </c>
      <c r="N21" s="196" t="n">
        <v>467081</v>
      </c>
      <c r="O21" s="196" t="n">
        <v>107</v>
      </c>
      <c r="P21" s="196" t="n">
        <v>59083</v>
      </c>
      <c r="Q21" s="196" t="n">
        <v>109</v>
      </c>
      <c r="R21" s="196" t="n">
        <v>158140</v>
      </c>
      <c r="S21" s="196" t="n">
        <v>148</v>
      </c>
      <c r="T21" s="196" t="n">
        <v>599826</v>
      </c>
      <c r="U21" s="191" t="n">
        <v>7</v>
      </c>
      <c r="V21" s="191" t="n">
        <v>152926</v>
      </c>
      <c r="W21" s="192" t="n">
        <v>433</v>
      </c>
      <c r="X21" s="192" t="n">
        <v>167387</v>
      </c>
      <c r="Y21" s="169" t="n">
        <v>1</v>
      </c>
    </row>
    <row r="22" s="170" customFormat="true" ht="13.5" hidden="false" customHeight="true" outlineLevel="0" collapsed="false">
      <c r="A22" s="162"/>
      <c r="B22" s="194" t="s">
        <v>29</v>
      </c>
      <c r="C22" s="195" t="s">
        <v>41</v>
      </c>
      <c r="D22" s="197"/>
      <c r="E22" s="192" t="n">
        <v>45</v>
      </c>
      <c r="F22" s="192" t="n">
        <v>25028</v>
      </c>
      <c r="G22" s="192" t="n">
        <v>31</v>
      </c>
      <c r="H22" s="192" t="n">
        <v>24316</v>
      </c>
      <c r="I22" s="196" t="n">
        <v>1</v>
      </c>
      <c r="J22" s="196" t="n">
        <v>95</v>
      </c>
      <c r="K22" s="196" t="n">
        <v>8</v>
      </c>
      <c r="L22" s="196" t="n">
        <v>3685</v>
      </c>
      <c r="M22" s="196" t="n">
        <v>8</v>
      </c>
      <c r="N22" s="196" t="n">
        <v>3540</v>
      </c>
      <c r="O22" s="196" t="n">
        <v>8</v>
      </c>
      <c r="P22" s="196" t="n">
        <v>6402</v>
      </c>
      <c r="Q22" s="196" t="n">
        <v>4</v>
      </c>
      <c r="R22" s="196" t="n">
        <v>8633</v>
      </c>
      <c r="S22" s="196" t="n">
        <v>2</v>
      </c>
      <c r="T22" s="196" t="n">
        <v>1961</v>
      </c>
      <c r="U22" s="191" t="s">
        <v>28</v>
      </c>
      <c r="V22" s="191" t="s">
        <v>28</v>
      </c>
      <c r="W22" s="192" t="n">
        <v>14</v>
      </c>
      <c r="X22" s="192" t="n">
        <v>712</v>
      </c>
      <c r="Y22" s="169" t="n">
        <v>2</v>
      </c>
    </row>
    <row r="23" s="170" customFormat="true" ht="13.5" hidden="false" customHeight="true" outlineLevel="0" collapsed="false">
      <c r="A23" s="162"/>
      <c r="B23" s="194" t="s">
        <v>31</v>
      </c>
      <c r="C23" s="195" t="s">
        <v>42</v>
      </c>
      <c r="D23" s="190"/>
      <c r="E23" s="192" t="n">
        <v>200</v>
      </c>
      <c r="F23" s="192" t="n">
        <v>242535</v>
      </c>
      <c r="G23" s="192" t="n">
        <v>196</v>
      </c>
      <c r="H23" s="192" t="n">
        <v>241904</v>
      </c>
      <c r="I23" s="196" t="n">
        <v>1</v>
      </c>
      <c r="J23" s="196" t="n">
        <v>122</v>
      </c>
      <c r="K23" s="196" t="n">
        <v>21</v>
      </c>
      <c r="L23" s="196" t="n">
        <v>3094</v>
      </c>
      <c r="M23" s="196" t="n">
        <v>73</v>
      </c>
      <c r="N23" s="196" t="n">
        <v>17079</v>
      </c>
      <c r="O23" s="196" t="n">
        <v>29</v>
      </c>
      <c r="P23" s="196" t="n">
        <v>16508</v>
      </c>
      <c r="Q23" s="196" t="n">
        <v>37</v>
      </c>
      <c r="R23" s="196" t="n">
        <v>44091</v>
      </c>
      <c r="S23" s="196" t="n">
        <v>32</v>
      </c>
      <c r="T23" s="196" t="n">
        <v>87539</v>
      </c>
      <c r="U23" s="191" t="n">
        <v>3</v>
      </c>
      <c r="V23" s="191" t="n">
        <v>73471</v>
      </c>
      <c r="W23" s="192" t="n">
        <v>4</v>
      </c>
      <c r="X23" s="192" t="n">
        <v>631</v>
      </c>
      <c r="Y23" s="169" t="n">
        <v>3</v>
      </c>
    </row>
    <row r="24" s="170" customFormat="true" ht="13.5" hidden="false" customHeight="true" outlineLevel="0" collapsed="false">
      <c r="A24" s="162"/>
      <c r="B24" s="194" t="s">
        <v>33</v>
      </c>
      <c r="C24" s="195" t="s">
        <v>43</v>
      </c>
      <c r="D24" s="190"/>
      <c r="E24" s="192" t="n">
        <v>2</v>
      </c>
      <c r="F24" s="192" t="n">
        <v>617</v>
      </c>
      <c r="G24" s="192" t="n">
        <v>2</v>
      </c>
      <c r="H24" s="192" t="n">
        <v>617</v>
      </c>
      <c r="I24" s="196" t="n">
        <v>1</v>
      </c>
      <c r="J24" s="196" t="n">
        <v>230</v>
      </c>
      <c r="K24" s="196" t="n">
        <v>1</v>
      </c>
      <c r="L24" s="196" t="n">
        <v>387</v>
      </c>
      <c r="M24" s="196" t="s">
        <v>28</v>
      </c>
      <c r="N24" s="196" t="s">
        <v>28</v>
      </c>
      <c r="O24" s="196" t="s">
        <v>28</v>
      </c>
      <c r="P24" s="196" t="s">
        <v>28</v>
      </c>
      <c r="Q24" s="196" t="s">
        <v>28</v>
      </c>
      <c r="R24" s="196" t="s">
        <v>28</v>
      </c>
      <c r="S24" s="196" t="s">
        <v>28</v>
      </c>
      <c r="T24" s="196" t="s">
        <v>28</v>
      </c>
      <c r="U24" s="191" t="s">
        <v>28</v>
      </c>
      <c r="V24" s="191" t="s">
        <v>28</v>
      </c>
      <c r="W24" s="192" t="s">
        <v>28</v>
      </c>
      <c r="X24" s="192" t="s">
        <v>28</v>
      </c>
      <c r="Y24" s="169" t="n">
        <v>4</v>
      </c>
    </row>
    <row r="25" s="170" customFormat="true" ht="13.5" hidden="false" customHeight="true" outlineLevel="0" collapsed="false">
      <c r="A25" s="162"/>
      <c r="B25" s="194" t="s">
        <v>35</v>
      </c>
      <c r="C25" s="195" t="s">
        <v>132</v>
      </c>
      <c r="D25" s="190"/>
      <c r="E25" s="192" t="n">
        <v>39</v>
      </c>
      <c r="F25" s="192" t="n">
        <v>20591</v>
      </c>
      <c r="G25" s="192" t="n">
        <v>30</v>
      </c>
      <c r="H25" s="192" t="n">
        <v>11693</v>
      </c>
      <c r="I25" s="196" t="n">
        <v>10</v>
      </c>
      <c r="J25" s="196" t="n">
        <v>895</v>
      </c>
      <c r="K25" s="196" t="n">
        <v>11</v>
      </c>
      <c r="L25" s="196" t="n">
        <v>2205</v>
      </c>
      <c r="M25" s="196" t="n">
        <v>5</v>
      </c>
      <c r="N25" s="196" t="n">
        <v>2970</v>
      </c>
      <c r="O25" s="196" t="n">
        <v>2</v>
      </c>
      <c r="P25" s="196" t="n">
        <v>497</v>
      </c>
      <c r="Q25" s="196" t="n">
        <v>1</v>
      </c>
      <c r="R25" s="196" t="n">
        <v>1124</v>
      </c>
      <c r="S25" s="196" t="n">
        <v>1</v>
      </c>
      <c r="T25" s="196" t="n">
        <v>4002</v>
      </c>
      <c r="U25" s="191" t="s">
        <v>28</v>
      </c>
      <c r="V25" s="191" t="s">
        <v>28</v>
      </c>
      <c r="W25" s="192" t="n">
        <v>9</v>
      </c>
      <c r="X25" s="192" t="n">
        <v>8898</v>
      </c>
      <c r="Y25" s="169" t="n">
        <v>5</v>
      </c>
    </row>
    <row r="26" s="170" customFormat="true" ht="13.5" hidden="false" customHeight="true" outlineLevel="0" collapsed="false">
      <c r="A26" s="162"/>
      <c r="B26" s="194" t="s">
        <v>37</v>
      </c>
      <c r="C26" s="195" t="s">
        <v>45</v>
      </c>
      <c r="D26" s="190"/>
      <c r="E26" s="192" t="n">
        <v>162</v>
      </c>
      <c r="F26" s="192" t="n">
        <v>121920</v>
      </c>
      <c r="G26" s="192" t="n">
        <v>109</v>
      </c>
      <c r="H26" s="192" t="n">
        <v>84581</v>
      </c>
      <c r="I26" s="196" t="n">
        <v>40</v>
      </c>
      <c r="J26" s="196" t="n">
        <v>7020</v>
      </c>
      <c r="K26" s="196" t="n">
        <v>35</v>
      </c>
      <c r="L26" s="196" t="n">
        <v>13921</v>
      </c>
      <c r="M26" s="196" t="n">
        <v>19</v>
      </c>
      <c r="N26" s="196" t="n">
        <v>37408</v>
      </c>
      <c r="O26" s="196" t="n">
        <v>14</v>
      </c>
      <c r="P26" s="196" t="n">
        <v>21443</v>
      </c>
      <c r="Q26" s="196" t="n">
        <v>1</v>
      </c>
      <c r="R26" s="196" t="n">
        <v>4789</v>
      </c>
      <c r="S26" s="196" t="s">
        <v>28</v>
      </c>
      <c r="T26" s="196" t="s">
        <v>28</v>
      </c>
      <c r="U26" s="191" t="s">
        <v>28</v>
      </c>
      <c r="V26" s="191" t="s">
        <v>28</v>
      </c>
      <c r="W26" s="192" t="n">
        <v>53</v>
      </c>
      <c r="X26" s="192" t="n">
        <v>37339</v>
      </c>
      <c r="Y26" s="169" t="n">
        <v>6</v>
      </c>
    </row>
    <row r="27" s="170" customFormat="true" ht="13.5" hidden="false" customHeight="true" outlineLevel="0" collapsed="false">
      <c r="A27" s="162"/>
      <c r="B27" s="194" t="s">
        <v>46</v>
      </c>
      <c r="C27" s="195" t="s">
        <v>47</v>
      </c>
      <c r="D27" s="190"/>
      <c r="E27" s="192" t="n">
        <v>28</v>
      </c>
      <c r="F27" s="192" t="n">
        <v>9753</v>
      </c>
      <c r="G27" s="192" t="n">
        <v>10</v>
      </c>
      <c r="H27" s="192" t="n">
        <v>1980</v>
      </c>
      <c r="I27" s="196" t="n">
        <v>7</v>
      </c>
      <c r="J27" s="196" t="n">
        <v>626</v>
      </c>
      <c r="K27" s="196" t="n">
        <v>1</v>
      </c>
      <c r="L27" s="196" t="n">
        <v>649</v>
      </c>
      <c r="M27" s="196" t="n">
        <v>2</v>
      </c>
      <c r="N27" s="196" t="n">
        <v>705</v>
      </c>
      <c r="O27" s="196" t="s">
        <v>28</v>
      </c>
      <c r="P27" s="196" t="s">
        <v>28</v>
      </c>
      <c r="Q27" s="196" t="s">
        <v>28</v>
      </c>
      <c r="R27" s="196" t="s">
        <v>28</v>
      </c>
      <c r="S27" s="196" t="s">
        <v>28</v>
      </c>
      <c r="T27" s="196" t="s">
        <v>28</v>
      </c>
      <c r="U27" s="191" t="s">
        <v>28</v>
      </c>
      <c r="V27" s="191" t="s">
        <v>28</v>
      </c>
      <c r="W27" s="192" t="n">
        <v>18</v>
      </c>
      <c r="X27" s="192" t="n">
        <v>7773</v>
      </c>
      <c r="Y27" s="169" t="n">
        <v>7</v>
      </c>
    </row>
    <row r="28" s="170" customFormat="true" ht="13.5" hidden="false" customHeight="true" outlineLevel="0" collapsed="false">
      <c r="A28" s="162"/>
      <c r="B28" s="194" t="s">
        <v>48</v>
      </c>
      <c r="C28" s="195" t="s">
        <v>49</v>
      </c>
      <c r="D28" s="190"/>
      <c r="E28" s="192" t="n">
        <v>37</v>
      </c>
      <c r="F28" s="192" t="n">
        <v>8041</v>
      </c>
      <c r="G28" s="192" t="n">
        <v>37</v>
      </c>
      <c r="H28" s="192" t="n">
        <v>8041</v>
      </c>
      <c r="I28" s="196" t="n">
        <v>32</v>
      </c>
      <c r="J28" s="196" t="n">
        <v>1987</v>
      </c>
      <c r="K28" s="196" t="n">
        <v>1</v>
      </c>
      <c r="L28" s="196" t="n">
        <v>254</v>
      </c>
      <c r="M28" s="196" t="n">
        <v>2</v>
      </c>
      <c r="N28" s="196" t="n">
        <v>3627</v>
      </c>
      <c r="O28" s="196" t="n">
        <v>1</v>
      </c>
      <c r="P28" s="196" t="n">
        <v>436</v>
      </c>
      <c r="Q28" s="196" t="n">
        <v>1</v>
      </c>
      <c r="R28" s="196" t="n">
        <v>1737</v>
      </c>
      <c r="S28" s="196" t="s">
        <v>28</v>
      </c>
      <c r="T28" s="196" t="s">
        <v>28</v>
      </c>
      <c r="U28" s="191" t="s">
        <v>28</v>
      </c>
      <c r="V28" s="191" t="s">
        <v>28</v>
      </c>
      <c r="W28" s="192" t="s">
        <v>28</v>
      </c>
      <c r="X28" s="192" t="s">
        <v>28</v>
      </c>
      <c r="Y28" s="169" t="n">
        <v>8</v>
      </c>
    </row>
    <row r="29" s="170" customFormat="true" ht="13.5" hidden="false" customHeight="true" outlineLevel="0" collapsed="false">
      <c r="A29" s="162"/>
      <c r="B29" s="194" t="s">
        <v>50</v>
      </c>
      <c r="C29" s="195" t="s">
        <v>51</v>
      </c>
      <c r="D29" s="190"/>
      <c r="E29" s="192" t="n">
        <v>55</v>
      </c>
      <c r="F29" s="192" t="n">
        <v>91831</v>
      </c>
      <c r="G29" s="192" t="n">
        <v>39</v>
      </c>
      <c r="H29" s="192" t="n">
        <v>69399</v>
      </c>
      <c r="I29" s="196" t="n">
        <v>20</v>
      </c>
      <c r="J29" s="196" t="n">
        <v>8493</v>
      </c>
      <c r="K29" s="196" t="n">
        <v>11</v>
      </c>
      <c r="L29" s="196" t="n">
        <v>2744</v>
      </c>
      <c r="M29" s="196" t="n">
        <v>4</v>
      </c>
      <c r="N29" s="196" t="n">
        <v>5310</v>
      </c>
      <c r="O29" s="196" t="n">
        <v>2</v>
      </c>
      <c r="P29" s="196" t="n">
        <v>31419</v>
      </c>
      <c r="Q29" s="196" t="n">
        <v>2</v>
      </c>
      <c r="R29" s="196" t="n">
        <v>21433</v>
      </c>
      <c r="S29" s="196" t="s">
        <v>28</v>
      </c>
      <c r="T29" s="196" t="s">
        <v>28</v>
      </c>
      <c r="U29" s="191" t="s">
        <v>28</v>
      </c>
      <c r="V29" s="191" t="s">
        <v>28</v>
      </c>
      <c r="W29" s="192" t="n">
        <v>16</v>
      </c>
      <c r="X29" s="192" t="n">
        <v>22432</v>
      </c>
      <c r="Y29" s="169" t="n">
        <v>9</v>
      </c>
    </row>
    <row r="30" s="170" customFormat="true" ht="13.5" hidden="false" customHeight="true" outlineLevel="0" collapsed="false">
      <c r="A30" s="162"/>
      <c r="B30" s="198" t="s">
        <v>52</v>
      </c>
      <c r="C30" s="195" t="s">
        <v>100</v>
      </c>
      <c r="D30" s="190"/>
      <c r="E30" s="192" t="n">
        <v>147</v>
      </c>
      <c r="F30" s="192" t="n">
        <v>126133</v>
      </c>
      <c r="G30" s="192" t="n">
        <v>144</v>
      </c>
      <c r="H30" s="192" t="n">
        <v>125598</v>
      </c>
      <c r="I30" s="196" t="n">
        <v>68</v>
      </c>
      <c r="J30" s="196" t="n">
        <v>12061</v>
      </c>
      <c r="K30" s="196" t="n">
        <v>45</v>
      </c>
      <c r="L30" s="196" t="n">
        <v>25327</v>
      </c>
      <c r="M30" s="196" t="n">
        <v>18</v>
      </c>
      <c r="N30" s="196" t="n">
        <v>52630</v>
      </c>
      <c r="O30" s="196" t="n">
        <v>6</v>
      </c>
      <c r="P30" s="196" t="n">
        <v>8641</v>
      </c>
      <c r="Q30" s="196" t="n">
        <v>6</v>
      </c>
      <c r="R30" s="196" t="n">
        <v>24029</v>
      </c>
      <c r="S30" s="196" t="n">
        <v>1</v>
      </c>
      <c r="T30" s="196" t="n">
        <v>2910</v>
      </c>
      <c r="U30" s="191" t="s">
        <v>28</v>
      </c>
      <c r="V30" s="191" t="s">
        <v>28</v>
      </c>
      <c r="W30" s="192" t="n">
        <v>3</v>
      </c>
      <c r="X30" s="192" t="n">
        <v>535</v>
      </c>
      <c r="Y30" s="169" t="n">
        <v>10</v>
      </c>
    </row>
    <row r="31" s="170" customFormat="true" ht="13.5" hidden="false" customHeight="true" outlineLevel="0" collapsed="false">
      <c r="A31" s="162"/>
      <c r="B31" s="198" t="s">
        <v>54</v>
      </c>
      <c r="C31" s="195" t="s">
        <v>101</v>
      </c>
      <c r="D31" s="190"/>
      <c r="E31" s="192" t="n">
        <v>17</v>
      </c>
      <c r="F31" s="192" t="n">
        <v>90156</v>
      </c>
      <c r="G31" s="192" t="n">
        <v>14</v>
      </c>
      <c r="H31" s="192" t="n">
        <v>88837</v>
      </c>
      <c r="I31" s="196" t="n">
        <v>7</v>
      </c>
      <c r="J31" s="196" t="n">
        <v>150</v>
      </c>
      <c r="K31" s="196" t="n">
        <v>1</v>
      </c>
      <c r="L31" s="196" t="n">
        <v>162</v>
      </c>
      <c r="M31" s="196" t="n">
        <v>1</v>
      </c>
      <c r="N31" s="196" t="n">
        <v>985</v>
      </c>
      <c r="O31" s="196" t="s">
        <v>28</v>
      </c>
      <c r="P31" s="196" t="s">
        <v>28</v>
      </c>
      <c r="Q31" s="196" t="n">
        <v>3</v>
      </c>
      <c r="R31" s="196" t="n">
        <v>5433</v>
      </c>
      <c r="S31" s="196" t="n">
        <v>1</v>
      </c>
      <c r="T31" s="196" t="n">
        <v>13608</v>
      </c>
      <c r="U31" s="191" t="n">
        <v>1</v>
      </c>
      <c r="V31" s="191" t="n">
        <v>68499</v>
      </c>
      <c r="W31" s="192" t="n">
        <v>3</v>
      </c>
      <c r="X31" s="192" t="n">
        <v>1319</v>
      </c>
      <c r="Y31" s="169" t="n">
        <v>11</v>
      </c>
    </row>
    <row r="32" s="170" customFormat="true" ht="13.5" hidden="false" customHeight="true" outlineLevel="0" collapsed="false">
      <c r="A32" s="162"/>
      <c r="B32" s="198" t="s">
        <v>56</v>
      </c>
      <c r="C32" s="195" t="s">
        <v>57</v>
      </c>
      <c r="D32" s="190"/>
      <c r="E32" s="192" t="n">
        <v>149</v>
      </c>
      <c r="F32" s="192" t="n">
        <v>241699</v>
      </c>
      <c r="G32" s="192" t="n">
        <v>144</v>
      </c>
      <c r="H32" s="192" t="n">
        <v>241488</v>
      </c>
      <c r="I32" s="196" t="n">
        <v>29</v>
      </c>
      <c r="J32" s="196" t="n">
        <v>6367</v>
      </c>
      <c r="K32" s="196" t="n">
        <v>64</v>
      </c>
      <c r="L32" s="196" t="n">
        <v>25039</v>
      </c>
      <c r="M32" s="196" t="n">
        <v>17</v>
      </c>
      <c r="N32" s="196" t="n">
        <v>5969</v>
      </c>
      <c r="O32" s="196" t="n">
        <v>6</v>
      </c>
      <c r="P32" s="196" t="n">
        <v>11549</v>
      </c>
      <c r="Q32" s="196" t="n">
        <v>4</v>
      </c>
      <c r="R32" s="196" t="n">
        <v>9236</v>
      </c>
      <c r="S32" s="196" t="n">
        <v>22</v>
      </c>
      <c r="T32" s="196" t="n">
        <v>128324</v>
      </c>
      <c r="U32" s="191" t="n">
        <v>2</v>
      </c>
      <c r="V32" s="191" t="n">
        <v>55004</v>
      </c>
      <c r="W32" s="192" t="n">
        <v>5</v>
      </c>
      <c r="X32" s="192" t="n">
        <v>211</v>
      </c>
      <c r="Y32" s="169" t="n">
        <v>12</v>
      </c>
    </row>
    <row r="33" s="170" customFormat="true" ht="13.5" hidden="false" customHeight="true" outlineLevel="0" collapsed="false">
      <c r="A33" s="162"/>
      <c r="B33" s="198" t="s">
        <v>58</v>
      </c>
      <c r="C33" s="195" t="s">
        <v>133</v>
      </c>
      <c r="D33" s="190"/>
      <c r="E33" s="192" t="n">
        <v>67</v>
      </c>
      <c r="F33" s="192" t="n">
        <v>93466</v>
      </c>
      <c r="G33" s="192" t="n">
        <v>58</v>
      </c>
      <c r="H33" s="192" t="n">
        <v>75752</v>
      </c>
      <c r="I33" s="196" t="n">
        <v>20</v>
      </c>
      <c r="J33" s="196" t="n">
        <v>2318</v>
      </c>
      <c r="K33" s="196" t="n">
        <v>14</v>
      </c>
      <c r="L33" s="196" t="n">
        <v>1895</v>
      </c>
      <c r="M33" s="196" t="n">
        <v>1</v>
      </c>
      <c r="N33" s="196" t="n">
        <v>350</v>
      </c>
      <c r="O33" s="196" t="n">
        <v>4</v>
      </c>
      <c r="P33" s="196" t="n">
        <v>3431</v>
      </c>
      <c r="Q33" s="196" t="n">
        <v>12</v>
      </c>
      <c r="R33" s="196" t="n">
        <v>23646</v>
      </c>
      <c r="S33" s="196" t="n">
        <v>6</v>
      </c>
      <c r="T33" s="196" t="n">
        <v>34282</v>
      </c>
      <c r="U33" s="191" t="n">
        <v>1</v>
      </c>
      <c r="V33" s="191" t="n">
        <v>9830</v>
      </c>
      <c r="W33" s="192" t="n">
        <v>9</v>
      </c>
      <c r="X33" s="192" t="n">
        <v>17714</v>
      </c>
      <c r="Y33" s="169" t="n">
        <v>13</v>
      </c>
    </row>
    <row r="34" s="170" customFormat="true" ht="13.5" hidden="false" customHeight="true" outlineLevel="0" collapsed="false">
      <c r="A34" s="162"/>
      <c r="B34" s="198" t="s">
        <v>134</v>
      </c>
      <c r="C34" s="195" t="s">
        <v>61</v>
      </c>
      <c r="D34" s="190"/>
      <c r="E34" s="192" t="n">
        <v>70</v>
      </c>
      <c r="F34" s="192" t="n">
        <v>80296</v>
      </c>
      <c r="G34" s="192" t="n">
        <v>63</v>
      </c>
      <c r="H34" s="192" t="n">
        <v>78953</v>
      </c>
      <c r="I34" s="196" t="n">
        <v>15</v>
      </c>
      <c r="J34" s="196" t="n">
        <v>1427</v>
      </c>
      <c r="K34" s="196" t="n">
        <v>17</v>
      </c>
      <c r="L34" s="196" t="n">
        <v>5523</v>
      </c>
      <c r="M34" s="196" t="n">
        <v>13</v>
      </c>
      <c r="N34" s="196" t="n">
        <v>11405</v>
      </c>
      <c r="O34" s="196" t="n">
        <v>11</v>
      </c>
      <c r="P34" s="196" t="n">
        <v>16697</v>
      </c>
      <c r="Q34" s="196" t="n">
        <v>5</v>
      </c>
      <c r="R34" s="196" t="n">
        <v>22104</v>
      </c>
      <c r="S34" s="196" t="n">
        <v>2</v>
      </c>
      <c r="T34" s="196" t="n">
        <v>21797</v>
      </c>
      <c r="U34" s="191" t="s">
        <v>28</v>
      </c>
      <c r="V34" s="191" t="s">
        <v>28</v>
      </c>
      <c r="W34" s="192" t="n">
        <v>7</v>
      </c>
      <c r="X34" s="192" t="n">
        <v>1343</v>
      </c>
      <c r="Y34" s="169" t="n">
        <v>14</v>
      </c>
    </row>
    <row r="35" s="170" customFormat="true" ht="13.5" hidden="false" customHeight="true" outlineLevel="0" collapsed="false">
      <c r="A35" s="162"/>
      <c r="B35" s="198" t="s">
        <v>135</v>
      </c>
      <c r="C35" s="195" t="s">
        <v>60</v>
      </c>
      <c r="D35" s="190"/>
      <c r="E35" s="192" t="n">
        <v>48</v>
      </c>
      <c r="F35" s="192" t="n">
        <v>33881</v>
      </c>
      <c r="G35" s="192" t="n">
        <v>14</v>
      </c>
      <c r="H35" s="192" t="n">
        <v>10940</v>
      </c>
      <c r="I35" s="196" t="n">
        <v>6</v>
      </c>
      <c r="J35" s="196" t="n">
        <v>331</v>
      </c>
      <c r="K35" s="196" t="n">
        <v>6</v>
      </c>
      <c r="L35" s="196" t="n">
        <v>3227</v>
      </c>
      <c r="M35" s="196" t="n">
        <v>1</v>
      </c>
      <c r="N35" s="196" t="n">
        <v>499</v>
      </c>
      <c r="O35" s="196" t="s">
        <v>28</v>
      </c>
      <c r="P35" s="196" t="s">
        <v>28</v>
      </c>
      <c r="Q35" s="196" t="n">
        <v>1</v>
      </c>
      <c r="R35" s="196" t="n">
        <v>6883</v>
      </c>
      <c r="S35" s="196" t="s">
        <v>28</v>
      </c>
      <c r="T35" s="196" t="s">
        <v>28</v>
      </c>
      <c r="U35" s="191" t="s">
        <v>28</v>
      </c>
      <c r="V35" s="191" t="s">
        <v>28</v>
      </c>
      <c r="W35" s="192" t="n">
        <v>34</v>
      </c>
      <c r="X35" s="192" t="n">
        <v>22941</v>
      </c>
      <c r="Y35" s="169" t="n">
        <v>15</v>
      </c>
    </row>
    <row r="36" s="170" customFormat="true" ht="13.5" hidden="false" customHeight="true" outlineLevel="0" collapsed="false">
      <c r="A36" s="162"/>
      <c r="B36" s="198" t="s">
        <v>62</v>
      </c>
      <c r="C36" s="195" t="s">
        <v>63</v>
      </c>
      <c r="D36" s="190"/>
      <c r="E36" s="192" t="n">
        <v>265</v>
      </c>
      <c r="F36" s="192" t="n">
        <v>426802</v>
      </c>
      <c r="G36" s="192" t="n">
        <v>221</v>
      </c>
      <c r="H36" s="192" t="n">
        <v>146275</v>
      </c>
      <c r="I36" s="196" t="n">
        <v>161</v>
      </c>
      <c r="J36" s="196" t="n">
        <v>9305</v>
      </c>
      <c r="K36" s="196" t="n">
        <v>29</v>
      </c>
      <c r="L36" s="196" t="n">
        <v>15258</v>
      </c>
      <c r="M36" s="196" t="n">
        <v>11</v>
      </c>
      <c r="N36" s="196" t="n">
        <v>7343</v>
      </c>
      <c r="O36" s="196" t="n">
        <v>6</v>
      </c>
      <c r="P36" s="196" t="n">
        <v>4984</v>
      </c>
      <c r="Q36" s="196" t="n">
        <v>5</v>
      </c>
      <c r="R36" s="196" t="n">
        <v>15641</v>
      </c>
      <c r="S36" s="196" t="n">
        <v>8</v>
      </c>
      <c r="T36" s="196" t="n">
        <v>70874</v>
      </c>
      <c r="U36" s="191" t="n">
        <v>1</v>
      </c>
      <c r="V36" s="191" t="n">
        <v>22870</v>
      </c>
      <c r="W36" s="192" t="n">
        <v>44</v>
      </c>
      <c r="X36" s="192" t="n">
        <v>280527</v>
      </c>
      <c r="Y36" s="169" t="n">
        <v>16</v>
      </c>
    </row>
    <row r="37" s="170" customFormat="true" ht="13.5" hidden="false" customHeight="true" outlineLevel="0" collapsed="false">
      <c r="A37" s="162"/>
      <c r="B37" s="198" t="s">
        <v>64</v>
      </c>
      <c r="C37" s="195" t="s">
        <v>65</v>
      </c>
      <c r="D37" s="190"/>
      <c r="E37" s="192" t="n">
        <v>22</v>
      </c>
      <c r="F37" s="192" t="n">
        <v>6132</v>
      </c>
      <c r="G37" s="192" t="n">
        <v>6</v>
      </c>
      <c r="H37" s="192" t="n">
        <v>2421</v>
      </c>
      <c r="I37" s="196" t="n">
        <v>2</v>
      </c>
      <c r="J37" s="196" t="n">
        <v>30</v>
      </c>
      <c r="K37" s="196" t="n">
        <v>3</v>
      </c>
      <c r="L37" s="196" t="n">
        <v>420</v>
      </c>
      <c r="M37" s="196" t="n">
        <v>1</v>
      </c>
      <c r="N37" s="196" t="n">
        <v>1971</v>
      </c>
      <c r="O37" s="196" t="s">
        <v>28</v>
      </c>
      <c r="P37" s="196" t="s">
        <v>28</v>
      </c>
      <c r="Q37" s="196" t="s">
        <v>28</v>
      </c>
      <c r="R37" s="196" t="s">
        <v>28</v>
      </c>
      <c r="S37" s="196" t="s">
        <v>28</v>
      </c>
      <c r="T37" s="196" t="s">
        <v>28</v>
      </c>
      <c r="U37" s="191" t="s">
        <v>28</v>
      </c>
      <c r="V37" s="191" t="s">
        <v>28</v>
      </c>
      <c r="W37" s="192" t="n">
        <v>16</v>
      </c>
      <c r="X37" s="192" t="n">
        <v>3711</v>
      </c>
      <c r="Y37" s="169" t="n">
        <v>17</v>
      </c>
    </row>
    <row r="38" s="170" customFormat="true" ht="13.5" hidden="false" customHeight="true" outlineLevel="0" collapsed="false">
      <c r="A38" s="162"/>
      <c r="B38" s="198" t="s">
        <v>66</v>
      </c>
      <c r="C38" s="195" t="s">
        <v>67</v>
      </c>
      <c r="D38" s="190"/>
      <c r="E38" s="192" t="n">
        <v>8</v>
      </c>
      <c r="F38" s="192" t="n">
        <v>3138</v>
      </c>
      <c r="G38" s="192" t="n">
        <v>6</v>
      </c>
      <c r="H38" s="192" t="n">
        <v>3068</v>
      </c>
      <c r="I38" s="196" t="n">
        <v>1</v>
      </c>
      <c r="J38" s="196" t="n">
        <v>400</v>
      </c>
      <c r="K38" s="196" t="n">
        <v>3</v>
      </c>
      <c r="L38" s="196" t="n">
        <v>516</v>
      </c>
      <c r="M38" s="196" t="n">
        <v>1</v>
      </c>
      <c r="N38" s="196" t="n">
        <v>314</v>
      </c>
      <c r="O38" s="196" t="s">
        <v>28</v>
      </c>
      <c r="P38" s="196" t="s">
        <v>28</v>
      </c>
      <c r="Q38" s="196" t="n">
        <v>1</v>
      </c>
      <c r="R38" s="196" t="n">
        <v>1838</v>
      </c>
      <c r="S38" s="196" t="s">
        <v>28</v>
      </c>
      <c r="T38" s="196" t="s">
        <v>28</v>
      </c>
      <c r="U38" s="191" t="s">
        <v>28</v>
      </c>
      <c r="V38" s="191" t="s">
        <v>28</v>
      </c>
      <c r="W38" s="192" t="n">
        <v>2</v>
      </c>
      <c r="X38" s="192" t="n">
        <v>70</v>
      </c>
      <c r="Y38" s="169" t="n">
        <v>18</v>
      </c>
    </row>
    <row r="39" s="170" customFormat="true" ht="10.5" hidden="false" customHeight="true" outlineLevel="0" collapsed="false">
      <c r="A39" s="162"/>
      <c r="B39" s="188"/>
      <c r="C39" s="163"/>
      <c r="D39" s="190"/>
      <c r="E39" s="192"/>
      <c r="F39" s="192"/>
      <c r="G39" s="192"/>
      <c r="H39" s="192"/>
      <c r="I39" s="199"/>
      <c r="J39" s="199"/>
      <c r="K39" s="191"/>
      <c r="L39" s="191"/>
      <c r="M39" s="191"/>
      <c r="N39" s="191"/>
      <c r="O39" s="191"/>
      <c r="P39" s="191"/>
      <c r="Q39" s="200"/>
      <c r="R39" s="200"/>
      <c r="S39" s="191"/>
      <c r="T39" s="191"/>
      <c r="U39" s="191"/>
      <c r="V39" s="191"/>
      <c r="W39" s="191"/>
      <c r="X39" s="191"/>
      <c r="Y39" s="169"/>
    </row>
    <row r="40" s="170" customFormat="true" ht="13.5" hidden="false" customHeight="true" outlineLevel="0" collapsed="false">
      <c r="A40" s="162"/>
      <c r="B40" s="188" t="s">
        <v>26</v>
      </c>
      <c r="C40" s="189" t="s">
        <v>68</v>
      </c>
      <c r="D40" s="163"/>
      <c r="E40" s="201" t="n">
        <v>241</v>
      </c>
      <c r="F40" s="192" t="n">
        <v>634082</v>
      </c>
      <c r="G40" s="192" t="n">
        <v>201</v>
      </c>
      <c r="H40" s="192" t="n">
        <v>338439</v>
      </c>
      <c r="I40" s="192" t="n">
        <v>35</v>
      </c>
      <c r="J40" s="192" t="n">
        <v>2023</v>
      </c>
      <c r="K40" s="192" t="n">
        <v>30</v>
      </c>
      <c r="L40" s="192" t="n">
        <v>8605</v>
      </c>
      <c r="M40" s="192" t="n">
        <v>63</v>
      </c>
      <c r="N40" s="192" t="n">
        <v>9288</v>
      </c>
      <c r="O40" s="192" t="n">
        <v>14</v>
      </c>
      <c r="P40" s="192" t="n">
        <v>8904</v>
      </c>
      <c r="Q40" s="192" t="n">
        <v>29</v>
      </c>
      <c r="R40" s="192" t="n">
        <v>62282</v>
      </c>
      <c r="S40" s="192" t="n">
        <v>25</v>
      </c>
      <c r="T40" s="192" t="n">
        <v>107718</v>
      </c>
      <c r="U40" s="202" t="n">
        <v>5</v>
      </c>
      <c r="V40" s="192" t="n">
        <v>139619</v>
      </c>
      <c r="W40" s="192" t="n">
        <v>40</v>
      </c>
      <c r="X40" s="192" t="n">
        <v>295643</v>
      </c>
      <c r="Y40" s="169" t="n">
        <v>1</v>
      </c>
    </row>
    <row r="41" s="170" customFormat="true" ht="13.5" hidden="false" customHeight="true" outlineLevel="0" collapsed="false">
      <c r="A41" s="162"/>
      <c r="B41" s="188" t="s">
        <v>29</v>
      </c>
      <c r="C41" s="164" t="s">
        <v>69</v>
      </c>
      <c r="D41" s="197"/>
      <c r="E41" s="192" t="n">
        <v>177</v>
      </c>
      <c r="F41" s="192" t="n">
        <v>168736</v>
      </c>
      <c r="G41" s="192" t="n">
        <v>138</v>
      </c>
      <c r="H41" s="192" t="n">
        <v>53223</v>
      </c>
      <c r="I41" s="192" t="n">
        <v>6</v>
      </c>
      <c r="J41" s="192" t="n">
        <v>2024</v>
      </c>
      <c r="K41" s="192" t="n">
        <v>31</v>
      </c>
      <c r="L41" s="192" t="n">
        <v>4690</v>
      </c>
      <c r="M41" s="192" t="n">
        <v>79</v>
      </c>
      <c r="N41" s="192" t="n">
        <v>11883</v>
      </c>
      <c r="O41" s="192" t="n">
        <v>8</v>
      </c>
      <c r="P41" s="192" t="n">
        <v>9668</v>
      </c>
      <c r="Q41" s="192" t="n">
        <v>6</v>
      </c>
      <c r="R41" s="192" t="n">
        <v>4970</v>
      </c>
      <c r="S41" s="192" t="n">
        <v>8</v>
      </c>
      <c r="T41" s="192" t="n">
        <v>19988</v>
      </c>
      <c r="U41" s="203" t="s">
        <v>28</v>
      </c>
      <c r="V41" s="192" t="s">
        <v>28</v>
      </c>
      <c r="W41" s="192" t="n">
        <v>39</v>
      </c>
      <c r="X41" s="192" t="n">
        <v>115513</v>
      </c>
      <c r="Y41" s="169" t="n">
        <v>2</v>
      </c>
    </row>
    <row r="42" s="170" customFormat="true" ht="13.5" hidden="false" customHeight="true" outlineLevel="0" collapsed="false">
      <c r="A42" s="162"/>
      <c r="B42" s="188" t="s">
        <v>31</v>
      </c>
      <c r="C42" s="189" t="s">
        <v>70</v>
      </c>
      <c r="D42" s="190"/>
      <c r="E42" s="192" t="n">
        <v>178</v>
      </c>
      <c r="F42" s="192" t="n">
        <v>163656</v>
      </c>
      <c r="G42" s="192" t="n">
        <v>153</v>
      </c>
      <c r="H42" s="192" t="n">
        <v>161388</v>
      </c>
      <c r="I42" s="192" t="n">
        <v>8</v>
      </c>
      <c r="J42" s="192" t="n">
        <v>990</v>
      </c>
      <c r="K42" s="192" t="n">
        <v>28</v>
      </c>
      <c r="L42" s="192" t="n">
        <v>7525</v>
      </c>
      <c r="M42" s="192" t="n">
        <v>88</v>
      </c>
      <c r="N42" s="192" t="n">
        <v>12996</v>
      </c>
      <c r="O42" s="192" t="n">
        <v>6</v>
      </c>
      <c r="P42" s="192" t="n">
        <v>5095</v>
      </c>
      <c r="Q42" s="192" t="n">
        <v>8</v>
      </c>
      <c r="R42" s="192" t="n">
        <v>10289</v>
      </c>
      <c r="S42" s="192" t="n">
        <v>12</v>
      </c>
      <c r="T42" s="192" t="n">
        <v>23226</v>
      </c>
      <c r="U42" s="202" t="n">
        <v>3</v>
      </c>
      <c r="V42" s="192" t="n">
        <v>101267</v>
      </c>
      <c r="W42" s="192" t="n">
        <v>25</v>
      </c>
      <c r="X42" s="192" t="n">
        <v>2268</v>
      </c>
      <c r="Y42" s="169" t="n">
        <v>3</v>
      </c>
    </row>
    <row r="43" s="170" customFormat="true" ht="13.5" hidden="false" customHeight="true" outlineLevel="0" collapsed="false">
      <c r="A43" s="162"/>
      <c r="B43" s="188" t="s">
        <v>33</v>
      </c>
      <c r="C43" s="189" t="s">
        <v>71</v>
      </c>
      <c r="D43" s="190"/>
      <c r="E43" s="192" t="n">
        <v>238</v>
      </c>
      <c r="F43" s="192" t="n">
        <v>204930</v>
      </c>
      <c r="G43" s="192" t="n">
        <v>145</v>
      </c>
      <c r="H43" s="192" t="n">
        <v>150681</v>
      </c>
      <c r="I43" s="192" t="n">
        <v>14</v>
      </c>
      <c r="J43" s="192" t="n">
        <v>2966</v>
      </c>
      <c r="K43" s="192" t="n">
        <v>25</v>
      </c>
      <c r="L43" s="192" t="n">
        <v>5113</v>
      </c>
      <c r="M43" s="192" t="n">
        <v>89</v>
      </c>
      <c r="N43" s="192" t="n">
        <v>16902</v>
      </c>
      <c r="O43" s="192" t="n">
        <v>7</v>
      </c>
      <c r="P43" s="192" t="n">
        <v>20671</v>
      </c>
      <c r="Q43" s="192" t="n">
        <v>3</v>
      </c>
      <c r="R43" s="192" t="n">
        <v>7787</v>
      </c>
      <c r="S43" s="192" t="n">
        <v>7</v>
      </c>
      <c r="T43" s="192" t="n">
        <v>97242</v>
      </c>
      <c r="U43" s="192" t="s">
        <v>28</v>
      </c>
      <c r="V43" s="192" t="s">
        <v>28</v>
      </c>
      <c r="W43" s="192" t="n">
        <v>93</v>
      </c>
      <c r="X43" s="192" t="n">
        <v>54249</v>
      </c>
      <c r="Y43" s="169" t="n">
        <v>4</v>
      </c>
    </row>
    <row r="44" s="170" customFormat="true" ht="13.5" hidden="false" customHeight="true" outlineLevel="0" collapsed="false">
      <c r="A44" s="162"/>
      <c r="B44" s="188" t="s">
        <v>35</v>
      </c>
      <c r="C44" s="189" t="s">
        <v>72</v>
      </c>
      <c r="D44" s="190"/>
      <c r="E44" s="192" t="n">
        <v>322</v>
      </c>
      <c r="F44" s="192" t="n">
        <v>362188</v>
      </c>
      <c r="G44" s="192" t="n">
        <v>291</v>
      </c>
      <c r="H44" s="192" t="n">
        <v>359401</v>
      </c>
      <c r="I44" s="192" t="n">
        <v>141</v>
      </c>
      <c r="J44" s="192" t="n">
        <v>6299</v>
      </c>
      <c r="K44" s="192" t="n">
        <v>27</v>
      </c>
      <c r="L44" s="192" t="n">
        <v>6917</v>
      </c>
      <c r="M44" s="192" t="n">
        <v>29</v>
      </c>
      <c r="N44" s="192" t="n">
        <v>9421</v>
      </c>
      <c r="O44" s="192" t="n">
        <v>18</v>
      </c>
      <c r="P44" s="192" t="n">
        <v>16462</v>
      </c>
      <c r="Q44" s="192" t="n">
        <v>21</v>
      </c>
      <c r="R44" s="192" t="n">
        <v>47272</v>
      </c>
      <c r="S44" s="192" t="n">
        <v>54</v>
      </c>
      <c r="T44" s="192" t="n">
        <v>257144</v>
      </c>
      <c r="U44" s="202" t="n">
        <v>1</v>
      </c>
      <c r="V44" s="192" t="n">
        <v>15886</v>
      </c>
      <c r="W44" s="192" t="n">
        <v>31</v>
      </c>
      <c r="X44" s="192" t="n">
        <v>2787</v>
      </c>
      <c r="Y44" s="169" t="n">
        <v>5</v>
      </c>
    </row>
    <row r="45" s="170" customFormat="true" ht="9" hidden="false" customHeight="true" outlineLevel="0" collapsed="false">
      <c r="A45" s="162"/>
      <c r="B45" s="157"/>
      <c r="C45" s="163"/>
      <c r="D45" s="190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202"/>
      <c r="V45" s="192"/>
      <c r="W45" s="192"/>
      <c r="X45" s="192"/>
      <c r="Y45" s="169"/>
    </row>
    <row r="46" s="170" customFormat="true" ht="13.5" hidden="false" customHeight="true" outlineLevel="0" collapsed="false">
      <c r="A46" s="162"/>
      <c r="B46" s="188" t="s">
        <v>37</v>
      </c>
      <c r="C46" s="189" t="s">
        <v>73</v>
      </c>
      <c r="D46" s="190"/>
      <c r="E46" s="192" t="n">
        <v>94</v>
      </c>
      <c r="F46" s="192" t="n">
        <v>129314</v>
      </c>
      <c r="G46" s="192" t="n">
        <v>87</v>
      </c>
      <c r="H46" s="192" t="n">
        <v>128883</v>
      </c>
      <c r="I46" s="192" t="n">
        <v>14</v>
      </c>
      <c r="J46" s="192" t="n">
        <v>4065</v>
      </c>
      <c r="K46" s="192" t="n">
        <v>13</v>
      </c>
      <c r="L46" s="192" t="n">
        <v>2441</v>
      </c>
      <c r="M46" s="192" t="n">
        <v>27</v>
      </c>
      <c r="N46" s="192" t="n">
        <v>4630</v>
      </c>
      <c r="O46" s="192" t="n">
        <v>6</v>
      </c>
      <c r="P46" s="192" t="n">
        <v>2749</v>
      </c>
      <c r="Q46" s="192" t="n">
        <v>7</v>
      </c>
      <c r="R46" s="192" t="n">
        <v>8288</v>
      </c>
      <c r="S46" s="192" t="n">
        <v>18</v>
      </c>
      <c r="T46" s="192" t="n">
        <v>49368</v>
      </c>
      <c r="U46" s="202" t="n">
        <v>2</v>
      </c>
      <c r="V46" s="192" t="n">
        <v>57342</v>
      </c>
      <c r="W46" s="192" t="n">
        <v>7</v>
      </c>
      <c r="X46" s="192" t="n">
        <v>431</v>
      </c>
      <c r="Y46" s="169" t="n">
        <v>6</v>
      </c>
    </row>
    <row r="47" s="170" customFormat="true" ht="13.5" hidden="false" customHeight="true" outlineLevel="0" collapsed="false">
      <c r="A47" s="162"/>
      <c r="B47" s="188" t="s">
        <v>46</v>
      </c>
      <c r="C47" s="164" t="s">
        <v>74</v>
      </c>
      <c r="D47" s="197"/>
      <c r="E47" s="192" t="n">
        <v>191</v>
      </c>
      <c r="F47" s="192" t="n">
        <v>53354</v>
      </c>
      <c r="G47" s="192" t="n">
        <v>181</v>
      </c>
      <c r="H47" s="192" t="n">
        <v>50100</v>
      </c>
      <c r="I47" s="192" t="n">
        <v>4</v>
      </c>
      <c r="J47" s="192" t="n">
        <v>286</v>
      </c>
      <c r="K47" s="192" t="n">
        <v>22</v>
      </c>
      <c r="L47" s="192" t="n">
        <v>3797</v>
      </c>
      <c r="M47" s="192" t="n">
        <v>145</v>
      </c>
      <c r="N47" s="192" t="n">
        <v>37172</v>
      </c>
      <c r="O47" s="192" t="n">
        <v>5</v>
      </c>
      <c r="P47" s="192" t="n">
        <v>3050</v>
      </c>
      <c r="Q47" s="192" t="n">
        <v>2</v>
      </c>
      <c r="R47" s="192" t="n">
        <v>1234</v>
      </c>
      <c r="S47" s="192" t="n">
        <v>3</v>
      </c>
      <c r="T47" s="192" t="n">
        <v>4561</v>
      </c>
      <c r="U47" s="192" t="s">
        <v>28</v>
      </c>
      <c r="V47" s="192" t="s">
        <v>28</v>
      </c>
      <c r="W47" s="192" t="n">
        <v>10</v>
      </c>
      <c r="X47" s="192" t="n">
        <v>3254</v>
      </c>
      <c r="Y47" s="169" t="n">
        <v>7</v>
      </c>
    </row>
    <row r="48" s="170" customFormat="true" ht="13.5" hidden="false" customHeight="true" outlineLevel="0" collapsed="false">
      <c r="A48" s="162"/>
      <c r="B48" s="188" t="s">
        <v>48</v>
      </c>
      <c r="C48" s="189" t="s">
        <v>75</v>
      </c>
      <c r="D48" s="190"/>
      <c r="E48" s="192" t="n">
        <v>185</v>
      </c>
      <c r="F48" s="192" t="n">
        <v>46784</v>
      </c>
      <c r="G48" s="192" t="n">
        <v>168</v>
      </c>
      <c r="H48" s="192" t="n">
        <v>41764</v>
      </c>
      <c r="I48" s="192" t="n">
        <v>11</v>
      </c>
      <c r="J48" s="192" t="n">
        <v>2013</v>
      </c>
      <c r="K48" s="192" t="n">
        <v>29</v>
      </c>
      <c r="L48" s="192" t="n">
        <v>9679</v>
      </c>
      <c r="M48" s="192" t="n">
        <v>121</v>
      </c>
      <c r="N48" s="192" t="n">
        <v>14571</v>
      </c>
      <c r="O48" s="192" t="n">
        <v>4</v>
      </c>
      <c r="P48" s="192" t="n">
        <v>3152</v>
      </c>
      <c r="Q48" s="192" t="n">
        <v>2</v>
      </c>
      <c r="R48" s="192" t="n">
        <v>10855</v>
      </c>
      <c r="S48" s="192" t="n">
        <v>1</v>
      </c>
      <c r="T48" s="192" t="n">
        <v>1494</v>
      </c>
      <c r="U48" s="192" t="s">
        <v>28</v>
      </c>
      <c r="V48" s="192" t="s">
        <v>28</v>
      </c>
      <c r="W48" s="192" t="n">
        <v>17</v>
      </c>
      <c r="X48" s="192" t="n">
        <v>5020</v>
      </c>
      <c r="Y48" s="169" t="n">
        <v>8</v>
      </c>
    </row>
    <row r="49" s="170" customFormat="true" ht="13.5" hidden="false" customHeight="true" outlineLevel="0" collapsed="false">
      <c r="A49" s="162"/>
      <c r="B49" s="188" t="s">
        <v>50</v>
      </c>
      <c r="C49" s="189" t="s">
        <v>76</v>
      </c>
      <c r="D49" s="190"/>
      <c r="E49" s="192" t="n">
        <v>119</v>
      </c>
      <c r="F49" s="192" t="n">
        <v>64462</v>
      </c>
      <c r="G49" s="192" t="n">
        <v>99</v>
      </c>
      <c r="H49" s="192" t="n">
        <v>63361</v>
      </c>
      <c r="I49" s="192" t="n">
        <v>0</v>
      </c>
      <c r="J49" s="192" t="n">
        <v>0</v>
      </c>
      <c r="K49" s="192" t="n">
        <v>19</v>
      </c>
      <c r="L49" s="192" t="n">
        <v>3482</v>
      </c>
      <c r="M49" s="192" t="n">
        <v>46</v>
      </c>
      <c r="N49" s="192" t="n">
        <v>8930</v>
      </c>
      <c r="O49" s="192" t="n">
        <v>14</v>
      </c>
      <c r="P49" s="192" t="n">
        <v>6313</v>
      </c>
      <c r="Q49" s="192" t="n">
        <v>10</v>
      </c>
      <c r="R49" s="192" t="n">
        <v>9825</v>
      </c>
      <c r="S49" s="192" t="n">
        <v>9</v>
      </c>
      <c r="T49" s="192" t="n">
        <v>25856</v>
      </c>
      <c r="U49" s="202" t="n">
        <v>1</v>
      </c>
      <c r="V49" s="192" t="n">
        <v>8955</v>
      </c>
      <c r="W49" s="192" t="n">
        <v>20</v>
      </c>
      <c r="X49" s="192" t="n">
        <v>1101</v>
      </c>
      <c r="Y49" s="169" t="n">
        <v>9</v>
      </c>
    </row>
    <row r="50" s="170" customFormat="true" ht="13.5" hidden="false" customHeight="true" outlineLevel="0" collapsed="false">
      <c r="A50" s="162"/>
      <c r="B50" s="157" t="n">
        <v>10</v>
      </c>
      <c r="C50" s="189" t="s">
        <v>77</v>
      </c>
      <c r="D50" s="190"/>
      <c r="E50" s="192" t="n">
        <v>84</v>
      </c>
      <c r="F50" s="192" t="n">
        <v>122500</v>
      </c>
      <c r="G50" s="192" t="n">
        <v>74</v>
      </c>
      <c r="H50" s="192" t="n">
        <v>121809</v>
      </c>
      <c r="I50" s="192" t="n">
        <v>8</v>
      </c>
      <c r="J50" s="192" t="n">
        <v>3252</v>
      </c>
      <c r="K50" s="192" t="n">
        <v>12</v>
      </c>
      <c r="L50" s="192" t="n">
        <v>6534</v>
      </c>
      <c r="M50" s="192" t="n">
        <v>21</v>
      </c>
      <c r="N50" s="192" t="n">
        <v>5528</v>
      </c>
      <c r="O50" s="192" t="n">
        <v>4</v>
      </c>
      <c r="P50" s="192" t="n">
        <v>1005</v>
      </c>
      <c r="Q50" s="192" t="n">
        <v>12</v>
      </c>
      <c r="R50" s="192" t="n">
        <v>21535</v>
      </c>
      <c r="S50" s="192" t="n">
        <v>16</v>
      </c>
      <c r="T50" s="192" t="n">
        <v>46243</v>
      </c>
      <c r="U50" s="202" t="n">
        <v>1</v>
      </c>
      <c r="V50" s="192" t="n">
        <v>37712</v>
      </c>
      <c r="W50" s="192" t="n">
        <v>10</v>
      </c>
      <c r="X50" s="192" t="n">
        <v>691</v>
      </c>
      <c r="Y50" s="169" t="n">
        <v>10</v>
      </c>
    </row>
    <row r="51" s="170" customFormat="true" ht="9" hidden="false" customHeight="true" outlineLevel="0" collapsed="false">
      <c r="A51" s="162"/>
      <c r="B51" s="157"/>
      <c r="C51" s="163"/>
      <c r="D51" s="190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202"/>
      <c r="V51" s="192"/>
      <c r="W51" s="192"/>
      <c r="X51" s="192"/>
      <c r="Y51" s="169"/>
    </row>
    <row r="52" s="170" customFormat="true" ht="13.5" hidden="false" customHeight="true" outlineLevel="0" collapsed="false">
      <c r="A52" s="162"/>
      <c r="B52" s="157" t="n">
        <v>11</v>
      </c>
      <c r="C52" s="189" t="s">
        <v>78</v>
      </c>
      <c r="D52" s="190"/>
      <c r="E52" s="192" t="n">
        <v>393</v>
      </c>
      <c r="F52" s="192" t="n">
        <v>97175</v>
      </c>
      <c r="G52" s="192" t="n">
        <v>347</v>
      </c>
      <c r="H52" s="192" t="n">
        <v>88167</v>
      </c>
      <c r="I52" s="192" t="n">
        <v>18</v>
      </c>
      <c r="J52" s="192" t="n">
        <v>2688</v>
      </c>
      <c r="K52" s="192" t="n">
        <v>130</v>
      </c>
      <c r="L52" s="192" t="n">
        <v>16191</v>
      </c>
      <c r="M52" s="192" t="n">
        <v>177</v>
      </c>
      <c r="N52" s="192" t="n">
        <v>23821</v>
      </c>
      <c r="O52" s="192" t="n">
        <v>9</v>
      </c>
      <c r="P52" s="192" t="n">
        <v>5025</v>
      </c>
      <c r="Q52" s="192" t="n">
        <v>5</v>
      </c>
      <c r="R52" s="192" t="n">
        <v>8706</v>
      </c>
      <c r="S52" s="192" t="n">
        <v>8</v>
      </c>
      <c r="T52" s="192" t="n">
        <v>31736</v>
      </c>
      <c r="U52" s="192" t="s">
        <v>28</v>
      </c>
      <c r="V52" s="192" t="s">
        <v>28</v>
      </c>
      <c r="W52" s="192" t="n">
        <v>46</v>
      </c>
      <c r="X52" s="192" t="n">
        <v>9008</v>
      </c>
      <c r="Y52" s="169" t="n">
        <v>11</v>
      </c>
    </row>
    <row r="53" s="170" customFormat="true" ht="13.5" hidden="false" customHeight="true" outlineLevel="0" collapsed="false">
      <c r="A53" s="162"/>
      <c r="B53" s="157" t="n">
        <v>12</v>
      </c>
      <c r="C53" s="164" t="s">
        <v>79</v>
      </c>
      <c r="D53" s="197"/>
      <c r="E53" s="192" t="n">
        <v>386</v>
      </c>
      <c r="F53" s="192" t="n">
        <v>161187</v>
      </c>
      <c r="G53" s="192" t="n">
        <v>351</v>
      </c>
      <c r="H53" s="192" t="n">
        <v>157799</v>
      </c>
      <c r="I53" s="192" t="n">
        <v>19</v>
      </c>
      <c r="J53" s="192" t="n">
        <v>2724</v>
      </c>
      <c r="K53" s="192" t="n">
        <v>62</v>
      </c>
      <c r="L53" s="192" t="n">
        <v>13190</v>
      </c>
      <c r="M53" s="192" t="n">
        <v>223</v>
      </c>
      <c r="N53" s="192" t="n">
        <v>31726</v>
      </c>
      <c r="O53" s="192" t="n">
        <v>9</v>
      </c>
      <c r="P53" s="192" t="n">
        <v>8245</v>
      </c>
      <c r="Q53" s="192" t="n">
        <v>22</v>
      </c>
      <c r="R53" s="192" t="n">
        <v>41264</v>
      </c>
      <c r="S53" s="192" t="n">
        <v>16</v>
      </c>
      <c r="T53" s="192" t="n">
        <v>60650</v>
      </c>
      <c r="U53" s="192" t="s">
        <v>28</v>
      </c>
      <c r="V53" s="192" t="s">
        <v>28</v>
      </c>
      <c r="W53" s="192" t="n">
        <v>35</v>
      </c>
      <c r="X53" s="192" t="n">
        <v>3388</v>
      </c>
      <c r="Y53" s="169" t="n">
        <v>12</v>
      </c>
    </row>
    <row r="54" s="170" customFormat="true" ht="13.5" hidden="false" customHeight="true" outlineLevel="0" collapsed="false">
      <c r="A54" s="162"/>
      <c r="B54" s="157" t="n">
        <v>13</v>
      </c>
      <c r="C54" s="189" t="s">
        <v>80</v>
      </c>
      <c r="D54" s="190"/>
      <c r="E54" s="192" t="n">
        <v>395</v>
      </c>
      <c r="F54" s="192" t="n">
        <v>94323</v>
      </c>
      <c r="G54" s="192" t="n">
        <v>374</v>
      </c>
      <c r="H54" s="192" t="n">
        <v>92660</v>
      </c>
      <c r="I54" s="192" t="n">
        <v>6</v>
      </c>
      <c r="J54" s="192" t="n">
        <v>841</v>
      </c>
      <c r="K54" s="192" t="n">
        <v>69</v>
      </c>
      <c r="L54" s="192" t="n">
        <v>9849</v>
      </c>
      <c r="M54" s="192" t="n">
        <v>267</v>
      </c>
      <c r="N54" s="192" t="n">
        <v>34870</v>
      </c>
      <c r="O54" s="192" t="n">
        <v>17</v>
      </c>
      <c r="P54" s="192" t="n">
        <v>16185</v>
      </c>
      <c r="Q54" s="192" t="n">
        <v>12</v>
      </c>
      <c r="R54" s="192" t="n">
        <v>21353</v>
      </c>
      <c r="S54" s="192" t="n">
        <v>3</v>
      </c>
      <c r="T54" s="192" t="n">
        <v>9562</v>
      </c>
      <c r="U54" s="192" t="s">
        <v>28</v>
      </c>
      <c r="V54" s="192" t="s">
        <v>28</v>
      </c>
      <c r="W54" s="192" t="n">
        <v>21</v>
      </c>
      <c r="X54" s="192" t="n">
        <v>1663</v>
      </c>
      <c r="Y54" s="169" t="n">
        <v>13</v>
      </c>
    </row>
    <row r="55" s="170" customFormat="true" ht="13.5" hidden="false" customHeight="true" outlineLevel="0" collapsed="false">
      <c r="A55" s="162"/>
      <c r="B55" s="157" t="n">
        <v>14</v>
      </c>
      <c r="C55" s="189" t="s">
        <v>81</v>
      </c>
      <c r="D55" s="190"/>
      <c r="E55" s="192" t="n">
        <v>228</v>
      </c>
      <c r="F55" s="192" t="n">
        <v>63026</v>
      </c>
      <c r="G55" s="192" t="n">
        <v>208</v>
      </c>
      <c r="H55" s="192" t="n">
        <v>62104</v>
      </c>
      <c r="I55" s="192" t="n">
        <v>4</v>
      </c>
      <c r="J55" s="192" t="n">
        <v>399</v>
      </c>
      <c r="K55" s="192" t="n">
        <v>48</v>
      </c>
      <c r="L55" s="192" t="n">
        <v>7361</v>
      </c>
      <c r="M55" s="192" t="n">
        <v>137</v>
      </c>
      <c r="N55" s="192" t="n">
        <v>19901</v>
      </c>
      <c r="O55" s="192" t="n">
        <v>6</v>
      </c>
      <c r="P55" s="192" t="n">
        <v>2943</v>
      </c>
      <c r="Q55" s="192" t="n">
        <v>8</v>
      </c>
      <c r="R55" s="192" t="n">
        <v>9309</v>
      </c>
      <c r="S55" s="192" t="n">
        <v>5</v>
      </c>
      <c r="T55" s="192" t="n">
        <v>22191</v>
      </c>
      <c r="U55" s="192" t="s">
        <v>28</v>
      </c>
      <c r="V55" s="192" t="s">
        <v>28</v>
      </c>
      <c r="W55" s="192" t="n">
        <v>20</v>
      </c>
      <c r="X55" s="192" t="n">
        <v>922</v>
      </c>
      <c r="Y55" s="169" t="n">
        <v>14</v>
      </c>
    </row>
    <row r="56" s="170" customFormat="true" ht="13.5" hidden="false" customHeight="true" outlineLevel="0" collapsed="false">
      <c r="A56" s="162"/>
      <c r="B56" s="157" t="n">
        <v>15</v>
      </c>
      <c r="C56" s="189" t="s">
        <v>82</v>
      </c>
      <c r="D56" s="190"/>
      <c r="E56" s="192" t="n">
        <v>429</v>
      </c>
      <c r="F56" s="192" t="n">
        <v>73352</v>
      </c>
      <c r="G56" s="192" t="n">
        <v>420</v>
      </c>
      <c r="H56" s="192" t="n">
        <v>72817</v>
      </c>
      <c r="I56" s="192" t="n">
        <v>13</v>
      </c>
      <c r="J56" s="192" t="n">
        <v>1020</v>
      </c>
      <c r="K56" s="192" t="n">
        <v>100</v>
      </c>
      <c r="L56" s="192" t="n">
        <v>14558</v>
      </c>
      <c r="M56" s="192" t="n">
        <v>291</v>
      </c>
      <c r="N56" s="192" t="n">
        <v>39279</v>
      </c>
      <c r="O56" s="192" t="n">
        <v>11</v>
      </c>
      <c r="P56" s="192" t="n">
        <v>8854</v>
      </c>
      <c r="Q56" s="192" t="n">
        <v>5</v>
      </c>
      <c r="R56" s="192" t="n">
        <v>9106</v>
      </c>
      <c r="S56" s="192" t="s">
        <v>28</v>
      </c>
      <c r="T56" s="192" t="s">
        <v>28</v>
      </c>
      <c r="U56" s="192" t="s">
        <v>28</v>
      </c>
      <c r="V56" s="192" t="s">
        <v>28</v>
      </c>
      <c r="W56" s="192" t="n">
        <v>9</v>
      </c>
      <c r="X56" s="192" t="n">
        <v>535</v>
      </c>
      <c r="Y56" s="169" t="n">
        <v>15</v>
      </c>
    </row>
    <row r="57" s="170" customFormat="true" ht="9" hidden="false" customHeight="true" outlineLevel="0" collapsed="false">
      <c r="A57" s="162"/>
      <c r="B57" s="157"/>
      <c r="C57" s="163"/>
      <c r="D57" s="190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202"/>
      <c r="V57" s="192"/>
      <c r="W57" s="192"/>
      <c r="X57" s="192"/>
      <c r="Y57" s="169"/>
    </row>
    <row r="58" s="170" customFormat="true" ht="13.5" hidden="false" customHeight="true" outlineLevel="0" collapsed="false">
      <c r="A58" s="162"/>
      <c r="B58" s="157" t="n">
        <v>16</v>
      </c>
      <c r="C58" s="189" t="s">
        <v>83</v>
      </c>
      <c r="D58" s="190"/>
      <c r="E58" s="192" t="n">
        <v>288</v>
      </c>
      <c r="F58" s="192" t="n">
        <v>51434</v>
      </c>
      <c r="G58" s="192" t="n">
        <v>275</v>
      </c>
      <c r="H58" s="192" t="n">
        <v>50968</v>
      </c>
      <c r="I58" s="192" t="n">
        <v>11</v>
      </c>
      <c r="J58" s="192" t="n">
        <v>829</v>
      </c>
      <c r="K58" s="192" t="n">
        <v>74</v>
      </c>
      <c r="L58" s="192" t="n">
        <v>11282</v>
      </c>
      <c r="M58" s="192" t="n">
        <v>183</v>
      </c>
      <c r="N58" s="192" t="n">
        <v>26022</v>
      </c>
      <c r="O58" s="192" t="n">
        <v>3</v>
      </c>
      <c r="P58" s="192" t="n">
        <v>1034</v>
      </c>
      <c r="Q58" s="192" t="n">
        <v>2</v>
      </c>
      <c r="R58" s="192" t="n">
        <v>2232</v>
      </c>
      <c r="S58" s="192" t="n">
        <v>2</v>
      </c>
      <c r="T58" s="192" t="n">
        <v>9569</v>
      </c>
      <c r="U58" s="192" t="s">
        <v>28</v>
      </c>
      <c r="V58" s="192" t="s">
        <v>28</v>
      </c>
      <c r="W58" s="192" t="n">
        <v>13</v>
      </c>
      <c r="X58" s="192" t="n">
        <v>466</v>
      </c>
      <c r="Y58" s="169" t="n">
        <v>16</v>
      </c>
    </row>
    <row r="59" s="170" customFormat="true" ht="13.5" hidden="false" customHeight="true" outlineLevel="0" collapsed="false">
      <c r="A59" s="162"/>
      <c r="B59" s="157" t="n">
        <v>17</v>
      </c>
      <c r="C59" s="164" t="s">
        <v>84</v>
      </c>
      <c r="D59" s="197"/>
      <c r="E59" s="192" t="n">
        <v>325</v>
      </c>
      <c r="F59" s="192" t="n">
        <v>91335</v>
      </c>
      <c r="G59" s="192" t="n">
        <v>304</v>
      </c>
      <c r="H59" s="192" t="n">
        <v>90591</v>
      </c>
      <c r="I59" s="192" t="n">
        <v>8</v>
      </c>
      <c r="J59" s="192" t="n">
        <v>442</v>
      </c>
      <c r="K59" s="192" t="n">
        <v>62</v>
      </c>
      <c r="L59" s="192" t="n">
        <v>12388</v>
      </c>
      <c r="M59" s="192" t="n">
        <v>218</v>
      </c>
      <c r="N59" s="192" t="n">
        <v>37865</v>
      </c>
      <c r="O59" s="192" t="n">
        <v>6</v>
      </c>
      <c r="P59" s="192" t="n">
        <v>18731</v>
      </c>
      <c r="Q59" s="192" t="n">
        <v>7</v>
      </c>
      <c r="R59" s="192" t="n">
        <v>11172</v>
      </c>
      <c r="S59" s="192" t="n">
        <v>3</v>
      </c>
      <c r="T59" s="192" t="n">
        <v>9993</v>
      </c>
      <c r="U59" s="192" t="s">
        <v>28</v>
      </c>
      <c r="V59" s="192" t="s">
        <v>28</v>
      </c>
      <c r="W59" s="192" t="n">
        <v>21</v>
      </c>
      <c r="X59" s="192" t="n">
        <v>744</v>
      </c>
      <c r="Y59" s="169" t="n">
        <v>17</v>
      </c>
    </row>
    <row r="60" s="170" customFormat="true" ht="13.5" hidden="false" customHeight="true" outlineLevel="0" collapsed="false">
      <c r="A60" s="162"/>
      <c r="B60" s="157" t="n">
        <v>18</v>
      </c>
      <c r="C60" s="189" t="s">
        <v>85</v>
      </c>
      <c r="D60" s="190"/>
      <c r="E60" s="192" t="n">
        <v>328</v>
      </c>
      <c r="F60" s="192" t="n">
        <v>92796</v>
      </c>
      <c r="G60" s="192" t="n">
        <v>281</v>
      </c>
      <c r="H60" s="192" t="n">
        <v>79749</v>
      </c>
      <c r="I60" s="192" t="n">
        <v>26</v>
      </c>
      <c r="J60" s="192" t="n">
        <v>3503</v>
      </c>
      <c r="K60" s="192" t="n">
        <v>57</v>
      </c>
      <c r="L60" s="192" t="n">
        <v>12387</v>
      </c>
      <c r="M60" s="192" t="n">
        <v>187</v>
      </c>
      <c r="N60" s="192" t="n">
        <v>25010</v>
      </c>
      <c r="O60" s="192" t="n">
        <v>5</v>
      </c>
      <c r="P60" s="192" t="n">
        <v>7639</v>
      </c>
      <c r="Q60" s="192" t="n">
        <v>3</v>
      </c>
      <c r="R60" s="192" t="n">
        <v>3659</v>
      </c>
      <c r="S60" s="192" t="n">
        <v>3</v>
      </c>
      <c r="T60" s="192" t="n">
        <v>27551</v>
      </c>
      <c r="U60" s="192" t="s">
        <v>28</v>
      </c>
      <c r="V60" s="192" t="s">
        <v>28</v>
      </c>
      <c r="W60" s="192" t="n">
        <v>47</v>
      </c>
      <c r="X60" s="192" t="n">
        <v>13047</v>
      </c>
      <c r="Y60" s="169" t="n">
        <v>18</v>
      </c>
    </row>
    <row r="61" s="170" customFormat="true" ht="13.5" hidden="false" customHeight="true" outlineLevel="0" collapsed="false">
      <c r="A61" s="162"/>
      <c r="B61" s="157" t="n">
        <v>19</v>
      </c>
      <c r="C61" s="189" t="s">
        <v>86</v>
      </c>
      <c r="D61" s="190"/>
      <c r="E61" s="192" t="n">
        <v>290</v>
      </c>
      <c r="F61" s="192" t="n">
        <v>115322</v>
      </c>
      <c r="G61" s="192" t="n">
        <v>260</v>
      </c>
      <c r="H61" s="192" t="n">
        <v>96477</v>
      </c>
      <c r="I61" s="192" t="n">
        <v>8</v>
      </c>
      <c r="J61" s="192" t="n">
        <v>1780</v>
      </c>
      <c r="K61" s="192" t="n">
        <v>58</v>
      </c>
      <c r="L61" s="192" t="n">
        <v>12371</v>
      </c>
      <c r="M61" s="192" t="n">
        <v>178</v>
      </c>
      <c r="N61" s="192" t="n">
        <v>28374</v>
      </c>
      <c r="O61" s="192" t="n">
        <v>5</v>
      </c>
      <c r="P61" s="192" t="n">
        <v>3744</v>
      </c>
      <c r="Q61" s="192" t="n">
        <v>4</v>
      </c>
      <c r="R61" s="192" t="n">
        <v>4782</v>
      </c>
      <c r="S61" s="192" t="n">
        <v>7</v>
      </c>
      <c r="T61" s="192" t="n">
        <v>45426</v>
      </c>
      <c r="U61" s="192" t="s">
        <v>28</v>
      </c>
      <c r="V61" s="192" t="s">
        <v>28</v>
      </c>
      <c r="W61" s="192" t="n">
        <v>30</v>
      </c>
      <c r="X61" s="192" t="n">
        <v>18845</v>
      </c>
      <c r="Y61" s="169" t="n">
        <v>19</v>
      </c>
    </row>
    <row r="62" s="170" customFormat="true" ht="13.5" hidden="false" customHeight="true" outlineLevel="0" collapsed="false">
      <c r="A62" s="162"/>
      <c r="B62" s="157" t="n">
        <v>20</v>
      </c>
      <c r="C62" s="189" t="s">
        <v>87</v>
      </c>
      <c r="D62" s="190"/>
      <c r="E62" s="192" t="n">
        <v>318</v>
      </c>
      <c r="F62" s="192" t="n">
        <v>135637</v>
      </c>
      <c r="G62" s="192" t="n">
        <v>292</v>
      </c>
      <c r="H62" s="192" t="n">
        <v>129142</v>
      </c>
      <c r="I62" s="192" t="n">
        <v>25</v>
      </c>
      <c r="J62" s="192" t="n">
        <v>5497</v>
      </c>
      <c r="K62" s="192" t="n">
        <v>62</v>
      </c>
      <c r="L62" s="192" t="n">
        <v>11112</v>
      </c>
      <c r="M62" s="192" t="n">
        <v>191</v>
      </c>
      <c r="N62" s="192" t="n">
        <v>70370</v>
      </c>
      <c r="O62" s="192" t="n">
        <v>9</v>
      </c>
      <c r="P62" s="192" t="n">
        <v>10837</v>
      </c>
      <c r="Q62" s="192" t="n">
        <v>3</v>
      </c>
      <c r="R62" s="192" t="n">
        <v>5848</v>
      </c>
      <c r="S62" s="192" t="n">
        <v>2</v>
      </c>
      <c r="T62" s="192" t="n">
        <v>25478</v>
      </c>
      <c r="U62" s="192" t="s">
        <v>28</v>
      </c>
      <c r="V62" s="192" t="s">
        <v>28</v>
      </c>
      <c r="W62" s="192" t="n">
        <v>26</v>
      </c>
      <c r="X62" s="192" t="n">
        <v>6495</v>
      </c>
      <c r="Y62" s="169" t="n">
        <v>20</v>
      </c>
    </row>
    <row r="63" s="170" customFormat="true" ht="9" hidden="false" customHeight="true" outlineLevel="0" collapsed="false">
      <c r="A63" s="162"/>
      <c r="B63" s="157"/>
      <c r="C63" s="163"/>
      <c r="D63" s="190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69"/>
    </row>
    <row r="64" s="170" customFormat="true" ht="13.5" hidden="false" customHeight="true" outlineLevel="0" collapsed="false">
      <c r="A64" s="162"/>
      <c r="B64" s="157" t="n">
        <v>21</v>
      </c>
      <c r="C64" s="189" t="s">
        <v>88</v>
      </c>
      <c r="D64" s="190"/>
      <c r="E64" s="192" t="n">
        <v>444</v>
      </c>
      <c r="F64" s="192" t="n">
        <v>112409</v>
      </c>
      <c r="G64" s="192" t="n">
        <v>421</v>
      </c>
      <c r="H64" s="192" t="n">
        <v>109994</v>
      </c>
      <c r="I64" s="192" t="n">
        <v>11</v>
      </c>
      <c r="J64" s="192" t="n">
        <v>1612</v>
      </c>
      <c r="K64" s="192" t="n">
        <v>157</v>
      </c>
      <c r="L64" s="192" t="n">
        <v>21180</v>
      </c>
      <c r="M64" s="192" t="n">
        <v>227</v>
      </c>
      <c r="N64" s="192" t="n">
        <v>31786</v>
      </c>
      <c r="O64" s="192" t="n">
        <v>12</v>
      </c>
      <c r="P64" s="192" t="n">
        <v>7279</v>
      </c>
      <c r="Q64" s="192" t="n">
        <v>8</v>
      </c>
      <c r="R64" s="192" t="n">
        <v>27378</v>
      </c>
      <c r="S64" s="192" t="n">
        <v>6</v>
      </c>
      <c r="T64" s="192" t="n">
        <v>20759</v>
      </c>
      <c r="U64" s="192" t="s">
        <v>28</v>
      </c>
      <c r="V64" s="192" t="s">
        <v>28</v>
      </c>
      <c r="W64" s="192" t="n">
        <v>23</v>
      </c>
      <c r="X64" s="192" t="n">
        <v>2415</v>
      </c>
      <c r="Y64" s="169" t="n">
        <v>21</v>
      </c>
    </row>
    <row r="65" s="170" customFormat="true" ht="13.5" hidden="false" customHeight="true" outlineLevel="0" collapsed="false">
      <c r="A65" s="162"/>
      <c r="B65" s="157" t="n">
        <v>22</v>
      </c>
      <c r="C65" s="164" t="s">
        <v>89</v>
      </c>
      <c r="D65" s="197"/>
      <c r="E65" s="192" t="n">
        <v>418</v>
      </c>
      <c r="F65" s="192" t="n">
        <v>91830</v>
      </c>
      <c r="G65" s="192" t="n">
        <v>406</v>
      </c>
      <c r="H65" s="192" t="n">
        <v>80845</v>
      </c>
      <c r="I65" s="192" t="n">
        <v>19</v>
      </c>
      <c r="J65" s="192" t="n">
        <v>2863</v>
      </c>
      <c r="K65" s="192" t="n">
        <v>130</v>
      </c>
      <c r="L65" s="192" t="n">
        <v>17849</v>
      </c>
      <c r="M65" s="192" t="n">
        <v>242</v>
      </c>
      <c r="N65" s="192" t="n">
        <v>33714</v>
      </c>
      <c r="O65" s="192" t="n">
        <v>6</v>
      </c>
      <c r="P65" s="192" t="n">
        <v>2569</v>
      </c>
      <c r="Q65" s="192" t="n">
        <v>3</v>
      </c>
      <c r="R65" s="192" t="n">
        <v>3776</v>
      </c>
      <c r="S65" s="192" t="n">
        <v>6</v>
      </c>
      <c r="T65" s="192" t="n">
        <v>20074</v>
      </c>
      <c r="U65" s="192" t="s">
        <v>28</v>
      </c>
      <c r="V65" s="192" t="s">
        <v>28</v>
      </c>
      <c r="W65" s="192" t="n">
        <v>12</v>
      </c>
      <c r="X65" s="192" t="n">
        <v>10985</v>
      </c>
      <c r="Y65" s="169" t="n">
        <v>22</v>
      </c>
    </row>
    <row r="66" s="170" customFormat="true" ht="13.5" hidden="false" customHeight="true" outlineLevel="0" collapsed="false">
      <c r="A66" s="162"/>
      <c r="B66" s="157" t="n">
        <v>23</v>
      </c>
      <c r="C66" s="189" t="s">
        <v>90</v>
      </c>
      <c r="D66" s="190"/>
      <c r="E66" s="192" t="n">
        <v>606</v>
      </c>
      <c r="F66" s="192" t="n">
        <v>168643</v>
      </c>
      <c r="G66" s="192" t="n">
        <v>549</v>
      </c>
      <c r="H66" s="192" t="n">
        <v>147050</v>
      </c>
      <c r="I66" s="192" t="n">
        <v>25</v>
      </c>
      <c r="J66" s="192" t="n">
        <v>4740</v>
      </c>
      <c r="K66" s="192" t="n">
        <v>163</v>
      </c>
      <c r="L66" s="192" t="n">
        <v>29060</v>
      </c>
      <c r="M66" s="192" t="n">
        <v>350</v>
      </c>
      <c r="N66" s="192" t="n">
        <v>55895</v>
      </c>
      <c r="O66" s="192" t="n">
        <v>5</v>
      </c>
      <c r="P66" s="192" t="n">
        <v>7011</v>
      </c>
      <c r="Q66" s="192" t="n">
        <v>1</v>
      </c>
      <c r="R66" s="192" t="n">
        <v>1128</v>
      </c>
      <c r="S66" s="192" t="n">
        <v>4</v>
      </c>
      <c r="T66" s="192" t="n">
        <v>37227</v>
      </c>
      <c r="U66" s="192" t="n">
        <v>1</v>
      </c>
      <c r="V66" s="192" t="n">
        <v>11989</v>
      </c>
      <c r="W66" s="192" t="n">
        <v>57</v>
      </c>
      <c r="X66" s="192" t="n">
        <v>21593</v>
      </c>
      <c r="Y66" s="169" t="n">
        <v>23</v>
      </c>
    </row>
    <row r="67" s="170" customFormat="true" ht="13.5" hidden="false" customHeight="true" outlineLevel="0" collapsed="false">
      <c r="A67" s="175"/>
      <c r="B67" s="204" t="n">
        <v>24</v>
      </c>
      <c r="C67" s="205" t="s">
        <v>91</v>
      </c>
      <c r="D67" s="206"/>
      <c r="E67" s="207" t="n">
        <v>306</v>
      </c>
      <c r="F67" s="208" t="n">
        <v>77931</v>
      </c>
      <c r="G67" s="208" t="n">
        <v>288</v>
      </c>
      <c r="H67" s="208" t="n">
        <v>75451</v>
      </c>
      <c r="I67" s="208" t="n">
        <v>11</v>
      </c>
      <c r="J67" s="208" t="n">
        <v>632</v>
      </c>
      <c r="K67" s="208" t="n">
        <v>35</v>
      </c>
      <c r="L67" s="208" t="n">
        <v>5058</v>
      </c>
      <c r="M67" s="208" t="n">
        <v>220</v>
      </c>
      <c r="N67" s="208" t="n">
        <v>29232</v>
      </c>
      <c r="O67" s="208" t="n">
        <v>7</v>
      </c>
      <c r="P67" s="208" t="n">
        <v>3925</v>
      </c>
      <c r="Q67" s="208" t="n">
        <v>9</v>
      </c>
      <c r="R67" s="208" t="n">
        <v>14707</v>
      </c>
      <c r="S67" s="208" t="n">
        <v>5</v>
      </c>
      <c r="T67" s="208" t="n">
        <v>12067</v>
      </c>
      <c r="U67" s="208" t="n">
        <v>1</v>
      </c>
      <c r="V67" s="208" t="n">
        <v>9830</v>
      </c>
      <c r="W67" s="208" t="n">
        <v>18</v>
      </c>
      <c r="X67" s="209" t="n">
        <v>2480</v>
      </c>
      <c r="Y67" s="181" t="n">
        <v>24</v>
      </c>
    </row>
    <row r="68" s="149" customFormat="true" ht="11.25" hidden="false" customHeight="true" outlineLevel="0" collapsed="false">
      <c r="A68" s="210"/>
      <c r="B68" s="211"/>
      <c r="C68" s="212" t="s">
        <v>92</v>
      </c>
      <c r="D68" s="212"/>
      <c r="E68" s="212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147"/>
    </row>
  </sheetData>
  <mergeCells count="17">
    <mergeCell ref="A3:Y3"/>
    <mergeCell ref="A5:Y5"/>
    <mergeCell ref="A7:Y7"/>
    <mergeCell ref="B8:C8"/>
    <mergeCell ref="E9:F10"/>
    <mergeCell ref="G9:V9"/>
    <mergeCell ref="W9:X10"/>
    <mergeCell ref="G10:H10"/>
    <mergeCell ref="I10:J10"/>
    <mergeCell ref="K10:L10"/>
    <mergeCell ref="M10:N10"/>
    <mergeCell ref="O10:P10"/>
    <mergeCell ref="Q10:R10"/>
    <mergeCell ref="S10:T10"/>
    <mergeCell ref="U10:V10"/>
    <mergeCell ref="B12:C12"/>
    <mergeCell ref="C68:E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8125" defaultRowHeight="10.5" zeroHeight="false" outlineLevelRow="0" outlineLevelCol="0"/>
  <cols>
    <col collapsed="false" customWidth="true" hidden="false" outlineLevel="0" max="1" min="1" style="147" width="1.82"/>
    <col collapsed="false" customWidth="true" hidden="false" outlineLevel="0" max="2" min="2" style="148" width="3.82"/>
    <col collapsed="false" customWidth="true" hidden="false" outlineLevel="0" max="3" min="3" style="147" width="27.16"/>
    <col collapsed="false" customWidth="true" hidden="false" outlineLevel="0" max="4" min="4" style="147" width="1.82"/>
    <col collapsed="false" customWidth="true" hidden="false" outlineLevel="0" max="5" min="5" style="147" width="9.82"/>
    <col collapsed="false" customWidth="true" hidden="false" outlineLevel="0" max="6" min="6" style="147" width="12.82"/>
    <col collapsed="false" customWidth="true" hidden="false" outlineLevel="0" max="7" min="7" style="147" width="9.82"/>
    <col collapsed="false" customWidth="true" hidden="false" outlineLevel="0" max="8" min="8" style="147" width="12.82"/>
    <col collapsed="false" customWidth="true" hidden="false" outlineLevel="0" max="9" min="9" style="147" width="8.33"/>
    <col collapsed="false" customWidth="true" hidden="false" outlineLevel="0" max="10" min="10" style="147" width="11.33"/>
    <col collapsed="false" customWidth="true" hidden="false" outlineLevel="0" max="11" min="11" style="147" width="9.82"/>
    <col collapsed="false" customWidth="true" hidden="false" outlineLevel="0" max="12" min="12" style="147" width="11.33"/>
    <col collapsed="false" customWidth="true" hidden="false" outlineLevel="0" max="13" min="13" style="147" width="10.16"/>
    <col collapsed="false" customWidth="true" hidden="false" outlineLevel="0" max="14" min="14" style="147" width="11.99"/>
    <col collapsed="false" customWidth="true" hidden="false" outlineLevel="0" max="15" min="15" style="147" width="10.16"/>
    <col collapsed="false" customWidth="true" hidden="false" outlineLevel="0" max="16" min="16" style="147" width="10.82"/>
    <col collapsed="false" customWidth="true" hidden="false" outlineLevel="0" max="17" min="17" style="147" width="10.16"/>
    <col collapsed="false" customWidth="true" hidden="false" outlineLevel="0" max="18" min="18" style="147" width="10.82"/>
    <col collapsed="false" customWidth="true" hidden="false" outlineLevel="0" max="19" min="19" style="147" width="10.16"/>
    <col collapsed="false" customWidth="true" hidden="false" outlineLevel="0" max="20" min="20" style="147" width="12.82"/>
    <col collapsed="false" customWidth="true" hidden="false" outlineLevel="0" max="21" min="21" style="147" width="10.16"/>
    <col collapsed="false" customWidth="true" hidden="false" outlineLevel="0" max="22" min="22" style="147" width="10.82"/>
    <col collapsed="false" customWidth="true" hidden="false" outlineLevel="0" max="23" min="23" style="147" width="11.33"/>
    <col collapsed="false" customWidth="true" hidden="false" outlineLevel="0" max="24" min="24" style="147" width="12.49"/>
    <col collapsed="false" customWidth="true" hidden="false" outlineLevel="0" max="25" min="25" style="147" width="9.82"/>
    <col collapsed="false" customWidth="false" hidden="false" outlineLevel="0" max="257" min="26" style="147" width="9.33"/>
  </cols>
  <sheetData>
    <row r="1" s="149" customFormat="true" ht="15" hidden="false" customHeight="true" outlineLevel="0" collapsed="false">
      <c r="A1" s="149" t="s">
        <v>142</v>
      </c>
      <c r="B1" s="150"/>
      <c r="Y1" s="151" t="s">
        <v>143</v>
      </c>
    </row>
    <row r="2" s="149" customFormat="true" ht="10.5" hidden="false" customHeight="true" outlineLevel="0" collapsed="false">
      <c r="A2" s="152"/>
      <c r="B2" s="150"/>
    </row>
    <row r="3" s="154" customFormat="true" ht="20.25" hidden="false" customHeight="true" outlineLevel="0" collapsed="false">
      <c r="A3" s="153" t="s">
        <v>140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</row>
    <row r="4" s="149" customFormat="true" ht="11.25" hidden="false" customHeight="true" outlineLevel="0" collapsed="false">
      <c r="B4" s="150"/>
    </row>
    <row r="5" s="156" customFormat="true" ht="15" hidden="false" customHeight="true" outlineLevel="0" collapsed="false">
      <c r="A5" s="155" t="s">
        <v>104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</row>
    <row r="6" s="149" customFormat="true" ht="11.25" hidden="false" customHeight="true" outlineLevel="0" collapsed="false">
      <c r="B6" s="150"/>
    </row>
    <row r="7" s="149" customFormat="true" ht="11.25" hidden="false" customHeight="true" outlineLevel="0" collapsed="false">
      <c r="A7" s="157" t="s">
        <v>130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</row>
    <row r="8" s="149" customFormat="true" ht="11.25" hidden="false" customHeight="true" outlineLevel="0" collapsed="false">
      <c r="A8" s="158"/>
      <c r="B8" s="159" t="s">
        <v>111</v>
      </c>
      <c r="C8" s="159"/>
      <c r="D8" s="160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61" t="s">
        <v>144</v>
      </c>
    </row>
    <row r="9" s="170" customFormat="true" ht="13.5" hidden="false" customHeight="true" outlineLevel="0" collapsed="false">
      <c r="A9" s="162"/>
      <c r="B9" s="163"/>
      <c r="C9" s="164" t="s">
        <v>5</v>
      </c>
      <c r="D9" s="165"/>
      <c r="E9" s="166" t="s">
        <v>6</v>
      </c>
      <c r="F9" s="166"/>
      <c r="G9" s="167" t="s">
        <v>7</v>
      </c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8" t="s">
        <v>8</v>
      </c>
      <c r="X9" s="168"/>
      <c r="Y9" s="169" t="s">
        <v>9</v>
      </c>
    </row>
    <row r="10" s="170" customFormat="true" ht="13.5" hidden="false" customHeight="true" outlineLevel="0" collapsed="false">
      <c r="A10" s="162"/>
      <c r="B10" s="171"/>
      <c r="C10" s="164" t="s">
        <v>122</v>
      </c>
      <c r="D10" s="172"/>
      <c r="E10" s="166"/>
      <c r="F10" s="166"/>
      <c r="G10" s="173" t="s">
        <v>11</v>
      </c>
      <c r="H10" s="173"/>
      <c r="I10" s="173" t="s">
        <v>12</v>
      </c>
      <c r="J10" s="173"/>
      <c r="K10" s="173" t="s">
        <v>13</v>
      </c>
      <c r="L10" s="173"/>
      <c r="M10" s="173" t="s">
        <v>14</v>
      </c>
      <c r="N10" s="173"/>
      <c r="O10" s="173" t="s">
        <v>15</v>
      </c>
      <c r="P10" s="173"/>
      <c r="Q10" s="173" t="s">
        <v>16</v>
      </c>
      <c r="R10" s="173"/>
      <c r="S10" s="174" t="s">
        <v>17</v>
      </c>
      <c r="T10" s="174"/>
      <c r="U10" s="174" t="s">
        <v>18</v>
      </c>
      <c r="V10" s="174"/>
      <c r="W10" s="168"/>
      <c r="X10" s="168"/>
      <c r="Y10" s="169" t="s">
        <v>19</v>
      </c>
    </row>
    <row r="11" s="170" customFormat="true" ht="10.5" hidden="false" customHeight="false" outlineLevel="0" collapsed="false">
      <c r="A11" s="175"/>
      <c r="B11" s="176"/>
      <c r="C11" s="177" t="s">
        <v>20</v>
      </c>
      <c r="D11" s="178"/>
      <c r="E11" s="179" t="s">
        <v>21</v>
      </c>
      <c r="F11" s="180" t="s">
        <v>22</v>
      </c>
      <c r="G11" s="180" t="s">
        <v>21</v>
      </c>
      <c r="H11" s="180" t="s">
        <v>22</v>
      </c>
      <c r="I11" s="180" t="s">
        <v>21</v>
      </c>
      <c r="J11" s="180" t="s">
        <v>22</v>
      </c>
      <c r="K11" s="180" t="s">
        <v>21</v>
      </c>
      <c r="L11" s="180" t="s">
        <v>22</v>
      </c>
      <c r="M11" s="180" t="s">
        <v>21</v>
      </c>
      <c r="N11" s="180" t="s">
        <v>22</v>
      </c>
      <c r="O11" s="180" t="s">
        <v>21</v>
      </c>
      <c r="P11" s="180" t="s">
        <v>22</v>
      </c>
      <c r="Q11" s="180" t="s">
        <v>21</v>
      </c>
      <c r="R11" s="180" t="s">
        <v>22</v>
      </c>
      <c r="S11" s="180" t="s">
        <v>21</v>
      </c>
      <c r="T11" s="180" t="s">
        <v>22</v>
      </c>
      <c r="U11" s="180" t="s">
        <v>21</v>
      </c>
      <c r="V11" s="180" t="s">
        <v>22</v>
      </c>
      <c r="W11" s="180" t="s">
        <v>21</v>
      </c>
      <c r="X11" s="180" t="s">
        <v>22</v>
      </c>
      <c r="Y11" s="181" t="s">
        <v>23</v>
      </c>
    </row>
    <row r="12" s="186" customFormat="true" ht="13.5" hidden="false" customHeight="true" outlineLevel="0" collapsed="false">
      <c r="A12" s="182"/>
      <c r="B12" s="183" t="s">
        <v>24</v>
      </c>
      <c r="C12" s="183"/>
      <c r="D12" s="184"/>
      <c r="E12" s="185" t="n">
        <v>7307</v>
      </c>
      <c r="F12" s="185" t="n">
        <v>3762060</v>
      </c>
      <c r="G12" s="185" t="n">
        <v>6609</v>
      </c>
      <c r="H12" s="185" t="n">
        <v>3469458</v>
      </c>
      <c r="I12" s="185" t="n">
        <v>318</v>
      </c>
      <c r="J12" s="185" t="n">
        <v>91773</v>
      </c>
      <c r="K12" s="185" t="n">
        <v>1425</v>
      </c>
      <c r="L12" s="185" t="n">
        <v>271553</v>
      </c>
      <c r="M12" s="185" t="n">
        <v>4120</v>
      </c>
      <c r="N12" s="185" t="n">
        <v>606777</v>
      </c>
      <c r="O12" s="185" t="n">
        <v>239</v>
      </c>
      <c r="P12" s="185" t="n">
        <v>378452</v>
      </c>
      <c r="Q12" s="185" t="n">
        <v>255</v>
      </c>
      <c r="R12" s="185" t="n">
        <v>500699</v>
      </c>
      <c r="S12" s="185" t="n">
        <v>230</v>
      </c>
      <c r="T12" s="185" t="n">
        <v>919207</v>
      </c>
      <c r="U12" s="185" t="n">
        <v>22</v>
      </c>
      <c r="V12" s="185" t="n">
        <v>700997</v>
      </c>
      <c r="W12" s="185" t="n">
        <v>698</v>
      </c>
      <c r="X12" s="185" t="n">
        <v>292602</v>
      </c>
      <c r="Y12" s="169" t="s">
        <v>25</v>
      </c>
    </row>
    <row r="13" s="170" customFormat="true" ht="9.75" hidden="false" customHeight="true" outlineLevel="0" collapsed="false">
      <c r="A13" s="162"/>
      <c r="B13" s="157"/>
      <c r="C13" s="187"/>
      <c r="D13" s="165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213"/>
      <c r="X13" s="214"/>
      <c r="Y13" s="169"/>
    </row>
    <row r="14" s="170" customFormat="true" ht="13.5" hidden="false" customHeight="true" outlineLevel="0" collapsed="false">
      <c r="A14" s="162"/>
      <c r="B14" s="188" t="s">
        <v>26</v>
      </c>
      <c r="C14" s="189" t="s">
        <v>27</v>
      </c>
      <c r="D14" s="190"/>
      <c r="E14" s="191" t="n">
        <v>3564</v>
      </c>
      <c r="F14" s="191" t="n">
        <v>408061</v>
      </c>
      <c r="G14" s="192" t="n">
        <v>3515</v>
      </c>
      <c r="H14" s="192" t="n">
        <v>402813</v>
      </c>
      <c r="I14" s="192" t="n">
        <v>55</v>
      </c>
      <c r="J14" s="192" t="n">
        <v>3766</v>
      </c>
      <c r="K14" s="192" t="n">
        <v>947</v>
      </c>
      <c r="L14" s="192" t="n">
        <v>109993</v>
      </c>
      <c r="M14" s="192" t="n">
        <v>2513</v>
      </c>
      <c r="N14" s="192" t="n">
        <v>289054</v>
      </c>
      <c r="O14" s="192" t="n">
        <v>0</v>
      </c>
      <c r="P14" s="192" t="n">
        <v>0</v>
      </c>
      <c r="Q14" s="192" t="n">
        <v>0</v>
      </c>
      <c r="R14" s="192" t="n">
        <v>0</v>
      </c>
      <c r="S14" s="192" t="n">
        <v>0</v>
      </c>
      <c r="T14" s="192" t="n">
        <v>0</v>
      </c>
      <c r="U14" s="192" t="n">
        <v>0</v>
      </c>
      <c r="V14" s="192" t="n">
        <v>0</v>
      </c>
      <c r="W14" s="213" t="n">
        <v>49</v>
      </c>
      <c r="X14" s="214" t="n">
        <v>5248</v>
      </c>
      <c r="Y14" s="169" t="n">
        <v>1</v>
      </c>
    </row>
    <row r="15" s="170" customFormat="true" ht="13.5" hidden="false" customHeight="true" outlineLevel="0" collapsed="false">
      <c r="A15" s="162"/>
      <c r="B15" s="188" t="s">
        <v>29</v>
      </c>
      <c r="C15" s="189" t="s">
        <v>30</v>
      </c>
      <c r="D15" s="190"/>
      <c r="E15" s="192" t="n">
        <v>31</v>
      </c>
      <c r="F15" s="192" t="n">
        <v>465656</v>
      </c>
      <c r="G15" s="192" t="n">
        <v>22</v>
      </c>
      <c r="H15" s="192" t="n">
        <v>421859</v>
      </c>
      <c r="I15" s="192" t="n">
        <v>2</v>
      </c>
      <c r="J15" s="192" t="n">
        <v>428</v>
      </c>
      <c r="K15" s="192" t="n">
        <v>1</v>
      </c>
      <c r="L15" s="192" t="n">
        <v>622</v>
      </c>
      <c r="M15" s="192" t="n">
        <v>0</v>
      </c>
      <c r="N15" s="192" t="n">
        <v>0</v>
      </c>
      <c r="O15" s="192" t="n">
        <v>1</v>
      </c>
      <c r="P15" s="192" t="n">
        <v>6326</v>
      </c>
      <c r="Q15" s="192" t="n">
        <v>2</v>
      </c>
      <c r="R15" s="192" t="n">
        <v>104601</v>
      </c>
      <c r="S15" s="192" t="n">
        <v>12</v>
      </c>
      <c r="T15" s="192" t="n">
        <v>47009</v>
      </c>
      <c r="U15" s="192" t="n">
        <v>4</v>
      </c>
      <c r="V15" s="192" t="n">
        <v>262873</v>
      </c>
      <c r="W15" s="213" t="n">
        <v>9</v>
      </c>
      <c r="X15" s="214" t="n">
        <v>43797</v>
      </c>
      <c r="Y15" s="169" t="n">
        <v>2</v>
      </c>
    </row>
    <row r="16" s="170" customFormat="true" ht="13.5" hidden="false" customHeight="true" outlineLevel="0" collapsed="false">
      <c r="A16" s="162"/>
      <c r="B16" s="188" t="s">
        <v>31</v>
      </c>
      <c r="C16" s="189" t="s">
        <v>32</v>
      </c>
      <c r="D16" s="190"/>
      <c r="E16" s="192" t="n">
        <v>611</v>
      </c>
      <c r="F16" s="192" t="n">
        <v>1674059</v>
      </c>
      <c r="G16" s="192" t="n">
        <v>509</v>
      </c>
      <c r="H16" s="192" t="n">
        <v>1575742</v>
      </c>
      <c r="I16" s="192" t="n">
        <v>11</v>
      </c>
      <c r="J16" s="192" t="n">
        <v>30142</v>
      </c>
      <c r="K16" s="192" t="n">
        <v>8</v>
      </c>
      <c r="L16" s="192" t="n">
        <v>3934</v>
      </c>
      <c r="M16" s="192" t="n">
        <v>39</v>
      </c>
      <c r="N16" s="192" t="n">
        <v>17751</v>
      </c>
      <c r="O16" s="192" t="n">
        <v>73</v>
      </c>
      <c r="P16" s="192" t="n">
        <v>95936</v>
      </c>
      <c r="Q16" s="192" t="n">
        <v>171</v>
      </c>
      <c r="R16" s="192" t="n">
        <v>281081</v>
      </c>
      <c r="S16" s="192" t="n">
        <v>191</v>
      </c>
      <c r="T16" s="192" t="n">
        <v>783216</v>
      </c>
      <c r="U16" s="192" t="n">
        <v>16</v>
      </c>
      <c r="V16" s="192" t="n">
        <v>363682</v>
      </c>
      <c r="W16" s="213" t="n">
        <v>102</v>
      </c>
      <c r="X16" s="214" t="n">
        <v>98317</v>
      </c>
      <c r="Y16" s="169" t="n">
        <v>3</v>
      </c>
    </row>
    <row r="17" s="170" customFormat="true" ht="13.5" hidden="false" customHeight="true" outlineLevel="0" collapsed="false">
      <c r="A17" s="162"/>
      <c r="B17" s="188" t="s">
        <v>33</v>
      </c>
      <c r="C17" s="189" t="s">
        <v>34</v>
      </c>
      <c r="D17" s="190"/>
      <c r="E17" s="192" t="n">
        <v>3035</v>
      </c>
      <c r="F17" s="192" t="n">
        <v>1208862</v>
      </c>
      <c r="G17" s="192" t="n">
        <v>2528</v>
      </c>
      <c r="H17" s="192" t="n">
        <v>1064938</v>
      </c>
      <c r="I17" s="192" t="n">
        <v>237</v>
      </c>
      <c r="J17" s="192" t="n">
        <v>56097</v>
      </c>
      <c r="K17" s="192" t="n">
        <v>468</v>
      </c>
      <c r="L17" s="192" t="n">
        <v>156713</v>
      </c>
      <c r="M17" s="192" t="n">
        <v>1547</v>
      </c>
      <c r="N17" s="192" t="n">
        <v>297497</v>
      </c>
      <c r="O17" s="192" t="n">
        <v>165</v>
      </c>
      <c r="P17" s="192" t="n">
        <v>276190</v>
      </c>
      <c r="Q17" s="192" t="n">
        <v>82</v>
      </c>
      <c r="R17" s="192" t="n">
        <v>115017</v>
      </c>
      <c r="S17" s="192" t="n">
        <v>27</v>
      </c>
      <c r="T17" s="192" t="n">
        <v>88982</v>
      </c>
      <c r="U17" s="192" t="n">
        <v>2</v>
      </c>
      <c r="V17" s="192" t="n">
        <v>74442</v>
      </c>
      <c r="W17" s="213" t="n">
        <v>507</v>
      </c>
      <c r="X17" s="214" t="n">
        <v>143924</v>
      </c>
      <c r="Y17" s="169" t="n">
        <v>4</v>
      </c>
    </row>
    <row r="18" s="170" customFormat="true" ht="13.5" hidden="false" customHeight="true" outlineLevel="0" collapsed="false">
      <c r="A18" s="162"/>
      <c r="B18" s="188" t="s">
        <v>35</v>
      </c>
      <c r="C18" s="189" t="s">
        <v>36</v>
      </c>
      <c r="D18" s="190"/>
      <c r="E18" s="192" t="n">
        <v>9</v>
      </c>
      <c r="F18" s="192" t="n">
        <v>350</v>
      </c>
      <c r="G18" s="192" t="n">
        <v>2</v>
      </c>
      <c r="H18" s="192" t="n">
        <v>25</v>
      </c>
      <c r="I18" s="192" t="n">
        <v>2</v>
      </c>
      <c r="J18" s="192" t="n">
        <v>25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  <c r="S18" s="192" t="n">
        <v>0</v>
      </c>
      <c r="T18" s="192" t="n">
        <v>0</v>
      </c>
      <c r="U18" s="192" t="n">
        <v>0</v>
      </c>
      <c r="V18" s="192" t="n">
        <v>0</v>
      </c>
      <c r="W18" s="213" t="n">
        <v>7</v>
      </c>
      <c r="X18" s="214" t="n">
        <v>325</v>
      </c>
      <c r="Y18" s="169" t="n">
        <v>5</v>
      </c>
    </row>
    <row r="19" s="170" customFormat="true" ht="13.5" hidden="false" customHeight="true" outlineLevel="0" collapsed="false">
      <c r="A19" s="162"/>
      <c r="B19" s="188" t="s">
        <v>37</v>
      </c>
      <c r="C19" s="189" t="s">
        <v>38</v>
      </c>
      <c r="D19" s="190"/>
      <c r="E19" s="192" t="n">
        <v>57</v>
      </c>
      <c r="F19" s="192" t="n">
        <v>5072</v>
      </c>
      <c r="G19" s="192" t="n">
        <v>33</v>
      </c>
      <c r="H19" s="192" t="n">
        <v>4081</v>
      </c>
      <c r="I19" s="192" t="n">
        <v>11</v>
      </c>
      <c r="J19" s="192" t="n">
        <v>1315</v>
      </c>
      <c r="K19" s="192" t="n">
        <v>1</v>
      </c>
      <c r="L19" s="192" t="n">
        <v>291</v>
      </c>
      <c r="M19" s="192" t="n">
        <v>21</v>
      </c>
      <c r="N19" s="192" t="n">
        <v>2475</v>
      </c>
      <c r="O19" s="192" t="n">
        <v>0</v>
      </c>
      <c r="P19" s="192" t="n">
        <v>0</v>
      </c>
      <c r="Q19" s="192" t="n">
        <v>0</v>
      </c>
      <c r="R19" s="192" t="n">
        <v>0</v>
      </c>
      <c r="S19" s="192" t="n">
        <v>0</v>
      </c>
      <c r="T19" s="192" t="n">
        <v>0</v>
      </c>
      <c r="U19" s="192" t="n">
        <v>0</v>
      </c>
      <c r="V19" s="192" t="n">
        <v>0</v>
      </c>
      <c r="W19" s="213" t="n">
        <v>24</v>
      </c>
      <c r="X19" s="214" t="n">
        <v>991</v>
      </c>
      <c r="Y19" s="169" t="n">
        <v>6</v>
      </c>
    </row>
    <row r="20" s="170" customFormat="true" ht="11.25" hidden="false" customHeight="true" outlineLevel="0" collapsed="false">
      <c r="A20" s="162"/>
      <c r="B20" s="188"/>
      <c r="C20" s="189" t="s">
        <v>39</v>
      </c>
      <c r="D20" s="190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213"/>
      <c r="X20" s="214"/>
      <c r="Y20" s="169"/>
    </row>
    <row r="21" s="170" customFormat="true" ht="13.5" hidden="false" customHeight="true" outlineLevel="0" collapsed="false">
      <c r="A21" s="162"/>
      <c r="B21" s="194" t="s">
        <v>26</v>
      </c>
      <c r="C21" s="195" t="s">
        <v>40</v>
      </c>
      <c r="D21" s="190"/>
      <c r="E21" s="192" t="n">
        <v>6056</v>
      </c>
      <c r="F21" s="192" t="n">
        <v>2125873</v>
      </c>
      <c r="G21" s="192" t="n">
        <v>5610</v>
      </c>
      <c r="H21" s="192" t="n">
        <v>2046515</v>
      </c>
      <c r="I21" s="191" t="n">
        <v>38</v>
      </c>
      <c r="J21" s="191" t="n">
        <v>3056</v>
      </c>
      <c r="K21" s="191" t="n">
        <v>1152</v>
      </c>
      <c r="L21" s="191" t="n">
        <v>145168</v>
      </c>
      <c r="M21" s="191" t="n">
        <v>3948</v>
      </c>
      <c r="N21" s="191" t="n">
        <v>501704</v>
      </c>
      <c r="O21" s="191" t="n">
        <v>119</v>
      </c>
      <c r="P21" s="191" t="n">
        <v>83066</v>
      </c>
      <c r="Q21" s="191" t="n">
        <v>158</v>
      </c>
      <c r="R21" s="191" t="n">
        <v>201183</v>
      </c>
      <c r="S21" s="191" t="n">
        <v>179</v>
      </c>
      <c r="T21" s="191" t="n">
        <v>736010</v>
      </c>
      <c r="U21" s="191" t="n">
        <v>16</v>
      </c>
      <c r="V21" s="191" t="n">
        <v>376328</v>
      </c>
      <c r="W21" s="191" t="n">
        <v>446</v>
      </c>
      <c r="X21" s="191" t="n">
        <v>79358</v>
      </c>
      <c r="Y21" s="169" t="n">
        <v>1</v>
      </c>
    </row>
    <row r="22" s="170" customFormat="true" ht="13.5" hidden="false" customHeight="true" outlineLevel="0" collapsed="false">
      <c r="A22" s="162"/>
      <c r="B22" s="194" t="s">
        <v>29</v>
      </c>
      <c r="C22" s="195" t="s">
        <v>41</v>
      </c>
      <c r="D22" s="197"/>
      <c r="E22" s="192" t="n">
        <v>34</v>
      </c>
      <c r="F22" s="192" t="n">
        <v>40868</v>
      </c>
      <c r="G22" s="192" t="n">
        <v>30</v>
      </c>
      <c r="H22" s="192" t="n">
        <v>29420</v>
      </c>
      <c r="I22" s="191" t="n">
        <v>2</v>
      </c>
      <c r="J22" s="191" t="n">
        <v>245</v>
      </c>
      <c r="K22" s="191" t="n">
        <v>6</v>
      </c>
      <c r="L22" s="191" t="n">
        <v>2276</v>
      </c>
      <c r="M22" s="191" t="n">
        <v>5</v>
      </c>
      <c r="N22" s="191" t="n">
        <v>2081</v>
      </c>
      <c r="O22" s="191" t="n">
        <v>3</v>
      </c>
      <c r="P22" s="191" t="n">
        <v>1548</v>
      </c>
      <c r="Q22" s="191" t="n">
        <v>12</v>
      </c>
      <c r="R22" s="191" t="n">
        <v>17115</v>
      </c>
      <c r="S22" s="191" t="n">
        <v>2</v>
      </c>
      <c r="T22" s="191" t="n">
        <v>6155</v>
      </c>
      <c r="U22" s="191" t="n">
        <v>0</v>
      </c>
      <c r="V22" s="191" t="n">
        <v>0</v>
      </c>
      <c r="W22" s="191" t="n">
        <v>4</v>
      </c>
      <c r="X22" s="191" t="n">
        <v>11448</v>
      </c>
      <c r="Y22" s="169" t="n">
        <v>2</v>
      </c>
    </row>
    <row r="23" s="170" customFormat="true" ht="13.5" hidden="false" customHeight="true" outlineLevel="0" collapsed="false">
      <c r="A23" s="162"/>
      <c r="B23" s="194" t="s">
        <v>31</v>
      </c>
      <c r="C23" s="195" t="s">
        <v>42</v>
      </c>
      <c r="D23" s="190"/>
      <c r="E23" s="192" t="n">
        <v>218</v>
      </c>
      <c r="F23" s="192" t="n">
        <v>271299</v>
      </c>
      <c r="G23" s="192" t="n">
        <v>207</v>
      </c>
      <c r="H23" s="192" t="n">
        <v>269281</v>
      </c>
      <c r="I23" s="191" t="n">
        <v>2</v>
      </c>
      <c r="J23" s="191" t="n">
        <v>1886</v>
      </c>
      <c r="K23" s="191" t="n">
        <v>24</v>
      </c>
      <c r="L23" s="191" t="n">
        <v>5195</v>
      </c>
      <c r="M23" s="191" t="n">
        <v>60</v>
      </c>
      <c r="N23" s="191" t="n">
        <v>16840</v>
      </c>
      <c r="O23" s="191" t="n">
        <v>47</v>
      </c>
      <c r="P23" s="191" t="n">
        <v>24015</v>
      </c>
      <c r="Q23" s="191" t="n">
        <v>45</v>
      </c>
      <c r="R23" s="191" t="n">
        <v>58231</v>
      </c>
      <c r="S23" s="191" t="n">
        <v>27</v>
      </c>
      <c r="T23" s="191" t="n">
        <v>61183</v>
      </c>
      <c r="U23" s="191" t="n">
        <v>2</v>
      </c>
      <c r="V23" s="191" t="n">
        <v>101931</v>
      </c>
      <c r="W23" s="191" t="n">
        <v>11</v>
      </c>
      <c r="X23" s="191" t="n">
        <v>2018</v>
      </c>
      <c r="Y23" s="169" t="n">
        <v>3</v>
      </c>
    </row>
    <row r="24" s="170" customFormat="true" ht="13.5" hidden="false" customHeight="true" outlineLevel="0" collapsed="false">
      <c r="A24" s="162"/>
      <c r="B24" s="194" t="s">
        <v>33</v>
      </c>
      <c r="C24" s="195" t="s">
        <v>43</v>
      </c>
      <c r="D24" s="190"/>
      <c r="E24" s="192" t="n">
        <v>2</v>
      </c>
      <c r="F24" s="192" t="n">
        <v>175</v>
      </c>
      <c r="G24" s="192" t="n">
        <v>2</v>
      </c>
      <c r="H24" s="192" t="n">
        <v>175</v>
      </c>
      <c r="I24" s="191" t="n">
        <v>1</v>
      </c>
      <c r="J24" s="191" t="n">
        <v>75</v>
      </c>
      <c r="K24" s="191" t="n">
        <v>1</v>
      </c>
      <c r="L24" s="191" t="n">
        <v>100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1" t="n">
        <v>0</v>
      </c>
      <c r="S24" s="191" t="n">
        <v>0</v>
      </c>
      <c r="T24" s="191" t="n">
        <v>0</v>
      </c>
      <c r="U24" s="191" t="n">
        <v>0</v>
      </c>
      <c r="V24" s="191" t="n">
        <v>0</v>
      </c>
      <c r="W24" s="191" t="n">
        <v>0</v>
      </c>
      <c r="X24" s="191" t="n">
        <v>0</v>
      </c>
      <c r="Y24" s="169" t="n">
        <v>4</v>
      </c>
    </row>
    <row r="25" s="170" customFormat="true" ht="13.5" hidden="false" customHeight="true" outlineLevel="0" collapsed="false">
      <c r="A25" s="162"/>
      <c r="B25" s="194" t="s">
        <v>35</v>
      </c>
      <c r="C25" s="195" t="s">
        <v>132</v>
      </c>
      <c r="D25" s="190"/>
      <c r="E25" s="192" t="n">
        <v>26</v>
      </c>
      <c r="F25" s="192" t="n">
        <v>17668</v>
      </c>
      <c r="G25" s="192" t="n">
        <v>21</v>
      </c>
      <c r="H25" s="192" t="n">
        <v>16536</v>
      </c>
      <c r="I25" s="191" t="n">
        <v>6</v>
      </c>
      <c r="J25" s="191" t="n">
        <v>1341</v>
      </c>
      <c r="K25" s="191" t="n">
        <v>7</v>
      </c>
      <c r="L25" s="191" t="n">
        <v>1894</v>
      </c>
      <c r="M25" s="191" t="n">
        <v>3</v>
      </c>
      <c r="N25" s="191" t="n">
        <v>500</v>
      </c>
      <c r="O25" s="191" t="n">
        <v>2</v>
      </c>
      <c r="P25" s="191" t="n">
        <v>1549</v>
      </c>
      <c r="Q25" s="191" t="n">
        <v>1</v>
      </c>
      <c r="R25" s="191" t="n">
        <v>2108</v>
      </c>
      <c r="S25" s="191" t="n">
        <v>2</v>
      </c>
      <c r="T25" s="191" t="n">
        <v>9144</v>
      </c>
      <c r="U25" s="191" t="n">
        <v>0</v>
      </c>
      <c r="V25" s="191" t="n">
        <v>0</v>
      </c>
      <c r="W25" s="191" t="n">
        <v>5</v>
      </c>
      <c r="X25" s="191" t="n">
        <v>1132</v>
      </c>
      <c r="Y25" s="169" t="n">
        <v>5</v>
      </c>
    </row>
    <row r="26" s="170" customFormat="true" ht="13.5" hidden="false" customHeight="true" outlineLevel="0" collapsed="false">
      <c r="A26" s="162"/>
      <c r="B26" s="194" t="s">
        <v>37</v>
      </c>
      <c r="C26" s="195" t="s">
        <v>45</v>
      </c>
      <c r="D26" s="190"/>
      <c r="E26" s="192" t="n">
        <v>121</v>
      </c>
      <c r="F26" s="192" t="n">
        <v>88131</v>
      </c>
      <c r="G26" s="192" t="n">
        <v>69</v>
      </c>
      <c r="H26" s="192" t="n">
        <v>57544</v>
      </c>
      <c r="I26" s="191" t="n">
        <v>18</v>
      </c>
      <c r="J26" s="191" t="n">
        <v>3605</v>
      </c>
      <c r="K26" s="191" t="n">
        <v>26</v>
      </c>
      <c r="L26" s="191" t="n">
        <v>20855</v>
      </c>
      <c r="M26" s="191" t="n">
        <v>13</v>
      </c>
      <c r="N26" s="191" t="n">
        <v>8862</v>
      </c>
      <c r="O26" s="191" t="n">
        <v>8</v>
      </c>
      <c r="P26" s="191" t="n">
        <v>11102</v>
      </c>
      <c r="Q26" s="191" t="n">
        <v>3</v>
      </c>
      <c r="R26" s="191" t="n">
        <v>9464</v>
      </c>
      <c r="S26" s="191" t="n">
        <v>1</v>
      </c>
      <c r="T26" s="191" t="n">
        <v>3656</v>
      </c>
      <c r="U26" s="191" t="n">
        <v>0</v>
      </c>
      <c r="V26" s="191" t="n">
        <v>0</v>
      </c>
      <c r="W26" s="191" t="n">
        <v>52</v>
      </c>
      <c r="X26" s="191" t="n">
        <v>30587</v>
      </c>
      <c r="Y26" s="169" t="n">
        <v>6</v>
      </c>
    </row>
    <row r="27" s="170" customFormat="true" ht="13.5" hidden="false" customHeight="true" outlineLevel="0" collapsed="false">
      <c r="A27" s="162"/>
      <c r="B27" s="194" t="s">
        <v>46</v>
      </c>
      <c r="C27" s="195" t="s">
        <v>47</v>
      </c>
      <c r="D27" s="190"/>
      <c r="E27" s="192" t="n">
        <v>18</v>
      </c>
      <c r="F27" s="192" t="n">
        <v>17360</v>
      </c>
      <c r="G27" s="192" t="n">
        <v>8</v>
      </c>
      <c r="H27" s="192" t="n">
        <v>5019</v>
      </c>
      <c r="I27" s="191" t="n">
        <v>3</v>
      </c>
      <c r="J27" s="191" t="n">
        <v>3021</v>
      </c>
      <c r="K27" s="191" t="n">
        <v>2</v>
      </c>
      <c r="L27" s="191" t="n">
        <v>1155</v>
      </c>
      <c r="M27" s="191" t="n">
        <v>3</v>
      </c>
      <c r="N27" s="191" t="n">
        <v>843</v>
      </c>
      <c r="O27" s="191" t="n">
        <v>0</v>
      </c>
      <c r="P27" s="191" t="n">
        <v>0</v>
      </c>
      <c r="Q27" s="191" t="n">
        <v>0</v>
      </c>
      <c r="R27" s="191" t="n">
        <v>0</v>
      </c>
      <c r="S27" s="191" t="n">
        <v>0</v>
      </c>
      <c r="T27" s="191" t="n">
        <v>0</v>
      </c>
      <c r="U27" s="191" t="n">
        <v>0</v>
      </c>
      <c r="V27" s="191" t="n">
        <v>0</v>
      </c>
      <c r="W27" s="191" t="n">
        <v>10</v>
      </c>
      <c r="X27" s="191" t="n">
        <v>12341</v>
      </c>
      <c r="Y27" s="169" t="n">
        <v>7</v>
      </c>
    </row>
    <row r="28" s="170" customFormat="true" ht="13.5" hidden="false" customHeight="true" outlineLevel="0" collapsed="false">
      <c r="A28" s="162"/>
      <c r="B28" s="194" t="s">
        <v>48</v>
      </c>
      <c r="C28" s="195" t="s">
        <v>49</v>
      </c>
      <c r="D28" s="190"/>
      <c r="E28" s="192" t="n">
        <v>25</v>
      </c>
      <c r="F28" s="192" t="n">
        <v>24649</v>
      </c>
      <c r="G28" s="192" t="n">
        <v>24</v>
      </c>
      <c r="H28" s="192" t="n">
        <v>24634</v>
      </c>
      <c r="I28" s="191" t="n">
        <v>20</v>
      </c>
      <c r="J28" s="191" t="n">
        <v>9462</v>
      </c>
      <c r="K28" s="191" t="n">
        <v>0</v>
      </c>
      <c r="L28" s="191" t="n">
        <v>0</v>
      </c>
      <c r="M28" s="191" t="n">
        <v>1</v>
      </c>
      <c r="N28" s="191" t="n">
        <v>1344</v>
      </c>
      <c r="O28" s="191" t="n">
        <v>0</v>
      </c>
      <c r="P28" s="191" t="n">
        <v>0</v>
      </c>
      <c r="Q28" s="191" t="n">
        <v>3</v>
      </c>
      <c r="R28" s="191" t="n">
        <v>13828</v>
      </c>
      <c r="S28" s="191" t="n">
        <v>0</v>
      </c>
      <c r="T28" s="191" t="n">
        <v>0</v>
      </c>
      <c r="U28" s="191" t="n">
        <v>0</v>
      </c>
      <c r="V28" s="191" t="n">
        <v>0</v>
      </c>
      <c r="W28" s="191" t="n">
        <v>1</v>
      </c>
      <c r="X28" s="191" t="n">
        <v>15</v>
      </c>
      <c r="Y28" s="169" t="n">
        <v>8</v>
      </c>
    </row>
    <row r="29" s="170" customFormat="true" ht="13.5" hidden="false" customHeight="true" outlineLevel="0" collapsed="false">
      <c r="A29" s="162"/>
      <c r="B29" s="194" t="s">
        <v>50</v>
      </c>
      <c r="C29" s="195" t="s">
        <v>51</v>
      </c>
      <c r="D29" s="190"/>
      <c r="E29" s="192" t="n">
        <v>46</v>
      </c>
      <c r="F29" s="192" t="n">
        <v>220764</v>
      </c>
      <c r="G29" s="192" t="n">
        <v>34</v>
      </c>
      <c r="H29" s="192" t="n">
        <v>193520</v>
      </c>
      <c r="I29" s="191" t="n">
        <v>14</v>
      </c>
      <c r="J29" s="191" t="n">
        <v>20118</v>
      </c>
      <c r="K29" s="191" t="n">
        <v>10</v>
      </c>
      <c r="L29" s="191" t="n">
        <v>12675</v>
      </c>
      <c r="M29" s="191" t="n">
        <v>4</v>
      </c>
      <c r="N29" s="191" t="n">
        <v>8943</v>
      </c>
      <c r="O29" s="191" t="n">
        <v>5</v>
      </c>
      <c r="P29" s="191" t="n">
        <v>51316</v>
      </c>
      <c r="Q29" s="191" t="n">
        <v>1</v>
      </c>
      <c r="R29" s="191" t="n">
        <v>100468</v>
      </c>
      <c r="S29" s="191" t="n">
        <v>0</v>
      </c>
      <c r="T29" s="191" t="n">
        <v>0</v>
      </c>
      <c r="U29" s="191" t="n">
        <v>0</v>
      </c>
      <c r="V29" s="191" t="n">
        <v>0</v>
      </c>
      <c r="W29" s="191" t="n">
        <v>12</v>
      </c>
      <c r="X29" s="191" t="n">
        <v>27244</v>
      </c>
      <c r="Y29" s="169" t="n">
        <v>9</v>
      </c>
    </row>
    <row r="30" s="170" customFormat="true" ht="13.5" hidden="false" customHeight="true" outlineLevel="0" collapsed="false">
      <c r="A30" s="162"/>
      <c r="B30" s="198" t="s">
        <v>52</v>
      </c>
      <c r="C30" s="195" t="s">
        <v>100</v>
      </c>
      <c r="D30" s="190"/>
      <c r="E30" s="192" t="n">
        <v>156</v>
      </c>
      <c r="F30" s="192" t="n">
        <v>243442</v>
      </c>
      <c r="G30" s="192" t="n">
        <v>131</v>
      </c>
      <c r="H30" s="192" t="n">
        <v>230867</v>
      </c>
      <c r="I30" s="191" t="n">
        <v>69</v>
      </c>
      <c r="J30" s="191" t="n">
        <v>20140</v>
      </c>
      <c r="K30" s="191" t="n">
        <v>31</v>
      </c>
      <c r="L30" s="191" t="n">
        <v>16899</v>
      </c>
      <c r="M30" s="191" t="n">
        <v>12</v>
      </c>
      <c r="N30" s="191" t="n">
        <v>11388</v>
      </c>
      <c r="O30" s="191" t="n">
        <v>10</v>
      </c>
      <c r="P30" s="191" t="n">
        <v>132098</v>
      </c>
      <c r="Q30" s="191" t="n">
        <v>4</v>
      </c>
      <c r="R30" s="191" t="n">
        <v>11300</v>
      </c>
      <c r="S30" s="191" t="n">
        <v>4</v>
      </c>
      <c r="T30" s="191" t="n">
        <v>14732</v>
      </c>
      <c r="U30" s="191" t="n">
        <v>1</v>
      </c>
      <c r="V30" s="191" t="n">
        <v>24310</v>
      </c>
      <c r="W30" s="191" t="n">
        <v>25</v>
      </c>
      <c r="X30" s="191" t="n">
        <v>12575</v>
      </c>
      <c r="Y30" s="169" t="n">
        <v>10</v>
      </c>
    </row>
    <row r="31" s="170" customFormat="true" ht="13.5" hidden="false" customHeight="true" outlineLevel="0" collapsed="false">
      <c r="A31" s="162"/>
      <c r="B31" s="198" t="s">
        <v>54</v>
      </c>
      <c r="C31" s="195" t="s">
        <v>101</v>
      </c>
      <c r="D31" s="190"/>
      <c r="E31" s="192" t="n">
        <v>12</v>
      </c>
      <c r="F31" s="192" t="n">
        <v>39167</v>
      </c>
      <c r="G31" s="192" t="n">
        <v>6</v>
      </c>
      <c r="H31" s="192" t="n">
        <v>39077</v>
      </c>
      <c r="I31" s="191" t="n">
        <v>2</v>
      </c>
      <c r="J31" s="191" t="n">
        <v>98</v>
      </c>
      <c r="K31" s="191" t="n">
        <v>2</v>
      </c>
      <c r="L31" s="191" t="n">
        <v>720</v>
      </c>
      <c r="M31" s="191" t="n">
        <v>0</v>
      </c>
      <c r="N31" s="191" t="n">
        <v>0</v>
      </c>
      <c r="O31" s="191" t="n">
        <v>0</v>
      </c>
      <c r="P31" s="191" t="n">
        <v>0</v>
      </c>
      <c r="Q31" s="191" t="n">
        <v>0</v>
      </c>
      <c r="R31" s="191" t="n">
        <v>0</v>
      </c>
      <c r="S31" s="191" t="n">
        <v>1</v>
      </c>
      <c r="T31" s="191" t="n">
        <v>13516</v>
      </c>
      <c r="U31" s="191" t="n">
        <v>1</v>
      </c>
      <c r="V31" s="191" t="n">
        <v>24743</v>
      </c>
      <c r="W31" s="191" t="n">
        <v>6</v>
      </c>
      <c r="X31" s="191" t="n">
        <v>90</v>
      </c>
      <c r="Y31" s="169" t="n">
        <v>11</v>
      </c>
    </row>
    <row r="32" s="170" customFormat="true" ht="13.5" hidden="false" customHeight="true" outlineLevel="0" collapsed="false">
      <c r="A32" s="162"/>
      <c r="B32" s="198" t="s">
        <v>56</v>
      </c>
      <c r="C32" s="195" t="s">
        <v>57</v>
      </c>
      <c r="D32" s="190"/>
      <c r="E32" s="192" t="n">
        <v>79</v>
      </c>
      <c r="F32" s="192" t="n">
        <v>132159</v>
      </c>
      <c r="G32" s="192" t="n">
        <v>72</v>
      </c>
      <c r="H32" s="192" t="n">
        <v>68403</v>
      </c>
      <c r="I32" s="191" t="n">
        <v>9</v>
      </c>
      <c r="J32" s="191" t="n">
        <v>927</v>
      </c>
      <c r="K32" s="191" t="n">
        <v>40</v>
      </c>
      <c r="L32" s="191" t="n">
        <v>15356</v>
      </c>
      <c r="M32" s="191" t="n">
        <v>10</v>
      </c>
      <c r="N32" s="191" t="n">
        <v>6829</v>
      </c>
      <c r="O32" s="191" t="n">
        <v>5</v>
      </c>
      <c r="P32" s="191" t="n">
        <v>5822</v>
      </c>
      <c r="Q32" s="191" t="n">
        <v>3</v>
      </c>
      <c r="R32" s="191" t="n">
        <v>3740</v>
      </c>
      <c r="S32" s="191" t="n">
        <v>5</v>
      </c>
      <c r="T32" s="191" t="n">
        <v>35729</v>
      </c>
      <c r="U32" s="191" t="n">
        <v>0</v>
      </c>
      <c r="V32" s="191" t="n">
        <v>0</v>
      </c>
      <c r="W32" s="191" t="n">
        <v>7</v>
      </c>
      <c r="X32" s="191" t="n">
        <v>63756</v>
      </c>
      <c r="Y32" s="169" t="n">
        <v>12</v>
      </c>
    </row>
    <row r="33" s="170" customFormat="true" ht="13.5" hidden="false" customHeight="true" outlineLevel="0" collapsed="false">
      <c r="A33" s="162"/>
      <c r="B33" s="198" t="s">
        <v>58</v>
      </c>
      <c r="C33" s="195" t="s">
        <v>133</v>
      </c>
      <c r="D33" s="190"/>
      <c r="E33" s="192" t="n">
        <v>53</v>
      </c>
      <c r="F33" s="192" t="n">
        <v>216336</v>
      </c>
      <c r="G33" s="192" t="n">
        <v>47</v>
      </c>
      <c r="H33" s="192" t="n">
        <v>211071</v>
      </c>
      <c r="I33" s="191" t="n">
        <v>12</v>
      </c>
      <c r="J33" s="191" t="n">
        <v>3128</v>
      </c>
      <c r="K33" s="191" t="n">
        <v>9</v>
      </c>
      <c r="L33" s="191" t="n">
        <v>2354</v>
      </c>
      <c r="M33" s="191" t="n">
        <v>6</v>
      </c>
      <c r="N33" s="191" t="n">
        <v>4741</v>
      </c>
      <c r="O33" s="191" t="n">
        <v>7</v>
      </c>
      <c r="P33" s="191" t="n">
        <v>2355</v>
      </c>
      <c r="Q33" s="191" t="n">
        <v>8</v>
      </c>
      <c r="R33" s="191" t="n">
        <v>13782</v>
      </c>
      <c r="S33" s="191" t="n">
        <v>3</v>
      </c>
      <c r="T33" s="191" t="n">
        <v>11026</v>
      </c>
      <c r="U33" s="191" t="n">
        <v>2</v>
      </c>
      <c r="V33" s="191" t="n">
        <v>173685</v>
      </c>
      <c r="W33" s="191" t="n">
        <v>6</v>
      </c>
      <c r="X33" s="191" t="n">
        <v>5265</v>
      </c>
      <c r="Y33" s="169" t="n">
        <v>13</v>
      </c>
    </row>
    <row r="34" s="170" customFormat="true" ht="13.5" hidden="false" customHeight="true" outlineLevel="0" collapsed="false">
      <c r="A34" s="162"/>
      <c r="B34" s="198" t="s">
        <v>134</v>
      </c>
      <c r="C34" s="195" t="s">
        <v>61</v>
      </c>
      <c r="D34" s="190"/>
      <c r="E34" s="192" t="n">
        <v>63</v>
      </c>
      <c r="F34" s="192" t="n">
        <v>53190</v>
      </c>
      <c r="G34" s="192" t="n">
        <v>37</v>
      </c>
      <c r="H34" s="192" t="n">
        <v>30639</v>
      </c>
      <c r="I34" s="191" t="n">
        <v>8</v>
      </c>
      <c r="J34" s="191" t="n">
        <v>514</v>
      </c>
      <c r="K34" s="191" t="n">
        <v>16</v>
      </c>
      <c r="L34" s="191" t="n">
        <v>3723</v>
      </c>
      <c r="M34" s="191" t="n">
        <v>6</v>
      </c>
      <c r="N34" s="191" t="n">
        <v>7032</v>
      </c>
      <c r="O34" s="191" t="n">
        <v>4</v>
      </c>
      <c r="P34" s="191" t="n">
        <v>8420</v>
      </c>
      <c r="Q34" s="191" t="n">
        <v>3</v>
      </c>
      <c r="R34" s="191" t="n">
        <v>10950</v>
      </c>
      <c r="S34" s="191" t="n">
        <v>0</v>
      </c>
      <c r="T34" s="191" t="n">
        <v>0</v>
      </c>
      <c r="U34" s="191" t="n">
        <v>0</v>
      </c>
      <c r="V34" s="191" t="n">
        <v>0</v>
      </c>
      <c r="W34" s="191" t="n">
        <v>26</v>
      </c>
      <c r="X34" s="191" t="n">
        <v>22551</v>
      </c>
      <c r="Y34" s="169" t="n">
        <v>14</v>
      </c>
    </row>
    <row r="35" s="170" customFormat="true" ht="13.5" hidden="false" customHeight="true" outlineLevel="0" collapsed="false">
      <c r="A35" s="162"/>
      <c r="B35" s="198" t="s">
        <v>135</v>
      </c>
      <c r="C35" s="195" t="s">
        <v>60</v>
      </c>
      <c r="D35" s="190"/>
      <c r="E35" s="192" t="n">
        <v>54</v>
      </c>
      <c r="F35" s="192" t="n">
        <v>53948</v>
      </c>
      <c r="G35" s="192" t="n">
        <v>23</v>
      </c>
      <c r="H35" s="192" t="n">
        <v>42541</v>
      </c>
      <c r="I35" s="191" t="n">
        <v>8</v>
      </c>
      <c r="J35" s="191" t="n">
        <v>4328</v>
      </c>
      <c r="K35" s="191" t="n">
        <v>7</v>
      </c>
      <c r="L35" s="191" t="n">
        <v>4140</v>
      </c>
      <c r="M35" s="191" t="n">
        <v>2</v>
      </c>
      <c r="N35" s="191" t="n">
        <v>2820</v>
      </c>
      <c r="O35" s="191" t="n">
        <v>4</v>
      </c>
      <c r="P35" s="191" t="n">
        <v>12685</v>
      </c>
      <c r="Q35" s="191" t="n">
        <v>2</v>
      </c>
      <c r="R35" s="191" t="n">
        <v>18568</v>
      </c>
      <c r="S35" s="191" t="n">
        <v>0</v>
      </c>
      <c r="T35" s="191" t="n">
        <v>0</v>
      </c>
      <c r="U35" s="191" t="n">
        <v>0</v>
      </c>
      <c r="V35" s="191" t="n">
        <v>0</v>
      </c>
      <c r="W35" s="191" t="n">
        <v>31</v>
      </c>
      <c r="X35" s="191" t="n">
        <v>11407</v>
      </c>
      <c r="Y35" s="169" t="n">
        <v>15</v>
      </c>
    </row>
    <row r="36" s="170" customFormat="true" ht="13.5" hidden="false" customHeight="true" outlineLevel="0" collapsed="false">
      <c r="A36" s="162"/>
      <c r="B36" s="198" t="s">
        <v>62</v>
      </c>
      <c r="C36" s="195" t="s">
        <v>63</v>
      </c>
      <c r="D36" s="190"/>
      <c r="E36" s="192" t="n">
        <v>216</v>
      </c>
      <c r="F36" s="192" t="n">
        <v>180278</v>
      </c>
      <c r="G36" s="192" t="n">
        <v>176</v>
      </c>
      <c r="H36" s="192" t="n">
        <v>168847</v>
      </c>
      <c r="I36" s="191" t="n">
        <v>66</v>
      </c>
      <c r="J36" s="191" t="n">
        <v>15874</v>
      </c>
      <c r="K36" s="191" t="n">
        <v>44</v>
      </c>
      <c r="L36" s="191" t="n">
        <v>24457</v>
      </c>
      <c r="M36" s="191" t="n">
        <v>30</v>
      </c>
      <c r="N36" s="191" t="n">
        <v>21082</v>
      </c>
      <c r="O36" s="191" t="n">
        <v>21</v>
      </c>
      <c r="P36" s="191" t="n">
        <v>42282</v>
      </c>
      <c r="Q36" s="191" t="n">
        <v>10</v>
      </c>
      <c r="R36" s="191" t="n">
        <v>38168</v>
      </c>
      <c r="S36" s="191" t="n">
        <v>5</v>
      </c>
      <c r="T36" s="191" t="n">
        <v>26984</v>
      </c>
      <c r="U36" s="191" t="n">
        <v>0</v>
      </c>
      <c r="V36" s="191" t="n">
        <v>0</v>
      </c>
      <c r="W36" s="191" t="n">
        <v>40</v>
      </c>
      <c r="X36" s="191" t="n">
        <v>11431</v>
      </c>
      <c r="Y36" s="169" t="n">
        <v>16</v>
      </c>
    </row>
    <row r="37" s="170" customFormat="true" ht="13.5" hidden="false" customHeight="true" outlineLevel="0" collapsed="false">
      <c r="A37" s="162"/>
      <c r="B37" s="198" t="s">
        <v>64</v>
      </c>
      <c r="C37" s="195" t="s">
        <v>65</v>
      </c>
      <c r="D37" s="190"/>
      <c r="E37" s="192" t="n">
        <v>22</v>
      </c>
      <c r="F37" s="192" t="n">
        <v>3353</v>
      </c>
      <c r="G37" s="192" t="n">
        <v>10</v>
      </c>
      <c r="H37" s="192" t="n">
        <v>2248</v>
      </c>
      <c r="I37" s="191" t="n">
        <v>3</v>
      </c>
      <c r="J37" s="191" t="n">
        <v>115</v>
      </c>
      <c r="K37" s="191" t="n">
        <v>4</v>
      </c>
      <c r="L37" s="191" t="n">
        <v>224</v>
      </c>
      <c r="M37" s="191" t="n">
        <v>1</v>
      </c>
      <c r="N37" s="191" t="n">
        <v>825</v>
      </c>
      <c r="O37" s="191" t="n">
        <v>1</v>
      </c>
      <c r="P37" s="191" t="n">
        <v>12</v>
      </c>
      <c r="Q37" s="191" t="n">
        <v>0</v>
      </c>
      <c r="R37" s="191" t="n">
        <v>0</v>
      </c>
      <c r="S37" s="191" t="n">
        <v>1</v>
      </c>
      <c r="T37" s="191" t="n">
        <v>1072</v>
      </c>
      <c r="U37" s="191" t="n">
        <v>0</v>
      </c>
      <c r="V37" s="191" t="n">
        <v>0</v>
      </c>
      <c r="W37" s="191" t="n">
        <v>12</v>
      </c>
      <c r="X37" s="191" t="n">
        <v>1105</v>
      </c>
      <c r="Y37" s="169" t="n">
        <v>17</v>
      </c>
    </row>
    <row r="38" s="170" customFormat="true" ht="13.5" hidden="false" customHeight="true" outlineLevel="0" collapsed="false">
      <c r="A38" s="162"/>
      <c r="B38" s="198" t="s">
        <v>66</v>
      </c>
      <c r="C38" s="195" t="s">
        <v>67</v>
      </c>
      <c r="D38" s="190"/>
      <c r="E38" s="192" t="n">
        <v>106</v>
      </c>
      <c r="F38" s="192" t="n">
        <v>33400</v>
      </c>
      <c r="G38" s="192" t="n">
        <v>102</v>
      </c>
      <c r="H38" s="192" t="n">
        <v>33121</v>
      </c>
      <c r="I38" s="191" t="n">
        <v>37</v>
      </c>
      <c r="J38" s="191" t="n">
        <v>3840</v>
      </c>
      <c r="K38" s="191" t="n">
        <v>44</v>
      </c>
      <c r="L38" s="191" t="n">
        <v>14362</v>
      </c>
      <c r="M38" s="191" t="n">
        <v>16</v>
      </c>
      <c r="N38" s="191" t="n">
        <v>10943</v>
      </c>
      <c r="O38" s="191" t="n">
        <v>3</v>
      </c>
      <c r="P38" s="191" t="n">
        <v>2182</v>
      </c>
      <c r="Q38" s="191" t="n">
        <v>2</v>
      </c>
      <c r="R38" s="191" t="n">
        <v>1794</v>
      </c>
      <c r="S38" s="191" t="n">
        <v>0</v>
      </c>
      <c r="T38" s="191" t="n">
        <v>0</v>
      </c>
      <c r="U38" s="191" t="n">
        <v>0</v>
      </c>
      <c r="V38" s="191" t="n">
        <v>0</v>
      </c>
      <c r="W38" s="191" t="n">
        <v>4</v>
      </c>
      <c r="X38" s="191" t="n">
        <v>279</v>
      </c>
      <c r="Y38" s="169" t="n">
        <v>18</v>
      </c>
    </row>
    <row r="39" s="170" customFormat="true" ht="10.5" hidden="false" customHeight="true" outlineLevel="0" collapsed="false">
      <c r="A39" s="162"/>
      <c r="B39" s="188"/>
      <c r="C39" s="163"/>
      <c r="D39" s="190"/>
      <c r="E39" s="192"/>
      <c r="F39" s="192"/>
      <c r="G39" s="192"/>
      <c r="H39" s="192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69"/>
    </row>
    <row r="40" s="170" customFormat="true" ht="13.5" hidden="false" customHeight="true" outlineLevel="0" collapsed="false">
      <c r="A40" s="162"/>
      <c r="B40" s="188" t="s">
        <v>26</v>
      </c>
      <c r="C40" s="189" t="s">
        <v>68</v>
      </c>
      <c r="D40" s="190"/>
      <c r="E40" s="192" t="n">
        <v>228</v>
      </c>
      <c r="F40" s="192" t="n">
        <v>399635</v>
      </c>
      <c r="G40" s="192" t="n">
        <v>189</v>
      </c>
      <c r="H40" s="192" t="n">
        <v>378653</v>
      </c>
      <c r="I40" s="192" t="n">
        <v>16</v>
      </c>
      <c r="J40" s="192" t="n">
        <v>25262</v>
      </c>
      <c r="K40" s="192" t="n">
        <v>19</v>
      </c>
      <c r="L40" s="192" t="n">
        <v>5490</v>
      </c>
      <c r="M40" s="192" t="n">
        <v>78</v>
      </c>
      <c r="N40" s="192" t="n">
        <v>13947</v>
      </c>
      <c r="O40" s="192" t="n">
        <v>12</v>
      </c>
      <c r="P40" s="192" t="n">
        <v>7370</v>
      </c>
      <c r="Q40" s="192" t="n">
        <v>28</v>
      </c>
      <c r="R40" s="192" t="n">
        <v>29099</v>
      </c>
      <c r="S40" s="192" t="n">
        <v>31</v>
      </c>
      <c r="T40" s="192" t="n">
        <v>100218</v>
      </c>
      <c r="U40" s="192" t="n">
        <v>5</v>
      </c>
      <c r="V40" s="192" t="n">
        <v>197267</v>
      </c>
      <c r="W40" s="192" t="n">
        <v>39</v>
      </c>
      <c r="X40" s="192" t="n">
        <v>20982</v>
      </c>
      <c r="Y40" s="169" t="n">
        <v>1</v>
      </c>
    </row>
    <row r="41" s="170" customFormat="true" ht="13.5" hidden="false" customHeight="true" outlineLevel="0" collapsed="false">
      <c r="A41" s="162"/>
      <c r="B41" s="188" t="s">
        <v>29</v>
      </c>
      <c r="C41" s="164" t="s">
        <v>69</v>
      </c>
      <c r="D41" s="197"/>
      <c r="E41" s="192" t="n">
        <v>197</v>
      </c>
      <c r="F41" s="192" t="n">
        <v>107022</v>
      </c>
      <c r="G41" s="192" t="n">
        <v>166</v>
      </c>
      <c r="H41" s="192" t="n">
        <v>101459</v>
      </c>
      <c r="I41" s="192" t="n">
        <v>7</v>
      </c>
      <c r="J41" s="192" t="n">
        <v>1523</v>
      </c>
      <c r="K41" s="192" t="n">
        <v>28</v>
      </c>
      <c r="L41" s="192" t="n">
        <v>5434</v>
      </c>
      <c r="M41" s="192" t="n">
        <v>100</v>
      </c>
      <c r="N41" s="192" t="n">
        <v>21480</v>
      </c>
      <c r="O41" s="192" t="n">
        <v>7</v>
      </c>
      <c r="P41" s="192" t="n">
        <v>3658</v>
      </c>
      <c r="Q41" s="192" t="n">
        <v>13</v>
      </c>
      <c r="R41" s="192" t="n">
        <v>19677</v>
      </c>
      <c r="S41" s="192" t="n">
        <v>10</v>
      </c>
      <c r="T41" s="192" t="n">
        <v>44709</v>
      </c>
      <c r="U41" s="192" t="n">
        <v>1</v>
      </c>
      <c r="V41" s="192" t="n">
        <v>4978</v>
      </c>
      <c r="W41" s="192" t="n">
        <v>31</v>
      </c>
      <c r="X41" s="192" t="n">
        <v>5563</v>
      </c>
      <c r="Y41" s="169" t="n">
        <v>2</v>
      </c>
    </row>
    <row r="42" s="170" customFormat="true" ht="13.5" hidden="false" customHeight="true" outlineLevel="0" collapsed="false">
      <c r="A42" s="162"/>
      <c r="B42" s="188" t="s">
        <v>31</v>
      </c>
      <c r="C42" s="189" t="s">
        <v>70</v>
      </c>
      <c r="D42" s="190"/>
      <c r="E42" s="192" t="n">
        <v>165</v>
      </c>
      <c r="F42" s="192" t="n">
        <v>111464</v>
      </c>
      <c r="G42" s="192" t="n">
        <v>157</v>
      </c>
      <c r="H42" s="192" t="n">
        <v>109017</v>
      </c>
      <c r="I42" s="192" t="n">
        <v>5</v>
      </c>
      <c r="J42" s="192" t="n">
        <v>225</v>
      </c>
      <c r="K42" s="192" t="n">
        <v>28</v>
      </c>
      <c r="L42" s="192" t="n">
        <v>4218</v>
      </c>
      <c r="M42" s="192" t="n">
        <v>77</v>
      </c>
      <c r="N42" s="192" t="n">
        <v>10630</v>
      </c>
      <c r="O42" s="192" t="n">
        <v>17</v>
      </c>
      <c r="P42" s="192" t="n">
        <v>26096</v>
      </c>
      <c r="Q42" s="192" t="n">
        <v>16</v>
      </c>
      <c r="R42" s="192" t="n">
        <v>30973</v>
      </c>
      <c r="S42" s="192" t="n">
        <v>14</v>
      </c>
      <c r="T42" s="192" t="n">
        <v>36875</v>
      </c>
      <c r="U42" s="192" t="n">
        <v>0</v>
      </c>
      <c r="V42" s="192" t="n">
        <v>0</v>
      </c>
      <c r="W42" s="192" t="n">
        <v>8</v>
      </c>
      <c r="X42" s="192" t="n">
        <v>2447</v>
      </c>
      <c r="Y42" s="169" t="n">
        <v>3</v>
      </c>
    </row>
    <row r="43" s="170" customFormat="true" ht="13.5" hidden="false" customHeight="true" outlineLevel="0" collapsed="false">
      <c r="A43" s="162"/>
      <c r="B43" s="188" t="s">
        <v>33</v>
      </c>
      <c r="C43" s="189" t="s">
        <v>71</v>
      </c>
      <c r="D43" s="190"/>
      <c r="E43" s="192" t="n">
        <v>160</v>
      </c>
      <c r="F43" s="192" t="n">
        <v>193422</v>
      </c>
      <c r="G43" s="192" t="n">
        <v>126</v>
      </c>
      <c r="H43" s="192" t="n">
        <v>155635</v>
      </c>
      <c r="I43" s="192" t="n">
        <v>13</v>
      </c>
      <c r="J43" s="192" t="n">
        <v>1957</v>
      </c>
      <c r="K43" s="192" t="n">
        <v>29</v>
      </c>
      <c r="L43" s="192" t="n">
        <v>14705</v>
      </c>
      <c r="M43" s="192" t="n">
        <v>73</v>
      </c>
      <c r="N43" s="192" t="n">
        <v>10033</v>
      </c>
      <c r="O43" s="192" t="n">
        <v>2</v>
      </c>
      <c r="P43" s="192" t="n">
        <v>567</v>
      </c>
      <c r="Q43" s="192" t="n">
        <v>8</v>
      </c>
      <c r="R43" s="192" t="n">
        <v>110801</v>
      </c>
      <c r="S43" s="192" t="n">
        <v>1</v>
      </c>
      <c r="T43" s="192" t="n">
        <v>17572</v>
      </c>
      <c r="U43" s="192" t="n">
        <v>0</v>
      </c>
      <c r="V43" s="192" t="n">
        <v>0</v>
      </c>
      <c r="W43" s="192" t="n">
        <v>34</v>
      </c>
      <c r="X43" s="192" t="n">
        <v>37787</v>
      </c>
      <c r="Y43" s="169" t="n">
        <v>4</v>
      </c>
    </row>
    <row r="44" s="170" customFormat="true" ht="13.5" hidden="false" customHeight="true" outlineLevel="0" collapsed="false">
      <c r="A44" s="162"/>
      <c r="B44" s="188" t="s">
        <v>35</v>
      </c>
      <c r="C44" s="189" t="s">
        <v>72</v>
      </c>
      <c r="D44" s="190"/>
      <c r="E44" s="192" t="n">
        <v>172</v>
      </c>
      <c r="F44" s="192" t="n">
        <v>364895</v>
      </c>
      <c r="G44" s="192" t="n">
        <v>139</v>
      </c>
      <c r="H44" s="192" t="n">
        <v>339744</v>
      </c>
      <c r="I44" s="192" t="n">
        <v>16</v>
      </c>
      <c r="J44" s="192" t="n">
        <v>1048</v>
      </c>
      <c r="K44" s="192" t="n">
        <v>16</v>
      </c>
      <c r="L44" s="192" t="n">
        <v>4591</v>
      </c>
      <c r="M44" s="192" t="n">
        <v>24</v>
      </c>
      <c r="N44" s="192" t="n">
        <v>6803</v>
      </c>
      <c r="O44" s="192" t="n">
        <v>13</v>
      </c>
      <c r="P44" s="192" t="n">
        <v>7799</v>
      </c>
      <c r="Q44" s="192" t="n">
        <v>18</v>
      </c>
      <c r="R44" s="192" t="n">
        <v>37325</v>
      </c>
      <c r="S44" s="192" t="n">
        <v>46</v>
      </c>
      <c r="T44" s="192" t="n">
        <v>152393</v>
      </c>
      <c r="U44" s="192" t="n">
        <v>6</v>
      </c>
      <c r="V44" s="192" t="n">
        <v>129785</v>
      </c>
      <c r="W44" s="192" t="n">
        <v>33</v>
      </c>
      <c r="X44" s="192" t="n">
        <v>25151</v>
      </c>
      <c r="Y44" s="169" t="n">
        <v>5</v>
      </c>
    </row>
    <row r="45" s="170" customFormat="true" ht="9" hidden="false" customHeight="true" outlineLevel="0" collapsed="false">
      <c r="A45" s="162"/>
      <c r="B45" s="157"/>
      <c r="C45" s="163"/>
      <c r="D45" s="190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69"/>
    </row>
    <row r="46" s="170" customFormat="true" ht="13.5" hidden="false" customHeight="true" outlineLevel="0" collapsed="false">
      <c r="A46" s="162"/>
      <c r="B46" s="188" t="s">
        <v>37</v>
      </c>
      <c r="C46" s="189" t="s">
        <v>73</v>
      </c>
      <c r="D46" s="190"/>
      <c r="E46" s="192" t="n">
        <v>158</v>
      </c>
      <c r="F46" s="192" t="n">
        <v>192384</v>
      </c>
      <c r="G46" s="192" t="n">
        <v>137</v>
      </c>
      <c r="H46" s="192" t="n">
        <v>186569</v>
      </c>
      <c r="I46" s="192" t="n">
        <v>4</v>
      </c>
      <c r="J46" s="192" t="n">
        <v>2039</v>
      </c>
      <c r="K46" s="192" t="n">
        <v>21</v>
      </c>
      <c r="L46" s="192" t="n">
        <v>5244</v>
      </c>
      <c r="M46" s="192" t="n">
        <v>50</v>
      </c>
      <c r="N46" s="192" t="n">
        <v>8265</v>
      </c>
      <c r="O46" s="192" t="n">
        <v>12</v>
      </c>
      <c r="P46" s="192" t="n">
        <v>5844</v>
      </c>
      <c r="Q46" s="192" t="n">
        <v>17</v>
      </c>
      <c r="R46" s="192" t="n">
        <v>17792</v>
      </c>
      <c r="S46" s="192" t="n">
        <v>30</v>
      </c>
      <c r="T46" s="192" t="n">
        <v>68919</v>
      </c>
      <c r="U46" s="192" t="n">
        <v>3</v>
      </c>
      <c r="V46" s="192" t="n">
        <v>78466</v>
      </c>
      <c r="W46" s="192" t="n">
        <v>21</v>
      </c>
      <c r="X46" s="192" t="n">
        <v>5815</v>
      </c>
      <c r="Y46" s="169" t="n">
        <v>6</v>
      </c>
    </row>
    <row r="47" s="170" customFormat="true" ht="13.5" hidden="false" customHeight="true" outlineLevel="0" collapsed="false">
      <c r="A47" s="162"/>
      <c r="B47" s="188" t="s">
        <v>46</v>
      </c>
      <c r="C47" s="164" t="s">
        <v>74</v>
      </c>
      <c r="D47" s="197"/>
      <c r="E47" s="192" t="n">
        <v>192</v>
      </c>
      <c r="F47" s="192" t="n">
        <v>123229</v>
      </c>
      <c r="G47" s="192" t="n">
        <v>171</v>
      </c>
      <c r="H47" s="192" t="n">
        <v>104905</v>
      </c>
      <c r="I47" s="192" t="n">
        <v>6</v>
      </c>
      <c r="J47" s="192" t="n">
        <v>628</v>
      </c>
      <c r="K47" s="192" t="n">
        <v>19</v>
      </c>
      <c r="L47" s="192" t="n">
        <v>2998</v>
      </c>
      <c r="M47" s="192" t="n">
        <v>123</v>
      </c>
      <c r="N47" s="192" t="n">
        <v>16330</v>
      </c>
      <c r="O47" s="192" t="n">
        <v>9</v>
      </c>
      <c r="P47" s="192" t="n">
        <v>42618</v>
      </c>
      <c r="Q47" s="192" t="n">
        <v>9</v>
      </c>
      <c r="R47" s="192" t="n">
        <v>10744</v>
      </c>
      <c r="S47" s="192" t="n">
        <v>5</v>
      </c>
      <c r="T47" s="192" t="n">
        <v>31587</v>
      </c>
      <c r="U47" s="192" t="n">
        <v>0</v>
      </c>
      <c r="V47" s="192" t="n">
        <v>0</v>
      </c>
      <c r="W47" s="192" t="n">
        <v>21</v>
      </c>
      <c r="X47" s="192" t="n">
        <v>18324</v>
      </c>
      <c r="Y47" s="169" t="n">
        <v>7</v>
      </c>
    </row>
    <row r="48" s="170" customFormat="true" ht="13.5" hidden="false" customHeight="true" outlineLevel="0" collapsed="false">
      <c r="A48" s="162"/>
      <c r="B48" s="188" t="s">
        <v>48</v>
      </c>
      <c r="C48" s="189" t="s">
        <v>75</v>
      </c>
      <c r="D48" s="190"/>
      <c r="E48" s="192" t="n">
        <v>168</v>
      </c>
      <c r="F48" s="192" t="n">
        <v>138483</v>
      </c>
      <c r="G48" s="192" t="n">
        <v>159</v>
      </c>
      <c r="H48" s="192" t="n">
        <v>137649</v>
      </c>
      <c r="I48" s="192" t="n">
        <v>11</v>
      </c>
      <c r="J48" s="192" t="n">
        <v>3697</v>
      </c>
      <c r="K48" s="192" t="n">
        <v>20</v>
      </c>
      <c r="L48" s="192" t="n">
        <v>14461</v>
      </c>
      <c r="M48" s="192" t="n">
        <v>123</v>
      </c>
      <c r="N48" s="192" t="n">
        <v>17289</v>
      </c>
      <c r="O48" s="192" t="n">
        <v>4</v>
      </c>
      <c r="P48" s="192" t="n">
        <v>100954</v>
      </c>
      <c r="Q48" s="192" t="n">
        <v>1</v>
      </c>
      <c r="R48" s="192" t="n">
        <v>1248</v>
      </c>
      <c r="S48" s="192" t="n">
        <v>0</v>
      </c>
      <c r="T48" s="192" t="n">
        <v>0</v>
      </c>
      <c r="U48" s="192" t="n">
        <v>0</v>
      </c>
      <c r="V48" s="192" t="n">
        <v>0</v>
      </c>
      <c r="W48" s="192" t="n">
        <v>9</v>
      </c>
      <c r="X48" s="192" t="n">
        <v>834</v>
      </c>
      <c r="Y48" s="169" t="n">
        <v>8</v>
      </c>
    </row>
    <row r="49" s="170" customFormat="true" ht="13.5" hidden="false" customHeight="true" outlineLevel="0" collapsed="false">
      <c r="A49" s="162"/>
      <c r="B49" s="188" t="s">
        <v>50</v>
      </c>
      <c r="C49" s="189" t="s">
        <v>76</v>
      </c>
      <c r="D49" s="190"/>
      <c r="E49" s="192" t="n">
        <v>149</v>
      </c>
      <c r="F49" s="192" t="n">
        <v>190522</v>
      </c>
      <c r="G49" s="192" t="n">
        <v>126</v>
      </c>
      <c r="H49" s="192" t="n">
        <v>184145</v>
      </c>
      <c r="I49" s="192" t="n">
        <v>7</v>
      </c>
      <c r="J49" s="192" t="n">
        <v>3389</v>
      </c>
      <c r="K49" s="192" t="n">
        <v>19</v>
      </c>
      <c r="L49" s="192" t="n">
        <v>3175</v>
      </c>
      <c r="M49" s="192" t="n">
        <v>51</v>
      </c>
      <c r="N49" s="192" t="n">
        <v>7850</v>
      </c>
      <c r="O49" s="192" t="n">
        <v>13</v>
      </c>
      <c r="P49" s="192" t="n">
        <v>5319</v>
      </c>
      <c r="Q49" s="192" t="n">
        <v>21</v>
      </c>
      <c r="R49" s="192" t="n">
        <v>36667</v>
      </c>
      <c r="S49" s="192" t="n">
        <v>11</v>
      </c>
      <c r="T49" s="192" t="n">
        <v>59689</v>
      </c>
      <c r="U49" s="192" t="n">
        <v>4</v>
      </c>
      <c r="V49" s="192" t="n">
        <v>68056</v>
      </c>
      <c r="W49" s="192" t="n">
        <v>23</v>
      </c>
      <c r="X49" s="192" t="n">
        <v>6377</v>
      </c>
      <c r="Y49" s="169" t="n">
        <v>9</v>
      </c>
    </row>
    <row r="50" s="170" customFormat="true" ht="13.5" hidden="false" customHeight="true" outlineLevel="0" collapsed="false">
      <c r="A50" s="162"/>
      <c r="B50" s="157" t="n">
        <v>10</v>
      </c>
      <c r="C50" s="189" t="s">
        <v>77</v>
      </c>
      <c r="D50" s="190"/>
      <c r="E50" s="192" t="n">
        <v>101</v>
      </c>
      <c r="F50" s="192" t="n">
        <v>194840</v>
      </c>
      <c r="G50" s="192" t="n">
        <v>86</v>
      </c>
      <c r="H50" s="192" t="n">
        <v>193105</v>
      </c>
      <c r="I50" s="192" t="n">
        <v>3</v>
      </c>
      <c r="J50" s="192" t="n">
        <v>273</v>
      </c>
      <c r="K50" s="192" t="n">
        <v>8</v>
      </c>
      <c r="L50" s="192" t="n">
        <v>1513</v>
      </c>
      <c r="M50" s="192" t="n">
        <v>34</v>
      </c>
      <c r="N50" s="192" t="n">
        <v>10609</v>
      </c>
      <c r="O50" s="192" t="n">
        <v>12</v>
      </c>
      <c r="P50" s="192" t="n">
        <v>6330</v>
      </c>
      <c r="Q50" s="192" t="n">
        <v>9</v>
      </c>
      <c r="R50" s="192" t="n">
        <v>8718</v>
      </c>
      <c r="S50" s="192" t="n">
        <v>19</v>
      </c>
      <c r="T50" s="192" t="n">
        <v>41676</v>
      </c>
      <c r="U50" s="192" t="n">
        <v>1</v>
      </c>
      <c r="V50" s="192" t="n">
        <v>123986</v>
      </c>
      <c r="W50" s="192" t="n">
        <v>15</v>
      </c>
      <c r="X50" s="192" t="n">
        <v>1735</v>
      </c>
      <c r="Y50" s="169" t="n">
        <v>10</v>
      </c>
    </row>
    <row r="51" s="170" customFormat="true" ht="9" hidden="false" customHeight="true" outlineLevel="0" collapsed="false">
      <c r="A51" s="162"/>
      <c r="B51" s="157"/>
      <c r="C51" s="163"/>
      <c r="D51" s="190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69"/>
    </row>
    <row r="52" s="170" customFormat="true" ht="13.5" hidden="false" customHeight="true" outlineLevel="0" collapsed="false">
      <c r="A52" s="162"/>
      <c r="B52" s="157" t="n">
        <v>11</v>
      </c>
      <c r="C52" s="189" t="s">
        <v>78</v>
      </c>
      <c r="D52" s="190"/>
      <c r="E52" s="192" t="n">
        <v>405</v>
      </c>
      <c r="F52" s="192" t="n">
        <v>86140</v>
      </c>
      <c r="G52" s="192" t="n">
        <v>366</v>
      </c>
      <c r="H52" s="192" t="n">
        <v>77550</v>
      </c>
      <c r="I52" s="192" t="n">
        <v>19</v>
      </c>
      <c r="J52" s="192" t="n">
        <v>5425</v>
      </c>
      <c r="K52" s="192" t="n">
        <v>165</v>
      </c>
      <c r="L52" s="192" t="n">
        <v>20086</v>
      </c>
      <c r="M52" s="192" t="n">
        <v>162</v>
      </c>
      <c r="N52" s="192" t="n">
        <v>21286</v>
      </c>
      <c r="O52" s="192" t="n">
        <v>10</v>
      </c>
      <c r="P52" s="192" t="n">
        <v>13549</v>
      </c>
      <c r="Q52" s="192" t="n">
        <v>8</v>
      </c>
      <c r="R52" s="192" t="n">
        <v>13409</v>
      </c>
      <c r="S52" s="192" t="n">
        <v>2</v>
      </c>
      <c r="T52" s="192" t="n">
        <v>3795</v>
      </c>
      <c r="U52" s="192" t="n">
        <v>0</v>
      </c>
      <c r="V52" s="192" t="n">
        <v>0</v>
      </c>
      <c r="W52" s="192" t="n">
        <v>39</v>
      </c>
      <c r="X52" s="192" t="n">
        <v>8590</v>
      </c>
      <c r="Y52" s="169" t="n">
        <v>11</v>
      </c>
    </row>
    <row r="53" s="170" customFormat="true" ht="13.5" hidden="false" customHeight="true" outlineLevel="0" collapsed="false">
      <c r="A53" s="162"/>
      <c r="B53" s="157" t="n">
        <v>12</v>
      </c>
      <c r="C53" s="164" t="s">
        <v>79</v>
      </c>
      <c r="D53" s="197"/>
      <c r="E53" s="192" t="n">
        <v>488</v>
      </c>
      <c r="F53" s="192" t="n">
        <v>245832</v>
      </c>
      <c r="G53" s="192" t="n">
        <v>409</v>
      </c>
      <c r="H53" s="192" t="n">
        <v>230650</v>
      </c>
      <c r="I53" s="192" t="n">
        <v>23</v>
      </c>
      <c r="J53" s="192" t="n">
        <v>5494</v>
      </c>
      <c r="K53" s="192" t="n">
        <v>111</v>
      </c>
      <c r="L53" s="192" t="n">
        <v>20817</v>
      </c>
      <c r="M53" s="192" t="n">
        <v>212</v>
      </c>
      <c r="N53" s="192" t="n">
        <v>34667</v>
      </c>
      <c r="O53" s="192" t="n">
        <v>20</v>
      </c>
      <c r="P53" s="192" t="n">
        <v>8778</v>
      </c>
      <c r="Q53" s="192" t="n">
        <v>18</v>
      </c>
      <c r="R53" s="192" t="n">
        <v>32826</v>
      </c>
      <c r="S53" s="192" t="n">
        <v>24</v>
      </c>
      <c r="T53" s="192" t="n">
        <v>113687</v>
      </c>
      <c r="U53" s="192" t="n">
        <v>1</v>
      </c>
      <c r="V53" s="192" t="n">
        <v>14381</v>
      </c>
      <c r="W53" s="192" t="n">
        <v>79</v>
      </c>
      <c r="X53" s="192" t="n">
        <v>15182</v>
      </c>
      <c r="Y53" s="169" t="n">
        <v>12</v>
      </c>
    </row>
    <row r="54" s="170" customFormat="true" ht="13.5" hidden="false" customHeight="true" outlineLevel="0" collapsed="false">
      <c r="A54" s="162"/>
      <c r="B54" s="157" t="n">
        <v>13</v>
      </c>
      <c r="C54" s="189" t="s">
        <v>80</v>
      </c>
      <c r="D54" s="190"/>
      <c r="E54" s="192" t="n">
        <v>419</v>
      </c>
      <c r="F54" s="192" t="n">
        <v>147234</v>
      </c>
      <c r="G54" s="192" t="n">
        <v>376</v>
      </c>
      <c r="H54" s="192" t="n">
        <v>134281</v>
      </c>
      <c r="I54" s="192" t="n">
        <v>8</v>
      </c>
      <c r="J54" s="192" t="n">
        <v>2287</v>
      </c>
      <c r="K54" s="192" t="n">
        <v>79</v>
      </c>
      <c r="L54" s="192" t="n">
        <v>13787</v>
      </c>
      <c r="M54" s="192" t="n">
        <v>269</v>
      </c>
      <c r="N54" s="192" t="n">
        <v>40719</v>
      </c>
      <c r="O54" s="192" t="n">
        <v>11</v>
      </c>
      <c r="P54" s="192" t="n">
        <v>6762</v>
      </c>
      <c r="Q54" s="192" t="n">
        <v>7</v>
      </c>
      <c r="R54" s="192" t="n">
        <v>7273</v>
      </c>
      <c r="S54" s="192" t="n">
        <v>2</v>
      </c>
      <c r="T54" s="192" t="n">
        <v>63453</v>
      </c>
      <c r="U54" s="192" t="n">
        <v>0</v>
      </c>
      <c r="V54" s="192" t="n">
        <v>0</v>
      </c>
      <c r="W54" s="192" t="n">
        <v>43</v>
      </c>
      <c r="X54" s="192" t="n">
        <v>12953</v>
      </c>
      <c r="Y54" s="169" t="n">
        <v>13</v>
      </c>
    </row>
    <row r="55" s="170" customFormat="true" ht="13.5" hidden="false" customHeight="true" outlineLevel="0" collapsed="false">
      <c r="A55" s="162"/>
      <c r="B55" s="157" t="n">
        <v>14</v>
      </c>
      <c r="C55" s="189" t="s">
        <v>81</v>
      </c>
      <c r="D55" s="190"/>
      <c r="E55" s="192" t="n">
        <v>238</v>
      </c>
      <c r="F55" s="192" t="n">
        <v>83512</v>
      </c>
      <c r="G55" s="192" t="n">
        <v>225</v>
      </c>
      <c r="H55" s="192" t="n">
        <v>70115</v>
      </c>
      <c r="I55" s="192" t="n">
        <v>6</v>
      </c>
      <c r="J55" s="192" t="n">
        <v>886</v>
      </c>
      <c r="K55" s="192" t="n">
        <v>37</v>
      </c>
      <c r="L55" s="192" t="n">
        <v>5785</v>
      </c>
      <c r="M55" s="192" t="n">
        <v>159</v>
      </c>
      <c r="N55" s="192" t="n">
        <v>25120</v>
      </c>
      <c r="O55" s="192" t="n">
        <v>8</v>
      </c>
      <c r="P55" s="192" t="n">
        <v>12596</v>
      </c>
      <c r="Q55" s="192" t="n">
        <v>12</v>
      </c>
      <c r="R55" s="192" t="n">
        <v>16320</v>
      </c>
      <c r="S55" s="192" t="n">
        <v>3</v>
      </c>
      <c r="T55" s="192" t="n">
        <v>9408</v>
      </c>
      <c r="U55" s="192" t="n">
        <v>0</v>
      </c>
      <c r="V55" s="192" t="n">
        <v>0</v>
      </c>
      <c r="W55" s="192" t="n">
        <v>13</v>
      </c>
      <c r="X55" s="192" t="n">
        <v>13397</v>
      </c>
      <c r="Y55" s="169" t="n">
        <v>14</v>
      </c>
    </row>
    <row r="56" s="170" customFormat="true" ht="13.5" hidden="false" customHeight="true" outlineLevel="0" collapsed="false">
      <c r="A56" s="162"/>
      <c r="B56" s="157" t="n">
        <v>15</v>
      </c>
      <c r="C56" s="189" t="s">
        <v>82</v>
      </c>
      <c r="D56" s="190"/>
      <c r="E56" s="192" t="n">
        <v>568</v>
      </c>
      <c r="F56" s="192" t="n">
        <v>136295</v>
      </c>
      <c r="G56" s="192" t="n">
        <v>549</v>
      </c>
      <c r="H56" s="192" t="n">
        <v>131995</v>
      </c>
      <c r="I56" s="192" t="n">
        <v>15</v>
      </c>
      <c r="J56" s="192" t="n">
        <v>3281</v>
      </c>
      <c r="K56" s="192" t="n">
        <v>89</v>
      </c>
      <c r="L56" s="192" t="n">
        <v>13719</v>
      </c>
      <c r="M56" s="192" t="n">
        <v>419</v>
      </c>
      <c r="N56" s="192" t="n">
        <v>55261</v>
      </c>
      <c r="O56" s="192" t="n">
        <v>11</v>
      </c>
      <c r="P56" s="192" t="n">
        <v>25183</v>
      </c>
      <c r="Q56" s="192" t="n">
        <v>11</v>
      </c>
      <c r="R56" s="192" t="n">
        <v>16319</v>
      </c>
      <c r="S56" s="192" t="n">
        <v>4</v>
      </c>
      <c r="T56" s="192" t="n">
        <v>18232</v>
      </c>
      <c r="U56" s="192" t="n">
        <v>0</v>
      </c>
      <c r="V56" s="192" t="n">
        <v>0</v>
      </c>
      <c r="W56" s="192" t="n">
        <v>19</v>
      </c>
      <c r="X56" s="192" t="n">
        <v>4300</v>
      </c>
      <c r="Y56" s="169" t="n">
        <v>15</v>
      </c>
    </row>
    <row r="57" s="170" customFormat="true" ht="9" hidden="false" customHeight="true" outlineLevel="0" collapsed="false">
      <c r="A57" s="162"/>
      <c r="B57" s="157"/>
      <c r="C57" s="163"/>
      <c r="D57" s="190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69"/>
    </row>
    <row r="58" s="170" customFormat="true" ht="13.5" hidden="false" customHeight="true" outlineLevel="0" collapsed="false">
      <c r="A58" s="162"/>
      <c r="B58" s="157" t="n">
        <v>16</v>
      </c>
      <c r="C58" s="189" t="s">
        <v>83</v>
      </c>
      <c r="D58" s="190"/>
      <c r="E58" s="192" t="n">
        <v>303</v>
      </c>
      <c r="F58" s="192" t="n">
        <v>59666</v>
      </c>
      <c r="G58" s="192" t="n">
        <v>293</v>
      </c>
      <c r="H58" s="192" t="n">
        <v>59112</v>
      </c>
      <c r="I58" s="192" t="n">
        <v>7</v>
      </c>
      <c r="J58" s="192" t="n">
        <v>601</v>
      </c>
      <c r="K58" s="192" t="n">
        <v>68</v>
      </c>
      <c r="L58" s="192" t="n">
        <v>11333</v>
      </c>
      <c r="M58" s="192" t="n">
        <v>201</v>
      </c>
      <c r="N58" s="192" t="n">
        <v>27460</v>
      </c>
      <c r="O58" s="192" t="n">
        <v>11</v>
      </c>
      <c r="P58" s="192" t="n">
        <v>4669</v>
      </c>
      <c r="Q58" s="192" t="n">
        <v>5</v>
      </c>
      <c r="R58" s="192" t="n">
        <v>11134</v>
      </c>
      <c r="S58" s="192" t="n">
        <v>1</v>
      </c>
      <c r="T58" s="192" t="n">
        <v>3915</v>
      </c>
      <c r="U58" s="192" t="n">
        <v>0</v>
      </c>
      <c r="V58" s="192" t="n">
        <v>0</v>
      </c>
      <c r="W58" s="192" t="n">
        <v>10</v>
      </c>
      <c r="X58" s="192" t="n">
        <v>554</v>
      </c>
      <c r="Y58" s="169" t="n">
        <v>16</v>
      </c>
    </row>
    <row r="59" s="170" customFormat="true" ht="13.5" hidden="false" customHeight="true" outlineLevel="0" collapsed="false">
      <c r="A59" s="162"/>
      <c r="B59" s="157" t="n">
        <v>17</v>
      </c>
      <c r="C59" s="164" t="s">
        <v>84</v>
      </c>
      <c r="D59" s="197"/>
      <c r="E59" s="192" t="n">
        <v>303</v>
      </c>
      <c r="F59" s="192" t="n">
        <v>72575</v>
      </c>
      <c r="G59" s="192" t="n">
        <v>277</v>
      </c>
      <c r="H59" s="192" t="n">
        <v>67034</v>
      </c>
      <c r="I59" s="192" t="n">
        <v>9</v>
      </c>
      <c r="J59" s="192" t="n">
        <v>985</v>
      </c>
      <c r="K59" s="192" t="n">
        <v>51</v>
      </c>
      <c r="L59" s="192" t="n">
        <v>7045</v>
      </c>
      <c r="M59" s="192" t="n">
        <v>197</v>
      </c>
      <c r="N59" s="192" t="n">
        <v>25623</v>
      </c>
      <c r="O59" s="192" t="n">
        <v>9</v>
      </c>
      <c r="P59" s="192" t="n">
        <v>6599</v>
      </c>
      <c r="Q59" s="192" t="n">
        <v>8</v>
      </c>
      <c r="R59" s="192" t="n">
        <v>9655</v>
      </c>
      <c r="S59" s="192" t="n">
        <v>3</v>
      </c>
      <c r="T59" s="192" t="n">
        <v>17127</v>
      </c>
      <c r="U59" s="192" t="n">
        <v>0</v>
      </c>
      <c r="V59" s="192" t="n">
        <v>0</v>
      </c>
      <c r="W59" s="192" t="n">
        <v>26</v>
      </c>
      <c r="X59" s="192" t="n">
        <v>5541</v>
      </c>
      <c r="Y59" s="169" t="n">
        <v>17</v>
      </c>
    </row>
    <row r="60" s="170" customFormat="true" ht="13.5" hidden="false" customHeight="true" outlineLevel="0" collapsed="false">
      <c r="A60" s="162"/>
      <c r="B60" s="157" t="n">
        <v>18</v>
      </c>
      <c r="C60" s="189" t="s">
        <v>85</v>
      </c>
      <c r="D60" s="190"/>
      <c r="E60" s="192" t="n">
        <v>332</v>
      </c>
      <c r="F60" s="192" t="n">
        <v>115255</v>
      </c>
      <c r="G60" s="192" t="n">
        <v>296</v>
      </c>
      <c r="H60" s="192" t="n">
        <v>108279</v>
      </c>
      <c r="I60" s="192" t="n">
        <v>12</v>
      </c>
      <c r="J60" s="192" t="n">
        <v>2355</v>
      </c>
      <c r="K60" s="192" t="n">
        <v>67</v>
      </c>
      <c r="L60" s="192" t="n">
        <v>15977</v>
      </c>
      <c r="M60" s="192" t="n">
        <v>201</v>
      </c>
      <c r="N60" s="192" t="n">
        <v>30628</v>
      </c>
      <c r="O60" s="192" t="n">
        <v>7</v>
      </c>
      <c r="P60" s="192" t="n">
        <v>20925</v>
      </c>
      <c r="Q60" s="192" t="n">
        <v>4</v>
      </c>
      <c r="R60" s="192" t="n">
        <v>7410</v>
      </c>
      <c r="S60" s="192" t="n">
        <v>5</v>
      </c>
      <c r="T60" s="192" t="n">
        <v>30984</v>
      </c>
      <c r="U60" s="192" t="n">
        <v>0</v>
      </c>
      <c r="V60" s="192" t="n">
        <v>0</v>
      </c>
      <c r="W60" s="192" t="n">
        <v>36</v>
      </c>
      <c r="X60" s="192" t="n">
        <v>6976</v>
      </c>
      <c r="Y60" s="169" t="n">
        <v>18</v>
      </c>
    </row>
    <row r="61" s="170" customFormat="true" ht="13.5" hidden="false" customHeight="true" outlineLevel="0" collapsed="false">
      <c r="A61" s="162"/>
      <c r="B61" s="157" t="n">
        <v>19</v>
      </c>
      <c r="C61" s="189" t="s">
        <v>86</v>
      </c>
      <c r="D61" s="190"/>
      <c r="E61" s="192" t="n">
        <v>269</v>
      </c>
      <c r="F61" s="192" t="n">
        <v>100846</v>
      </c>
      <c r="G61" s="192" t="n">
        <v>253</v>
      </c>
      <c r="H61" s="192" t="n">
        <v>94980</v>
      </c>
      <c r="I61" s="192" t="n">
        <v>6</v>
      </c>
      <c r="J61" s="192" t="n">
        <v>624</v>
      </c>
      <c r="K61" s="192" t="n">
        <v>48</v>
      </c>
      <c r="L61" s="192" t="n">
        <v>9300</v>
      </c>
      <c r="M61" s="192" t="n">
        <v>176</v>
      </c>
      <c r="N61" s="192" t="n">
        <v>24884</v>
      </c>
      <c r="O61" s="192" t="n">
        <v>8</v>
      </c>
      <c r="P61" s="192" t="n">
        <v>22621</v>
      </c>
      <c r="Q61" s="192" t="n">
        <v>12</v>
      </c>
      <c r="R61" s="192" t="n">
        <v>33752</v>
      </c>
      <c r="S61" s="192" t="n">
        <v>3</v>
      </c>
      <c r="T61" s="192" t="n">
        <v>3799</v>
      </c>
      <c r="U61" s="192" t="n">
        <v>0</v>
      </c>
      <c r="V61" s="192" t="n">
        <v>0</v>
      </c>
      <c r="W61" s="192" t="n">
        <v>16</v>
      </c>
      <c r="X61" s="192" t="n">
        <v>5866</v>
      </c>
      <c r="Y61" s="169" t="n">
        <v>19</v>
      </c>
    </row>
    <row r="62" s="170" customFormat="true" ht="13.5" hidden="false" customHeight="true" outlineLevel="0" collapsed="false">
      <c r="A62" s="162"/>
      <c r="B62" s="157" t="n">
        <v>20</v>
      </c>
      <c r="C62" s="189" t="s">
        <v>87</v>
      </c>
      <c r="D62" s="190"/>
      <c r="E62" s="192" t="n">
        <v>351</v>
      </c>
      <c r="F62" s="192" t="n">
        <v>260591</v>
      </c>
      <c r="G62" s="192" t="n">
        <v>319</v>
      </c>
      <c r="H62" s="192" t="n">
        <v>192521</v>
      </c>
      <c r="I62" s="192" t="n">
        <v>53</v>
      </c>
      <c r="J62" s="192" t="n">
        <v>9005</v>
      </c>
      <c r="K62" s="192" t="n">
        <v>56</v>
      </c>
      <c r="L62" s="192" t="n">
        <v>22564</v>
      </c>
      <c r="M62" s="192" t="n">
        <v>197</v>
      </c>
      <c r="N62" s="192" t="n">
        <v>34034</v>
      </c>
      <c r="O62" s="192" t="n">
        <v>6</v>
      </c>
      <c r="P62" s="192" t="n">
        <v>18181</v>
      </c>
      <c r="Q62" s="192" t="n">
        <v>3</v>
      </c>
      <c r="R62" s="192" t="n">
        <v>6878</v>
      </c>
      <c r="S62" s="192" t="n">
        <v>3</v>
      </c>
      <c r="T62" s="192" t="n">
        <v>17781</v>
      </c>
      <c r="U62" s="192" t="n">
        <v>1</v>
      </c>
      <c r="V62" s="192" t="n">
        <v>84078</v>
      </c>
      <c r="W62" s="192" t="n">
        <v>32</v>
      </c>
      <c r="X62" s="192" t="n">
        <v>68070</v>
      </c>
      <c r="Y62" s="169" t="n">
        <v>20</v>
      </c>
    </row>
    <row r="63" s="170" customFormat="true" ht="9" hidden="false" customHeight="true" outlineLevel="0" collapsed="false">
      <c r="A63" s="162"/>
      <c r="B63" s="157"/>
      <c r="C63" s="163"/>
      <c r="D63" s="190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69"/>
    </row>
    <row r="64" s="170" customFormat="true" ht="13.5" hidden="false" customHeight="true" outlineLevel="0" collapsed="false">
      <c r="A64" s="162"/>
      <c r="B64" s="157" t="n">
        <v>21</v>
      </c>
      <c r="C64" s="189" t="s">
        <v>88</v>
      </c>
      <c r="D64" s="190"/>
      <c r="E64" s="192" t="n">
        <v>485</v>
      </c>
      <c r="F64" s="192" t="n">
        <v>93191</v>
      </c>
      <c r="G64" s="192" t="n">
        <v>459</v>
      </c>
      <c r="H64" s="192" t="n">
        <v>90858</v>
      </c>
      <c r="I64" s="192" t="n">
        <v>15</v>
      </c>
      <c r="J64" s="192" t="n">
        <v>5082</v>
      </c>
      <c r="K64" s="192" t="n">
        <v>136</v>
      </c>
      <c r="L64" s="192" t="n">
        <v>18108</v>
      </c>
      <c r="M64" s="192" t="n">
        <v>289</v>
      </c>
      <c r="N64" s="192" t="n">
        <v>40002</v>
      </c>
      <c r="O64" s="192" t="n">
        <v>11</v>
      </c>
      <c r="P64" s="192" t="n">
        <v>8475</v>
      </c>
      <c r="Q64" s="192" t="n">
        <v>6</v>
      </c>
      <c r="R64" s="192" t="n">
        <v>11006</v>
      </c>
      <c r="S64" s="192" t="n">
        <v>2</v>
      </c>
      <c r="T64" s="192" t="n">
        <v>8185</v>
      </c>
      <c r="U64" s="192" t="n">
        <v>0</v>
      </c>
      <c r="V64" s="192" t="n">
        <v>0</v>
      </c>
      <c r="W64" s="192" t="n">
        <v>26</v>
      </c>
      <c r="X64" s="192" t="n">
        <v>2333</v>
      </c>
      <c r="Y64" s="169" t="n">
        <v>21</v>
      </c>
    </row>
    <row r="65" s="170" customFormat="true" ht="13.5" hidden="false" customHeight="true" outlineLevel="0" collapsed="false">
      <c r="A65" s="162"/>
      <c r="B65" s="157" t="n">
        <v>22</v>
      </c>
      <c r="C65" s="164" t="s">
        <v>89</v>
      </c>
      <c r="D65" s="197"/>
      <c r="E65" s="192" t="n">
        <v>437</v>
      </c>
      <c r="F65" s="192" t="n">
        <v>81723</v>
      </c>
      <c r="G65" s="192" t="n">
        <v>411</v>
      </c>
      <c r="H65" s="192" t="n">
        <v>78556</v>
      </c>
      <c r="I65" s="192" t="n">
        <v>16</v>
      </c>
      <c r="J65" s="192" t="n">
        <v>4521</v>
      </c>
      <c r="K65" s="192" t="n">
        <v>104</v>
      </c>
      <c r="L65" s="192" t="n">
        <v>15576</v>
      </c>
      <c r="M65" s="192" t="n">
        <v>274</v>
      </c>
      <c r="N65" s="192" t="n">
        <v>38303</v>
      </c>
      <c r="O65" s="192" t="n">
        <v>9</v>
      </c>
      <c r="P65" s="192" t="n">
        <v>9409</v>
      </c>
      <c r="Q65" s="192" t="n">
        <v>7</v>
      </c>
      <c r="R65" s="192" t="n">
        <v>7072</v>
      </c>
      <c r="S65" s="192" t="n">
        <v>1</v>
      </c>
      <c r="T65" s="192" t="n">
        <v>3675</v>
      </c>
      <c r="U65" s="192" t="n">
        <v>0</v>
      </c>
      <c r="V65" s="192" t="n">
        <v>0</v>
      </c>
      <c r="W65" s="192" t="n">
        <v>26</v>
      </c>
      <c r="X65" s="192" t="n">
        <v>3167</v>
      </c>
      <c r="Y65" s="169" t="n">
        <v>22</v>
      </c>
    </row>
    <row r="66" s="170" customFormat="true" ht="13.5" hidden="false" customHeight="true" outlineLevel="0" collapsed="false">
      <c r="A66" s="162"/>
      <c r="B66" s="157" t="n">
        <v>23</v>
      </c>
      <c r="C66" s="189" t="s">
        <v>90</v>
      </c>
      <c r="D66" s="190"/>
      <c r="E66" s="192" t="n">
        <v>661</v>
      </c>
      <c r="F66" s="192" t="n">
        <v>166380</v>
      </c>
      <c r="G66" s="192" t="n">
        <v>585</v>
      </c>
      <c r="H66" s="192" t="n">
        <v>150535</v>
      </c>
      <c r="I66" s="192" t="n">
        <v>29</v>
      </c>
      <c r="J66" s="192" t="n">
        <v>3985</v>
      </c>
      <c r="K66" s="192" t="n">
        <v>142</v>
      </c>
      <c r="L66" s="192" t="n">
        <v>25441</v>
      </c>
      <c r="M66" s="192" t="n">
        <v>397</v>
      </c>
      <c r="N66" s="192" t="n">
        <v>55711</v>
      </c>
      <c r="O66" s="192" t="n">
        <v>7</v>
      </c>
      <c r="P66" s="192" t="n">
        <v>9403</v>
      </c>
      <c r="Q66" s="192" t="n">
        <v>4</v>
      </c>
      <c r="R66" s="192" t="n">
        <v>7949</v>
      </c>
      <c r="S66" s="192" t="n">
        <v>6</v>
      </c>
      <c r="T66" s="192" t="n">
        <v>48046</v>
      </c>
      <c r="U66" s="192" t="n">
        <v>0</v>
      </c>
      <c r="V66" s="192" t="n">
        <v>0</v>
      </c>
      <c r="W66" s="192" t="n">
        <v>76</v>
      </c>
      <c r="X66" s="192" t="n">
        <v>15845</v>
      </c>
      <c r="Y66" s="169" t="n">
        <v>23</v>
      </c>
    </row>
    <row r="67" s="170" customFormat="true" ht="13.5" hidden="false" customHeight="true" outlineLevel="0" collapsed="false">
      <c r="A67" s="175"/>
      <c r="B67" s="204" t="n">
        <v>24</v>
      </c>
      <c r="C67" s="205" t="s">
        <v>91</v>
      </c>
      <c r="D67" s="206"/>
      <c r="E67" s="207" t="n">
        <v>358</v>
      </c>
      <c r="F67" s="208" t="n">
        <v>96924</v>
      </c>
      <c r="G67" s="208" t="n">
        <v>335</v>
      </c>
      <c r="H67" s="208" t="n">
        <v>92111</v>
      </c>
      <c r="I67" s="208" t="n">
        <v>12</v>
      </c>
      <c r="J67" s="208" t="n">
        <v>7201</v>
      </c>
      <c r="K67" s="208" t="n">
        <v>65</v>
      </c>
      <c r="L67" s="208" t="n">
        <v>10186</v>
      </c>
      <c r="M67" s="208" t="n">
        <v>234</v>
      </c>
      <c r="N67" s="208" t="n">
        <v>29843</v>
      </c>
      <c r="O67" s="208" t="n">
        <v>10</v>
      </c>
      <c r="P67" s="208" t="n">
        <v>4747</v>
      </c>
      <c r="Q67" s="208" t="n">
        <v>10</v>
      </c>
      <c r="R67" s="208" t="n">
        <v>16652</v>
      </c>
      <c r="S67" s="208" t="n">
        <v>4</v>
      </c>
      <c r="T67" s="208" t="n">
        <v>23482</v>
      </c>
      <c r="U67" s="208" t="n">
        <v>0</v>
      </c>
      <c r="V67" s="208" t="n">
        <v>0</v>
      </c>
      <c r="W67" s="208" t="n">
        <v>23</v>
      </c>
      <c r="X67" s="209" t="n">
        <v>4813</v>
      </c>
      <c r="Y67" s="181" t="n">
        <v>24</v>
      </c>
    </row>
    <row r="68" s="149" customFormat="true" ht="11.25" hidden="false" customHeight="true" outlineLevel="0" collapsed="false">
      <c r="A68" s="210"/>
      <c r="B68" s="211"/>
      <c r="C68" s="212" t="s">
        <v>92</v>
      </c>
      <c r="D68" s="212"/>
      <c r="E68" s="212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147"/>
    </row>
  </sheetData>
  <mergeCells count="17">
    <mergeCell ref="A3:Y3"/>
    <mergeCell ref="A5:Y5"/>
    <mergeCell ref="A7:Y7"/>
    <mergeCell ref="B8:C8"/>
    <mergeCell ref="E9:F10"/>
    <mergeCell ref="G9:V9"/>
    <mergeCell ref="W9:X10"/>
    <mergeCell ref="G10:H10"/>
    <mergeCell ref="I10:J10"/>
    <mergeCell ref="K10:L10"/>
    <mergeCell ref="M10:N10"/>
    <mergeCell ref="O10:P10"/>
    <mergeCell ref="Q10:R10"/>
    <mergeCell ref="S10:T10"/>
    <mergeCell ref="U10:V10"/>
    <mergeCell ref="B12:C12"/>
    <mergeCell ref="C68:E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47" width="1.82"/>
    <col collapsed="false" customWidth="true" hidden="false" outlineLevel="0" max="2" min="2" style="148" width="3.82"/>
    <col collapsed="false" customWidth="true" hidden="false" outlineLevel="0" max="3" min="3" style="147" width="27.16"/>
    <col collapsed="false" customWidth="true" hidden="false" outlineLevel="0" max="4" min="4" style="147" width="1.82"/>
    <col collapsed="false" customWidth="true" hidden="false" outlineLevel="0" max="5" min="5" style="147" width="9.82"/>
    <col collapsed="false" customWidth="true" hidden="false" outlineLevel="0" max="6" min="6" style="147" width="12.82"/>
    <col collapsed="false" customWidth="true" hidden="false" outlineLevel="0" max="7" min="7" style="147" width="9.82"/>
    <col collapsed="false" customWidth="true" hidden="false" outlineLevel="0" max="8" min="8" style="147" width="12.82"/>
    <col collapsed="false" customWidth="true" hidden="false" outlineLevel="0" max="9" min="9" style="147" width="8.33"/>
    <col collapsed="false" customWidth="true" hidden="false" outlineLevel="0" max="10" min="10" style="147" width="11.33"/>
    <col collapsed="false" customWidth="true" hidden="false" outlineLevel="0" max="11" min="11" style="147" width="9.82"/>
    <col collapsed="false" customWidth="true" hidden="false" outlineLevel="0" max="12" min="12" style="147" width="11.33"/>
    <col collapsed="false" customWidth="true" hidden="false" outlineLevel="0" max="13" min="13" style="147" width="10.16"/>
    <col collapsed="false" customWidth="true" hidden="false" outlineLevel="0" max="14" min="14" style="147" width="11.99"/>
    <col collapsed="false" customWidth="true" hidden="false" outlineLevel="0" max="15" min="15" style="147" width="10.16"/>
    <col collapsed="false" customWidth="true" hidden="false" outlineLevel="0" max="16" min="16" style="147" width="10.82"/>
    <col collapsed="false" customWidth="true" hidden="false" outlineLevel="0" max="17" min="17" style="147" width="10.16"/>
    <col collapsed="false" customWidth="true" hidden="false" outlineLevel="0" max="18" min="18" style="147" width="10.82"/>
    <col collapsed="false" customWidth="true" hidden="false" outlineLevel="0" max="19" min="19" style="147" width="10.16"/>
    <col collapsed="false" customWidth="true" hidden="false" outlineLevel="0" max="20" min="20" style="147" width="12.82"/>
    <col collapsed="false" customWidth="true" hidden="false" outlineLevel="0" max="21" min="21" style="147" width="10.16"/>
    <col collapsed="false" customWidth="true" hidden="false" outlineLevel="0" max="22" min="22" style="147" width="10.82"/>
    <col collapsed="false" customWidth="true" hidden="false" outlineLevel="0" max="23" min="23" style="147" width="11.33"/>
    <col collapsed="false" customWidth="true" hidden="false" outlineLevel="0" max="24" min="24" style="147" width="12.49"/>
    <col collapsed="false" customWidth="true" hidden="false" outlineLevel="0" max="25" min="25" style="147" width="9.82"/>
    <col collapsed="false" customWidth="false" hidden="false" outlineLevel="0" max="257" min="26" style="147" width="9.33"/>
  </cols>
  <sheetData>
    <row r="1" s="149" customFormat="true" ht="15" hidden="false" customHeight="true" outlineLevel="0" collapsed="false">
      <c r="A1" s="149" t="s">
        <v>145</v>
      </c>
      <c r="B1" s="150"/>
      <c r="Y1" s="151" t="s">
        <v>146</v>
      </c>
    </row>
    <row r="2" s="149" customFormat="true" ht="10.5" hidden="false" customHeight="true" outlineLevel="0" collapsed="false">
      <c r="A2" s="152"/>
      <c r="B2" s="150"/>
    </row>
    <row r="3" s="154" customFormat="true" ht="20.25" hidden="false" customHeight="true" outlineLevel="0" collapsed="false">
      <c r="A3" s="153" t="s">
        <v>140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</row>
    <row r="4" s="149" customFormat="true" ht="11.25" hidden="false" customHeight="true" outlineLevel="0" collapsed="false">
      <c r="B4" s="150"/>
    </row>
    <row r="5" s="156" customFormat="true" ht="15" hidden="false" customHeight="true" outlineLevel="0" collapsed="false">
      <c r="A5" s="155" t="s">
        <v>104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</row>
    <row r="6" s="149" customFormat="true" ht="11.25" hidden="false" customHeight="true" outlineLevel="0" collapsed="false">
      <c r="B6" s="150"/>
    </row>
    <row r="7" s="149" customFormat="true" ht="11.25" hidden="false" customHeight="true" outlineLevel="0" collapsed="false">
      <c r="A7" s="157" t="s">
        <v>130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</row>
    <row r="8" s="149" customFormat="true" ht="11.25" hidden="false" customHeight="true" outlineLevel="0" collapsed="false">
      <c r="A8" s="158"/>
      <c r="B8" s="159" t="s">
        <v>111</v>
      </c>
      <c r="C8" s="159"/>
      <c r="D8" s="160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61" t="s">
        <v>147</v>
      </c>
    </row>
    <row r="9" s="170" customFormat="true" ht="13.5" hidden="false" customHeight="true" outlineLevel="0" collapsed="false">
      <c r="A9" s="162"/>
      <c r="B9" s="163"/>
      <c r="C9" s="164" t="s">
        <v>5</v>
      </c>
      <c r="D9" s="165"/>
      <c r="E9" s="166" t="s">
        <v>6</v>
      </c>
      <c r="F9" s="166"/>
      <c r="G9" s="167" t="s">
        <v>7</v>
      </c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8" t="s">
        <v>8</v>
      </c>
      <c r="X9" s="168"/>
      <c r="Y9" s="169" t="s">
        <v>9</v>
      </c>
    </row>
    <row r="10" s="170" customFormat="true" ht="13.5" hidden="false" customHeight="true" outlineLevel="0" collapsed="false">
      <c r="A10" s="162"/>
      <c r="B10" s="171"/>
      <c r="C10" s="164" t="s">
        <v>122</v>
      </c>
      <c r="D10" s="172"/>
      <c r="E10" s="166"/>
      <c r="F10" s="166"/>
      <c r="G10" s="173" t="s">
        <v>11</v>
      </c>
      <c r="H10" s="173"/>
      <c r="I10" s="173" t="s">
        <v>12</v>
      </c>
      <c r="J10" s="173"/>
      <c r="K10" s="173" t="s">
        <v>13</v>
      </c>
      <c r="L10" s="173"/>
      <c r="M10" s="173" t="s">
        <v>14</v>
      </c>
      <c r="N10" s="173"/>
      <c r="O10" s="173" t="s">
        <v>15</v>
      </c>
      <c r="P10" s="173"/>
      <c r="Q10" s="173" t="s">
        <v>16</v>
      </c>
      <c r="R10" s="173"/>
      <c r="S10" s="174" t="s">
        <v>17</v>
      </c>
      <c r="T10" s="174"/>
      <c r="U10" s="174" t="s">
        <v>18</v>
      </c>
      <c r="V10" s="174"/>
      <c r="W10" s="168"/>
      <c r="X10" s="168"/>
      <c r="Y10" s="169" t="s">
        <v>19</v>
      </c>
    </row>
    <row r="11" s="170" customFormat="true" ht="10.5" hidden="false" customHeight="false" outlineLevel="0" collapsed="false">
      <c r="A11" s="175"/>
      <c r="B11" s="176"/>
      <c r="C11" s="177" t="s">
        <v>20</v>
      </c>
      <c r="D11" s="178"/>
      <c r="E11" s="179" t="s">
        <v>21</v>
      </c>
      <c r="F11" s="180" t="s">
        <v>22</v>
      </c>
      <c r="G11" s="180" t="s">
        <v>21</v>
      </c>
      <c r="H11" s="180" t="s">
        <v>22</v>
      </c>
      <c r="I11" s="180" t="s">
        <v>21</v>
      </c>
      <c r="J11" s="180" t="s">
        <v>22</v>
      </c>
      <c r="K11" s="180" t="s">
        <v>21</v>
      </c>
      <c r="L11" s="180" t="s">
        <v>22</v>
      </c>
      <c r="M11" s="180" t="s">
        <v>21</v>
      </c>
      <c r="N11" s="180" t="s">
        <v>22</v>
      </c>
      <c r="O11" s="180" t="s">
        <v>21</v>
      </c>
      <c r="P11" s="180" t="s">
        <v>22</v>
      </c>
      <c r="Q11" s="180" t="s">
        <v>21</v>
      </c>
      <c r="R11" s="180" t="s">
        <v>22</v>
      </c>
      <c r="S11" s="180" t="s">
        <v>21</v>
      </c>
      <c r="T11" s="180" t="s">
        <v>22</v>
      </c>
      <c r="U11" s="180" t="s">
        <v>21</v>
      </c>
      <c r="V11" s="180" t="s">
        <v>22</v>
      </c>
      <c r="W11" s="180" t="s">
        <v>21</v>
      </c>
      <c r="X11" s="180" t="s">
        <v>22</v>
      </c>
      <c r="Y11" s="181" t="s">
        <v>23</v>
      </c>
    </row>
    <row r="12" s="186" customFormat="true" ht="13.5" hidden="false" customHeight="true" outlineLevel="0" collapsed="false">
      <c r="A12" s="182"/>
      <c r="B12" s="183" t="s">
        <v>24</v>
      </c>
      <c r="C12" s="183"/>
      <c r="D12" s="184"/>
      <c r="E12" s="185" t="n">
        <v>8259</v>
      </c>
      <c r="F12" s="185" t="n">
        <v>5301254</v>
      </c>
      <c r="G12" s="185" t="n">
        <v>7967</v>
      </c>
      <c r="H12" s="185" t="n">
        <v>4086882</v>
      </c>
      <c r="I12" s="185" t="n">
        <v>269</v>
      </c>
      <c r="J12" s="185" t="n">
        <v>81414</v>
      </c>
      <c r="K12" s="185" t="n">
        <v>1716</v>
      </c>
      <c r="L12" s="185" t="n">
        <v>335953</v>
      </c>
      <c r="M12" s="185" t="n">
        <v>5058</v>
      </c>
      <c r="N12" s="185" t="n">
        <v>827767</v>
      </c>
      <c r="O12" s="185" t="n">
        <v>291</v>
      </c>
      <c r="P12" s="185" t="n">
        <v>484271</v>
      </c>
      <c r="Q12" s="185" t="n">
        <v>286</v>
      </c>
      <c r="R12" s="185" t="n">
        <v>679613</v>
      </c>
      <c r="S12" s="185" t="n">
        <v>332</v>
      </c>
      <c r="T12" s="185" t="n">
        <v>1290073</v>
      </c>
      <c r="U12" s="185" t="n">
        <v>15</v>
      </c>
      <c r="V12" s="185" t="n">
        <v>387791</v>
      </c>
      <c r="W12" s="185" t="n">
        <v>292</v>
      </c>
      <c r="X12" s="185" t="n">
        <v>1214372</v>
      </c>
      <c r="Y12" s="169" t="s">
        <v>25</v>
      </c>
    </row>
    <row r="13" s="170" customFormat="true" ht="9.75" hidden="false" customHeight="true" outlineLevel="0" collapsed="false">
      <c r="A13" s="162"/>
      <c r="B13" s="157"/>
      <c r="C13" s="187"/>
      <c r="D13" s="165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213"/>
      <c r="X13" s="214"/>
      <c r="Y13" s="169"/>
    </row>
    <row r="14" s="170" customFormat="true" ht="13.5" hidden="false" customHeight="true" outlineLevel="0" collapsed="false">
      <c r="A14" s="162"/>
      <c r="B14" s="215" t="s">
        <v>26</v>
      </c>
      <c r="C14" s="189" t="s">
        <v>27</v>
      </c>
      <c r="D14" s="190"/>
      <c r="E14" s="191" t="n">
        <v>3098</v>
      </c>
      <c r="F14" s="191" t="n">
        <v>355692</v>
      </c>
      <c r="G14" s="192" t="n">
        <v>3074</v>
      </c>
      <c r="H14" s="192" t="n">
        <v>354251</v>
      </c>
      <c r="I14" s="192" t="n">
        <v>53</v>
      </c>
      <c r="J14" s="192" t="n">
        <v>4341</v>
      </c>
      <c r="K14" s="192" t="n">
        <v>858</v>
      </c>
      <c r="L14" s="192" t="n">
        <v>100351</v>
      </c>
      <c r="M14" s="192" t="n">
        <v>2163</v>
      </c>
      <c r="N14" s="192" t="n">
        <v>249559</v>
      </c>
      <c r="O14" s="192" t="n">
        <v>0</v>
      </c>
      <c r="P14" s="192" t="n">
        <v>0</v>
      </c>
      <c r="Q14" s="192" t="n">
        <v>0</v>
      </c>
      <c r="R14" s="192" t="n">
        <v>0</v>
      </c>
      <c r="S14" s="192" t="n">
        <v>0</v>
      </c>
      <c r="T14" s="192" t="n">
        <v>0</v>
      </c>
      <c r="U14" s="192" t="n">
        <v>0</v>
      </c>
      <c r="V14" s="192" t="n">
        <v>0</v>
      </c>
      <c r="W14" s="213" t="n">
        <v>24</v>
      </c>
      <c r="X14" s="214" t="n">
        <v>1441</v>
      </c>
      <c r="Y14" s="169" t="n">
        <v>1</v>
      </c>
    </row>
    <row r="15" s="170" customFormat="true" ht="13.5" hidden="false" customHeight="true" outlineLevel="0" collapsed="false">
      <c r="A15" s="162"/>
      <c r="B15" s="215" t="s">
        <v>29</v>
      </c>
      <c r="C15" s="189" t="s">
        <v>30</v>
      </c>
      <c r="D15" s="190"/>
      <c r="E15" s="192" t="n">
        <v>52</v>
      </c>
      <c r="F15" s="192" t="n">
        <v>736303</v>
      </c>
      <c r="G15" s="192" t="n">
        <v>45</v>
      </c>
      <c r="H15" s="192" t="n">
        <v>610774</v>
      </c>
      <c r="I15" s="192" t="n">
        <v>0</v>
      </c>
      <c r="J15" s="192" t="n">
        <v>0</v>
      </c>
      <c r="K15" s="192" t="n">
        <v>3</v>
      </c>
      <c r="L15" s="192" t="n">
        <v>517</v>
      </c>
      <c r="M15" s="192" t="n">
        <v>2</v>
      </c>
      <c r="N15" s="192" t="n">
        <v>473</v>
      </c>
      <c r="O15" s="192" t="n">
        <v>2</v>
      </c>
      <c r="P15" s="192" t="n">
        <v>8684</v>
      </c>
      <c r="Q15" s="192" t="n">
        <v>10</v>
      </c>
      <c r="R15" s="192" t="n">
        <v>262374</v>
      </c>
      <c r="S15" s="192" t="n">
        <v>20</v>
      </c>
      <c r="T15" s="192" t="n">
        <v>74457</v>
      </c>
      <c r="U15" s="192" t="n">
        <v>8</v>
      </c>
      <c r="V15" s="192" t="n">
        <v>264269</v>
      </c>
      <c r="W15" s="213" t="n">
        <v>7</v>
      </c>
      <c r="X15" s="214" t="n">
        <v>125529</v>
      </c>
      <c r="Y15" s="169" t="n">
        <v>2</v>
      </c>
    </row>
    <row r="16" s="170" customFormat="true" ht="13.5" hidden="false" customHeight="true" outlineLevel="0" collapsed="false">
      <c r="A16" s="162"/>
      <c r="B16" s="215" t="s">
        <v>31</v>
      </c>
      <c r="C16" s="189" t="s">
        <v>32</v>
      </c>
      <c r="D16" s="190"/>
      <c r="E16" s="192" t="n">
        <v>842</v>
      </c>
      <c r="F16" s="192" t="n">
        <v>2337890</v>
      </c>
      <c r="G16" s="192" t="n">
        <v>684</v>
      </c>
      <c r="H16" s="192" t="n">
        <v>1969992</v>
      </c>
      <c r="I16" s="192" t="n">
        <v>19</v>
      </c>
      <c r="J16" s="192" t="n">
        <v>8255</v>
      </c>
      <c r="K16" s="192" t="n">
        <v>13</v>
      </c>
      <c r="L16" s="192" t="n">
        <v>7884</v>
      </c>
      <c r="M16" s="192" t="n">
        <v>66</v>
      </c>
      <c r="N16" s="192" t="n">
        <v>38103</v>
      </c>
      <c r="O16" s="192" t="n">
        <v>82</v>
      </c>
      <c r="P16" s="192" t="n">
        <v>190979</v>
      </c>
      <c r="Q16" s="192" t="n">
        <v>202</v>
      </c>
      <c r="R16" s="192" t="n">
        <v>352577</v>
      </c>
      <c r="S16" s="192" t="n">
        <v>286</v>
      </c>
      <c r="T16" s="192" t="n">
        <v>975341</v>
      </c>
      <c r="U16" s="192" t="n">
        <v>16</v>
      </c>
      <c r="V16" s="192" t="n">
        <v>396853</v>
      </c>
      <c r="W16" s="213" t="n">
        <v>158</v>
      </c>
      <c r="X16" s="214" t="n">
        <v>367898</v>
      </c>
      <c r="Y16" s="169" t="n">
        <v>3</v>
      </c>
    </row>
    <row r="17" s="170" customFormat="true" ht="13.5" hidden="false" customHeight="true" outlineLevel="0" collapsed="false">
      <c r="A17" s="162"/>
      <c r="B17" s="215" t="s">
        <v>33</v>
      </c>
      <c r="C17" s="189" t="s">
        <v>34</v>
      </c>
      <c r="D17" s="190"/>
      <c r="E17" s="192" t="n">
        <v>3992</v>
      </c>
      <c r="F17" s="192" t="n">
        <v>1858310</v>
      </c>
      <c r="G17" s="192" t="n">
        <v>3297</v>
      </c>
      <c r="H17" s="192" t="n">
        <v>1241015</v>
      </c>
      <c r="I17" s="192" t="n">
        <v>354</v>
      </c>
      <c r="J17" s="192" t="n">
        <v>61294</v>
      </c>
      <c r="K17" s="192" t="n">
        <v>520</v>
      </c>
      <c r="L17" s="192" t="n">
        <v>193319</v>
      </c>
      <c r="M17" s="192" t="n">
        <v>2130</v>
      </c>
      <c r="N17" s="192" t="n">
        <v>435583</v>
      </c>
      <c r="O17" s="192" t="n">
        <v>184</v>
      </c>
      <c r="P17" s="192" t="n">
        <v>220173</v>
      </c>
      <c r="Q17" s="192" t="n">
        <v>68</v>
      </c>
      <c r="R17" s="192" t="n">
        <v>69051</v>
      </c>
      <c r="S17" s="192" t="n">
        <v>36</v>
      </c>
      <c r="T17" s="192" t="n">
        <v>109391</v>
      </c>
      <c r="U17" s="192" t="n">
        <v>5</v>
      </c>
      <c r="V17" s="192" t="n">
        <v>152204</v>
      </c>
      <c r="W17" s="213" t="n">
        <v>695</v>
      </c>
      <c r="X17" s="214" t="n">
        <v>617295</v>
      </c>
      <c r="Y17" s="169" t="n">
        <v>4</v>
      </c>
    </row>
    <row r="18" s="170" customFormat="true" ht="13.5" hidden="false" customHeight="true" outlineLevel="0" collapsed="false">
      <c r="A18" s="162"/>
      <c r="B18" s="215" t="s">
        <v>35</v>
      </c>
      <c r="C18" s="189" t="s">
        <v>36</v>
      </c>
      <c r="D18" s="190"/>
      <c r="E18" s="192" t="n">
        <v>8</v>
      </c>
      <c r="F18" s="192" t="n">
        <v>143</v>
      </c>
      <c r="G18" s="192" t="n">
        <v>5</v>
      </c>
      <c r="H18" s="192" t="n">
        <v>109</v>
      </c>
      <c r="I18" s="192" t="n">
        <v>5</v>
      </c>
      <c r="J18" s="192" t="n">
        <v>109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  <c r="S18" s="192" t="n">
        <v>0</v>
      </c>
      <c r="T18" s="192" t="n">
        <v>0</v>
      </c>
      <c r="U18" s="192" t="n">
        <v>0</v>
      </c>
      <c r="V18" s="192" t="n">
        <v>0</v>
      </c>
      <c r="W18" s="213" t="n">
        <v>3</v>
      </c>
      <c r="X18" s="214" t="n">
        <v>34</v>
      </c>
      <c r="Y18" s="169" t="n">
        <v>5</v>
      </c>
    </row>
    <row r="19" s="170" customFormat="true" ht="13.5" hidden="false" customHeight="true" outlineLevel="0" collapsed="false">
      <c r="A19" s="162"/>
      <c r="B19" s="215" t="s">
        <v>37</v>
      </c>
      <c r="C19" s="189" t="s">
        <v>38</v>
      </c>
      <c r="D19" s="190"/>
      <c r="E19" s="192" t="n">
        <v>267</v>
      </c>
      <c r="F19" s="192" t="n">
        <v>12916</v>
      </c>
      <c r="G19" s="192" t="n">
        <v>232</v>
      </c>
      <c r="H19" s="192" t="n">
        <v>11957</v>
      </c>
      <c r="I19" s="192" t="n">
        <v>213</v>
      </c>
      <c r="J19" s="192" t="n">
        <v>8178</v>
      </c>
      <c r="K19" s="192" t="n">
        <v>6</v>
      </c>
      <c r="L19" s="192" t="n">
        <v>835</v>
      </c>
      <c r="M19" s="192" t="n">
        <v>13</v>
      </c>
      <c r="N19" s="192" t="n">
        <v>2944</v>
      </c>
      <c r="O19" s="192" t="n">
        <v>0</v>
      </c>
      <c r="P19" s="192" t="n">
        <v>0</v>
      </c>
      <c r="Q19" s="192" t="n">
        <v>0</v>
      </c>
      <c r="R19" s="192" t="n">
        <v>0</v>
      </c>
      <c r="S19" s="192" t="n">
        <v>0</v>
      </c>
      <c r="T19" s="192" t="n">
        <v>0</v>
      </c>
      <c r="U19" s="192" t="n">
        <v>0</v>
      </c>
      <c r="V19" s="192" t="n">
        <v>0</v>
      </c>
      <c r="W19" s="213" t="n">
        <v>35</v>
      </c>
      <c r="X19" s="214" t="n">
        <v>959</v>
      </c>
      <c r="Y19" s="169" t="n">
        <v>6</v>
      </c>
    </row>
    <row r="20" s="170" customFormat="true" ht="11.25" hidden="false" customHeight="true" outlineLevel="0" collapsed="false">
      <c r="A20" s="162"/>
      <c r="B20" s="215"/>
      <c r="C20" s="189" t="s">
        <v>39</v>
      </c>
      <c r="D20" s="190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213"/>
      <c r="X20" s="214"/>
      <c r="Y20" s="169"/>
    </row>
    <row r="21" s="170" customFormat="true" ht="13.5" hidden="false" customHeight="true" outlineLevel="0" collapsed="false">
      <c r="A21" s="162"/>
      <c r="B21" s="194" t="s">
        <v>26</v>
      </c>
      <c r="C21" s="195" t="s">
        <v>40</v>
      </c>
      <c r="D21" s="190"/>
      <c r="E21" s="192" t="n">
        <v>6435</v>
      </c>
      <c r="F21" s="192" t="n">
        <v>2334618</v>
      </c>
      <c r="G21" s="192" t="n">
        <v>5845</v>
      </c>
      <c r="H21" s="192" t="n">
        <v>2143300</v>
      </c>
      <c r="I21" s="191" t="n">
        <v>21</v>
      </c>
      <c r="J21" s="191" t="n">
        <v>1655</v>
      </c>
      <c r="K21" s="191" t="n">
        <v>1064</v>
      </c>
      <c r="L21" s="191" t="n">
        <v>136749</v>
      </c>
      <c r="M21" s="191" t="n">
        <v>4126</v>
      </c>
      <c r="N21" s="191" t="n">
        <v>519773</v>
      </c>
      <c r="O21" s="191" t="n">
        <v>139</v>
      </c>
      <c r="P21" s="191" t="n">
        <v>76788</v>
      </c>
      <c r="Q21" s="191" t="n">
        <v>200</v>
      </c>
      <c r="R21" s="191" t="n">
        <v>239230</v>
      </c>
      <c r="S21" s="191" t="n">
        <v>281</v>
      </c>
      <c r="T21" s="191" t="n">
        <v>900075</v>
      </c>
      <c r="U21" s="191" t="n">
        <v>14</v>
      </c>
      <c r="V21" s="191" t="n">
        <v>269030</v>
      </c>
      <c r="W21" s="191" t="n">
        <v>590</v>
      </c>
      <c r="X21" s="191" t="n">
        <v>191318</v>
      </c>
      <c r="Y21" s="169" t="n">
        <v>1</v>
      </c>
    </row>
    <row r="22" s="170" customFormat="true" ht="13.5" hidden="false" customHeight="true" outlineLevel="0" collapsed="false">
      <c r="A22" s="162"/>
      <c r="B22" s="194" t="s">
        <v>29</v>
      </c>
      <c r="C22" s="195" t="s">
        <v>41</v>
      </c>
      <c r="D22" s="197"/>
      <c r="E22" s="192" t="n">
        <v>23</v>
      </c>
      <c r="F22" s="192" t="n">
        <v>16355</v>
      </c>
      <c r="G22" s="192" t="n">
        <v>15</v>
      </c>
      <c r="H22" s="192" t="n">
        <v>15255</v>
      </c>
      <c r="I22" s="191" t="n">
        <v>1</v>
      </c>
      <c r="J22" s="191" t="n">
        <v>16</v>
      </c>
      <c r="K22" s="191" t="n">
        <v>4</v>
      </c>
      <c r="L22" s="191" t="n">
        <v>2938</v>
      </c>
      <c r="M22" s="191" t="n">
        <v>4</v>
      </c>
      <c r="N22" s="191" t="n">
        <v>1866</v>
      </c>
      <c r="O22" s="191" t="n">
        <v>1</v>
      </c>
      <c r="P22" s="191" t="n">
        <v>352</v>
      </c>
      <c r="Q22" s="191" t="n">
        <v>3</v>
      </c>
      <c r="R22" s="191" t="n">
        <v>3144</v>
      </c>
      <c r="S22" s="191" t="n">
        <v>2</v>
      </c>
      <c r="T22" s="191" t="n">
        <v>6939</v>
      </c>
      <c r="U22" s="191" t="n">
        <v>0</v>
      </c>
      <c r="V22" s="191" t="n">
        <v>0</v>
      </c>
      <c r="W22" s="191" t="n">
        <v>8</v>
      </c>
      <c r="X22" s="191" t="n">
        <v>1100</v>
      </c>
      <c r="Y22" s="169" t="n">
        <v>2</v>
      </c>
    </row>
    <row r="23" s="170" customFormat="true" ht="13.5" hidden="false" customHeight="true" outlineLevel="0" collapsed="false">
      <c r="A23" s="162"/>
      <c r="B23" s="194" t="s">
        <v>31</v>
      </c>
      <c r="C23" s="195" t="s">
        <v>42</v>
      </c>
      <c r="D23" s="190"/>
      <c r="E23" s="192" t="n">
        <v>242</v>
      </c>
      <c r="F23" s="192" t="n">
        <v>391185</v>
      </c>
      <c r="G23" s="192" t="n">
        <v>228</v>
      </c>
      <c r="H23" s="192" t="n">
        <v>387336</v>
      </c>
      <c r="I23" s="191" t="n">
        <v>0</v>
      </c>
      <c r="J23" s="191" t="n">
        <v>0</v>
      </c>
      <c r="K23" s="191" t="n">
        <v>23</v>
      </c>
      <c r="L23" s="191" t="n">
        <v>4490</v>
      </c>
      <c r="M23" s="191" t="n">
        <v>77</v>
      </c>
      <c r="N23" s="191" t="n">
        <v>19743</v>
      </c>
      <c r="O23" s="191" t="n">
        <v>51</v>
      </c>
      <c r="P23" s="191" t="n">
        <v>23650</v>
      </c>
      <c r="Q23" s="191" t="n">
        <v>34</v>
      </c>
      <c r="R23" s="191" t="n">
        <v>35514</v>
      </c>
      <c r="S23" s="191" t="n">
        <v>38</v>
      </c>
      <c r="T23" s="191" t="n">
        <v>122098</v>
      </c>
      <c r="U23" s="191" t="n">
        <v>5</v>
      </c>
      <c r="V23" s="191" t="n">
        <v>181841</v>
      </c>
      <c r="W23" s="191" t="n">
        <v>14</v>
      </c>
      <c r="X23" s="191" t="n">
        <v>3849</v>
      </c>
      <c r="Y23" s="169" t="n">
        <v>3</v>
      </c>
    </row>
    <row r="24" s="170" customFormat="true" ht="13.5" hidden="false" customHeight="true" outlineLevel="0" collapsed="false">
      <c r="A24" s="162"/>
      <c r="B24" s="194" t="s">
        <v>33</v>
      </c>
      <c r="C24" s="195" t="s">
        <v>43</v>
      </c>
      <c r="D24" s="190"/>
      <c r="E24" s="192" t="n">
        <v>1</v>
      </c>
      <c r="F24" s="192" t="n">
        <v>50</v>
      </c>
      <c r="G24" s="192" t="n">
        <v>1</v>
      </c>
      <c r="H24" s="192" t="n">
        <v>50</v>
      </c>
      <c r="I24" s="191" t="n">
        <v>1</v>
      </c>
      <c r="J24" s="191" t="n">
        <v>5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1" t="n">
        <v>0</v>
      </c>
      <c r="S24" s="191" t="n">
        <v>0</v>
      </c>
      <c r="T24" s="191" t="n">
        <v>0</v>
      </c>
      <c r="U24" s="191" t="n">
        <v>0</v>
      </c>
      <c r="V24" s="191" t="n">
        <v>0</v>
      </c>
      <c r="W24" s="191" t="n">
        <v>0</v>
      </c>
      <c r="X24" s="191" t="n">
        <v>0</v>
      </c>
      <c r="Y24" s="169" t="n">
        <v>4</v>
      </c>
    </row>
    <row r="25" s="170" customFormat="true" ht="13.5" hidden="false" customHeight="true" outlineLevel="0" collapsed="false">
      <c r="A25" s="162"/>
      <c r="B25" s="194" t="s">
        <v>35</v>
      </c>
      <c r="C25" s="195" t="s">
        <v>132</v>
      </c>
      <c r="D25" s="190"/>
      <c r="E25" s="192" t="n">
        <v>35</v>
      </c>
      <c r="F25" s="192" t="n">
        <v>13160</v>
      </c>
      <c r="G25" s="192" t="n">
        <v>31</v>
      </c>
      <c r="H25" s="192" t="n">
        <v>12338</v>
      </c>
      <c r="I25" s="191" t="n">
        <v>8</v>
      </c>
      <c r="J25" s="191" t="n">
        <v>618</v>
      </c>
      <c r="K25" s="191" t="n">
        <v>12</v>
      </c>
      <c r="L25" s="191" t="n">
        <v>3013</v>
      </c>
      <c r="M25" s="191" t="n">
        <v>6</v>
      </c>
      <c r="N25" s="191" t="n">
        <v>3425</v>
      </c>
      <c r="O25" s="191" t="n">
        <v>4</v>
      </c>
      <c r="P25" s="191" t="n">
        <v>2737</v>
      </c>
      <c r="Q25" s="191" t="n">
        <v>0</v>
      </c>
      <c r="R25" s="191" t="n">
        <v>0</v>
      </c>
      <c r="S25" s="191" t="n">
        <v>1</v>
      </c>
      <c r="T25" s="191" t="n">
        <v>2545</v>
      </c>
      <c r="U25" s="191" t="n">
        <v>0</v>
      </c>
      <c r="V25" s="191" t="n">
        <v>0</v>
      </c>
      <c r="W25" s="191" t="n">
        <v>4</v>
      </c>
      <c r="X25" s="191" t="n">
        <v>822</v>
      </c>
      <c r="Y25" s="169" t="n">
        <v>5</v>
      </c>
    </row>
    <row r="26" s="170" customFormat="true" ht="13.5" hidden="false" customHeight="true" outlineLevel="0" collapsed="false">
      <c r="A26" s="162"/>
      <c r="B26" s="194" t="s">
        <v>37</v>
      </c>
      <c r="C26" s="195" t="s">
        <v>45</v>
      </c>
      <c r="D26" s="190"/>
      <c r="E26" s="192" t="n">
        <v>146</v>
      </c>
      <c r="F26" s="192" t="n">
        <v>166461</v>
      </c>
      <c r="G26" s="192" t="n">
        <v>100</v>
      </c>
      <c r="H26" s="192" t="n">
        <v>119540</v>
      </c>
      <c r="I26" s="191" t="n">
        <v>33</v>
      </c>
      <c r="J26" s="191" t="n">
        <v>6837</v>
      </c>
      <c r="K26" s="191" t="n">
        <v>34</v>
      </c>
      <c r="L26" s="191" t="n">
        <v>57913</v>
      </c>
      <c r="M26" s="191" t="n">
        <v>15</v>
      </c>
      <c r="N26" s="191" t="n">
        <v>5453</v>
      </c>
      <c r="O26" s="191" t="n">
        <v>15</v>
      </c>
      <c r="P26" s="191" t="n">
        <v>16303</v>
      </c>
      <c r="Q26" s="191" t="n">
        <v>0</v>
      </c>
      <c r="R26" s="191" t="n">
        <v>0</v>
      </c>
      <c r="S26" s="191" t="n">
        <v>2</v>
      </c>
      <c r="T26" s="191" t="n">
        <v>8611</v>
      </c>
      <c r="U26" s="191" t="n">
        <v>1</v>
      </c>
      <c r="V26" s="191" t="n">
        <v>24423</v>
      </c>
      <c r="W26" s="191" t="n">
        <v>46</v>
      </c>
      <c r="X26" s="191" t="n">
        <v>46921</v>
      </c>
      <c r="Y26" s="169" t="n">
        <v>6</v>
      </c>
    </row>
    <row r="27" s="170" customFormat="true" ht="13.5" hidden="false" customHeight="true" outlineLevel="0" collapsed="false">
      <c r="A27" s="162"/>
      <c r="B27" s="194" t="s">
        <v>46</v>
      </c>
      <c r="C27" s="195" t="s">
        <v>47</v>
      </c>
      <c r="D27" s="190"/>
      <c r="E27" s="192" t="n">
        <v>27</v>
      </c>
      <c r="F27" s="192" t="n">
        <v>98970</v>
      </c>
      <c r="G27" s="192" t="n">
        <v>9</v>
      </c>
      <c r="H27" s="192" t="n">
        <v>80733</v>
      </c>
      <c r="I27" s="191" t="n">
        <v>4</v>
      </c>
      <c r="J27" s="191" t="n">
        <v>1303</v>
      </c>
      <c r="K27" s="191" t="n">
        <v>2</v>
      </c>
      <c r="L27" s="191" t="n">
        <v>672</v>
      </c>
      <c r="M27" s="191" t="n">
        <v>3</v>
      </c>
      <c r="N27" s="191" t="n">
        <v>78758</v>
      </c>
      <c r="O27" s="191" t="n">
        <v>0</v>
      </c>
      <c r="P27" s="191" t="n">
        <v>0</v>
      </c>
      <c r="Q27" s="191" t="n">
        <v>0</v>
      </c>
      <c r="R27" s="191" t="n">
        <v>0</v>
      </c>
      <c r="S27" s="191" t="n">
        <v>0</v>
      </c>
      <c r="T27" s="191" t="n">
        <v>0</v>
      </c>
      <c r="U27" s="191" t="n">
        <v>0</v>
      </c>
      <c r="V27" s="191" t="n">
        <v>0</v>
      </c>
      <c r="W27" s="191" t="n">
        <v>18</v>
      </c>
      <c r="X27" s="191" t="n">
        <v>18237</v>
      </c>
      <c r="Y27" s="169" t="n">
        <v>7</v>
      </c>
    </row>
    <row r="28" s="170" customFormat="true" ht="13.5" hidden="false" customHeight="true" outlineLevel="0" collapsed="false">
      <c r="A28" s="162"/>
      <c r="B28" s="194" t="s">
        <v>48</v>
      </c>
      <c r="C28" s="195" t="s">
        <v>49</v>
      </c>
      <c r="D28" s="190"/>
      <c r="E28" s="192" t="n">
        <v>145</v>
      </c>
      <c r="F28" s="192" t="n">
        <v>7745</v>
      </c>
      <c r="G28" s="192" t="n">
        <v>143</v>
      </c>
      <c r="H28" s="192" t="n">
        <v>6322</v>
      </c>
      <c r="I28" s="191" t="n">
        <v>134</v>
      </c>
      <c r="J28" s="191" t="n">
        <v>3614</v>
      </c>
      <c r="K28" s="191" t="n">
        <v>7</v>
      </c>
      <c r="L28" s="191" t="n">
        <v>1133</v>
      </c>
      <c r="M28" s="191" t="n">
        <v>1</v>
      </c>
      <c r="N28" s="191" t="n">
        <v>233</v>
      </c>
      <c r="O28" s="191" t="n">
        <v>0</v>
      </c>
      <c r="P28" s="191" t="n">
        <v>0</v>
      </c>
      <c r="Q28" s="191" t="n">
        <v>1</v>
      </c>
      <c r="R28" s="191" t="n">
        <v>1342</v>
      </c>
      <c r="S28" s="191" t="n">
        <v>0</v>
      </c>
      <c r="T28" s="191" t="n">
        <v>0</v>
      </c>
      <c r="U28" s="191" t="n">
        <v>0</v>
      </c>
      <c r="V28" s="191" t="n">
        <v>0</v>
      </c>
      <c r="W28" s="191" t="n">
        <v>2</v>
      </c>
      <c r="X28" s="191" t="n">
        <v>1423</v>
      </c>
      <c r="Y28" s="169" t="n">
        <v>8</v>
      </c>
    </row>
    <row r="29" s="170" customFormat="true" ht="13.5" hidden="false" customHeight="true" outlineLevel="0" collapsed="false">
      <c r="A29" s="162"/>
      <c r="B29" s="194" t="s">
        <v>50</v>
      </c>
      <c r="C29" s="195" t="s">
        <v>51</v>
      </c>
      <c r="D29" s="190"/>
      <c r="E29" s="192" t="n">
        <v>60</v>
      </c>
      <c r="F29" s="192" t="n">
        <v>811983</v>
      </c>
      <c r="G29" s="192" t="n">
        <v>40</v>
      </c>
      <c r="H29" s="192" t="n">
        <v>482150</v>
      </c>
      <c r="I29" s="191" t="n">
        <v>21</v>
      </c>
      <c r="J29" s="191" t="n">
        <v>6693</v>
      </c>
      <c r="K29" s="191" t="n">
        <v>5</v>
      </c>
      <c r="L29" s="191" t="n">
        <v>1867</v>
      </c>
      <c r="M29" s="191" t="n">
        <v>5</v>
      </c>
      <c r="N29" s="191" t="n">
        <v>4868</v>
      </c>
      <c r="O29" s="191" t="n">
        <v>5</v>
      </c>
      <c r="P29" s="191" t="n">
        <v>204261</v>
      </c>
      <c r="Q29" s="191" t="n">
        <v>4</v>
      </c>
      <c r="R29" s="191" t="n">
        <v>264461</v>
      </c>
      <c r="S29" s="191" t="n">
        <v>0</v>
      </c>
      <c r="T29" s="191" t="n">
        <v>0</v>
      </c>
      <c r="U29" s="191" t="n">
        <v>0</v>
      </c>
      <c r="V29" s="191" t="n">
        <v>0</v>
      </c>
      <c r="W29" s="191" t="n">
        <v>20</v>
      </c>
      <c r="X29" s="191" t="n">
        <v>329833</v>
      </c>
      <c r="Y29" s="169" t="n">
        <v>9</v>
      </c>
    </row>
    <row r="30" s="170" customFormat="true" ht="13.5" hidden="false" customHeight="true" outlineLevel="0" collapsed="false">
      <c r="A30" s="162"/>
      <c r="B30" s="194" t="s">
        <v>148</v>
      </c>
      <c r="C30" s="195" t="s">
        <v>100</v>
      </c>
      <c r="D30" s="190"/>
      <c r="E30" s="192" t="n">
        <v>160</v>
      </c>
      <c r="F30" s="192" t="n">
        <v>427439</v>
      </c>
      <c r="G30" s="192" t="n">
        <v>136</v>
      </c>
      <c r="H30" s="192" t="n">
        <v>114642</v>
      </c>
      <c r="I30" s="191" t="n">
        <v>57</v>
      </c>
      <c r="J30" s="191" t="n">
        <v>32532</v>
      </c>
      <c r="K30" s="191" t="n">
        <v>30</v>
      </c>
      <c r="L30" s="191" t="n">
        <v>19068</v>
      </c>
      <c r="M30" s="191" t="n">
        <v>25</v>
      </c>
      <c r="N30" s="191" t="n">
        <v>29166</v>
      </c>
      <c r="O30" s="191" t="n">
        <v>18</v>
      </c>
      <c r="P30" s="191" t="n">
        <v>22513</v>
      </c>
      <c r="Q30" s="191" t="n">
        <v>6</v>
      </c>
      <c r="R30" s="191" t="n">
        <v>11363</v>
      </c>
      <c r="S30" s="191" t="n">
        <v>0</v>
      </c>
      <c r="T30" s="191" t="n">
        <v>0</v>
      </c>
      <c r="U30" s="191" t="n">
        <v>0</v>
      </c>
      <c r="V30" s="191" t="n">
        <v>0</v>
      </c>
      <c r="W30" s="191" t="n">
        <v>24</v>
      </c>
      <c r="X30" s="191" t="n">
        <v>312797</v>
      </c>
      <c r="Y30" s="169" t="n">
        <v>10</v>
      </c>
    </row>
    <row r="31" s="170" customFormat="true" ht="13.5" hidden="false" customHeight="true" outlineLevel="0" collapsed="false">
      <c r="A31" s="162"/>
      <c r="B31" s="194" t="s">
        <v>149</v>
      </c>
      <c r="C31" s="195" t="s">
        <v>101</v>
      </c>
      <c r="D31" s="190"/>
      <c r="E31" s="192" t="n">
        <v>7</v>
      </c>
      <c r="F31" s="192" t="n">
        <v>97657</v>
      </c>
      <c r="G31" s="192" t="n">
        <v>7</v>
      </c>
      <c r="H31" s="192" t="n">
        <v>97657</v>
      </c>
      <c r="I31" s="191" t="n">
        <v>1</v>
      </c>
      <c r="J31" s="191" t="n">
        <v>12</v>
      </c>
      <c r="K31" s="191" t="n">
        <v>1</v>
      </c>
      <c r="L31" s="191" t="n">
        <v>665</v>
      </c>
      <c r="M31" s="191" t="n">
        <v>2</v>
      </c>
      <c r="N31" s="191" t="n">
        <v>2511</v>
      </c>
      <c r="O31" s="191" t="n">
        <v>1</v>
      </c>
      <c r="P31" s="191" t="n">
        <v>996</v>
      </c>
      <c r="Q31" s="191" t="n">
        <v>0</v>
      </c>
      <c r="R31" s="191" t="n">
        <v>0</v>
      </c>
      <c r="S31" s="191" t="n">
        <v>0</v>
      </c>
      <c r="T31" s="191" t="n">
        <v>0</v>
      </c>
      <c r="U31" s="191" t="n">
        <v>2</v>
      </c>
      <c r="V31" s="191" t="n">
        <v>93473</v>
      </c>
      <c r="W31" s="191" t="n">
        <v>0</v>
      </c>
      <c r="X31" s="191" t="n">
        <v>0</v>
      </c>
      <c r="Y31" s="169" t="n">
        <v>11</v>
      </c>
    </row>
    <row r="32" s="170" customFormat="true" ht="13.5" hidden="false" customHeight="true" outlineLevel="0" collapsed="false">
      <c r="A32" s="162"/>
      <c r="B32" s="194" t="s">
        <v>150</v>
      </c>
      <c r="C32" s="195" t="s">
        <v>57</v>
      </c>
      <c r="D32" s="190"/>
      <c r="E32" s="192" t="n">
        <v>200</v>
      </c>
      <c r="F32" s="192" t="n">
        <v>428398</v>
      </c>
      <c r="G32" s="192" t="n">
        <v>193</v>
      </c>
      <c r="H32" s="192" t="n">
        <v>346803</v>
      </c>
      <c r="I32" s="191" t="n">
        <v>27</v>
      </c>
      <c r="J32" s="191" t="n">
        <v>3626</v>
      </c>
      <c r="K32" s="191" t="n">
        <v>90</v>
      </c>
      <c r="L32" s="191" t="n">
        <v>28238</v>
      </c>
      <c r="M32" s="191" t="n">
        <v>47</v>
      </c>
      <c r="N32" s="191" t="n">
        <v>17743</v>
      </c>
      <c r="O32" s="191" t="n">
        <v>9</v>
      </c>
      <c r="P32" s="191" t="n">
        <v>3688</v>
      </c>
      <c r="Q32" s="191" t="n">
        <v>7</v>
      </c>
      <c r="R32" s="191" t="n">
        <v>13757</v>
      </c>
      <c r="S32" s="191" t="n">
        <v>8</v>
      </c>
      <c r="T32" s="191" t="n">
        <v>63450</v>
      </c>
      <c r="U32" s="191" t="n">
        <v>5</v>
      </c>
      <c r="V32" s="191" t="n">
        <v>216301</v>
      </c>
      <c r="W32" s="191" t="n">
        <v>7</v>
      </c>
      <c r="X32" s="191" t="n">
        <v>81595</v>
      </c>
      <c r="Y32" s="169" t="n">
        <v>12</v>
      </c>
    </row>
    <row r="33" s="170" customFormat="true" ht="13.5" hidden="false" customHeight="true" outlineLevel="0" collapsed="false">
      <c r="A33" s="162"/>
      <c r="B33" s="194" t="s">
        <v>151</v>
      </c>
      <c r="C33" s="195" t="s">
        <v>133</v>
      </c>
      <c r="D33" s="190"/>
      <c r="E33" s="192" t="n">
        <v>58</v>
      </c>
      <c r="F33" s="192" t="n">
        <v>60884</v>
      </c>
      <c r="G33" s="192" t="n">
        <v>54</v>
      </c>
      <c r="H33" s="192" t="n">
        <v>59820</v>
      </c>
      <c r="I33" s="191" t="n">
        <v>15</v>
      </c>
      <c r="J33" s="191" t="n">
        <v>2555</v>
      </c>
      <c r="K33" s="191" t="n">
        <v>17</v>
      </c>
      <c r="L33" s="191" t="n">
        <v>3727</v>
      </c>
      <c r="M33" s="191" t="n">
        <v>8</v>
      </c>
      <c r="N33" s="191" t="n">
        <v>2053</v>
      </c>
      <c r="O33" s="191" t="n">
        <v>4</v>
      </c>
      <c r="P33" s="191" t="n">
        <v>4404</v>
      </c>
      <c r="Q33" s="191" t="n">
        <v>4</v>
      </c>
      <c r="R33" s="191" t="n">
        <v>5635</v>
      </c>
      <c r="S33" s="191" t="n">
        <v>5</v>
      </c>
      <c r="T33" s="191" t="n">
        <v>28162</v>
      </c>
      <c r="U33" s="191" t="n">
        <v>1</v>
      </c>
      <c r="V33" s="191" t="n">
        <v>13284</v>
      </c>
      <c r="W33" s="191" t="n">
        <v>4</v>
      </c>
      <c r="X33" s="191" t="n">
        <v>1064</v>
      </c>
      <c r="Y33" s="169" t="n">
        <v>13</v>
      </c>
    </row>
    <row r="34" s="170" customFormat="true" ht="13.5" hidden="false" customHeight="true" outlineLevel="0" collapsed="false">
      <c r="A34" s="162"/>
      <c r="B34" s="194" t="s">
        <v>152</v>
      </c>
      <c r="C34" s="195" t="s">
        <v>61</v>
      </c>
      <c r="D34" s="190"/>
      <c r="E34" s="192" t="n">
        <v>90</v>
      </c>
      <c r="F34" s="192" t="n">
        <v>71169</v>
      </c>
      <c r="G34" s="192" t="n">
        <v>56</v>
      </c>
      <c r="H34" s="192" t="n">
        <v>63521</v>
      </c>
      <c r="I34" s="191" t="n">
        <v>7</v>
      </c>
      <c r="J34" s="191" t="n">
        <v>1950</v>
      </c>
      <c r="K34" s="191" t="n">
        <v>20</v>
      </c>
      <c r="L34" s="191" t="n">
        <v>7649</v>
      </c>
      <c r="M34" s="191" t="n">
        <v>15</v>
      </c>
      <c r="N34" s="191" t="n">
        <v>11043</v>
      </c>
      <c r="O34" s="191" t="n">
        <v>7</v>
      </c>
      <c r="P34" s="191" t="n">
        <v>18044</v>
      </c>
      <c r="Q34" s="191" t="n">
        <v>5</v>
      </c>
      <c r="R34" s="191" t="n">
        <v>17643</v>
      </c>
      <c r="S34" s="191" t="n">
        <v>2</v>
      </c>
      <c r="T34" s="191" t="n">
        <v>7192</v>
      </c>
      <c r="U34" s="191" t="n">
        <v>0</v>
      </c>
      <c r="V34" s="191" t="n">
        <v>0</v>
      </c>
      <c r="W34" s="191" t="n">
        <v>34</v>
      </c>
      <c r="X34" s="191" t="n">
        <v>7648</v>
      </c>
      <c r="Y34" s="169" t="n">
        <v>14</v>
      </c>
    </row>
    <row r="35" s="170" customFormat="true" ht="13.5" hidden="false" customHeight="true" outlineLevel="0" collapsed="false">
      <c r="A35" s="162"/>
      <c r="B35" s="194" t="s">
        <v>153</v>
      </c>
      <c r="C35" s="195" t="s">
        <v>60</v>
      </c>
      <c r="D35" s="190"/>
      <c r="E35" s="192" t="n">
        <v>105</v>
      </c>
      <c r="F35" s="192" t="n">
        <v>136018</v>
      </c>
      <c r="G35" s="192" t="n">
        <v>48</v>
      </c>
      <c r="H35" s="192" t="n">
        <v>85466</v>
      </c>
      <c r="I35" s="191" t="n">
        <v>20</v>
      </c>
      <c r="J35" s="191" t="n">
        <v>1925</v>
      </c>
      <c r="K35" s="191" t="n">
        <v>17</v>
      </c>
      <c r="L35" s="191" t="n">
        <v>9772</v>
      </c>
      <c r="M35" s="191" t="n">
        <v>3</v>
      </c>
      <c r="N35" s="191" t="n">
        <v>1824</v>
      </c>
      <c r="O35" s="191" t="n">
        <v>3</v>
      </c>
      <c r="P35" s="191" t="n">
        <v>33314</v>
      </c>
      <c r="Q35" s="191" t="n">
        <v>4</v>
      </c>
      <c r="R35" s="191" t="n">
        <v>34281</v>
      </c>
      <c r="S35" s="191" t="n">
        <v>1</v>
      </c>
      <c r="T35" s="191" t="n">
        <v>4350</v>
      </c>
      <c r="U35" s="191" t="n">
        <v>0</v>
      </c>
      <c r="V35" s="191" t="n">
        <v>0</v>
      </c>
      <c r="W35" s="191" t="n">
        <v>57</v>
      </c>
      <c r="X35" s="191" t="n">
        <v>50552</v>
      </c>
      <c r="Y35" s="169" t="n">
        <v>15</v>
      </c>
    </row>
    <row r="36" s="170" customFormat="true" ht="13.5" hidden="false" customHeight="true" outlineLevel="0" collapsed="false">
      <c r="A36" s="162"/>
      <c r="B36" s="194" t="s">
        <v>154</v>
      </c>
      <c r="C36" s="195" t="s">
        <v>63</v>
      </c>
      <c r="D36" s="190"/>
      <c r="E36" s="192" t="n">
        <v>467</v>
      </c>
      <c r="F36" s="192" t="n">
        <v>190043</v>
      </c>
      <c r="G36" s="192" t="n">
        <v>397</v>
      </c>
      <c r="H36" s="192" t="n">
        <v>128465</v>
      </c>
      <c r="I36" s="191" t="n">
        <v>272</v>
      </c>
      <c r="J36" s="191" t="n">
        <v>17582</v>
      </c>
      <c r="K36" s="191" t="n">
        <v>68</v>
      </c>
      <c r="L36" s="191" t="n">
        <v>22564</v>
      </c>
      <c r="M36" s="191" t="n">
        <v>36</v>
      </c>
      <c r="N36" s="191" t="n">
        <v>27965</v>
      </c>
      <c r="O36" s="191" t="n">
        <v>9</v>
      </c>
      <c r="P36" s="191" t="n">
        <v>5161</v>
      </c>
      <c r="Q36" s="191" t="n">
        <v>9</v>
      </c>
      <c r="R36" s="191" t="n">
        <v>24452</v>
      </c>
      <c r="S36" s="191" t="n">
        <v>2</v>
      </c>
      <c r="T36" s="191" t="n">
        <v>15767</v>
      </c>
      <c r="U36" s="191" t="n">
        <v>1</v>
      </c>
      <c r="V36" s="191" t="n">
        <v>14974</v>
      </c>
      <c r="W36" s="191" t="n">
        <v>70</v>
      </c>
      <c r="X36" s="191" t="n">
        <v>61578</v>
      </c>
      <c r="Y36" s="169" t="n">
        <v>16</v>
      </c>
    </row>
    <row r="37" s="170" customFormat="true" ht="13.5" hidden="false" customHeight="true" outlineLevel="0" collapsed="false">
      <c r="A37" s="162"/>
      <c r="B37" s="194" t="s">
        <v>155</v>
      </c>
      <c r="C37" s="195" t="s">
        <v>65</v>
      </c>
      <c r="D37" s="190"/>
      <c r="E37" s="192" t="n">
        <v>50</v>
      </c>
      <c r="F37" s="192" t="n">
        <v>48759</v>
      </c>
      <c r="G37" s="192" t="n">
        <v>30</v>
      </c>
      <c r="H37" s="192" t="n">
        <v>44459</v>
      </c>
      <c r="I37" s="191" t="n">
        <v>18</v>
      </c>
      <c r="J37" s="191" t="n">
        <v>968</v>
      </c>
      <c r="K37" s="191" t="n">
        <v>6</v>
      </c>
      <c r="L37" s="191" t="n">
        <v>2448</v>
      </c>
      <c r="M37" s="191" t="n">
        <v>1</v>
      </c>
      <c r="N37" s="191" t="n">
        <v>238</v>
      </c>
      <c r="O37" s="191" t="n">
        <v>2</v>
      </c>
      <c r="P37" s="191" t="n">
        <v>7625</v>
      </c>
      <c r="Q37" s="191" t="n">
        <v>3</v>
      </c>
      <c r="R37" s="191" t="n">
        <v>33180</v>
      </c>
      <c r="S37" s="191" t="n">
        <v>0</v>
      </c>
      <c r="T37" s="191" t="n">
        <v>0</v>
      </c>
      <c r="U37" s="191" t="n">
        <v>0</v>
      </c>
      <c r="V37" s="191" t="n">
        <v>0</v>
      </c>
      <c r="W37" s="191" t="n">
        <v>20</v>
      </c>
      <c r="X37" s="191" t="n">
        <v>4300</v>
      </c>
      <c r="Y37" s="169" t="n">
        <v>17</v>
      </c>
    </row>
    <row r="38" s="170" customFormat="true" ht="13.5" hidden="false" customHeight="true" outlineLevel="0" collapsed="false">
      <c r="A38" s="162"/>
      <c r="B38" s="194" t="s">
        <v>156</v>
      </c>
      <c r="C38" s="195" t="s">
        <v>67</v>
      </c>
      <c r="D38" s="190"/>
      <c r="E38" s="192" t="n">
        <v>8</v>
      </c>
      <c r="F38" s="192" t="n">
        <v>360</v>
      </c>
      <c r="G38" s="192" t="n">
        <v>4</v>
      </c>
      <c r="H38" s="192" t="n">
        <v>241</v>
      </c>
      <c r="I38" s="191" t="n">
        <v>4</v>
      </c>
      <c r="J38" s="191" t="n">
        <v>241</v>
      </c>
      <c r="K38" s="191" t="n">
        <v>0</v>
      </c>
      <c r="L38" s="191" t="n">
        <v>0</v>
      </c>
      <c r="M38" s="191" t="n">
        <v>0</v>
      </c>
      <c r="N38" s="191" t="n">
        <v>0</v>
      </c>
      <c r="O38" s="191" t="n">
        <v>0</v>
      </c>
      <c r="P38" s="191" t="n">
        <v>0</v>
      </c>
      <c r="Q38" s="191" t="n">
        <v>0</v>
      </c>
      <c r="R38" s="191" t="n">
        <v>0</v>
      </c>
      <c r="S38" s="191" t="n">
        <v>0</v>
      </c>
      <c r="T38" s="191" t="n">
        <v>0</v>
      </c>
      <c r="U38" s="191" t="n">
        <v>0</v>
      </c>
      <c r="V38" s="191" t="n">
        <v>0</v>
      </c>
      <c r="W38" s="191" t="n">
        <v>4</v>
      </c>
      <c r="X38" s="191" t="n">
        <v>119</v>
      </c>
      <c r="Y38" s="169" t="n">
        <v>18</v>
      </c>
    </row>
    <row r="39" s="170" customFormat="true" ht="10.5" hidden="false" customHeight="true" outlineLevel="0" collapsed="false">
      <c r="A39" s="162"/>
      <c r="B39" s="215"/>
      <c r="C39" s="163"/>
      <c r="D39" s="190"/>
      <c r="E39" s="192"/>
      <c r="F39" s="192"/>
      <c r="G39" s="192"/>
      <c r="H39" s="192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69"/>
    </row>
    <row r="40" s="170" customFormat="true" ht="13.5" hidden="false" customHeight="true" outlineLevel="0" collapsed="false">
      <c r="A40" s="162"/>
      <c r="B40" s="215" t="s">
        <v>26</v>
      </c>
      <c r="C40" s="189" t="s">
        <v>68</v>
      </c>
      <c r="D40" s="190"/>
      <c r="E40" s="192" t="n">
        <v>229</v>
      </c>
      <c r="F40" s="192" t="n">
        <v>884094</v>
      </c>
      <c r="G40" s="192" t="n">
        <v>192</v>
      </c>
      <c r="H40" s="192" t="n">
        <v>308826</v>
      </c>
      <c r="I40" s="192" t="n">
        <v>19</v>
      </c>
      <c r="J40" s="192" t="n">
        <v>2879</v>
      </c>
      <c r="K40" s="192" t="n">
        <v>24</v>
      </c>
      <c r="L40" s="192" t="n">
        <v>4626</v>
      </c>
      <c r="M40" s="192" t="n">
        <v>58</v>
      </c>
      <c r="N40" s="192" t="n">
        <v>10126</v>
      </c>
      <c r="O40" s="192" t="n">
        <v>15</v>
      </c>
      <c r="P40" s="192" t="n">
        <v>7840</v>
      </c>
      <c r="Q40" s="192" t="n">
        <v>31</v>
      </c>
      <c r="R40" s="192" t="n">
        <v>45883</v>
      </c>
      <c r="S40" s="192" t="n">
        <v>41</v>
      </c>
      <c r="T40" s="192" t="n">
        <v>95762</v>
      </c>
      <c r="U40" s="192" t="n">
        <v>4</v>
      </c>
      <c r="V40" s="192" t="n">
        <v>141710</v>
      </c>
      <c r="W40" s="192" t="n">
        <v>37</v>
      </c>
      <c r="X40" s="192" t="n">
        <v>575268</v>
      </c>
      <c r="Y40" s="169" t="n">
        <v>1</v>
      </c>
    </row>
    <row r="41" s="170" customFormat="true" ht="13.5" hidden="false" customHeight="true" outlineLevel="0" collapsed="false">
      <c r="A41" s="162"/>
      <c r="B41" s="215" t="s">
        <v>29</v>
      </c>
      <c r="C41" s="164" t="s">
        <v>69</v>
      </c>
      <c r="D41" s="197"/>
      <c r="E41" s="192" t="n">
        <v>234</v>
      </c>
      <c r="F41" s="192" t="n">
        <v>67906</v>
      </c>
      <c r="G41" s="192" t="n">
        <v>218</v>
      </c>
      <c r="H41" s="192" t="n">
        <v>63343</v>
      </c>
      <c r="I41" s="192" t="n">
        <v>3</v>
      </c>
      <c r="J41" s="192" t="n">
        <v>415</v>
      </c>
      <c r="K41" s="192" t="n">
        <v>33</v>
      </c>
      <c r="L41" s="192" t="n">
        <v>5330</v>
      </c>
      <c r="M41" s="192" t="n">
        <v>150</v>
      </c>
      <c r="N41" s="192" t="n">
        <v>21980</v>
      </c>
      <c r="O41" s="192" t="n">
        <v>13</v>
      </c>
      <c r="P41" s="192" t="n">
        <v>7109</v>
      </c>
      <c r="Q41" s="192" t="n">
        <v>14</v>
      </c>
      <c r="R41" s="192" t="n">
        <v>22199</v>
      </c>
      <c r="S41" s="192" t="n">
        <v>5</v>
      </c>
      <c r="T41" s="192" t="n">
        <v>6310</v>
      </c>
      <c r="U41" s="192" t="n">
        <v>0</v>
      </c>
      <c r="V41" s="192" t="n">
        <v>0</v>
      </c>
      <c r="W41" s="192" t="n">
        <v>16</v>
      </c>
      <c r="X41" s="192" t="n">
        <v>4563</v>
      </c>
      <c r="Y41" s="169" t="n">
        <v>2</v>
      </c>
    </row>
    <row r="42" s="170" customFormat="true" ht="13.5" hidden="false" customHeight="true" outlineLevel="0" collapsed="false">
      <c r="A42" s="162"/>
      <c r="B42" s="215" t="s">
        <v>31</v>
      </c>
      <c r="C42" s="189" t="s">
        <v>70</v>
      </c>
      <c r="D42" s="190"/>
      <c r="E42" s="192" t="n">
        <v>139</v>
      </c>
      <c r="F42" s="192" t="n">
        <v>143660</v>
      </c>
      <c r="G42" s="192" t="n">
        <v>122</v>
      </c>
      <c r="H42" s="192" t="n">
        <v>136843</v>
      </c>
      <c r="I42" s="192" t="n">
        <v>5</v>
      </c>
      <c r="J42" s="192" t="n">
        <v>588</v>
      </c>
      <c r="K42" s="192" t="n">
        <v>15</v>
      </c>
      <c r="L42" s="192" t="n">
        <v>3510</v>
      </c>
      <c r="M42" s="192" t="n">
        <v>74</v>
      </c>
      <c r="N42" s="192" t="n">
        <v>12129</v>
      </c>
      <c r="O42" s="192" t="n">
        <v>7</v>
      </c>
      <c r="P42" s="192" t="n">
        <v>9072</v>
      </c>
      <c r="Q42" s="192" t="n">
        <v>9</v>
      </c>
      <c r="R42" s="192" t="n">
        <v>8009</v>
      </c>
      <c r="S42" s="192" t="n">
        <v>10</v>
      </c>
      <c r="T42" s="192" t="n">
        <v>43654</v>
      </c>
      <c r="U42" s="192" t="n">
        <v>2</v>
      </c>
      <c r="V42" s="192" t="n">
        <v>59881</v>
      </c>
      <c r="W42" s="192" t="n">
        <v>17</v>
      </c>
      <c r="X42" s="192" t="n">
        <v>6817</v>
      </c>
      <c r="Y42" s="169" t="n">
        <v>3</v>
      </c>
    </row>
    <row r="43" s="170" customFormat="true" ht="13.5" hidden="false" customHeight="true" outlineLevel="0" collapsed="false">
      <c r="A43" s="162"/>
      <c r="B43" s="215" t="s">
        <v>33</v>
      </c>
      <c r="C43" s="189" t="s">
        <v>71</v>
      </c>
      <c r="D43" s="190"/>
      <c r="E43" s="192" t="n">
        <v>269</v>
      </c>
      <c r="F43" s="192" t="n">
        <v>442846</v>
      </c>
      <c r="G43" s="192" t="n">
        <v>205</v>
      </c>
      <c r="H43" s="192" t="n">
        <v>407455</v>
      </c>
      <c r="I43" s="192" t="n">
        <v>24</v>
      </c>
      <c r="J43" s="192" t="n">
        <v>21667</v>
      </c>
      <c r="K43" s="192" t="n">
        <v>41</v>
      </c>
      <c r="L43" s="192" t="n">
        <v>16034</v>
      </c>
      <c r="M43" s="192" t="n">
        <v>125</v>
      </c>
      <c r="N43" s="192" t="n">
        <v>22578</v>
      </c>
      <c r="O43" s="192" t="n">
        <v>6</v>
      </c>
      <c r="P43" s="192" t="n">
        <v>29013</v>
      </c>
      <c r="Q43" s="192" t="n">
        <v>4</v>
      </c>
      <c r="R43" s="192" t="n">
        <v>227282</v>
      </c>
      <c r="S43" s="192" t="n">
        <v>1</v>
      </c>
      <c r="T43" s="192" t="n">
        <v>6678</v>
      </c>
      <c r="U43" s="192" t="n">
        <v>4</v>
      </c>
      <c r="V43" s="192" t="n">
        <v>84203</v>
      </c>
      <c r="W43" s="192" t="n">
        <v>64</v>
      </c>
      <c r="X43" s="192" t="n">
        <v>35391</v>
      </c>
      <c r="Y43" s="169" t="n">
        <v>4</v>
      </c>
    </row>
    <row r="44" s="170" customFormat="true" ht="13.5" hidden="false" customHeight="true" outlineLevel="0" collapsed="false">
      <c r="A44" s="162"/>
      <c r="B44" s="215" t="s">
        <v>35</v>
      </c>
      <c r="C44" s="189" t="s">
        <v>72</v>
      </c>
      <c r="D44" s="190"/>
      <c r="E44" s="192" t="n">
        <v>593</v>
      </c>
      <c r="F44" s="192" t="n">
        <v>773618</v>
      </c>
      <c r="G44" s="192" t="n">
        <v>543</v>
      </c>
      <c r="H44" s="192" t="n">
        <v>718240</v>
      </c>
      <c r="I44" s="192" t="n">
        <v>356</v>
      </c>
      <c r="J44" s="192" t="n">
        <v>10507</v>
      </c>
      <c r="K44" s="192" t="n">
        <v>23</v>
      </c>
      <c r="L44" s="192" t="n">
        <v>5819</v>
      </c>
      <c r="M44" s="192" t="n">
        <v>26</v>
      </c>
      <c r="N44" s="192" t="n">
        <v>7260</v>
      </c>
      <c r="O44" s="192" t="n">
        <v>24</v>
      </c>
      <c r="P44" s="192" t="n">
        <v>12221</v>
      </c>
      <c r="Q44" s="192" t="n">
        <v>30</v>
      </c>
      <c r="R44" s="192" t="n">
        <v>37807</v>
      </c>
      <c r="S44" s="192" t="n">
        <v>71</v>
      </c>
      <c r="T44" s="192" t="n">
        <v>234599</v>
      </c>
      <c r="U44" s="192" t="n">
        <v>13</v>
      </c>
      <c r="V44" s="192" t="n">
        <v>410027</v>
      </c>
      <c r="W44" s="192" t="n">
        <v>50</v>
      </c>
      <c r="X44" s="192" t="n">
        <v>55378</v>
      </c>
      <c r="Y44" s="169" t="n">
        <v>5</v>
      </c>
    </row>
    <row r="45" s="170" customFormat="true" ht="9" hidden="false" customHeight="true" outlineLevel="0" collapsed="false">
      <c r="A45" s="162"/>
      <c r="B45" s="216"/>
      <c r="C45" s="163"/>
      <c r="D45" s="190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69"/>
    </row>
    <row r="46" s="170" customFormat="true" ht="13.5" hidden="false" customHeight="true" outlineLevel="0" collapsed="false">
      <c r="A46" s="162"/>
      <c r="B46" s="215" t="s">
        <v>37</v>
      </c>
      <c r="C46" s="189" t="s">
        <v>73</v>
      </c>
      <c r="D46" s="190"/>
      <c r="E46" s="192" t="n">
        <v>194</v>
      </c>
      <c r="F46" s="192" t="n">
        <v>280577</v>
      </c>
      <c r="G46" s="192" t="n">
        <v>174</v>
      </c>
      <c r="H46" s="192" t="n">
        <v>278018</v>
      </c>
      <c r="I46" s="192" t="n">
        <v>8</v>
      </c>
      <c r="J46" s="192" t="n">
        <v>1541</v>
      </c>
      <c r="K46" s="192" t="n">
        <v>30</v>
      </c>
      <c r="L46" s="192" t="n">
        <v>7753</v>
      </c>
      <c r="M46" s="192" t="n">
        <v>43</v>
      </c>
      <c r="N46" s="192" t="n">
        <v>10843</v>
      </c>
      <c r="O46" s="192" t="n">
        <v>17</v>
      </c>
      <c r="P46" s="192" t="n">
        <v>7221</v>
      </c>
      <c r="Q46" s="192" t="n">
        <v>15</v>
      </c>
      <c r="R46" s="192" t="n">
        <v>33442</v>
      </c>
      <c r="S46" s="192" t="n">
        <v>58</v>
      </c>
      <c r="T46" s="192" t="n">
        <v>151961</v>
      </c>
      <c r="U46" s="192" t="n">
        <v>3</v>
      </c>
      <c r="V46" s="192" t="n">
        <v>65257</v>
      </c>
      <c r="W46" s="192" t="n">
        <v>20</v>
      </c>
      <c r="X46" s="192" t="n">
        <v>2559</v>
      </c>
      <c r="Y46" s="169" t="n">
        <v>6</v>
      </c>
    </row>
    <row r="47" s="170" customFormat="true" ht="13.5" hidden="false" customHeight="true" outlineLevel="0" collapsed="false">
      <c r="A47" s="162"/>
      <c r="B47" s="215" t="s">
        <v>46</v>
      </c>
      <c r="C47" s="164" t="s">
        <v>74</v>
      </c>
      <c r="D47" s="197"/>
      <c r="E47" s="192" t="n">
        <v>245</v>
      </c>
      <c r="F47" s="192" t="n">
        <v>132663</v>
      </c>
      <c r="G47" s="192" t="n">
        <v>217</v>
      </c>
      <c r="H47" s="192" t="n">
        <v>90475</v>
      </c>
      <c r="I47" s="192" t="n">
        <v>23</v>
      </c>
      <c r="J47" s="192" t="n">
        <v>1223</v>
      </c>
      <c r="K47" s="192" t="n">
        <v>17</v>
      </c>
      <c r="L47" s="192" t="n">
        <v>3740</v>
      </c>
      <c r="M47" s="192" t="n">
        <v>153</v>
      </c>
      <c r="N47" s="192" t="n">
        <v>22019</v>
      </c>
      <c r="O47" s="192" t="n">
        <v>9</v>
      </c>
      <c r="P47" s="192" t="n">
        <v>2933</v>
      </c>
      <c r="Q47" s="192" t="n">
        <v>5</v>
      </c>
      <c r="R47" s="192" t="n">
        <v>13827</v>
      </c>
      <c r="S47" s="192" t="n">
        <v>9</v>
      </c>
      <c r="T47" s="192" t="n">
        <v>39529</v>
      </c>
      <c r="U47" s="192" t="n">
        <v>1</v>
      </c>
      <c r="V47" s="192" t="n">
        <v>7204</v>
      </c>
      <c r="W47" s="192" t="n">
        <v>28</v>
      </c>
      <c r="X47" s="192" t="n">
        <v>42188</v>
      </c>
      <c r="Y47" s="169" t="n">
        <v>7</v>
      </c>
    </row>
    <row r="48" s="170" customFormat="true" ht="13.5" hidden="false" customHeight="true" outlineLevel="0" collapsed="false">
      <c r="A48" s="162"/>
      <c r="B48" s="215" t="s">
        <v>48</v>
      </c>
      <c r="C48" s="189" t="s">
        <v>75</v>
      </c>
      <c r="D48" s="190"/>
      <c r="E48" s="192" t="n">
        <v>206</v>
      </c>
      <c r="F48" s="192" t="n">
        <v>63750</v>
      </c>
      <c r="G48" s="192" t="n">
        <v>187</v>
      </c>
      <c r="H48" s="192" t="n">
        <v>39364</v>
      </c>
      <c r="I48" s="192" t="n">
        <v>11</v>
      </c>
      <c r="J48" s="192" t="n">
        <v>6648</v>
      </c>
      <c r="K48" s="192" t="n">
        <v>45</v>
      </c>
      <c r="L48" s="192" t="n">
        <v>8686</v>
      </c>
      <c r="M48" s="192" t="n">
        <v>123</v>
      </c>
      <c r="N48" s="192" t="n">
        <v>14489</v>
      </c>
      <c r="O48" s="192" t="n">
        <v>4</v>
      </c>
      <c r="P48" s="192" t="n">
        <v>2743</v>
      </c>
      <c r="Q48" s="192" t="n">
        <v>1</v>
      </c>
      <c r="R48" s="192" t="n">
        <v>796</v>
      </c>
      <c r="S48" s="192" t="n">
        <v>3</v>
      </c>
      <c r="T48" s="192" t="n">
        <v>6002</v>
      </c>
      <c r="U48" s="192" t="n">
        <v>0</v>
      </c>
      <c r="V48" s="192" t="n">
        <v>0</v>
      </c>
      <c r="W48" s="192" t="n">
        <v>19</v>
      </c>
      <c r="X48" s="192" t="n">
        <v>24386</v>
      </c>
      <c r="Y48" s="169" t="n">
        <v>8</v>
      </c>
    </row>
    <row r="49" s="170" customFormat="true" ht="13.5" hidden="false" customHeight="true" outlineLevel="0" collapsed="false">
      <c r="A49" s="162"/>
      <c r="B49" s="215" t="s">
        <v>50</v>
      </c>
      <c r="C49" s="189" t="s">
        <v>76</v>
      </c>
      <c r="D49" s="190"/>
      <c r="E49" s="192" t="n">
        <v>146</v>
      </c>
      <c r="F49" s="192" t="n">
        <v>120866</v>
      </c>
      <c r="G49" s="192" t="n">
        <v>104</v>
      </c>
      <c r="H49" s="192" t="n">
        <v>116040</v>
      </c>
      <c r="I49" s="192" t="n">
        <v>4</v>
      </c>
      <c r="J49" s="192" t="n">
        <v>386</v>
      </c>
      <c r="K49" s="192" t="n">
        <v>21</v>
      </c>
      <c r="L49" s="192" t="n">
        <v>4735</v>
      </c>
      <c r="M49" s="192" t="n">
        <v>41</v>
      </c>
      <c r="N49" s="192" t="n">
        <v>16796</v>
      </c>
      <c r="O49" s="192" t="n">
        <v>14</v>
      </c>
      <c r="P49" s="192" t="n">
        <v>6861</v>
      </c>
      <c r="Q49" s="192" t="n">
        <v>12</v>
      </c>
      <c r="R49" s="192" t="n">
        <v>26784</v>
      </c>
      <c r="S49" s="192" t="n">
        <v>11</v>
      </c>
      <c r="T49" s="192" t="n">
        <v>27208</v>
      </c>
      <c r="U49" s="192" t="n">
        <v>1</v>
      </c>
      <c r="V49" s="192" t="n">
        <v>33270</v>
      </c>
      <c r="W49" s="192" t="n">
        <v>42</v>
      </c>
      <c r="X49" s="192" t="n">
        <v>4826</v>
      </c>
      <c r="Y49" s="169" t="n">
        <v>9</v>
      </c>
    </row>
    <row r="50" s="170" customFormat="true" ht="13.5" hidden="false" customHeight="true" outlineLevel="0" collapsed="false">
      <c r="A50" s="162"/>
      <c r="B50" s="216" t="n">
        <v>10</v>
      </c>
      <c r="C50" s="189" t="s">
        <v>77</v>
      </c>
      <c r="D50" s="190"/>
      <c r="E50" s="192" t="n">
        <v>171</v>
      </c>
      <c r="F50" s="192" t="n">
        <v>152023</v>
      </c>
      <c r="G50" s="192" t="n">
        <v>133</v>
      </c>
      <c r="H50" s="192" t="n">
        <v>133209</v>
      </c>
      <c r="I50" s="192" t="n">
        <v>4</v>
      </c>
      <c r="J50" s="192" t="n">
        <v>673</v>
      </c>
      <c r="K50" s="192" t="n">
        <v>17</v>
      </c>
      <c r="L50" s="192" t="n">
        <v>3866</v>
      </c>
      <c r="M50" s="192" t="n">
        <v>50</v>
      </c>
      <c r="N50" s="192" t="n">
        <v>10720</v>
      </c>
      <c r="O50" s="192" t="n">
        <v>10</v>
      </c>
      <c r="P50" s="192" t="n">
        <v>4855</v>
      </c>
      <c r="Q50" s="192" t="n">
        <v>21</v>
      </c>
      <c r="R50" s="192" t="n">
        <v>24570</v>
      </c>
      <c r="S50" s="192" t="n">
        <v>31</v>
      </c>
      <c r="T50" s="192" t="n">
        <v>88525</v>
      </c>
      <c r="U50" s="192" t="n">
        <v>0</v>
      </c>
      <c r="V50" s="192" t="n">
        <v>0</v>
      </c>
      <c r="W50" s="192" t="n">
        <v>38</v>
      </c>
      <c r="X50" s="192" t="n">
        <v>18814</v>
      </c>
      <c r="Y50" s="169" t="n">
        <v>10</v>
      </c>
    </row>
    <row r="51" s="170" customFormat="true" ht="9" hidden="false" customHeight="true" outlineLevel="0" collapsed="false">
      <c r="A51" s="162"/>
      <c r="B51" s="216"/>
      <c r="C51" s="163"/>
      <c r="D51" s="190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69"/>
    </row>
    <row r="52" s="170" customFormat="true" ht="13.5" hidden="false" customHeight="true" outlineLevel="0" collapsed="false">
      <c r="A52" s="162"/>
      <c r="B52" s="216" t="n">
        <v>11</v>
      </c>
      <c r="C52" s="189" t="s">
        <v>78</v>
      </c>
      <c r="D52" s="190"/>
      <c r="E52" s="192" t="n">
        <v>265</v>
      </c>
      <c r="F52" s="192" t="n">
        <v>164143</v>
      </c>
      <c r="G52" s="192" t="n">
        <v>209</v>
      </c>
      <c r="H52" s="192" t="n">
        <v>139967</v>
      </c>
      <c r="I52" s="192" t="n">
        <v>5</v>
      </c>
      <c r="J52" s="192" t="n">
        <v>817</v>
      </c>
      <c r="K52" s="192" t="n">
        <v>69</v>
      </c>
      <c r="L52" s="192" t="n">
        <v>13560</v>
      </c>
      <c r="M52" s="192" t="n">
        <v>122</v>
      </c>
      <c r="N52" s="192" t="n">
        <v>16434</v>
      </c>
      <c r="O52" s="192" t="n">
        <v>5</v>
      </c>
      <c r="P52" s="192" t="n">
        <v>85817</v>
      </c>
      <c r="Q52" s="192" t="n">
        <v>4</v>
      </c>
      <c r="R52" s="192" t="n">
        <v>9907</v>
      </c>
      <c r="S52" s="192" t="n">
        <v>4</v>
      </c>
      <c r="T52" s="192" t="n">
        <v>13432</v>
      </c>
      <c r="U52" s="192" t="n">
        <v>0</v>
      </c>
      <c r="V52" s="192" t="n">
        <v>0</v>
      </c>
      <c r="W52" s="192" t="n">
        <v>56</v>
      </c>
      <c r="X52" s="192" t="n">
        <v>24176</v>
      </c>
      <c r="Y52" s="169" t="n">
        <v>11</v>
      </c>
    </row>
    <row r="53" s="170" customFormat="true" ht="13.5" hidden="false" customHeight="true" outlineLevel="0" collapsed="false">
      <c r="A53" s="162"/>
      <c r="B53" s="216" t="n">
        <v>12</v>
      </c>
      <c r="C53" s="164" t="s">
        <v>79</v>
      </c>
      <c r="D53" s="197"/>
      <c r="E53" s="192" t="n">
        <v>359</v>
      </c>
      <c r="F53" s="192" t="n">
        <v>305990</v>
      </c>
      <c r="G53" s="192" t="n">
        <v>326</v>
      </c>
      <c r="H53" s="192" t="n">
        <v>252240</v>
      </c>
      <c r="I53" s="192" t="n">
        <v>13</v>
      </c>
      <c r="J53" s="192" t="n">
        <v>2198</v>
      </c>
      <c r="K53" s="192" t="n">
        <v>47</v>
      </c>
      <c r="L53" s="192" t="n">
        <v>7727</v>
      </c>
      <c r="M53" s="192" t="n">
        <v>205</v>
      </c>
      <c r="N53" s="192" t="n">
        <v>106264</v>
      </c>
      <c r="O53" s="192" t="n">
        <v>21</v>
      </c>
      <c r="P53" s="192" t="n">
        <v>17740</v>
      </c>
      <c r="Q53" s="192" t="n">
        <v>24</v>
      </c>
      <c r="R53" s="192" t="n">
        <v>41363</v>
      </c>
      <c r="S53" s="192" t="n">
        <v>16</v>
      </c>
      <c r="T53" s="192" t="n">
        <v>76948</v>
      </c>
      <c r="U53" s="192" t="n">
        <v>0</v>
      </c>
      <c r="V53" s="192" t="n">
        <v>0</v>
      </c>
      <c r="W53" s="192" t="n">
        <v>33</v>
      </c>
      <c r="X53" s="192" t="n">
        <v>53750</v>
      </c>
      <c r="Y53" s="169" t="n">
        <v>12</v>
      </c>
    </row>
    <row r="54" s="170" customFormat="true" ht="13.5" hidden="false" customHeight="true" outlineLevel="0" collapsed="false">
      <c r="A54" s="162"/>
      <c r="B54" s="216" t="n">
        <v>13</v>
      </c>
      <c r="C54" s="189" t="s">
        <v>80</v>
      </c>
      <c r="D54" s="190"/>
      <c r="E54" s="192" t="n">
        <v>494</v>
      </c>
      <c r="F54" s="192" t="n">
        <v>148888</v>
      </c>
      <c r="G54" s="192" t="n">
        <v>443</v>
      </c>
      <c r="H54" s="192" t="n">
        <v>134981</v>
      </c>
      <c r="I54" s="192" t="n">
        <v>14</v>
      </c>
      <c r="J54" s="192" t="n">
        <v>1221</v>
      </c>
      <c r="K54" s="192" t="n">
        <v>82</v>
      </c>
      <c r="L54" s="192" t="n">
        <v>10808</v>
      </c>
      <c r="M54" s="192" t="n">
        <v>301</v>
      </c>
      <c r="N54" s="192" t="n">
        <v>40681</v>
      </c>
      <c r="O54" s="192" t="n">
        <v>23</v>
      </c>
      <c r="P54" s="192" t="n">
        <v>22913</v>
      </c>
      <c r="Q54" s="192" t="n">
        <v>13</v>
      </c>
      <c r="R54" s="192" t="n">
        <v>18810</v>
      </c>
      <c r="S54" s="192" t="n">
        <v>10</v>
      </c>
      <c r="T54" s="192" t="n">
        <v>40548</v>
      </c>
      <c r="U54" s="192" t="n">
        <v>0</v>
      </c>
      <c r="V54" s="192" t="n">
        <v>0</v>
      </c>
      <c r="W54" s="192" t="n">
        <v>51</v>
      </c>
      <c r="X54" s="192" t="n">
        <v>13907</v>
      </c>
      <c r="Y54" s="169" t="n">
        <v>13</v>
      </c>
    </row>
    <row r="55" s="170" customFormat="true" ht="13.5" hidden="false" customHeight="true" outlineLevel="0" collapsed="false">
      <c r="A55" s="162"/>
      <c r="B55" s="216" t="n">
        <v>14</v>
      </c>
      <c r="C55" s="189" t="s">
        <v>81</v>
      </c>
      <c r="D55" s="190"/>
      <c r="E55" s="192" t="n">
        <v>276</v>
      </c>
      <c r="F55" s="192" t="n">
        <v>79185</v>
      </c>
      <c r="G55" s="192" t="n">
        <v>266</v>
      </c>
      <c r="H55" s="192" t="n">
        <v>77008</v>
      </c>
      <c r="I55" s="192" t="n">
        <v>11</v>
      </c>
      <c r="J55" s="192" t="n">
        <v>2361</v>
      </c>
      <c r="K55" s="192" t="n">
        <v>41</v>
      </c>
      <c r="L55" s="192" t="n">
        <v>9049</v>
      </c>
      <c r="M55" s="192" t="n">
        <v>190</v>
      </c>
      <c r="N55" s="192" t="n">
        <v>30351</v>
      </c>
      <c r="O55" s="192" t="n">
        <v>6</v>
      </c>
      <c r="P55" s="192" t="n">
        <v>5419</v>
      </c>
      <c r="Q55" s="192" t="n">
        <v>11</v>
      </c>
      <c r="R55" s="192" t="n">
        <v>12089</v>
      </c>
      <c r="S55" s="192" t="n">
        <v>7</v>
      </c>
      <c r="T55" s="192" t="n">
        <v>17739</v>
      </c>
      <c r="U55" s="192" t="n">
        <v>0</v>
      </c>
      <c r="V55" s="192" t="n">
        <v>0</v>
      </c>
      <c r="W55" s="192" t="n">
        <v>10</v>
      </c>
      <c r="X55" s="192" t="n">
        <v>2177</v>
      </c>
      <c r="Y55" s="169" t="n">
        <v>14</v>
      </c>
    </row>
    <row r="56" s="170" customFormat="true" ht="13.5" hidden="false" customHeight="true" outlineLevel="0" collapsed="false">
      <c r="A56" s="162"/>
      <c r="B56" s="216" t="n">
        <v>15</v>
      </c>
      <c r="C56" s="189" t="s">
        <v>82</v>
      </c>
      <c r="D56" s="190"/>
      <c r="E56" s="192" t="n">
        <v>518</v>
      </c>
      <c r="F56" s="192" t="n">
        <v>105902</v>
      </c>
      <c r="G56" s="192" t="n">
        <v>504</v>
      </c>
      <c r="H56" s="192" t="n">
        <v>104011</v>
      </c>
      <c r="I56" s="192" t="n">
        <v>9</v>
      </c>
      <c r="J56" s="192" t="n">
        <v>1237</v>
      </c>
      <c r="K56" s="192" t="n">
        <v>90</v>
      </c>
      <c r="L56" s="192" t="n">
        <v>14046</v>
      </c>
      <c r="M56" s="192" t="n">
        <v>369</v>
      </c>
      <c r="N56" s="192" t="n">
        <v>50468</v>
      </c>
      <c r="O56" s="192" t="n">
        <v>21</v>
      </c>
      <c r="P56" s="192" t="n">
        <v>10651</v>
      </c>
      <c r="Q56" s="192" t="n">
        <v>11</v>
      </c>
      <c r="R56" s="192" t="n">
        <v>12806</v>
      </c>
      <c r="S56" s="192" t="n">
        <v>4</v>
      </c>
      <c r="T56" s="192" t="n">
        <v>14803</v>
      </c>
      <c r="U56" s="192" t="n">
        <v>0</v>
      </c>
      <c r="V56" s="192" t="n">
        <v>0</v>
      </c>
      <c r="W56" s="192" t="n">
        <v>14</v>
      </c>
      <c r="X56" s="192" t="n">
        <v>1891</v>
      </c>
      <c r="Y56" s="169" t="n">
        <v>15</v>
      </c>
    </row>
    <row r="57" s="170" customFormat="true" ht="9" hidden="false" customHeight="true" outlineLevel="0" collapsed="false">
      <c r="A57" s="162"/>
      <c r="B57" s="216"/>
      <c r="C57" s="163"/>
      <c r="D57" s="190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69"/>
    </row>
    <row r="58" s="170" customFormat="true" ht="13.5" hidden="false" customHeight="true" outlineLevel="0" collapsed="false">
      <c r="A58" s="162"/>
      <c r="B58" s="216" t="n">
        <v>16</v>
      </c>
      <c r="C58" s="189" t="s">
        <v>83</v>
      </c>
      <c r="D58" s="190"/>
      <c r="E58" s="192" t="n">
        <v>309</v>
      </c>
      <c r="F58" s="192" t="n">
        <v>83391</v>
      </c>
      <c r="G58" s="192" t="n">
        <v>288</v>
      </c>
      <c r="H58" s="192" t="n">
        <v>58053</v>
      </c>
      <c r="I58" s="192" t="n">
        <v>4</v>
      </c>
      <c r="J58" s="192" t="n">
        <v>366</v>
      </c>
      <c r="K58" s="192" t="n">
        <v>57</v>
      </c>
      <c r="L58" s="192" t="n">
        <v>8812</v>
      </c>
      <c r="M58" s="192" t="n">
        <v>213</v>
      </c>
      <c r="N58" s="192" t="n">
        <v>26738</v>
      </c>
      <c r="O58" s="192" t="n">
        <v>5</v>
      </c>
      <c r="P58" s="192" t="n">
        <v>3621</v>
      </c>
      <c r="Q58" s="192" t="n">
        <v>6</v>
      </c>
      <c r="R58" s="192" t="n">
        <v>5677</v>
      </c>
      <c r="S58" s="192" t="n">
        <v>3</v>
      </c>
      <c r="T58" s="192" t="n">
        <v>12839</v>
      </c>
      <c r="U58" s="192" t="n">
        <v>0</v>
      </c>
      <c r="V58" s="192" t="n">
        <v>0</v>
      </c>
      <c r="W58" s="192" t="n">
        <v>21</v>
      </c>
      <c r="X58" s="192" t="n">
        <v>25338</v>
      </c>
      <c r="Y58" s="169" t="n">
        <v>16</v>
      </c>
    </row>
    <row r="59" s="170" customFormat="true" ht="13.5" hidden="false" customHeight="true" outlineLevel="0" collapsed="false">
      <c r="A59" s="162"/>
      <c r="B59" s="216" t="n">
        <v>17</v>
      </c>
      <c r="C59" s="164" t="s">
        <v>84</v>
      </c>
      <c r="D59" s="197"/>
      <c r="E59" s="192" t="n">
        <v>408</v>
      </c>
      <c r="F59" s="192" t="n">
        <v>248877</v>
      </c>
      <c r="G59" s="192" t="n">
        <v>347</v>
      </c>
      <c r="H59" s="192" t="n">
        <v>163466</v>
      </c>
      <c r="I59" s="192" t="n">
        <v>9</v>
      </c>
      <c r="J59" s="192" t="n">
        <v>1698</v>
      </c>
      <c r="K59" s="192" t="n">
        <v>71</v>
      </c>
      <c r="L59" s="192" t="n">
        <v>13931</v>
      </c>
      <c r="M59" s="192" t="n">
        <v>235</v>
      </c>
      <c r="N59" s="192" t="n">
        <v>31680</v>
      </c>
      <c r="O59" s="192" t="n">
        <v>9</v>
      </c>
      <c r="P59" s="192" t="n">
        <v>6854</v>
      </c>
      <c r="Q59" s="192" t="n">
        <v>8</v>
      </c>
      <c r="R59" s="192" t="n">
        <v>11415</v>
      </c>
      <c r="S59" s="192" t="n">
        <v>15</v>
      </c>
      <c r="T59" s="192" t="n">
        <v>97888</v>
      </c>
      <c r="U59" s="192" t="n">
        <v>0</v>
      </c>
      <c r="V59" s="192" t="n">
        <v>0</v>
      </c>
      <c r="W59" s="192" t="n">
        <v>61</v>
      </c>
      <c r="X59" s="192" t="n">
        <v>85411</v>
      </c>
      <c r="Y59" s="169" t="n">
        <v>17</v>
      </c>
    </row>
    <row r="60" s="170" customFormat="true" ht="13.5" hidden="false" customHeight="true" outlineLevel="0" collapsed="false">
      <c r="A60" s="162"/>
      <c r="B60" s="216" t="n">
        <v>18</v>
      </c>
      <c r="C60" s="189" t="s">
        <v>85</v>
      </c>
      <c r="D60" s="190"/>
      <c r="E60" s="192" t="n">
        <v>484</v>
      </c>
      <c r="F60" s="192" t="n">
        <v>122026</v>
      </c>
      <c r="G60" s="192" t="n">
        <v>389</v>
      </c>
      <c r="H60" s="192" t="n">
        <v>101073</v>
      </c>
      <c r="I60" s="192" t="n">
        <v>18</v>
      </c>
      <c r="J60" s="192" t="n">
        <v>3447</v>
      </c>
      <c r="K60" s="192" t="n">
        <v>114</v>
      </c>
      <c r="L60" s="192" t="n">
        <v>20841</v>
      </c>
      <c r="M60" s="192" t="n">
        <v>242</v>
      </c>
      <c r="N60" s="192" t="n">
        <v>41371</v>
      </c>
      <c r="O60" s="192" t="n">
        <v>4</v>
      </c>
      <c r="P60" s="192" t="n">
        <v>2576</v>
      </c>
      <c r="Q60" s="192" t="n">
        <v>6</v>
      </c>
      <c r="R60" s="192" t="n">
        <v>12151</v>
      </c>
      <c r="S60" s="192" t="n">
        <v>5</v>
      </c>
      <c r="T60" s="192" t="n">
        <v>20687</v>
      </c>
      <c r="U60" s="192" t="n">
        <v>0</v>
      </c>
      <c r="V60" s="192" t="n">
        <v>0</v>
      </c>
      <c r="W60" s="192" t="n">
        <v>95</v>
      </c>
      <c r="X60" s="192" t="n">
        <v>20953</v>
      </c>
      <c r="Y60" s="169" t="n">
        <v>18</v>
      </c>
    </row>
    <row r="61" s="170" customFormat="true" ht="13.5" hidden="false" customHeight="true" outlineLevel="0" collapsed="false">
      <c r="A61" s="162"/>
      <c r="B61" s="216" t="n">
        <v>19</v>
      </c>
      <c r="C61" s="189" t="s">
        <v>86</v>
      </c>
      <c r="D61" s="190"/>
      <c r="E61" s="192" t="n">
        <v>347</v>
      </c>
      <c r="F61" s="192" t="n">
        <v>108885</v>
      </c>
      <c r="G61" s="192" t="n">
        <v>313</v>
      </c>
      <c r="H61" s="192" t="n">
        <v>98340</v>
      </c>
      <c r="I61" s="192" t="n">
        <v>8</v>
      </c>
      <c r="J61" s="192" t="n">
        <v>708</v>
      </c>
      <c r="K61" s="192" t="n">
        <v>64</v>
      </c>
      <c r="L61" s="192" t="n">
        <v>11873</v>
      </c>
      <c r="M61" s="192" t="n">
        <v>204</v>
      </c>
      <c r="N61" s="192" t="n">
        <v>38407</v>
      </c>
      <c r="O61" s="192" t="n">
        <v>13</v>
      </c>
      <c r="P61" s="192" t="n">
        <v>9546</v>
      </c>
      <c r="Q61" s="192" t="n">
        <v>15</v>
      </c>
      <c r="R61" s="192" t="n">
        <v>12958</v>
      </c>
      <c r="S61" s="192" t="n">
        <v>9</v>
      </c>
      <c r="T61" s="192" t="n">
        <v>24848</v>
      </c>
      <c r="U61" s="192" t="n">
        <v>0</v>
      </c>
      <c r="V61" s="192" t="n">
        <v>0</v>
      </c>
      <c r="W61" s="192" t="n">
        <v>34</v>
      </c>
      <c r="X61" s="192" t="n">
        <v>10545</v>
      </c>
      <c r="Y61" s="169" t="n">
        <v>19</v>
      </c>
    </row>
    <row r="62" s="170" customFormat="true" ht="13.5" hidden="false" customHeight="true" outlineLevel="0" collapsed="false">
      <c r="A62" s="162"/>
      <c r="B62" s="216" t="n">
        <v>20</v>
      </c>
      <c r="C62" s="189" t="s">
        <v>87</v>
      </c>
      <c r="D62" s="190"/>
      <c r="E62" s="192" t="n">
        <v>309</v>
      </c>
      <c r="F62" s="192" t="n">
        <v>358489</v>
      </c>
      <c r="G62" s="192" t="n">
        <v>276</v>
      </c>
      <c r="H62" s="192" t="n">
        <v>287305</v>
      </c>
      <c r="I62" s="192" t="n">
        <v>36</v>
      </c>
      <c r="J62" s="192" t="n">
        <v>8478</v>
      </c>
      <c r="K62" s="192" t="n">
        <v>76</v>
      </c>
      <c r="L62" s="192" t="n">
        <v>52134</v>
      </c>
      <c r="M62" s="192" t="n">
        <v>148</v>
      </c>
      <c r="N62" s="192" t="n">
        <v>20077</v>
      </c>
      <c r="O62" s="192" t="n">
        <v>7</v>
      </c>
      <c r="P62" s="192" t="n">
        <v>141834</v>
      </c>
      <c r="Q62" s="192" t="n">
        <v>7</v>
      </c>
      <c r="R62" s="192" t="n">
        <v>59078</v>
      </c>
      <c r="S62" s="192" t="n">
        <v>2</v>
      </c>
      <c r="T62" s="192" t="n">
        <v>5704</v>
      </c>
      <c r="U62" s="192" t="n">
        <v>0</v>
      </c>
      <c r="V62" s="192" t="n">
        <v>0</v>
      </c>
      <c r="W62" s="192" t="n">
        <v>33</v>
      </c>
      <c r="X62" s="192" t="n">
        <v>71184</v>
      </c>
      <c r="Y62" s="169" t="n">
        <v>20</v>
      </c>
    </row>
    <row r="63" s="170" customFormat="true" ht="9" hidden="false" customHeight="true" outlineLevel="0" collapsed="false">
      <c r="A63" s="162"/>
      <c r="B63" s="216"/>
      <c r="C63" s="163"/>
      <c r="D63" s="190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69"/>
    </row>
    <row r="64" s="170" customFormat="true" ht="13.5" hidden="false" customHeight="true" outlineLevel="0" collapsed="false">
      <c r="A64" s="162"/>
      <c r="B64" s="216" t="n">
        <v>21</v>
      </c>
      <c r="C64" s="189" t="s">
        <v>88</v>
      </c>
      <c r="D64" s="190"/>
      <c r="E64" s="192" t="n">
        <v>544</v>
      </c>
      <c r="F64" s="192" t="n">
        <v>128563</v>
      </c>
      <c r="G64" s="192" t="n">
        <v>495</v>
      </c>
      <c r="H64" s="192" t="n">
        <v>124022</v>
      </c>
      <c r="I64" s="192" t="n">
        <v>9</v>
      </c>
      <c r="J64" s="192" t="n">
        <v>1490</v>
      </c>
      <c r="K64" s="192" t="n">
        <v>96</v>
      </c>
      <c r="L64" s="192" t="n">
        <v>15961</v>
      </c>
      <c r="M64" s="192" t="n">
        <v>363</v>
      </c>
      <c r="N64" s="192" t="n">
        <v>50460</v>
      </c>
      <c r="O64" s="192" t="n">
        <v>14</v>
      </c>
      <c r="P64" s="192" t="n">
        <v>11255</v>
      </c>
      <c r="Q64" s="192" t="n">
        <v>7</v>
      </c>
      <c r="R64" s="192" t="n">
        <v>14223</v>
      </c>
      <c r="S64" s="192" t="n">
        <v>6</v>
      </c>
      <c r="T64" s="192" t="n">
        <v>30633</v>
      </c>
      <c r="U64" s="192" t="n">
        <v>0</v>
      </c>
      <c r="V64" s="192" t="n">
        <v>0</v>
      </c>
      <c r="W64" s="192" t="n">
        <v>49</v>
      </c>
      <c r="X64" s="192" t="n">
        <v>4541</v>
      </c>
      <c r="Y64" s="169" t="n">
        <v>21</v>
      </c>
    </row>
    <row r="65" s="170" customFormat="true" ht="13.5" hidden="false" customHeight="true" outlineLevel="0" collapsed="false">
      <c r="A65" s="162"/>
      <c r="B65" s="216" t="n">
        <v>22</v>
      </c>
      <c r="C65" s="164" t="s">
        <v>89</v>
      </c>
      <c r="D65" s="197"/>
      <c r="E65" s="192" t="n">
        <v>481</v>
      </c>
      <c r="F65" s="192" t="n">
        <v>102412</v>
      </c>
      <c r="G65" s="192" t="n">
        <v>448</v>
      </c>
      <c r="H65" s="192" t="n">
        <v>100289</v>
      </c>
      <c r="I65" s="192" t="n">
        <v>12</v>
      </c>
      <c r="J65" s="192" t="n">
        <v>1390</v>
      </c>
      <c r="K65" s="192" t="n">
        <v>122</v>
      </c>
      <c r="L65" s="192" t="n">
        <v>20283</v>
      </c>
      <c r="M65" s="192" t="n">
        <v>292</v>
      </c>
      <c r="N65" s="192" t="n">
        <v>38189</v>
      </c>
      <c r="O65" s="192" t="n">
        <v>5</v>
      </c>
      <c r="P65" s="192" t="n">
        <v>2885</v>
      </c>
      <c r="Q65" s="192" t="n">
        <v>10</v>
      </c>
      <c r="R65" s="192" t="n">
        <v>11023</v>
      </c>
      <c r="S65" s="192" t="n">
        <v>7</v>
      </c>
      <c r="T65" s="192" t="n">
        <v>26519</v>
      </c>
      <c r="U65" s="192" t="n">
        <v>0</v>
      </c>
      <c r="V65" s="192" t="n">
        <v>0</v>
      </c>
      <c r="W65" s="192" t="n">
        <v>33</v>
      </c>
      <c r="X65" s="192" t="n">
        <v>2123</v>
      </c>
      <c r="Y65" s="169" t="n">
        <v>22</v>
      </c>
    </row>
    <row r="66" s="170" customFormat="true" ht="13.5" hidden="false" customHeight="true" outlineLevel="0" collapsed="false">
      <c r="A66" s="162"/>
      <c r="B66" s="216" t="n">
        <v>23</v>
      </c>
      <c r="C66" s="189" t="s">
        <v>90</v>
      </c>
      <c r="D66" s="190"/>
      <c r="E66" s="192" t="n">
        <v>717</v>
      </c>
      <c r="F66" s="192" t="n">
        <v>216274</v>
      </c>
      <c r="G66" s="192" t="n">
        <v>624</v>
      </c>
      <c r="H66" s="192" t="n">
        <v>190533</v>
      </c>
      <c r="I66" s="192" t="n">
        <v>25</v>
      </c>
      <c r="J66" s="192" t="n">
        <v>7390</v>
      </c>
      <c r="K66" s="192" t="n">
        <v>150</v>
      </c>
      <c r="L66" s="192" t="n">
        <v>29607</v>
      </c>
      <c r="M66" s="192" t="n">
        <v>423</v>
      </c>
      <c r="N66" s="192" t="n">
        <v>57407</v>
      </c>
      <c r="O66" s="192" t="n">
        <v>8</v>
      </c>
      <c r="P66" s="192" t="n">
        <v>4287</v>
      </c>
      <c r="Q66" s="192" t="n">
        <v>8</v>
      </c>
      <c r="R66" s="192" t="n">
        <v>14184</v>
      </c>
      <c r="S66" s="192" t="n">
        <v>9</v>
      </c>
      <c r="T66" s="192" t="n">
        <v>65884</v>
      </c>
      <c r="U66" s="192" t="n">
        <v>1</v>
      </c>
      <c r="V66" s="192" t="n">
        <v>11774</v>
      </c>
      <c r="W66" s="192" t="n">
        <v>93</v>
      </c>
      <c r="X66" s="192" t="n">
        <v>25741</v>
      </c>
      <c r="Y66" s="169" t="n">
        <v>23</v>
      </c>
    </row>
    <row r="67" s="170" customFormat="true" ht="13.5" hidden="false" customHeight="true" outlineLevel="0" collapsed="false">
      <c r="A67" s="175"/>
      <c r="B67" s="217" t="n">
        <v>24</v>
      </c>
      <c r="C67" s="205" t="s">
        <v>91</v>
      </c>
      <c r="D67" s="206"/>
      <c r="E67" s="207" t="n">
        <v>322</v>
      </c>
      <c r="F67" s="208" t="n">
        <v>66226</v>
      </c>
      <c r="G67" s="208" t="n">
        <v>314</v>
      </c>
      <c r="H67" s="208" t="n">
        <v>64997</v>
      </c>
      <c r="I67" s="208" t="n">
        <v>14</v>
      </c>
      <c r="J67" s="208" t="n">
        <v>2849</v>
      </c>
      <c r="K67" s="208" t="n">
        <v>55</v>
      </c>
      <c r="L67" s="208" t="n">
        <v>10175</v>
      </c>
      <c r="M67" s="208" t="n">
        <v>224</v>
      </c>
      <c r="N67" s="208" t="n">
        <v>29195</v>
      </c>
      <c r="O67" s="208" t="n">
        <v>8</v>
      </c>
      <c r="P67" s="208" t="n">
        <v>4570</v>
      </c>
      <c r="Q67" s="208" t="n">
        <v>8</v>
      </c>
      <c r="R67" s="208" t="n">
        <v>7719</v>
      </c>
      <c r="S67" s="208" t="n">
        <v>5</v>
      </c>
      <c r="T67" s="208" t="n">
        <v>10489</v>
      </c>
      <c r="U67" s="208" t="n">
        <v>0</v>
      </c>
      <c r="V67" s="208" t="n">
        <v>0</v>
      </c>
      <c r="W67" s="208" t="n">
        <v>8</v>
      </c>
      <c r="X67" s="209" t="n">
        <v>1229</v>
      </c>
      <c r="Y67" s="181" t="n">
        <v>24</v>
      </c>
    </row>
    <row r="68" s="149" customFormat="true" ht="11.25" hidden="false" customHeight="true" outlineLevel="0" collapsed="false">
      <c r="A68" s="210"/>
      <c r="B68" s="211"/>
      <c r="C68" s="212" t="s">
        <v>92</v>
      </c>
      <c r="D68" s="212"/>
      <c r="E68" s="212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147"/>
    </row>
  </sheetData>
  <mergeCells count="17">
    <mergeCell ref="A3:Y3"/>
    <mergeCell ref="A5:Y5"/>
    <mergeCell ref="A7:Y7"/>
    <mergeCell ref="B8:C8"/>
    <mergeCell ref="E9:F10"/>
    <mergeCell ref="G9:V9"/>
    <mergeCell ref="W9:X10"/>
    <mergeCell ref="G10:H10"/>
    <mergeCell ref="I10:J10"/>
    <mergeCell ref="K10:L10"/>
    <mergeCell ref="M10:N10"/>
    <mergeCell ref="O10:P10"/>
    <mergeCell ref="Q10:R10"/>
    <mergeCell ref="S10:T10"/>
    <mergeCell ref="U10:V10"/>
    <mergeCell ref="B12:C12"/>
    <mergeCell ref="C68:E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47" width="1.82"/>
    <col collapsed="false" customWidth="true" hidden="false" outlineLevel="0" max="2" min="2" style="148" width="3.82"/>
    <col collapsed="false" customWidth="true" hidden="false" outlineLevel="0" max="3" min="3" style="147" width="27.16"/>
    <col collapsed="false" customWidth="true" hidden="false" outlineLevel="0" max="4" min="4" style="147" width="1.82"/>
    <col collapsed="false" customWidth="true" hidden="false" outlineLevel="0" max="5" min="5" style="147" width="9.82"/>
    <col collapsed="false" customWidth="true" hidden="false" outlineLevel="0" max="6" min="6" style="147" width="12.82"/>
    <col collapsed="false" customWidth="true" hidden="false" outlineLevel="0" max="7" min="7" style="147" width="9.82"/>
    <col collapsed="false" customWidth="true" hidden="false" outlineLevel="0" max="8" min="8" style="147" width="12.82"/>
    <col collapsed="false" customWidth="true" hidden="false" outlineLevel="0" max="9" min="9" style="147" width="8.33"/>
    <col collapsed="false" customWidth="true" hidden="false" outlineLevel="0" max="10" min="10" style="147" width="11.33"/>
    <col collapsed="false" customWidth="true" hidden="false" outlineLevel="0" max="11" min="11" style="147" width="9.82"/>
    <col collapsed="false" customWidth="true" hidden="false" outlineLevel="0" max="12" min="12" style="147" width="11.33"/>
    <col collapsed="false" customWidth="true" hidden="false" outlineLevel="0" max="13" min="13" style="147" width="10.16"/>
    <col collapsed="false" customWidth="true" hidden="false" outlineLevel="0" max="14" min="14" style="147" width="11.33"/>
    <col collapsed="false" customWidth="true" hidden="false" outlineLevel="0" max="15" min="15" style="147" width="10.16"/>
    <col collapsed="false" customWidth="true" hidden="false" outlineLevel="0" max="16" min="16" style="147" width="10.82"/>
    <col collapsed="false" customWidth="true" hidden="false" outlineLevel="0" max="17" min="17" style="147" width="10.16"/>
    <col collapsed="false" customWidth="true" hidden="false" outlineLevel="0" max="18" min="18" style="147" width="10.82"/>
    <col collapsed="false" customWidth="true" hidden="false" outlineLevel="0" max="19" min="19" style="147" width="10.16"/>
    <col collapsed="false" customWidth="true" hidden="false" outlineLevel="0" max="20" min="20" style="147" width="12.82"/>
    <col collapsed="false" customWidth="true" hidden="false" outlineLevel="0" max="21" min="21" style="147" width="10.16"/>
    <col collapsed="false" customWidth="true" hidden="false" outlineLevel="0" max="22" min="22" style="147" width="10.82"/>
    <col collapsed="false" customWidth="true" hidden="false" outlineLevel="0" max="23" min="23" style="147" width="12.82"/>
    <col collapsed="false" customWidth="true" hidden="false" outlineLevel="0" max="24" min="24" style="147" width="10.82"/>
    <col collapsed="false" customWidth="true" hidden="false" outlineLevel="0" max="25" min="25" style="147" width="10.16"/>
    <col collapsed="false" customWidth="false" hidden="false" outlineLevel="0" max="26" min="26" style="147" width="9.33"/>
    <col collapsed="false" customWidth="true" hidden="false" outlineLevel="0" max="27" min="27" style="147" width="14.49"/>
    <col collapsed="false" customWidth="true" hidden="false" outlineLevel="0" max="28" min="28" style="147" width="10.99"/>
    <col collapsed="false" customWidth="false" hidden="false" outlineLevel="0" max="257" min="29" style="147" width="9.33"/>
  </cols>
  <sheetData>
    <row r="1" s="149" customFormat="true" ht="15" hidden="false" customHeight="true" outlineLevel="0" collapsed="false">
      <c r="A1" s="149" t="s">
        <v>157</v>
      </c>
      <c r="B1" s="150"/>
      <c r="Y1" s="151" t="s">
        <v>158</v>
      </c>
    </row>
    <row r="2" s="149" customFormat="true" ht="6" hidden="false" customHeight="true" outlineLevel="0" collapsed="false">
      <c r="A2" s="152"/>
      <c r="B2" s="150"/>
    </row>
    <row r="3" s="154" customFormat="true" ht="17.25" hidden="false" customHeight="true" outlineLevel="0" collapsed="false">
      <c r="A3" s="153" t="s">
        <v>140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218"/>
    </row>
    <row r="4" s="149" customFormat="true" ht="6" hidden="false" customHeight="true" outlineLevel="0" collapsed="false">
      <c r="B4" s="150"/>
    </row>
    <row r="5" s="156" customFormat="true" ht="16.5" hidden="false" customHeight="true" outlineLevel="0" collapsed="false">
      <c r="A5" s="155" t="s">
        <v>104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</row>
    <row r="6" s="149" customFormat="true" ht="9" hidden="false" customHeight="true" outlineLevel="0" collapsed="false">
      <c r="B6" s="150"/>
    </row>
    <row r="7" s="149" customFormat="true" ht="11.25" hidden="false" customHeight="true" outlineLevel="0" collapsed="false">
      <c r="A7" s="157" t="s">
        <v>130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</row>
    <row r="8" s="149" customFormat="true" ht="11.25" hidden="false" customHeight="true" outlineLevel="0" collapsed="false">
      <c r="A8" s="158"/>
      <c r="B8" s="159" t="s">
        <v>111</v>
      </c>
      <c r="C8" s="159"/>
      <c r="D8" s="160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61" t="s">
        <v>159</v>
      </c>
    </row>
    <row r="9" s="170" customFormat="true" ht="13.5" hidden="false" customHeight="true" outlineLevel="0" collapsed="false">
      <c r="A9" s="162"/>
      <c r="B9" s="163"/>
      <c r="C9" s="164" t="s">
        <v>5</v>
      </c>
      <c r="D9" s="165"/>
      <c r="E9" s="166" t="s">
        <v>6</v>
      </c>
      <c r="F9" s="166"/>
      <c r="G9" s="167" t="s">
        <v>7</v>
      </c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8" t="s">
        <v>8</v>
      </c>
      <c r="X9" s="168"/>
      <c r="Y9" s="169" t="s">
        <v>9</v>
      </c>
    </row>
    <row r="10" s="170" customFormat="true" ht="13.5" hidden="false" customHeight="true" outlineLevel="0" collapsed="false">
      <c r="A10" s="162"/>
      <c r="B10" s="171"/>
      <c r="C10" s="164" t="s">
        <v>122</v>
      </c>
      <c r="D10" s="172"/>
      <c r="E10" s="166"/>
      <c r="F10" s="166"/>
      <c r="G10" s="173" t="s">
        <v>11</v>
      </c>
      <c r="H10" s="173"/>
      <c r="I10" s="173" t="s">
        <v>12</v>
      </c>
      <c r="J10" s="173"/>
      <c r="K10" s="173" t="s">
        <v>13</v>
      </c>
      <c r="L10" s="173"/>
      <c r="M10" s="173" t="s">
        <v>14</v>
      </c>
      <c r="N10" s="173"/>
      <c r="O10" s="173" t="s">
        <v>15</v>
      </c>
      <c r="P10" s="173"/>
      <c r="Q10" s="173" t="s">
        <v>16</v>
      </c>
      <c r="R10" s="173"/>
      <c r="S10" s="174" t="s">
        <v>17</v>
      </c>
      <c r="T10" s="174"/>
      <c r="U10" s="174" t="s">
        <v>18</v>
      </c>
      <c r="V10" s="174"/>
      <c r="W10" s="168"/>
      <c r="X10" s="168"/>
      <c r="Y10" s="169" t="s">
        <v>19</v>
      </c>
    </row>
    <row r="11" s="170" customFormat="true" ht="10.5" hidden="false" customHeight="false" outlineLevel="0" collapsed="false">
      <c r="A11" s="175"/>
      <c r="B11" s="176"/>
      <c r="C11" s="177" t="s">
        <v>20</v>
      </c>
      <c r="D11" s="178"/>
      <c r="E11" s="179" t="s">
        <v>21</v>
      </c>
      <c r="F11" s="180" t="s">
        <v>22</v>
      </c>
      <c r="G11" s="180" t="s">
        <v>21</v>
      </c>
      <c r="H11" s="180" t="s">
        <v>22</v>
      </c>
      <c r="I11" s="180" t="s">
        <v>21</v>
      </c>
      <c r="J11" s="180" t="s">
        <v>22</v>
      </c>
      <c r="K11" s="180" t="s">
        <v>21</v>
      </c>
      <c r="L11" s="180" t="s">
        <v>22</v>
      </c>
      <c r="M11" s="180" t="s">
        <v>21</v>
      </c>
      <c r="N11" s="180" t="s">
        <v>22</v>
      </c>
      <c r="O11" s="180" t="s">
        <v>21</v>
      </c>
      <c r="P11" s="180" t="s">
        <v>22</v>
      </c>
      <c r="Q11" s="180" t="s">
        <v>21</v>
      </c>
      <c r="R11" s="180" t="s">
        <v>22</v>
      </c>
      <c r="S11" s="180" t="s">
        <v>21</v>
      </c>
      <c r="T11" s="180" t="s">
        <v>22</v>
      </c>
      <c r="U11" s="180" t="s">
        <v>21</v>
      </c>
      <c r="V11" s="180" t="s">
        <v>22</v>
      </c>
      <c r="W11" s="180" t="s">
        <v>21</v>
      </c>
      <c r="X11" s="180" t="s">
        <v>22</v>
      </c>
      <c r="Y11" s="181" t="s">
        <v>23</v>
      </c>
    </row>
    <row r="12" s="186" customFormat="true" ht="13.5" hidden="false" customHeight="true" outlineLevel="0" collapsed="false">
      <c r="A12" s="182"/>
      <c r="B12" s="183" t="s">
        <v>24</v>
      </c>
      <c r="C12" s="183"/>
      <c r="D12" s="184"/>
      <c r="E12" s="185" t="n">
        <v>8757</v>
      </c>
      <c r="F12" s="185" t="n">
        <v>4513062</v>
      </c>
      <c r="G12" s="185" t="n">
        <v>7967</v>
      </c>
      <c r="H12" s="185" t="n">
        <v>4086882</v>
      </c>
      <c r="I12" s="185" t="n">
        <v>269</v>
      </c>
      <c r="J12" s="185" t="n">
        <v>81414</v>
      </c>
      <c r="K12" s="185" t="n">
        <v>1716</v>
      </c>
      <c r="L12" s="185" t="n">
        <v>335953</v>
      </c>
      <c r="M12" s="185" t="n">
        <v>5058</v>
      </c>
      <c r="N12" s="185" t="n">
        <v>827767</v>
      </c>
      <c r="O12" s="185" t="n">
        <v>291</v>
      </c>
      <c r="P12" s="185" t="n">
        <v>484271</v>
      </c>
      <c r="Q12" s="185" t="n">
        <v>286</v>
      </c>
      <c r="R12" s="185" t="n">
        <v>679613</v>
      </c>
      <c r="S12" s="185" t="n">
        <v>332</v>
      </c>
      <c r="T12" s="185" t="n">
        <v>1290073</v>
      </c>
      <c r="U12" s="185" t="n">
        <v>15</v>
      </c>
      <c r="V12" s="185" t="n">
        <v>387791</v>
      </c>
      <c r="W12" s="185" t="n">
        <v>790</v>
      </c>
      <c r="X12" s="185" t="n">
        <v>426180</v>
      </c>
      <c r="Y12" s="169" t="s">
        <v>160</v>
      </c>
      <c r="AA12" s="219"/>
      <c r="AB12" s="219"/>
    </row>
    <row r="13" s="170" customFormat="true" ht="9.75" hidden="false" customHeight="true" outlineLevel="0" collapsed="false">
      <c r="A13" s="162"/>
      <c r="B13" s="157"/>
      <c r="C13" s="187"/>
      <c r="D13" s="165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69"/>
      <c r="AA13" s="219"/>
      <c r="AB13" s="219"/>
    </row>
    <row r="14" s="170" customFormat="true" ht="13.5" hidden="false" customHeight="true" outlineLevel="0" collapsed="false">
      <c r="A14" s="162"/>
      <c r="B14" s="215" t="s">
        <v>26</v>
      </c>
      <c r="C14" s="189" t="s">
        <v>27</v>
      </c>
      <c r="D14" s="190"/>
      <c r="E14" s="192" t="n">
        <v>2940</v>
      </c>
      <c r="F14" s="192" t="n">
        <v>334622</v>
      </c>
      <c r="G14" s="192" t="n">
        <v>2914</v>
      </c>
      <c r="H14" s="192" t="n">
        <v>331812</v>
      </c>
      <c r="I14" s="192" t="n">
        <v>49</v>
      </c>
      <c r="J14" s="192" t="n">
        <v>3460</v>
      </c>
      <c r="K14" s="192" t="n">
        <v>1060</v>
      </c>
      <c r="L14" s="192" t="n">
        <v>117539</v>
      </c>
      <c r="M14" s="192" t="n">
        <v>1805</v>
      </c>
      <c r="N14" s="192" t="n">
        <v>210813</v>
      </c>
      <c r="O14" s="192" t="n">
        <v>0</v>
      </c>
      <c r="P14" s="192" t="n">
        <v>0</v>
      </c>
      <c r="Q14" s="192" t="n">
        <v>0</v>
      </c>
      <c r="R14" s="192" t="n">
        <v>0</v>
      </c>
      <c r="S14" s="192" t="n">
        <v>0</v>
      </c>
      <c r="T14" s="192" t="n">
        <v>0</v>
      </c>
      <c r="U14" s="192" t="n">
        <v>0</v>
      </c>
      <c r="V14" s="192" t="n">
        <v>0</v>
      </c>
      <c r="W14" s="213" t="n">
        <v>26</v>
      </c>
      <c r="X14" s="214" t="n">
        <v>2810</v>
      </c>
      <c r="Y14" s="169" t="n">
        <v>1</v>
      </c>
      <c r="AA14" s="219"/>
      <c r="AB14" s="219"/>
    </row>
    <row r="15" s="170" customFormat="true" ht="13.5" hidden="false" customHeight="true" outlineLevel="0" collapsed="false">
      <c r="A15" s="162"/>
      <c r="B15" s="215" t="s">
        <v>29</v>
      </c>
      <c r="C15" s="189" t="s">
        <v>30</v>
      </c>
      <c r="D15" s="190"/>
      <c r="E15" s="192" t="n">
        <v>45</v>
      </c>
      <c r="F15" s="192" t="n">
        <v>284748</v>
      </c>
      <c r="G15" s="192" t="n">
        <v>34</v>
      </c>
      <c r="H15" s="192" t="n">
        <v>279721</v>
      </c>
      <c r="I15" s="192" t="n">
        <v>0</v>
      </c>
      <c r="J15" s="192" t="n">
        <v>0</v>
      </c>
      <c r="K15" s="192" t="n">
        <v>2</v>
      </c>
      <c r="L15" s="192" t="n">
        <v>6600</v>
      </c>
      <c r="M15" s="192" t="n">
        <v>3</v>
      </c>
      <c r="N15" s="192" t="n">
        <v>1329</v>
      </c>
      <c r="O15" s="192" t="n">
        <v>1</v>
      </c>
      <c r="P15" s="192" t="n">
        <v>135630</v>
      </c>
      <c r="Q15" s="192" t="n">
        <v>4</v>
      </c>
      <c r="R15" s="192" t="n">
        <v>14293</v>
      </c>
      <c r="S15" s="192" t="n">
        <v>23</v>
      </c>
      <c r="T15" s="192" t="n">
        <v>111969</v>
      </c>
      <c r="U15" s="192" t="n">
        <v>1</v>
      </c>
      <c r="V15" s="192" t="n">
        <v>9900</v>
      </c>
      <c r="W15" s="213" t="n">
        <v>11</v>
      </c>
      <c r="X15" s="214" t="n">
        <v>5027</v>
      </c>
      <c r="Y15" s="169" t="n">
        <v>2</v>
      </c>
      <c r="AA15" s="219"/>
      <c r="AB15" s="219"/>
    </row>
    <row r="16" s="170" customFormat="true" ht="13.5" hidden="false" customHeight="true" outlineLevel="0" collapsed="false">
      <c r="A16" s="162"/>
      <c r="B16" s="215" t="s">
        <v>31</v>
      </c>
      <c r="C16" s="189" t="s">
        <v>32</v>
      </c>
      <c r="D16" s="190"/>
      <c r="E16" s="192" t="n">
        <v>845</v>
      </c>
      <c r="F16" s="192" t="n">
        <v>2085214</v>
      </c>
      <c r="G16" s="192" t="n">
        <v>690</v>
      </c>
      <c r="H16" s="192" t="n">
        <v>2003726</v>
      </c>
      <c r="I16" s="192" t="n">
        <v>12</v>
      </c>
      <c r="J16" s="192" t="n">
        <v>7515</v>
      </c>
      <c r="K16" s="192" t="n">
        <v>14</v>
      </c>
      <c r="L16" s="192" t="n">
        <v>4830</v>
      </c>
      <c r="M16" s="192" t="n">
        <v>106</v>
      </c>
      <c r="N16" s="192" t="n">
        <v>41795</v>
      </c>
      <c r="O16" s="192" t="n">
        <v>84</v>
      </c>
      <c r="P16" s="192" t="n">
        <v>106795</v>
      </c>
      <c r="Q16" s="192" t="n">
        <v>192</v>
      </c>
      <c r="R16" s="192" t="n">
        <v>455114</v>
      </c>
      <c r="S16" s="192" t="n">
        <v>269</v>
      </c>
      <c r="T16" s="192" t="n">
        <v>1053821</v>
      </c>
      <c r="U16" s="192" t="n">
        <v>13</v>
      </c>
      <c r="V16" s="192" t="n">
        <v>333856</v>
      </c>
      <c r="W16" s="213" t="n">
        <v>155</v>
      </c>
      <c r="X16" s="214" t="n">
        <v>81488</v>
      </c>
      <c r="Y16" s="169" t="n">
        <v>3</v>
      </c>
      <c r="AA16" s="219"/>
      <c r="AB16" s="219"/>
    </row>
    <row r="17" s="170" customFormat="true" ht="13.5" hidden="false" customHeight="true" outlineLevel="0" collapsed="false">
      <c r="A17" s="162"/>
      <c r="B17" s="215" t="s">
        <v>33</v>
      </c>
      <c r="C17" s="189" t="s">
        <v>34</v>
      </c>
      <c r="D17" s="190"/>
      <c r="E17" s="192" t="n">
        <v>4868</v>
      </c>
      <c r="F17" s="192" t="n">
        <v>1796828</v>
      </c>
      <c r="G17" s="192" t="n">
        <v>4291</v>
      </c>
      <c r="H17" s="192" t="n">
        <v>1461536</v>
      </c>
      <c r="I17" s="192" t="n">
        <v>191</v>
      </c>
      <c r="J17" s="192" t="n">
        <v>68878</v>
      </c>
      <c r="K17" s="192" t="n">
        <v>635</v>
      </c>
      <c r="L17" s="192" t="n">
        <v>205856</v>
      </c>
      <c r="M17" s="192" t="n">
        <v>3128</v>
      </c>
      <c r="N17" s="192" t="n">
        <v>566432</v>
      </c>
      <c r="O17" s="192" t="n">
        <v>206</v>
      </c>
      <c r="P17" s="192" t="n">
        <v>241846</v>
      </c>
      <c r="Q17" s="192" t="n">
        <v>90</v>
      </c>
      <c r="R17" s="192" t="n">
        <v>210206</v>
      </c>
      <c r="S17" s="192" t="n">
        <v>40</v>
      </c>
      <c r="T17" s="192" t="n">
        <v>124283</v>
      </c>
      <c r="U17" s="192" t="n">
        <v>1</v>
      </c>
      <c r="V17" s="192" t="n">
        <v>44035</v>
      </c>
      <c r="W17" s="213" t="n">
        <v>577</v>
      </c>
      <c r="X17" s="214" t="n">
        <v>335292</v>
      </c>
      <c r="Y17" s="169" t="n">
        <v>4</v>
      </c>
      <c r="AA17" s="219"/>
      <c r="AB17" s="219"/>
    </row>
    <row r="18" s="170" customFormat="true" ht="13.5" hidden="false" customHeight="true" outlineLevel="0" collapsed="false">
      <c r="A18" s="162"/>
      <c r="B18" s="215" t="s">
        <v>35</v>
      </c>
      <c r="C18" s="189" t="s">
        <v>36</v>
      </c>
      <c r="D18" s="190"/>
      <c r="E18" s="192" t="n">
        <v>13</v>
      </c>
      <c r="F18" s="192" t="n">
        <v>469</v>
      </c>
      <c r="G18" s="192" t="n">
        <v>6</v>
      </c>
      <c r="H18" s="192" t="n">
        <v>347</v>
      </c>
      <c r="I18" s="192" t="n">
        <v>4</v>
      </c>
      <c r="J18" s="192" t="n">
        <v>146</v>
      </c>
      <c r="K18" s="192" t="n">
        <v>0</v>
      </c>
      <c r="L18" s="192" t="n">
        <v>0</v>
      </c>
      <c r="M18" s="192" t="n">
        <v>2</v>
      </c>
      <c r="N18" s="192" t="n">
        <v>201</v>
      </c>
      <c r="O18" s="192" t="n">
        <v>0</v>
      </c>
      <c r="P18" s="192" t="n">
        <v>0</v>
      </c>
      <c r="Q18" s="192" t="n">
        <v>0</v>
      </c>
      <c r="R18" s="192" t="n">
        <v>0</v>
      </c>
      <c r="S18" s="192" t="n">
        <v>0</v>
      </c>
      <c r="T18" s="192" t="n">
        <v>0</v>
      </c>
      <c r="U18" s="192" t="n">
        <v>0</v>
      </c>
      <c r="V18" s="192" t="n">
        <v>0</v>
      </c>
      <c r="W18" s="213" t="n">
        <v>7</v>
      </c>
      <c r="X18" s="214" t="n">
        <v>122</v>
      </c>
      <c r="Y18" s="169" t="n">
        <v>5</v>
      </c>
      <c r="AA18" s="219"/>
      <c r="AB18" s="219"/>
    </row>
    <row r="19" s="170" customFormat="true" ht="13.5" hidden="false" customHeight="true" outlineLevel="0" collapsed="false">
      <c r="A19" s="162"/>
      <c r="B19" s="215" t="s">
        <v>37</v>
      </c>
      <c r="C19" s="189" t="s">
        <v>38</v>
      </c>
      <c r="D19" s="190"/>
      <c r="E19" s="192" t="n">
        <v>46</v>
      </c>
      <c r="F19" s="192" t="n">
        <v>11181</v>
      </c>
      <c r="G19" s="192" t="n">
        <v>32</v>
      </c>
      <c r="H19" s="192" t="n">
        <v>9740</v>
      </c>
      <c r="I19" s="192" t="n">
        <v>13</v>
      </c>
      <c r="J19" s="192" t="n">
        <v>1415</v>
      </c>
      <c r="K19" s="192" t="n">
        <v>5</v>
      </c>
      <c r="L19" s="192" t="n">
        <v>1128</v>
      </c>
      <c r="M19" s="192" t="n">
        <v>14</v>
      </c>
      <c r="N19" s="192" t="n">
        <v>7197</v>
      </c>
      <c r="O19" s="192" t="n">
        <v>0</v>
      </c>
      <c r="P19" s="192" t="n">
        <v>0</v>
      </c>
      <c r="Q19" s="192" t="n">
        <v>0</v>
      </c>
      <c r="R19" s="192" t="n">
        <v>0</v>
      </c>
      <c r="S19" s="192" t="n">
        <v>0</v>
      </c>
      <c r="T19" s="192" t="n">
        <v>0</v>
      </c>
      <c r="U19" s="192" t="n">
        <v>0</v>
      </c>
      <c r="V19" s="192" t="n">
        <v>0</v>
      </c>
      <c r="W19" s="213" t="n">
        <v>14</v>
      </c>
      <c r="X19" s="214" t="n">
        <v>1441</v>
      </c>
      <c r="Y19" s="169" t="n">
        <v>6</v>
      </c>
      <c r="AA19" s="219"/>
      <c r="AB19" s="219"/>
    </row>
    <row r="20" s="170" customFormat="true" ht="11.25" hidden="false" customHeight="true" outlineLevel="0" collapsed="false">
      <c r="A20" s="162"/>
      <c r="B20" s="215"/>
      <c r="C20" s="189" t="s">
        <v>39</v>
      </c>
      <c r="D20" s="190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213"/>
      <c r="X20" s="214"/>
      <c r="Y20" s="169"/>
      <c r="AA20" s="219"/>
      <c r="AB20" s="219"/>
    </row>
    <row r="21" s="170" customFormat="true" ht="13.5" hidden="false" customHeight="true" outlineLevel="0" collapsed="false">
      <c r="A21" s="162"/>
      <c r="B21" s="194" t="s">
        <v>26</v>
      </c>
      <c r="C21" s="195" t="s">
        <v>40</v>
      </c>
      <c r="D21" s="190"/>
      <c r="E21" s="192" t="n">
        <v>7292</v>
      </c>
      <c r="F21" s="192" t="n">
        <v>2507667</v>
      </c>
      <c r="G21" s="192" t="n">
        <v>6823</v>
      </c>
      <c r="H21" s="192" t="n">
        <v>2392182</v>
      </c>
      <c r="I21" s="191" t="n">
        <v>32</v>
      </c>
      <c r="J21" s="191" t="n">
        <v>2862</v>
      </c>
      <c r="K21" s="191" t="n">
        <v>1371</v>
      </c>
      <c r="L21" s="191" t="n">
        <v>171914</v>
      </c>
      <c r="M21" s="191" t="n">
        <v>4790</v>
      </c>
      <c r="N21" s="191" t="n">
        <v>603480</v>
      </c>
      <c r="O21" s="191" t="n">
        <v>151</v>
      </c>
      <c r="P21" s="191" t="n">
        <v>64098</v>
      </c>
      <c r="Q21" s="191" t="n">
        <v>189</v>
      </c>
      <c r="R21" s="191" t="n">
        <v>241936</v>
      </c>
      <c r="S21" s="191" t="n">
        <v>277</v>
      </c>
      <c r="T21" s="191" t="n">
        <v>1037342</v>
      </c>
      <c r="U21" s="191" t="n">
        <v>13</v>
      </c>
      <c r="V21" s="191" t="n">
        <v>270550</v>
      </c>
      <c r="W21" s="191" t="n">
        <v>469</v>
      </c>
      <c r="X21" s="191" t="n">
        <v>115485</v>
      </c>
      <c r="Y21" s="169" t="n">
        <v>1</v>
      </c>
      <c r="AA21" s="219"/>
      <c r="AB21" s="219"/>
    </row>
    <row r="22" s="170" customFormat="true" ht="13.5" hidden="false" customHeight="true" outlineLevel="0" collapsed="false">
      <c r="A22" s="162"/>
      <c r="B22" s="194" t="s">
        <v>29</v>
      </c>
      <c r="C22" s="195" t="s">
        <v>41</v>
      </c>
      <c r="D22" s="197"/>
      <c r="E22" s="192" t="n">
        <v>14</v>
      </c>
      <c r="F22" s="192" t="n">
        <v>13107</v>
      </c>
      <c r="G22" s="192" t="n">
        <v>14</v>
      </c>
      <c r="H22" s="192" t="n">
        <v>13107</v>
      </c>
      <c r="I22" s="191" t="n">
        <v>0</v>
      </c>
      <c r="J22" s="191" t="n">
        <v>0</v>
      </c>
      <c r="K22" s="191" t="n">
        <v>4</v>
      </c>
      <c r="L22" s="191" t="n">
        <v>1490</v>
      </c>
      <c r="M22" s="191" t="n">
        <v>4</v>
      </c>
      <c r="N22" s="191" t="n">
        <v>2335</v>
      </c>
      <c r="O22" s="191" t="n">
        <v>4</v>
      </c>
      <c r="P22" s="191" t="n">
        <v>4006</v>
      </c>
      <c r="Q22" s="191" t="n">
        <v>1</v>
      </c>
      <c r="R22" s="191" t="n">
        <v>665</v>
      </c>
      <c r="S22" s="191" t="n">
        <v>1</v>
      </c>
      <c r="T22" s="191" t="n">
        <v>4611</v>
      </c>
      <c r="U22" s="191" t="n">
        <v>0</v>
      </c>
      <c r="V22" s="191" t="n">
        <v>0</v>
      </c>
      <c r="W22" s="191" t="n">
        <v>0</v>
      </c>
      <c r="X22" s="191" t="n">
        <v>0</v>
      </c>
      <c r="Y22" s="169" t="n">
        <v>2</v>
      </c>
      <c r="AA22" s="219"/>
      <c r="AB22" s="219"/>
    </row>
    <row r="23" s="170" customFormat="true" ht="13.5" hidden="false" customHeight="true" outlineLevel="0" collapsed="false">
      <c r="A23" s="162"/>
      <c r="B23" s="194" t="s">
        <v>31</v>
      </c>
      <c r="C23" s="195" t="s">
        <v>42</v>
      </c>
      <c r="D23" s="190"/>
      <c r="E23" s="192" t="n">
        <v>238</v>
      </c>
      <c r="F23" s="192" t="n">
        <v>273396</v>
      </c>
      <c r="G23" s="192" t="n">
        <v>232</v>
      </c>
      <c r="H23" s="192" t="n">
        <v>272423</v>
      </c>
      <c r="I23" s="191" t="n">
        <v>1</v>
      </c>
      <c r="J23" s="191" t="n">
        <v>50</v>
      </c>
      <c r="K23" s="191" t="n">
        <v>20</v>
      </c>
      <c r="L23" s="191" t="n">
        <v>3189</v>
      </c>
      <c r="M23" s="191" t="n">
        <v>82</v>
      </c>
      <c r="N23" s="191" t="n">
        <v>15835</v>
      </c>
      <c r="O23" s="191" t="n">
        <v>48</v>
      </c>
      <c r="P23" s="191" t="n">
        <v>20357</v>
      </c>
      <c r="Q23" s="191" t="n">
        <v>47</v>
      </c>
      <c r="R23" s="191" t="n">
        <v>51594</v>
      </c>
      <c r="S23" s="191" t="n">
        <v>33</v>
      </c>
      <c r="T23" s="191" t="n">
        <v>108192</v>
      </c>
      <c r="U23" s="191" t="n">
        <v>1</v>
      </c>
      <c r="V23" s="191" t="n">
        <v>73206</v>
      </c>
      <c r="W23" s="191" t="n">
        <v>6</v>
      </c>
      <c r="X23" s="191" t="n">
        <v>973</v>
      </c>
      <c r="Y23" s="169" t="n">
        <v>3</v>
      </c>
      <c r="AA23" s="219"/>
      <c r="AB23" s="219"/>
    </row>
    <row r="24" s="170" customFormat="true" ht="13.5" hidden="false" customHeight="true" outlineLevel="0" collapsed="false">
      <c r="A24" s="162"/>
      <c r="B24" s="194" t="s">
        <v>33</v>
      </c>
      <c r="C24" s="195" t="s">
        <v>43</v>
      </c>
      <c r="D24" s="190"/>
      <c r="E24" s="192" t="n">
        <v>0</v>
      </c>
      <c r="F24" s="192" t="n">
        <v>0</v>
      </c>
      <c r="G24" s="192" t="n">
        <v>0</v>
      </c>
      <c r="H24" s="192" t="n">
        <v>0</v>
      </c>
      <c r="I24" s="191" t="n">
        <v>0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1" t="n">
        <v>0</v>
      </c>
      <c r="S24" s="191" t="n">
        <v>0</v>
      </c>
      <c r="T24" s="191" t="n">
        <v>0</v>
      </c>
      <c r="U24" s="191" t="n">
        <v>0</v>
      </c>
      <c r="V24" s="191" t="n">
        <v>0</v>
      </c>
      <c r="W24" s="191" t="n">
        <v>0</v>
      </c>
      <c r="X24" s="191" t="n">
        <v>0</v>
      </c>
      <c r="Y24" s="169" t="n">
        <v>4</v>
      </c>
      <c r="AA24" s="219"/>
      <c r="AB24" s="219"/>
    </row>
    <row r="25" s="170" customFormat="true" ht="13.5" hidden="false" customHeight="true" outlineLevel="0" collapsed="false">
      <c r="A25" s="162"/>
      <c r="B25" s="194" t="s">
        <v>35</v>
      </c>
      <c r="C25" s="195" t="s">
        <v>132</v>
      </c>
      <c r="D25" s="190"/>
      <c r="E25" s="192" t="n">
        <v>38</v>
      </c>
      <c r="F25" s="192" t="n">
        <v>25245</v>
      </c>
      <c r="G25" s="192" t="n">
        <v>35</v>
      </c>
      <c r="H25" s="192" t="n">
        <v>24351</v>
      </c>
      <c r="I25" s="191" t="n">
        <v>10</v>
      </c>
      <c r="J25" s="191" t="n">
        <v>1210</v>
      </c>
      <c r="K25" s="191" t="n">
        <v>14</v>
      </c>
      <c r="L25" s="191" t="n">
        <v>4509</v>
      </c>
      <c r="M25" s="191" t="n">
        <v>5</v>
      </c>
      <c r="N25" s="191" t="n">
        <v>2363</v>
      </c>
      <c r="O25" s="191" t="n">
        <v>4</v>
      </c>
      <c r="P25" s="191" t="n">
        <v>2208</v>
      </c>
      <c r="Q25" s="191" t="n">
        <v>0</v>
      </c>
      <c r="R25" s="191" t="n">
        <v>0</v>
      </c>
      <c r="S25" s="191" t="n">
        <v>2</v>
      </c>
      <c r="T25" s="191" t="n">
        <v>14061</v>
      </c>
      <c r="U25" s="191" t="n">
        <v>0</v>
      </c>
      <c r="V25" s="191" t="n">
        <v>0</v>
      </c>
      <c r="W25" s="191" t="n">
        <v>3</v>
      </c>
      <c r="X25" s="191" t="n">
        <v>894</v>
      </c>
      <c r="Y25" s="169" t="n">
        <v>5</v>
      </c>
      <c r="AA25" s="219"/>
      <c r="AB25" s="219"/>
    </row>
    <row r="26" s="170" customFormat="true" ht="13.5" hidden="false" customHeight="true" outlineLevel="0" collapsed="false">
      <c r="A26" s="162"/>
      <c r="B26" s="194" t="s">
        <v>37</v>
      </c>
      <c r="C26" s="195" t="s">
        <v>45</v>
      </c>
      <c r="D26" s="190"/>
      <c r="E26" s="192" t="n">
        <v>141</v>
      </c>
      <c r="F26" s="192" t="n">
        <v>189795</v>
      </c>
      <c r="G26" s="192" t="n">
        <v>92</v>
      </c>
      <c r="H26" s="192" t="n">
        <v>164396</v>
      </c>
      <c r="I26" s="191" t="n">
        <v>23</v>
      </c>
      <c r="J26" s="191" t="n">
        <v>5273</v>
      </c>
      <c r="K26" s="191" t="n">
        <v>33</v>
      </c>
      <c r="L26" s="191" t="n">
        <v>12040</v>
      </c>
      <c r="M26" s="191" t="n">
        <v>18</v>
      </c>
      <c r="N26" s="191" t="n">
        <v>44244</v>
      </c>
      <c r="O26" s="191" t="n">
        <v>11</v>
      </c>
      <c r="P26" s="191" t="n">
        <v>20504</v>
      </c>
      <c r="Q26" s="191" t="n">
        <v>6</v>
      </c>
      <c r="R26" s="191" t="n">
        <v>69031</v>
      </c>
      <c r="S26" s="191" t="n">
        <v>1</v>
      </c>
      <c r="T26" s="191" t="n">
        <v>13304</v>
      </c>
      <c r="U26" s="191" t="n">
        <v>0</v>
      </c>
      <c r="V26" s="191" t="n">
        <v>0</v>
      </c>
      <c r="W26" s="191" t="n">
        <v>49</v>
      </c>
      <c r="X26" s="191" t="n">
        <v>25399</v>
      </c>
      <c r="Y26" s="169" t="n">
        <v>6</v>
      </c>
      <c r="AA26" s="219"/>
      <c r="AB26" s="219"/>
    </row>
    <row r="27" s="170" customFormat="true" ht="13.5" hidden="false" customHeight="true" outlineLevel="0" collapsed="false">
      <c r="A27" s="162"/>
      <c r="B27" s="194" t="s">
        <v>46</v>
      </c>
      <c r="C27" s="195" t="s">
        <v>47</v>
      </c>
      <c r="D27" s="190"/>
      <c r="E27" s="192" t="n">
        <v>20</v>
      </c>
      <c r="F27" s="192" t="n">
        <v>14887</v>
      </c>
      <c r="G27" s="192" t="n">
        <v>5</v>
      </c>
      <c r="H27" s="192" t="n">
        <v>1384</v>
      </c>
      <c r="I27" s="191" t="n">
        <v>2</v>
      </c>
      <c r="J27" s="191" t="n">
        <v>93</v>
      </c>
      <c r="K27" s="191" t="n">
        <v>3</v>
      </c>
      <c r="L27" s="191" t="n">
        <v>1291</v>
      </c>
      <c r="M27" s="191" t="n">
        <v>0</v>
      </c>
      <c r="N27" s="191" t="n">
        <v>0</v>
      </c>
      <c r="O27" s="191" t="n">
        <v>0</v>
      </c>
      <c r="P27" s="191" t="n">
        <v>0</v>
      </c>
      <c r="Q27" s="191" t="n">
        <v>0</v>
      </c>
      <c r="R27" s="191" t="n">
        <v>0</v>
      </c>
      <c r="S27" s="191" t="n">
        <v>0</v>
      </c>
      <c r="T27" s="191" t="n">
        <v>0</v>
      </c>
      <c r="U27" s="191" t="n">
        <v>0</v>
      </c>
      <c r="V27" s="191" t="n">
        <v>0</v>
      </c>
      <c r="W27" s="191" t="n">
        <v>15</v>
      </c>
      <c r="X27" s="191" t="n">
        <v>13503</v>
      </c>
      <c r="Y27" s="169" t="n">
        <v>7</v>
      </c>
      <c r="AA27" s="219"/>
      <c r="AB27" s="219"/>
    </row>
    <row r="28" s="170" customFormat="true" ht="13.5" hidden="false" customHeight="true" outlineLevel="0" collapsed="false">
      <c r="A28" s="162"/>
      <c r="B28" s="194" t="s">
        <v>48</v>
      </c>
      <c r="C28" s="195" t="s">
        <v>49</v>
      </c>
      <c r="D28" s="190"/>
      <c r="E28" s="192" t="n">
        <v>24</v>
      </c>
      <c r="F28" s="192" t="n">
        <v>95368</v>
      </c>
      <c r="G28" s="192" t="n">
        <v>22</v>
      </c>
      <c r="H28" s="192" t="n">
        <v>63045</v>
      </c>
      <c r="I28" s="191" t="n">
        <v>15</v>
      </c>
      <c r="J28" s="191" t="n">
        <v>1559</v>
      </c>
      <c r="K28" s="191" t="n">
        <v>2</v>
      </c>
      <c r="L28" s="191" t="n">
        <v>615</v>
      </c>
      <c r="M28" s="191" t="n">
        <v>2</v>
      </c>
      <c r="N28" s="191" t="n">
        <v>887</v>
      </c>
      <c r="O28" s="191" t="n">
        <v>0</v>
      </c>
      <c r="P28" s="191" t="n">
        <v>0</v>
      </c>
      <c r="Q28" s="191" t="n">
        <v>1</v>
      </c>
      <c r="R28" s="191" t="n">
        <v>14457</v>
      </c>
      <c r="S28" s="191" t="n">
        <v>1</v>
      </c>
      <c r="T28" s="191" t="n">
        <v>1492</v>
      </c>
      <c r="U28" s="191" t="n">
        <v>1</v>
      </c>
      <c r="V28" s="191" t="n">
        <v>44035</v>
      </c>
      <c r="W28" s="191" t="n">
        <v>2</v>
      </c>
      <c r="X28" s="191" t="n">
        <v>32323</v>
      </c>
      <c r="Y28" s="169" t="n">
        <v>8</v>
      </c>
      <c r="AA28" s="219"/>
      <c r="AB28" s="219"/>
    </row>
    <row r="29" s="170" customFormat="true" ht="13.5" hidden="false" customHeight="true" outlineLevel="0" collapsed="false">
      <c r="A29" s="162"/>
      <c r="B29" s="194" t="s">
        <v>50</v>
      </c>
      <c r="C29" s="195" t="s">
        <v>51</v>
      </c>
      <c r="D29" s="190"/>
      <c r="E29" s="192" t="n">
        <v>66</v>
      </c>
      <c r="F29" s="192" t="n">
        <v>317615</v>
      </c>
      <c r="G29" s="192" t="n">
        <v>44</v>
      </c>
      <c r="H29" s="192" t="n">
        <v>292639</v>
      </c>
      <c r="I29" s="191" t="n">
        <v>20</v>
      </c>
      <c r="J29" s="191" t="n">
        <v>14386</v>
      </c>
      <c r="K29" s="191" t="n">
        <v>13</v>
      </c>
      <c r="L29" s="191" t="n">
        <v>10163</v>
      </c>
      <c r="M29" s="191" t="n">
        <v>7</v>
      </c>
      <c r="N29" s="191" t="n">
        <v>13776</v>
      </c>
      <c r="O29" s="191" t="n">
        <v>3</v>
      </c>
      <c r="P29" s="191" t="n">
        <v>161357</v>
      </c>
      <c r="Q29" s="191" t="n">
        <v>1</v>
      </c>
      <c r="R29" s="191" t="n">
        <v>92957</v>
      </c>
      <c r="S29" s="191" t="n">
        <v>0</v>
      </c>
      <c r="T29" s="191" t="n">
        <v>0</v>
      </c>
      <c r="U29" s="191" t="n">
        <v>0</v>
      </c>
      <c r="V29" s="191" t="n">
        <v>0</v>
      </c>
      <c r="W29" s="191" t="n">
        <v>22</v>
      </c>
      <c r="X29" s="191" t="n">
        <v>24976</v>
      </c>
      <c r="Y29" s="169" t="n">
        <v>9</v>
      </c>
      <c r="AA29" s="219"/>
      <c r="AB29" s="219"/>
    </row>
    <row r="30" s="170" customFormat="true" ht="13.5" hidden="false" customHeight="true" outlineLevel="0" collapsed="false">
      <c r="A30" s="162"/>
      <c r="B30" s="194" t="s">
        <v>148</v>
      </c>
      <c r="C30" s="195" t="s">
        <v>100</v>
      </c>
      <c r="D30" s="190"/>
      <c r="E30" s="192" t="n">
        <v>180</v>
      </c>
      <c r="F30" s="192" t="n">
        <v>435561</v>
      </c>
      <c r="G30" s="192" t="n">
        <v>147</v>
      </c>
      <c r="H30" s="192" t="n">
        <v>324292</v>
      </c>
      <c r="I30" s="191" t="n">
        <v>61</v>
      </c>
      <c r="J30" s="191" t="n">
        <v>20838</v>
      </c>
      <c r="K30" s="191" t="n">
        <v>46</v>
      </c>
      <c r="L30" s="191" t="n">
        <v>33675</v>
      </c>
      <c r="M30" s="191" t="n">
        <v>17</v>
      </c>
      <c r="N30" s="191" t="n">
        <v>47543</v>
      </c>
      <c r="O30" s="191" t="n">
        <v>13</v>
      </c>
      <c r="P30" s="191" t="n">
        <v>105435</v>
      </c>
      <c r="Q30" s="191" t="n">
        <v>7</v>
      </c>
      <c r="R30" s="191" t="n">
        <v>99202</v>
      </c>
      <c r="S30" s="191" t="n">
        <v>3</v>
      </c>
      <c r="T30" s="191" t="n">
        <v>17599</v>
      </c>
      <c r="U30" s="191" t="n">
        <v>0</v>
      </c>
      <c r="V30" s="191" t="n">
        <v>0</v>
      </c>
      <c r="W30" s="191" t="n">
        <v>33</v>
      </c>
      <c r="X30" s="191" t="n">
        <v>111269</v>
      </c>
      <c r="Y30" s="169" t="n">
        <v>10</v>
      </c>
      <c r="AA30" s="219"/>
      <c r="AB30" s="219"/>
    </row>
    <row r="31" s="170" customFormat="true" ht="13.5" hidden="false" customHeight="true" outlineLevel="0" collapsed="false">
      <c r="A31" s="162"/>
      <c r="B31" s="194" t="s">
        <v>149</v>
      </c>
      <c r="C31" s="195" t="s">
        <v>101</v>
      </c>
      <c r="D31" s="190"/>
      <c r="E31" s="192" t="n">
        <v>6</v>
      </c>
      <c r="F31" s="192" t="n">
        <v>9417</v>
      </c>
      <c r="G31" s="192" t="n">
        <v>3</v>
      </c>
      <c r="H31" s="192" t="n">
        <v>9178</v>
      </c>
      <c r="I31" s="191" t="n">
        <v>1</v>
      </c>
      <c r="J31" s="191" t="n">
        <v>15</v>
      </c>
      <c r="K31" s="191" t="n">
        <v>1</v>
      </c>
      <c r="L31" s="191" t="n">
        <v>396</v>
      </c>
      <c r="M31" s="191" t="n">
        <v>0</v>
      </c>
      <c r="N31" s="191" t="n">
        <v>0</v>
      </c>
      <c r="O31" s="191" t="n">
        <v>0</v>
      </c>
      <c r="P31" s="191" t="n">
        <v>0</v>
      </c>
      <c r="Q31" s="191" t="n">
        <v>0</v>
      </c>
      <c r="R31" s="191" t="n">
        <v>0</v>
      </c>
      <c r="S31" s="191" t="n">
        <v>1</v>
      </c>
      <c r="T31" s="191" t="n">
        <v>8767</v>
      </c>
      <c r="U31" s="191" t="n">
        <v>0</v>
      </c>
      <c r="V31" s="191" t="n">
        <v>0</v>
      </c>
      <c r="W31" s="191" t="n">
        <v>3</v>
      </c>
      <c r="X31" s="191" t="n">
        <v>239</v>
      </c>
      <c r="Y31" s="169" t="n">
        <v>11</v>
      </c>
      <c r="AA31" s="219"/>
      <c r="AB31" s="219"/>
    </row>
    <row r="32" s="170" customFormat="true" ht="13.5" hidden="false" customHeight="true" outlineLevel="0" collapsed="false">
      <c r="A32" s="162"/>
      <c r="B32" s="194" t="s">
        <v>150</v>
      </c>
      <c r="C32" s="195" t="s">
        <v>57</v>
      </c>
      <c r="D32" s="190"/>
      <c r="E32" s="192" t="n">
        <v>160</v>
      </c>
      <c r="F32" s="192" t="n">
        <v>93624</v>
      </c>
      <c r="G32" s="192" t="n">
        <v>157</v>
      </c>
      <c r="H32" s="192" t="n">
        <v>93139</v>
      </c>
      <c r="I32" s="191" t="n">
        <v>28</v>
      </c>
      <c r="J32" s="191" t="n">
        <v>24022</v>
      </c>
      <c r="K32" s="191" t="n">
        <v>78</v>
      </c>
      <c r="L32" s="191" t="n">
        <v>33737</v>
      </c>
      <c r="M32" s="191" t="n">
        <v>42</v>
      </c>
      <c r="N32" s="191" t="n">
        <v>23877</v>
      </c>
      <c r="O32" s="191" t="n">
        <v>4</v>
      </c>
      <c r="P32" s="191" t="n">
        <v>2618</v>
      </c>
      <c r="Q32" s="191" t="n">
        <v>4</v>
      </c>
      <c r="R32" s="191" t="n">
        <v>5904</v>
      </c>
      <c r="S32" s="191" t="n">
        <v>1</v>
      </c>
      <c r="T32" s="191" t="n">
        <v>2981</v>
      </c>
      <c r="U32" s="191" t="n">
        <v>0</v>
      </c>
      <c r="V32" s="191" t="n">
        <v>0</v>
      </c>
      <c r="W32" s="191" t="n">
        <v>3</v>
      </c>
      <c r="X32" s="191" t="n">
        <v>485</v>
      </c>
      <c r="Y32" s="169" t="n">
        <v>12</v>
      </c>
      <c r="AA32" s="219"/>
      <c r="AB32" s="219"/>
    </row>
    <row r="33" s="170" customFormat="true" ht="13.5" hidden="false" customHeight="true" outlineLevel="0" collapsed="false">
      <c r="A33" s="162"/>
      <c r="B33" s="194" t="s">
        <v>151</v>
      </c>
      <c r="C33" s="195" t="s">
        <v>133</v>
      </c>
      <c r="D33" s="190"/>
      <c r="E33" s="192" t="n">
        <v>75</v>
      </c>
      <c r="F33" s="192" t="n">
        <v>73051</v>
      </c>
      <c r="G33" s="192" t="n">
        <v>65</v>
      </c>
      <c r="H33" s="192" t="n">
        <v>55143</v>
      </c>
      <c r="I33" s="191" t="n">
        <v>14</v>
      </c>
      <c r="J33" s="191" t="n">
        <v>3307</v>
      </c>
      <c r="K33" s="191" t="n">
        <v>20</v>
      </c>
      <c r="L33" s="191" t="n">
        <v>12833</v>
      </c>
      <c r="M33" s="191" t="n">
        <v>15</v>
      </c>
      <c r="N33" s="191" t="n">
        <v>3831</v>
      </c>
      <c r="O33" s="191" t="n">
        <v>2</v>
      </c>
      <c r="P33" s="191" t="n">
        <v>1524</v>
      </c>
      <c r="Q33" s="191" t="n">
        <v>9</v>
      </c>
      <c r="R33" s="191" t="n">
        <v>12660</v>
      </c>
      <c r="S33" s="191" t="n">
        <v>5</v>
      </c>
      <c r="T33" s="191" t="n">
        <v>20988</v>
      </c>
      <c r="U33" s="191" t="n">
        <v>0</v>
      </c>
      <c r="V33" s="191" t="n">
        <v>0</v>
      </c>
      <c r="W33" s="191" t="n">
        <v>10</v>
      </c>
      <c r="X33" s="191" t="n">
        <v>17908</v>
      </c>
      <c r="Y33" s="169" t="n">
        <v>13</v>
      </c>
      <c r="AA33" s="219"/>
      <c r="AB33" s="219"/>
    </row>
    <row r="34" s="170" customFormat="true" ht="13.5" hidden="false" customHeight="true" outlineLevel="0" collapsed="false">
      <c r="A34" s="162"/>
      <c r="B34" s="194" t="s">
        <v>152</v>
      </c>
      <c r="C34" s="195" t="s">
        <v>61</v>
      </c>
      <c r="D34" s="190"/>
      <c r="E34" s="192" t="n">
        <v>142</v>
      </c>
      <c r="F34" s="192" t="n">
        <v>121635</v>
      </c>
      <c r="G34" s="192" t="n">
        <v>111</v>
      </c>
      <c r="H34" s="192" t="n">
        <v>105217</v>
      </c>
      <c r="I34" s="191" t="n">
        <v>10</v>
      </c>
      <c r="J34" s="191" t="n">
        <v>1294</v>
      </c>
      <c r="K34" s="191" t="n">
        <v>34</v>
      </c>
      <c r="L34" s="191" t="n">
        <v>13767</v>
      </c>
      <c r="M34" s="191" t="n">
        <v>34</v>
      </c>
      <c r="N34" s="191" t="n">
        <v>27539</v>
      </c>
      <c r="O34" s="191" t="n">
        <v>26</v>
      </c>
      <c r="P34" s="191" t="n">
        <v>34386</v>
      </c>
      <c r="Q34" s="191" t="n">
        <v>7</v>
      </c>
      <c r="R34" s="191" t="n">
        <v>28231</v>
      </c>
      <c r="S34" s="191" t="n">
        <v>0</v>
      </c>
      <c r="T34" s="191" t="n">
        <v>0</v>
      </c>
      <c r="U34" s="191" t="n">
        <v>0</v>
      </c>
      <c r="V34" s="191" t="n">
        <v>0</v>
      </c>
      <c r="W34" s="191" t="n">
        <v>31</v>
      </c>
      <c r="X34" s="191" t="n">
        <v>16418</v>
      </c>
      <c r="Y34" s="169" t="n">
        <v>14</v>
      </c>
      <c r="AA34" s="219"/>
      <c r="AB34" s="219"/>
    </row>
    <row r="35" s="170" customFormat="true" ht="13.5" hidden="false" customHeight="true" outlineLevel="0" collapsed="false">
      <c r="A35" s="162"/>
      <c r="B35" s="194" t="s">
        <v>153</v>
      </c>
      <c r="C35" s="195" t="s">
        <v>60</v>
      </c>
      <c r="D35" s="190"/>
      <c r="E35" s="192" t="n">
        <v>107</v>
      </c>
      <c r="F35" s="192" t="n">
        <v>92171</v>
      </c>
      <c r="G35" s="192" t="n">
        <v>23</v>
      </c>
      <c r="H35" s="192" t="n">
        <v>57542</v>
      </c>
      <c r="I35" s="191" t="n">
        <v>4</v>
      </c>
      <c r="J35" s="191" t="n">
        <v>1297</v>
      </c>
      <c r="K35" s="191" t="n">
        <v>7</v>
      </c>
      <c r="L35" s="191" t="n">
        <v>5182</v>
      </c>
      <c r="M35" s="191" t="n">
        <v>3</v>
      </c>
      <c r="N35" s="191" t="n">
        <v>2390</v>
      </c>
      <c r="O35" s="191" t="n">
        <v>2</v>
      </c>
      <c r="P35" s="191" t="n">
        <v>21983</v>
      </c>
      <c r="Q35" s="191" t="n">
        <v>5</v>
      </c>
      <c r="R35" s="191" t="n">
        <v>20383</v>
      </c>
      <c r="S35" s="191" t="n">
        <v>2</v>
      </c>
      <c r="T35" s="191" t="n">
        <v>6307</v>
      </c>
      <c r="U35" s="191" t="n">
        <v>0</v>
      </c>
      <c r="V35" s="191" t="n">
        <v>0</v>
      </c>
      <c r="W35" s="191" t="n">
        <v>84</v>
      </c>
      <c r="X35" s="191" t="n">
        <v>34629</v>
      </c>
      <c r="Y35" s="169" t="n">
        <v>15</v>
      </c>
      <c r="AA35" s="219"/>
      <c r="AB35" s="219"/>
    </row>
    <row r="36" s="170" customFormat="true" ht="13.5" hidden="false" customHeight="true" outlineLevel="0" collapsed="false">
      <c r="A36" s="162"/>
      <c r="B36" s="194" t="s">
        <v>154</v>
      </c>
      <c r="C36" s="195" t="s">
        <v>63</v>
      </c>
      <c r="D36" s="190"/>
      <c r="E36" s="192" t="n">
        <v>216</v>
      </c>
      <c r="F36" s="192" t="n">
        <v>230263</v>
      </c>
      <c r="G36" s="192" t="n">
        <v>176</v>
      </c>
      <c r="H36" s="192" t="n">
        <v>203474</v>
      </c>
      <c r="I36" s="191" t="n">
        <v>36</v>
      </c>
      <c r="J36" s="191" t="n">
        <v>4490</v>
      </c>
      <c r="K36" s="191" t="n">
        <v>67</v>
      </c>
      <c r="L36" s="191" t="n">
        <v>30992</v>
      </c>
      <c r="M36" s="191" t="n">
        <v>38</v>
      </c>
      <c r="N36" s="191" t="n">
        <v>34624</v>
      </c>
      <c r="O36" s="191" t="n">
        <v>22</v>
      </c>
      <c r="P36" s="191" t="n">
        <v>45089</v>
      </c>
      <c r="Q36" s="191" t="n">
        <v>8</v>
      </c>
      <c r="R36" s="191" t="n">
        <v>33850</v>
      </c>
      <c r="S36" s="191" t="n">
        <v>5</v>
      </c>
      <c r="T36" s="191" t="n">
        <v>54429</v>
      </c>
      <c r="U36" s="191" t="n">
        <v>0</v>
      </c>
      <c r="V36" s="191" t="n">
        <v>0</v>
      </c>
      <c r="W36" s="191" t="n">
        <v>40</v>
      </c>
      <c r="X36" s="191" t="n">
        <v>26789</v>
      </c>
      <c r="Y36" s="169" t="n">
        <v>16</v>
      </c>
      <c r="AA36" s="219"/>
      <c r="AB36" s="219"/>
    </row>
    <row r="37" s="170" customFormat="true" ht="13.5" hidden="false" customHeight="true" outlineLevel="0" collapsed="false">
      <c r="A37" s="162"/>
      <c r="B37" s="194" t="s">
        <v>155</v>
      </c>
      <c r="C37" s="195" t="s">
        <v>65</v>
      </c>
      <c r="D37" s="190"/>
      <c r="E37" s="192" t="n">
        <v>34</v>
      </c>
      <c r="F37" s="192" t="n">
        <v>20138</v>
      </c>
      <c r="G37" s="192" t="n">
        <v>15</v>
      </c>
      <c r="H37" s="192" t="n">
        <v>15269</v>
      </c>
      <c r="I37" s="191" t="n">
        <v>9</v>
      </c>
      <c r="J37" s="191" t="n">
        <v>617</v>
      </c>
      <c r="K37" s="191" t="n">
        <v>3</v>
      </c>
      <c r="L37" s="191" t="n">
        <v>160</v>
      </c>
      <c r="M37" s="191" t="n">
        <v>1</v>
      </c>
      <c r="N37" s="191" t="n">
        <v>5043</v>
      </c>
      <c r="O37" s="191" t="n">
        <v>1</v>
      </c>
      <c r="P37" s="191" t="n">
        <v>706</v>
      </c>
      <c r="Q37" s="191" t="n">
        <v>1</v>
      </c>
      <c r="R37" s="191" t="n">
        <v>8743</v>
      </c>
      <c r="S37" s="191" t="n">
        <v>0</v>
      </c>
      <c r="T37" s="191" t="n">
        <v>0</v>
      </c>
      <c r="U37" s="191" t="n">
        <v>0</v>
      </c>
      <c r="V37" s="191" t="n">
        <v>0</v>
      </c>
      <c r="W37" s="191" t="n">
        <v>19</v>
      </c>
      <c r="X37" s="191" t="n">
        <v>4869</v>
      </c>
      <c r="Y37" s="169" t="n">
        <v>17</v>
      </c>
      <c r="AA37" s="219"/>
      <c r="AB37" s="219"/>
    </row>
    <row r="38" s="170" customFormat="true" ht="13.5" hidden="false" customHeight="true" outlineLevel="0" collapsed="false">
      <c r="A38" s="162"/>
      <c r="B38" s="194" t="s">
        <v>156</v>
      </c>
      <c r="C38" s="195" t="s">
        <v>67</v>
      </c>
      <c r="D38" s="190"/>
      <c r="E38" s="192" t="n">
        <v>4</v>
      </c>
      <c r="F38" s="192" t="n">
        <v>122</v>
      </c>
      <c r="G38" s="192" t="n">
        <v>3</v>
      </c>
      <c r="H38" s="192" t="n">
        <v>101</v>
      </c>
      <c r="I38" s="191" t="n">
        <v>3</v>
      </c>
      <c r="J38" s="191" t="n">
        <v>101</v>
      </c>
      <c r="K38" s="191" t="n">
        <v>0</v>
      </c>
      <c r="L38" s="191" t="n">
        <v>0</v>
      </c>
      <c r="M38" s="191" t="n">
        <v>0</v>
      </c>
      <c r="N38" s="191" t="n">
        <v>0</v>
      </c>
      <c r="O38" s="191" t="n">
        <v>0</v>
      </c>
      <c r="P38" s="191" t="n">
        <v>0</v>
      </c>
      <c r="Q38" s="191" t="n">
        <v>0</v>
      </c>
      <c r="R38" s="191" t="n">
        <v>0</v>
      </c>
      <c r="S38" s="191" t="n">
        <v>0</v>
      </c>
      <c r="T38" s="191" t="n">
        <v>0</v>
      </c>
      <c r="U38" s="191" t="n">
        <v>0</v>
      </c>
      <c r="V38" s="191" t="n">
        <v>0</v>
      </c>
      <c r="W38" s="191" t="n">
        <v>1</v>
      </c>
      <c r="X38" s="191" t="n">
        <v>21</v>
      </c>
      <c r="Y38" s="169" t="n">
        <v>18</v>
      </c>
      <c r="AA38" s="219"/>
      <c r="AB38" s="219"/>
    </row>
    <row r="39" s="170" customFormat="true" ht="11.25" hidden="false" customHeight="true" outlineLevel="0" collapsed="false">
      <c r="A39" s="162"/>
      <c r="B39" s="215"/>
      <c r="C39" s="163"/>
      <c r="D39" s="190"/>
      <c r="E39" s="192"/>
      <c r="F39" s="192"/>
      <c r="G39" s="192"/>
      <c r="H39" s="192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69"/>
      <c r="AA39" s="219"/>
      <c r="AB39" s="219"/>
    </row>
    <row r="40" s="170" customFormat="true" ht="13.5" hidden="false" customHeight="true" outlineLevel="0" collapsed="false">
      <c r="A40" s="162"/>
      <c r="B40" s="215" t="s">
        <v>26</v>
      </c>
      <c r="C40" s="189" t="s">
        <v>68</v>
      </c>
      <c r="D40" s="190"/>
      <c r="E40" s="192" t="n">
        <v>254</v>
      </c>
      <c r="F40" s="192" t="n">
        <v>322383</v>
      </c>
      <c r="G40" s="192" t="n">
        <v>224</v>
      </c>
      <c r="H40" s="192" t="n">
        <v>273873</v>
      </c>
      <c r="I40" s="192" t="n">
        <v>10</v>
      </c>
      <c r="J40" s="192" t="n">
        <v>9553</v>
      </c>
      <c r="K40" s="192" t="n">
        <v>32</v>
      </c>
      <c r="L40" s="192" t="n">
        <v>14304</v>
      </c>
      <c r="M40" s="192" t="n">
        <v>78</v>
      </c>
      <c r="N40" s="192" t="n">
        <v>17936</v>
      </c>
      <c r="O40" s="192" t="n">
        <v>28</v>
      </c>
      <c r="P40" s="192" t="n">
        <v>16306</v>
      </c>
      <c r="Q40" s="192" t="n">
        <v>34</v>
      </c>
      <c r="R40" s="192" t="n">
        <v>51848</v>
      </c>
      <c r="S40" s="192" t="n">
        <v>40</v>
      </c>
      <c r="T40" s="192" t="n">
        <v>137567</v>
      </c>
      <c r="U40" s="192" t="n">
        <v>2</v>
      </c>
      <c r="V40" s="192" t="n">
        <v>26359</v>
      </c>
      <c r="W40" s="192" t="n">
        <v>30</v>
      </c>
      <c r="X40" s="192" t="n">
        <v>48510</v>
      </c>
      <c r="Y40" s="169" t="n">
        <v>1</v>
      </c>
      <c r="AA40" s="219"/>
      <c r="AB40" s="219"/>
    </row>
    <row r="41" s="170" customFormat="true" ht="13.5" hidden="false" customHeight="true" outlineLevel="0" collapsed="false">
      <c r="A41" s="162"/>
      <c r="B41" s="215" t="s">
        <v>29</v>
      </c>
      <c r="C41" s="164" t="s">
        <v>69</v>
      </c>
      <c r="D41" s="197"/>
      <c r="E41" s="192" t="n">
        <v>217</v>
      </c>
      <c r="F41" s="192" t="n">
        <v>72182</v>
      </c>
      <c r="G41" s="192" t="n">
        <v>205</v>
      </c>
      <c r="H41" s="192" t="n">
        <v>68373</v>
      </c>
      <c r="I41" s="192" t="n">
        <v>7</v>
      </c>
      <c r="J41" s="192" t="n">
        <v>2308</v>
      </c>
      <c r="K41" s="192" t="n">
        <v>33</v>
      </c>
      <c r="L41" s="192" t="n">
        <v>6699</v>
      </c>
      <c r="M41" s="192" t="n">
        <v>139</v>
      </c>
      <c r="N41" s="192" t="n">
        <v>19723</v>
      </c>
      <c r="O41" s="192" t="n">
        <v>7</v>
      </c>
      <c r="P41" s="192" t="n">
        <v>3157</v>
      </c>
      <c r="Q41" s="192" t="n">
        <v>12</v>
      </c>
      <c r="R41" s="192" t="n">
        <v>11958</v>
      </c>
      <c r="S41" s="192" t="n">
        <v>7</v>
      </c>
      <c r="T41" s="192" t="n">
        <v>24528</v>
      </c>
      <c r="U41" s="192" t="n">
        <v>0</v>
      </c>
      <c r="V41" s="192" t="n">
        <v>0</v>
      </c>
      <c r="W41" s="192" t="n">
        <v>12</v>
      </c>
      <c r="X41" s="192" t="n">
        <v>3809</v>
      </c>
      <c r="Y41" s="169" t="n">
        <v>2</v>
      </c>
      <c r="AA41" s="219"/>
      <c r="AB41" s="219"/>
    </row>
    <row r="42" s="170" customFormat="true" ht="13.5" hidden="false" customHeight="true" outlineLevel="0" collapsed="false">
      <c r="A42" s="162"/>
      <c r="B42" s="215" t="s">
        <v>31</v>
      </c>
      <c r="C42" s="189" t="s">
        <v>70</v>
      </c>
      <c r="D42" s="190"/>
      <c r="E42" s="192" t="n">
        <v>233</v>
      </c>
      <c r="F42" s="192" t="n">
        <v>237220</v>
      </c>
      <c r="G42" s="192" t="n">
        <v>211</v>
      </c>
      <c r="H42" s="192" t="n">
        <v>231469</v>
      </c>
      <c r="I42" s="192" t="n">
        <v>4</v>
      </c>
      <c r="J42" s="192" t="n">
        <v>434</v>
      </c>
      <c r="K42" s="192" t="n">
        <v>15</v>
      </c>
      <c r="L42" s="192" t="n">
        <v>2363</v>
      </c>
      <c r="M42" s="192" t="n">
        <v>153</v>
      </c>
      <c r="N42" s="192" t="n">
        <v>18958</v>
      </c>
      <c r="O42" s="192" t="n">
        <v>15</v>
      </c>
      <c r="P42" s="192" t="n">
        <v>8455</v>
      </c>
      <c r="Q42" s="192" t="n">
        <v>8</v>
      </c>
      <c r="R42" s="192" t="n">
        <v>16333</v>
      </c>
      <c r="S42" s="192" t="n">
        <v>14</v>
      </c>
      <c r="T42" s="192" t="n">
        <v>67685</v>
      </c>
      <c r="U42" s="192" t="n">
        <v>2</v>
      </c>
      <c r="V42" s="192" t="n">
        <v>117241</v>
      </c>
      <c r="W42" s="192" t="n">
        <v>22</v>
      </c>
      <c r="X42" s="192" t="n">
        <v>5751</v>
      </c>
      <c r="Y42" s="169" t="n">
        <v>3</v>
      </c>
      <c r="AA42" s="219"/>
      <c r="AB42" s="219"/>
    </row>
    <row r="43" s="170" customFormat="true" ht="13.5" hidden="false" customHeight="true" outlineLevel="0" collapsed="false">
      <c r="A43" s="162"/>
      <c r="B43" s="215" t="s">
        <v>33</v>
      </c>
      <c r="C43" s="189" t="s">
        <v>71</v>
      </c>
      <c r="D43" s="190"/>
      <c r="E43" s="192" t="n">
        <v>258</v>
      </c>
      <c r="F43" s="192" t="n">
        <v>230082</v>
      </c>
      <c r="G43" s="192" t="n">
        <v>223</v>
      </c>
      <c r="H43" s="192" t="n">
        <v>223612</v>
      </c>
      <c r="I43" s="192" t="n">
        <v>6</v>
      </c>
      <c r="J43" s="192" t="n">
        <v>414</v>
      </c>
      <c r="K43" s="192" t="n">
        <v>69</v>
      </c>
      <c r="L43" s="192" t="n">
        <v>17378</v>
      </c>
      <c r="M43" s="192" t="n">
        <v>136</v>
      </c>
      <c r="N43" s="192" t="n">
        <v>23952</v>
      </c>
      <c r="O43" s="192" t="n">
        <v>8</v>
      </c>
      <c r="P43" s="192" t="n">
        <v>55489</v>
      </c>
      <c r="Q43" s="192" t="n">
        <v>3</v>
      </c>
      <c r="R43" s="192" t="n">
        <v>95349</v>
      </c>
      <c r="S43" s="192" t="n">
        <v>0</v>
      </c>
      <c r="T43" s="192" t="n">
        <v>0</v>
      </c>
      <c r="U43" s="192" t="n">
        <v>1</v>
      </c>
      <c r="V43" s="192" t="n">
        <v>31030</v>
      </c>
      <c r="W43" s="192" t="n">
        <v>35</v>
      </c>
      <c r="X43" s="192" t="n">
        <v>6470</v>
      </c>
      <c r="Y43" s="169" t="n">
        <v>4</v>
      </c>
      <c r="AA43" s="219"/>
      <c r="AB43" s="219"/>
    </row>
    <row r="44" s="170" customFormat="true" ht="13.5" hidden="false" customHeight="true" outlineLevel="0" collapsed="false">
      <c r="A44" s="162"/>
      <c r="B44" s="215" t="s">
        <v>35</v>
      </c>
      <c r="C44" s="189" t="s">
        <v>72</v>
      </c>
      <c r="D44" s="190"/>
      <c r="E44" s="192" t="n">
        <v>232</v>
      </c>
      <c r="F44" s="192" t="n">
        <v>387495</v>
      </c>
      <c r="G44" s="192" t="n">
        <v>202</v>
      </c>
      <c r="H44" s="192" t="n">
        <v>368492</v>
      </c>
      <c r="I44" s="192" t="n">
        <v>11</v>
      </c>
      <c r="J44" s="192" t="n">
        <v>21223</v>
      </c>
      <c r="K44" s="192" t="n">
        <v>16</v>
      </c>
      <c r="L44" s="192" t="n">
        <v>4395</v>
      </c>
      <c r="M44" s="192" t="n">
        <v>45</v>
      </c>
      <c r="N44" s="192" t="n">
        <v>13247</v>
      </c>
      <c r="O44" s="192" t="n">
        <v>25</v>
      </c>
      <c r="P44" s="192" t="n">
        <v>9441</v>
      </c>
      <c r="Q44" s="192" t="n">
        <v>27</v>
      </c>
      <c r="R44" s="192" t="n">
        <v>42210</v>
      </c>
      <c r="S44" s="192" t="n">
        <v>75</v>
      </c>
      <c r="T44" s="192" t="n">
        <v>218232</v>
      </c>
      <c r="U44" s="192" t="n">
        <v>3</v>
      </c>
      <c r="V44" s="192" t="n">
        <v>59744</v>
      </c>
      <c r="W44" s="192" t="n">
        <v>30</v>
      </c>
      <c r="X44" s="192" t="n">
        <v>19003</v>
      </c>
      <c r="Y44" s="169" t="n">
        <v>5</v>
      </c>
      <c r="AA44" s="219"/>
      <c r="AB44" s="219"/>
    </row>
    <row r="45" s="170" customFormat="true" ht="11.25" hidden="false" customHeight="true" outlineLevel="0" collapsed="false">
      <c r="A45" s="162"/>
      <c r="B45" s="216"/>
      <c r="C45" s="163"/>
      <c r="D45" s="190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69"/>
      <c r="AA45" s="219"/>
      <c r="AB45" s="219"/>
    </row>
    <row r="46" s="170" customFormat="true" ht="13.5" hidden="false" customHeight="true" outlineLevel="0" collapsed="false">
      <c r="A46" s="162"/>
      <c r="B46" s="215" t="s">
        <v>37</v>
      </c>
      <c r="C46" s="189" t="s">
        <v>73</v>
      </c>
      <c r="D46" s="190"/>
      <c r="E46" s="192" t="n">
        <v>188</v>
      </c>
      <c r="F46" s="192" t="n">
        <v>175326</v>
      </c>
      <c r="G46" s="192" t="n">
        <v>163</v>
      </c>
      <c r="H46" s="192" t="n">
        <v>171092</v>
      </c>
      <c r="I46" s="192" t="n">
        <v>4</v>
      </c>
      <c r="J46" s="192" t="n">
        <v>661</v>
      </c>
      <c r="K46" s="192" t="n">
        <v>23</v>
      </c>
      <c r="L46" s="192" t="n">
        <v>5088</v>
      </c>
      <c r="M46" s="192" t="n">
        <v>60</v>
      </c>
      <c r="N46" s="192" t="n">
        <v>10639</v>
      </c>
      <c r="O46" s="192" t="n">
        <v>22</v>
      </c>
      <c r="P46" s="192" t="n">
        <v>12903</v>
      </c>
      <c r="Q46" s="192" t="n">
        <v>13</v>
      </c>
      <c r="R46" s="192" t="n">
        <v>34273</v>
      </c>
      <c r="S46" s="192" t="n">
        <v>40</v>
      </c>
      <c r="T46" s="192" t="n">
        <v>98823</v>
      </c>
      <c r="U46" s="192" t="n">
        <v>1</v>
      </c>
      <c r="V46" s="192" t="n">
        <v>8705</v>
      </c>
      <c r="W46" s="192" t="n">
        <v>25</v>
      </c>
      <c r="X46" s="192" t="n">
        <v>4234</v>
      </c>
      <c r="Y46" s="169" t="n">
        <v>6</v>
      </c>
      <c r="AA46" s="219"/>
      <c r="AB46" s="219"/>
    </row>
    <row r="47" s="170" customFormat="true" ht="13.5" hidden="false" customHeight="true" outlineLevel="0" collapsed="false">
      <c r="A47" s="162"/>
      <c r="B47" s="215" t="s">
        <v>46</v>
      </c>
      <c r="C47" s="164" t="s">
        <v>74</v>
      </c>
      <c r="D47" s="197"/>
      <c r="E47" s="192" t="n">
        <v>235</v>
      </c>
      <c r="F47" s="192" t="n">
        <v>111293</v>
      </c>
      <c r="G47" s="192" t="n">
        <v>216</v>
      </c>
      <c r="H47" s="192" t="n">
        <v>95196</v>
      </c>
      <c r="I47" s="192" t="n">
        <v>22</v>
      </c>
      <c r="J47" s="192" t="n">
        <v>2989</v>
      </c>
      <c r="K47" s="192" t="n">
        <v>19</v>
      </c>
      <c r="L47" s="192" t="n">
        <v>5818</v>
      </c>
      <c r="M47" s="192" t="n">
        <v>148</v>
      </c>
      <c r="N47" s="192" t="n">
        <v>43876</v>
      </c>
      <c r="O47" s="192" t="n">
        <v>14</v>
      </c>
      <c r="P47" s="192" t="n">
        <v>3302</v>
      </c>
      <c r="Q47" s="192" t="n">
        <v>6</v>
      </c>
      <c r="R47" s="192" t="n">
        <v>5551</v>
      </c>
      <c r="S47" s="192" t="n">
        <v>7</v>
      </c>
      <c r="T47" s="192" t="n">
        <v>33660</v>
      </c>
      <c r="U47" s="192" t="n">
        <v>0</v>
      </c>
      <c r="V47" s="192" t="n">
        <v>0</v>
      </c>
      <c r="W47" s="192" t="n">
        <v>19</v>
      </c>
      <c r="X47" s="192" t="n">
        <v>16097</v>
      </c>
      <c r="Y47" s="169" t="n">
        <v>7</v>
      </c>
      <c r="AA47" s="219"/>
      <c r="AB47" s="219"/>
    </row>
    <row r="48" s="170" customFormat="true" ht="13.5" hidden="false" customHeight="true" outlineLevel="0" collapsed="false">
      <c r="A48" s="162"/>
      <c r="B48" s="215" t="s">
        <v>48</v>
      </c>
      <c r="C48" s="189" t="s">
        <v>75</v>
      </c>
      <c r="D48" s="190"/>
      <c r="E48" s="192" t="n">
        <v>345</v>
      </c>
      <c r="F48" s="192" t="n">
        <v>62656</v>
      </c>
      <c r="G48" s="192" t="n">
        <v>327</v>
      </c>
      <c r="H48" s="192" t="n">
        <v>54495</v>
      </c>
      <c r="I48" s="192" t="n">
        <v>9</v>
      </c>
      <c r="J48" s="192" t="n">
        <v>1506</v>
      </c>
      <c r="K48" s="192" t="n">
        <v>100</v>
      </c>
      <c r="L48" s="192" t="n">
        <v>16785</v>
      </c>
      <c r="M48" s="192" t="n">
        <v>213</v>
      </c>
      <c r="N48" s="192" t="n">
        <v>27599</v>
      </c>
      <c r="O48" s="192" t="n">
        <v>4</v>
      </c>
      <c r="P48" s="192" t="n">
        <v>2946</v>
      </c>
      <c r="Q48" s="192" t="n">
        <v>0</v>
      </c>
      <c r="R48" s="192" t="n">
        <v>0</v>
      </c>
      <c r="S48" s="192" t="n">
        <v>1</v>
      </c>
      <c r="T48" s="192" t="n">
        <v>5659</v>
      </c>
      <c r="U48" s="192" t="n">
        <v>0</v>
      </c>
      <c r="V48" s="192" t="n">
        <v>0</v>
      </c>
      <c r="W48" s="192" t="n">
        <v>18</v>
      </c>
      <c r="X48" s="192" t="n">
        <v>8161</v>
      </c>
      <c r="Y48" s="169" t="n">
        <v>8</v>
      </c>
      <c r="AA48" s="219"/>
      <c r="AB48" s="219"/>
    </row>
    <row r="49" s="170" customFormat="true" ht="13.5" hidden="false" customHeight="true" outlineLevel="0" collapsed="false">
      <c r="A49" s="162"/>
      <c r="B49" s="215" t="s">
        <v>50</v>
      </c>
      <c r="C49" s="189" t="s">
        <v>76</v>
      </c>
      <c r="D49" s="190"/>
      <c r="E49" s="192" t="n">
        <v>175</v>
      </c>
      <c r="F49" s="192" t="n">
        <v>181166</v>
      </c>
      <c r="G49" s="192" t="n">
        <v>152</v>
      </c>
      <c r="H49" s="192" t="n">
        <v>170573</v>
      </c>
      <c r="I49" s="192" t="n">
        <v>7</v>
      </c>
      <c r="J49" s="192" t="n">
        <v>488</v>
      </c>
      <c r="K49" s="192" t="n">
        <v>28</v>
      </c>
      <c r="L49" s="192" t="n">
        <v>11024</v>
      </c>
      <c r="M49" s="192" t="n">
        <v>71</v>
      </c>
      <c r="N49" s="192" t="n">
        <v>11171</v>
      </c>
      <c r="O49" s="192" t="n">
        <v>14</v>
      </c>
      <c r="P49" s="192" t="n">
        <v>5029</v>
      </c>
      <c r="Q49" s="192" t="n">
        <v>16</v>
      </c>
      <c r="R49" s="192" t="n">
        <v>32549</v>
      </c>
      <c r="S49" s="192" t="n">
        <v>13</v>
      </c>
      <c r="T49" s="192" t="n">
        <v>52646</v>
      </c>
      <c r="U49" s="192" t="n">
        <v>3</v>
      </c>
      <c r="V49" s="192" t="n">
        <v>57666</v>
      </c>
      <c r="W49" s="192" t="n">
        <v>23</v>
      </c>
      <c r="X49" s="192" t="n">
        <v>10593</v>
      </c>
      <c r="Y49" s="169" t="n">
        <v>9</v>
      </c>
      <c r="AA49" s="219"/>
      <c r="AB49" s="219"/>
    </row>
    <row r="50" s="170" customFormat="true" ht="13.5" hidden="false" customHeight="true" outlineLevel="0" collapsed="false">
      <c r="A50" s="162"/>
      <c r="B50" s="216" t="n">
        <v>10</v>
      </c>
      <c r="C50" s="189" t="s">
        <v>77</v>
      </c>
      <c r="D50" s="190"/>
      <c r="E50" s="192" t="n">
        <v>144</v>
      </c>
      <c r="F50" s="192" t="n">
        <v>196252</v>
      </c>
      <c r="G50" s="192" t="n">
        <v>122</v>
      </c>
      <c r="H50" s="192" t="n">
        <v>192365</v>
      </c>
      <c r="I50" s="192" t="n">
        <v>7</v>
      </c>
      <c r="J50" s="192" t="n">
        <v>1438</v>
      </c>
      <c r="K50" s="192" t="n">
        <v>10</v>
      </c>
      <c r="L50" s="192" t="n">
        <v>3556</v>
      </c>
      <c r="M50" s="192" t="n">
        <v>34</v>
      </c>
      <c r="N50" s="192" t="n">
        <v>12551</v>
      </c>
      <c r="O50" s="192" t="n">
        <v>7</v>
      </c>
      <c r="P50" s="192" t="n">
        <v>2336</v>
      </c>
      <c r="Q50" s="192" t="n">
        <v>22</v>
      </c>
      <c r="R50" s="192" t="n">
        <v>31436</v>
      </c>
      <c r="S50" s="192" t="n">
        <v>41</v>
      </c>
      <c r="T50" s="192" t="n">
        <v>102277</v>
      </c>
      <c r="U50" s="192" t="n">
        <v>1</v>
      </c>
      <c r="V50" s="192" t="n">
        <v>38771</v>
      </c>
      <c r="W50" s="192" t="n">
        <v>22</v>
      </c>
      <c r="X50" s="192" t="n">
        <v>3887</v>
      </c>
      <c r="Y50" s="169" t="n">
        <v>10</v>
      </c>
      <c r="AA50" s="219"/>
      <c r="AB50" s="219"/>
    </row>
    <row r="51" s="170" customFormat="true" ht="11.25" hidden="false" customHeight="true" outlineLevel="0" collapsed="false">
      <c r="A51" s="162"/>
      <c r="B51" s="216"/>
      <c r="C51" s="163"/>
      <c r="D51" s="190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69"/>
      <c r="AA51" s="219"/>
      <c r="AB51" s="219"/>
    </row>
    <row r="52" s="170" customFormat="true" ht="13.5" hidden="false" customHeight="true" outlineLevel="0" collapsed="false">
      <c r="A52" s="162"/>
      <c r="B52" s="216" t="n">
        <v>11</v>
      </c>
      <c r="C52" s="189" t="s">
        <v>78</v>
      </c>
      <c r="D52" s="190"/>
      <c r="E52" s="192" t="n">
        <v>337</v>
      </c>
      <c r="F52" s="192" t="n">
        <v>209294</v>
      </c>
      <c r="G52" s="192" t="n">
        <v>293</v>
      </c>
      <c r="H52" s="192" t="n">
        <v>96388</v>
      </c>
      <c r="I52" s="192" t="n">
        <v>9</v>
      </c>
      <c r="J52" s="192" t="n">
        <v>1227</v>
      </c>
      <c r="K52" s="192" t="n">
        <v>83</v>
      </c>
      <c r="L52" s="192" t="n">
        <v>15024</v>
      </c>
      <c r="M52" s="192" t="n">
        <v>184</v>
      </c>
      <c r="N52" s="192" t="n">
        <v>32509</v>
      </c>
      <c r="O52" s="192" t="n">
        <v>6</v>
      </c>
      <c r="P52" s="192" t="n">
        <v>4338</v>
      </c>
      <c r="Q52" s="192" t="n">
        <v>5</v>
      </c>
      <c r="R52" s="192" t="n">
        <v>10161</v>
      </c>
      <c r="S52" s="192" t="n">
        <v>6</v>
      </c>
      <c r="T52" s="192" t="n">
        <v>33129</v>
      </c>
      <c r="U52" s="192" t="n">
        <v>0</v>
      </c>
      <c r="V52" s="192" t="n">
        <v>0</v>
      </c>
      <c r="W52" s="192" t="n">
        <v>44</v>
      </c>
      <c r="X52" s="192" t="n">
        <v>112906</v>
      </c>
      <c r="Y52" s="169" t="n">
        <v>11</v>
      </c>
      <c r="AA52" s="219"/>
      <c r="AB52" s="219"/>
    </row>
    <row r="53" s="170" customFormat="true" ht="13.5" hidden="false" customHeight="true" outlineLevel="0" collapsed="false">
      <c r="A53" s="162"/>
      <c r="B53" s="216" t="n">
        <v>12</v>
      </c>
      <c r="C53" s="164" t="s">
        <v>79</v>
      </c>
      <c r="D53" s="197"/>
      <c r="E53" s="192" t="n">
        <v>495</v>
      </c>
      <c r="F53" s="192" t="n">
        <v>197822</v>
      </c>
      <c r="G53" s="192" t="n">
        <v>444</v>
      </c>
      <c r="H53" s="192" t="n">
        <v>182725</v>
      </c>
      <c r="I53" s="192" t="n">
        <v>11</v>
      </c>
      <c r="J53" s="192" t="n">
        <v>1577</v>
      </c>
      <c r="K53" s="192" t="n">
        <v>104</v>
      </c>
      <c r="L53" s="192" t="n">
        <v>21348</v>
      </c>
      <c r="M53" s="192" t="n">
        <v>272</v>
      </c>
      <c r="N53" s="192" t="n">
        <v>61749</v>
      </c>
      <c r="O53" s="192" t="n">
        <v>18</v>
      </c>
      <c r="P53" s="192" t="n">
        <v>13848</v>
      </c>
      <c r="Q53" s="192" t="n">
        <v>23</v>
      </c>
      <c r="R53" s="192" t="n">
        <v>26943</v>
      </c>
      <c r="S53" s="192" t="n">
        <v>16</v>
      </c>
      <c r="T53" s="192" t="n">
        <v>57260</v>
      </c>
      <c r="U53" s="192" t="n">
        <v>0</v>
      </c>
      <c r="V53" s="192" t="n">
        <v>0</v>
      </c>
      <c r="W53" s="192" t="n">
        <v>51</v>
      </c>
      <c r="X53" s="192" t="n">
        <v>15097</v>
      </c>
      <c r="Y53" s="169" t="n">
        <v>12</v>
      </c>
      <c r="AA53" s="219"/>
      <c r="AB53" s="219"/>
    </row>
    <row r="54" s="170" customFormat="true" ht="13.5" hidden="false" customHeight="true" outlineLevel="0" collapsed="false">
      <c r="A54" s="162"/>
      <c r="B54" s="216" t="n">
        <v>13</v>
      </c>
      <c r="C54" s="189" t="s">
        <v>80</v>
      </c>
      <c r="D54" s="190"/>
      <c r="E54" s="192" t="n">
        <v>516</v>
      </c>
      <c r="F54" s="192" t="n">
        <v>150784</v>
      </c>
      <c r="G54" s="192" t="n">
        <v>471</v>
      </c>
      <c r="H54" s="192" t="n">
        <v>135597</v>
      </c>
      <c r="I54" s="192" t="n">
        <v>10</v>
      </c>
      <c r="J54" s="192" t="n">
        <v>3283</v>
      </c>
      <c r="K54" s="192" t="n">
        <v>86</v>
      </c>
      <c r="L54" s="192" t="n">
        <v>11376</v>
      </c>
      <c r="M54" s="192" t="n">
        <v>327</v>
      </c>
      <c r="N54" s="192" t="n">
        <v>45078</v>
      </c>
      <c r="O54" s="192" t="n">
        <v>20</v>
      </c>
      <c r="P54" s="192" t="n">
        <v>10312</v>
      </c>
      <c r="Q54" s="192" t="n">
        <v>18</v>
      </c>
      <c r="R54" s="192" t="n">
        <v>27913</v>
      </c>
      <c r="S54" s="192" t="n">
        <v>10</v>
      </c>
      <c r="T54" s="192" t="n">
        <v>37635</v>
      </c>
      <c r="U54" s="192" t="n">
        <v>0</v>
      </c>
      <c r="V54" s="192" t="n">
        <v>0</v>
      </c>
      <c r="W54" s="192" t="n">
        <v>45</v>
      </c>
      <c r="X54" s="192" t="n">
        <v>15187</v>
      </c>
      <c r="Y54" s="169" t="n">
        <v>13</v>
      </c>
      <c r="AA54" s="219"/>
      <c r="AB54" s="219"/>
    </row>
    <row r="55" s="170" customFormat="true" ht="13.5" hidden="false" customHeight="true" outlineLevel="0" collapsed="false">
      <c r="A55" s="162"/>
      <c r="B55" s="216" t="n">
        <v>14</v>
      </c>
      <c r="C55" s="189" t="s">
        <v>81</v>
      </c>
      <c r="D55" s="190"/>
      <c r="E55" s="192" t="n">
        <v>319</v>
      </c>
      <c r="F55" s="192" t="n">
        <v>79362</v>
      </c>
      <c r="G55" s="192" t="n">
        <v>307</v>
      </c>
      <c r="H55" s="192" t="n">
        <v>77382</v>
      </c>
      <c r="I55" s="192" t="n">
        <v>5</v>
      </c>
      <c r="J55" s="192" t="n">
        <v>576</v>
      </c>
      <c r="K55" s="192" t="n">
        <v>55</v>
      </c>
      <c r="L55" s="192" t="n">
        <v>9391</v>
      </c>
      <c r="M55" s="192" t="n">
        <v>221</v>
      </c>
      <c r="N55" s="192" t="n">
        <v>28591</v>
      </c>
      <c r="O55" s="192" t="n">
        <v>10</v>
      </c>
      <c r="P55" s="192" t="n">
        <v>7069</v>
      </c>
      <c r="Q55" s="192" t="n">
        <v>10</v>
      </c>
      <c r="R55" s="192" t="n">
        <v>15696</v>
      </c>
      <c r="S55" s="192" t="n">
        <v>6</v>
      </c>
      <c r="T55" s="192" t="n">
        <v>16059</v>
      </c>
      <c r="U55" s="192" t="n">
        <v>0</v>
      </c>
      <c r="V55" s="192" t="n">
        <v>0</v>
      </c>
      <c r="W55" s="192" t="n">
        <v>12</v>
      </c>
      <c r="X55" s="192" t="n">
        <v>1980</v>
      </c>
      <c r="Y55" s="169" t="n">
        <v>14</v>
      </c>
      <c r="AA55" s="219"/>
      <c r="AB55" s="219"/>
    </row>
    <row r="56" s="170" customFormat="true" ht="13.5" hidden="false" customHeight="true" outlineLevel="0" collapsed="false">
      <c r="A56" s="162"/>
      <c r="B56" s="216" t="n">
        <v>15</v>
      </c>
      <c r="C56" s="189" t="s">
        <v>82</v>
      </c>
      <c r="D56" s="190"/>
      <c r="E56" s="192" t="n">
        <v>556</v>
      </c>
      <c r="F56" s="192" t="n">
        <v>119814</v>
      </c>
      <c r="G56" s="192" t="n">
        <v>543</v>
      </c>
      <c r="H56" s="192" t="n">
        <v>117893</v>
      </c>
      <c r="I56" s="192" t="n">
        <v>10</v>
      </c>
      <c r="J56" s="192" t="n">
        <v>1339</v>
      </c>
      <c r="K56" s="192" t="n">
        <v>103</v>
      </c>
      <c r="L56" s="192" t="n">
        <v>16660</v>
      </c>
      <c r="M56" s="192" t="n">
        <v>406</v>
      </c>
      <c r="N56" s="192" t="n">
        <v>56241</v>
      </c>
      <c r="O56" s="192" t="n">
        <v>12</v>
      </c>
      <c r="P56" s="192" t="n">
        <v>23375</v>
      </c>
      <c r="Q56" s="192" t="n">
        <v>7</v>
      </c>
      <c r="R56" s="192" t="n">
        <v>10834</v>
      </c>
      <c r="S56" s="192" t="n">
        <v>5</v>
      </c>
      <c r="T56" s="192" t="n">
        <v>9444</v>
      </c>
      <c r="U56" s="192" t="n">
        <v>0</v>
      </c>
      <c r="V56" s="192" t="n">
        <v>0</v>
      </c>
      <c r="W56" s="192" t="n">
        <v>13</v>
      </c>
      <c r="X56" s="192" t="n">
        <v>1921</v>
      </c>
      <c r="Y56" s="169" t="n">
        <v>15</v>
      </c>
      <c r="AA56" s="219"/>
      <c r="AB56" s="219"/>
    </row>
    <row r="57" s="170" customFormat="true" ht="11.25" hidden="false" customHeight="true" outlineLevel="0" collapsed="false">
      <c r="A57" s="162"/>
      <c r="B57" s="216"/>
      <c r="C57" s="163"/>
      <c r="D57" s="190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69"/>
      <c r="AA57" s="219"/>
      <c r="AB57" s="219"/>
    </row>
    <row r="58" s="170" customFormat="true" ht="13.5" hidden="false" customHeight="true" outlineLevel="0" collapsed="false">
      <c r="A58" s="162"/>
      <c r="B58" s="216" t="n">
        <v>16</v>
      </c>
      <c r="C58" s="189" t="s">
        <v>83</v>
      </c>
      <c r="D58" s="190"/>
      <c r="E58" s="192" t="n">
        <v>363</v>
      </c>
      <c r="F58" s="192" t="n">
        <v>94611</v>
      </c>
      <c r="G58" s="192" t="n">
        <v>342</v>
      </c>
      <c r="H58" s="192" t="n">
        <v>90431</v>
      </c>
      <c r="I58" s="192" t="n">
        <v>4</v>
      </c>
      <c r="J58" s="192" t="n">
        <v>313</v>
      </c>
      <c r="K58" s="192" t="n">
        <v>77</v>
      </c>
      <c r="L58" s="192" t="n">
        <v>14905</v>
      </c>
      <c r="M58" s="192" t="n">
        <v>246</v>
      </c>
      <c r="N58" s="192" t="n">
        <v>32119</v>
      </c>
      <c r="O58" s="192" t="n">
        <v>5</v>
      </c>
      <c r="P58" s="192" t="n">
        <v>2714</v>
      </c>
      <c r="Q58" s="192" t="n">
        <v>5</v>
      </c>
      <c r="R58" s="192" t="n">
        <v>5208</v>
      </c>
      <c r="S58" s="192" t="n">
        <v>5</v>
      </c>
      <c r="T58" s="192" t="n">
        <v>35172</v>
      </c>
      <c r="U58" s="192" t="n">
        <v>0</v>
      </c>
      <c r="V58" s="192" t="n">
        <v>0</v>
      </c>
      <c r="W58" s="192" t="n">
        <v>21</v>
      </c>
      <c r="X58" s="192" t="n">
        <v>4180</v>
      </c>
      <c r="Y58" s="169" t="n">
        <v>16</v>
      </c>
      <c r="AA58" s="219"/>
      <c r="AB58" s="219"/>
    </row>
    <row r="59" s="170" customFormat="true" ht="13.5" hidden="false" customHeight="true" outlineLevel="0" collapsed="false">
      <c r="A59" s="162"/>
      <c r="B59" s="216" t="n">
        <v>17</v>
      </c>
      <c r="C59" s="164" t="s">
        <v>84</v>
      </c>
      <c r="D59" s="197"/>
      <c r="E59" s="192" t="n">
        <v>488</v>
      </c>
      <c r="F59" s="192" t="n">
        <v>168756</v>
      </c>
      <c r="G59" s="192" t="n">
        <v>451</v>
      </c>
      <c r="H59" s="192" t="n">
        <v>156354</v>
      </c>
      <c r="I59" s="192" t="n">
        <v>12</v>
      </c>
      <c r="J59" s="192" t="n">
        <v>1386</v>
      </c>
      <c r="K59" s="192" t="n">
        <v>78</v>
      </c>
      <c r="L59" s="192" t="n">
        <v>11837</v>
      </c>
      <c r="M59" s="192" t="n">
        <v>329</v>
      </c>
      <c r="N59" s="192" t="n">
        <v>54188</v>
      </c>
      <c r="O59" s="192" t="n">
        <v>7</v>
      </c>
      <c r="P59" s="192" t="n">
        <v>6418</v>
      </c>
      <c r="Q59" s="192" t="n">
        <v>17</v>
      </c>
      <c r="R59" s="192" t="n">
        <v>23872</v>
      </c>
      <c r="S59" s="192" t="n">
        <v>8</v>
      </c>
      <c r="T59" s="192" t="n">
        <v>58653</v>
      </c>
      <c r="U59" s="192" t="n">
        <v>0</v>
      </c>
      <c r="V59" s="192" t="n">
        <v>0</v>
      </c>
      <c r="W59" s="192" t="n">
        <v>37</v>
      </c>
      <c r="X59" s="192" t="n">
        <v>12402</v>
      </c>
      <c r="Y59" s="169" t="n">
        <v>17</v>
      </c>
      <c r="AA59" s="219"/>
      <c r="AB59" s="219"/>
    </row>
    <row r="60" s="170" customFormat="true" ht="13.5" hidden="false" customHeight="true" outlineLevel="0" collapsed="false">
      <c r="A60" s="162"/>
      <c r="B60" s="216" t="n">
        <v>18</v>
      </c>
      <c r="C60" s="189" t="s">
        <v>85</v>
      </c>
      <c r="D60" s="190"/>
      <c r="E60" s="192" t="n">
        <v>469</v>
      </c>
      <c r="F60" s="192" t="n">
        <v>387953</v>
      </c>
      <c r="G60" s="192" t="n">
        <v>390</v>
      </c>
      <c r="H60" s="192" t="n">
        <v>361656</v>
      </c>
      <c r="I60" s="192" t="n">
        <v>26</v>
      </c>
      <c r="J60" s="192" t="n">
        <v>5259</v>
      </c>
      <c r="K60" s="192" t="n">
        <v>69</v>
      </c>
      <c r="L60" s="192" t="n">
        <v>17103</v>
      </c>
      <c r="M60" s="192" t="n">
        <v>271</v>
      </c>
      <c r="N60" s="192" t="n">
        <v>42069</v>
      </c>
      <c r="O60" s="192" t="n">
        <v>11</v>
      </c>
      <c r="P60" s="192" t="n">
        <v>106458</v>
      </c>
      <c r="Q60" s="192" t="n">
        <v>8</v>
      </c>
      <c r="R60" s="192" t="n">
        <v>75676</v>
      </c>
      <c r="S60" s="192" t="n">
        <v>5</v>
      </c>
      <c r="T60" s="192" t="n">
        <v>115090</v>
      </c>
      <c r="U60" s="192" t="n">
        <v>0</v>
      </c>
      <c r="V60" s="192" t="n">
        <v>0</v>
      </c>
      <c r="W60" s="192" t="n">
        <v>79</v>
      </c>
      <c r="X60" s="192" t="n">
        <v>26297</v>
      </c>
      <c r="Y60" s="169" t="n">
        <v>18</v>
      </c>
      <c r="AA60" s="219"/>
      <c r="AB60" s="219"/>
    </row>
    <row r="61" s="170" customFormat="true" ht="13.5" hidden="false" customHeight="true" outlineLevel="0" collapsed="false">
      <c r="A61" s="162"/>
      <c r="B61" s="216" t="n">
        <v>19</v>
      </c>
      <c r="C61" s="189" t="s">
        <v>86</v>
      </c>
      <c r="D61" s="190"/>
      <c r="E61" s="192" t="n">
        <v>351</v>
      </c>
      <c r="F61" s="192" t="n">
        <v>83666</v>
      </c>
      <c r="G61" s="192" t="n">
        <v>335</v>
      </c>
      <c r="H61" s="192" t="n">
        <v>80493</v>
      </c>
      <c r="I61" s="192" t="n">
        <v>8</v>
      </c>
      <c r="J61" s="192" t="n">
        <v>428</v>
      </c>
      <c r="K61" s="192" t="n">
        <v>88</v>
      </c>
      <c r="L61" s="192" t="n">
        <v>12951</v>
      </c>
      <c r="M61" s="192" t="n">
        <v>216</v>
      </c>
      <c r="N61" s="192" t="n">
        <v>29204</v>
      </c>
      <c r="O61" s="192" t="n">
        <v>12</v>
      </c>
      <c r="P61" s="192" t="n">
        <v>14791</v>
      </c>
      <c r="Q61" s="192" t="n">
        <v>7</v>
      </c>
      <c r="R61" s="192" t="n">
        <v>10148</v>
      </c>
      <c r="S61" s="192" t="n">
        <v>4</v>
      </c>
      <c r="T61" s="192" t="n">
        <v>12971</v>
      </c>
      <c r="U61" s="192" t="n">
        <v>0</v>
      </c>
      <c r="V61" s="192" t="n">
        <v>0</v>
      </c>
      <c r="W61" s="192" t="n">
        <v>16</v>
      </c>
      <c r="X61" s="192" t="n">
        <v>3173</v>
      </c>
      <c r="Y61" s="169" t="n">
        <v>19</v>
      </c>
      <c r="AA61" s="219"/>
      <c r="AB61" s="219"/>
    </row>
    <row r="62" s="170" customFormat="true" ht="13.5" hidden="false" customHeight="true" outlineLevel="0" collapsed="false">
      <c r="A62" s="162"/>
      <c r="B62" s="216" t="n">
        <v>20</v>
      </c>
      <c r="C62" s="189" t="s">
        <v>87</v>
      </c>
      <c r="D62" s="190"/>
      <c r="E62" s="192" t="n">
        <v>355</v>
      </c>
      <c r="F62" s="192" t="n">
        <v>380111</v>
      </c>
      <c r="G62" s="192" t="n">
        <v>295</v>
      </c>
      <c r="H62" s="192" t="n">
        <v>335095</v>
      </c>
      <c r="I62" s="192" t="n">
        <v>25</v>
      </c>
      <c r="J62" s="192" t="n">
        <v>14885</v>
      </c>
      <c r="K62" s="192" t="n">
        <v>76</v>
      </c>
      <c r="L62" s="192" t="n">
        <v>20149</v>
      </c>
      <c r="M62" s="192" t="n">
        <v>178</v>
      </c>
      <c r="N62" s="192" t="n">
        <v>27473</v>
      </c>
      <c r="O62" s="192" t="n">
        <v>5</v>
      </c>
      <c r="P62" s="192" t="n">
        <v>142581</v>
      </c>
      <c r="Q62" s="192" t="n">
        <v>6</v>
      </c>
      <c r="R62" s="192" t="n">
        <v>64088</v>
      </c>
      <c r="S62" s="192" t="n">
        <v>3</v>
      </c>
      <c r="T62" s="192" t="n">
        <v>17644</v>
      </c>
      <c r="U62" s="192" t="n">
        <v>2</v>
      </c>
      <c r="V62" s="192" t="n">
        <v>48275</v>
      </c>
      <c r="W62" s="192" t="n">
        <v>60</v>
      </c>
      <c r="X62" s="192" t="n">
        <v>45016</v>
      </c>
      <c r="Y62" s="169" t="n">
        <v>20</v>
      </c>
      <c r="AA62" s="219"/>
      <c r="AB62" s="219"/>
    </row>
    <row r="63" s="170" customFormat="true" ht="11.25" hidden="false" customHeight="true" outlineLevel="0" collapsed="false">
      <c r="A63" s="162"/>
      <c r="B63" s="216"/>
      <c r="C63" s="163"/>
      <c r="D63" s="190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69"/>
      <c r="AA63" s="219"/>
      <c r="AB63" s="219"/>
    </row>
    <row r="64" s="170" customFormat="true" ht="13.5" hidden="false" customHeight="true" outlineLevel="0" collapsed="false">
      <c r="A64" s="162"/>
      <c r="B64" s="216" t="n">
        <v>21</v>
      </c>
      <c r="C64" s="189" t="s">
        <v>88</v>
      </c>
      <c r="D64" s="190"/>
      <c r="E64" s="192" t="n">
        <v>513</v>
      </c>
      <c r="F64" s="192" t="n">
        <v>127358</v>
      </c>
      <c r="G64" s="192" t="n">
        <v>478</v>
      </c>
      <c r="H64" s="192" t="n">
        <v>119624</v>
      </c>
      <c r="I64" s="192" t="n">
        <v>12</v>
      </c>
      <c r="J64" s="192" t="n">
        <v>3162</v>
      </c>
      <c r="K64" s="192" t="n">
        <v>153</v>
      </c>
      <c r="L64" s="192" t="n">
        <v>25468</v>
      </c>
      <c r="M64" s="192" t="n">
        <v>285</v>
      </c>
      <c r="N64" s="192" t="n">
        <v>43862</v>
      </c>
      <c r="O64" s="192" t="n">
        <v>14</v>
      </c>
      <c r="P64" s="192" t="n">
        <v>10259</v>
      </c>
      <c r="Q64" s="192" t="n">
        <v>9</v>
      </c>
      <c r="R64" s="192" t="n">
        <v>15775</v>
      </c>
      <c r="S64" s="192" t="n">
        <v>5</v>
      </c>
      <c r="T64" s="192" t="n">
        <v>21098</v>
      </c>
      <c r="U64" s="192" t="n">
        <v>0</v>
      </c>
      <c r="V64" s="192" t="n">
        <v>0</v>
      </c>
      <c r="W64" s="192" t="n">
        <v>35</v>
      </c>
      <c r="X64" s="192" t="n">
        <v>7734</v>
      </c>
      <c r="Y64" s="169" t="n">
        <v>21</v>
      </c>
      <c r="AA64" s="219"/>
      <c r="AB64" s="219"/>
    </row>
    <row r="65" s="170" customFormat="true" ht="13.5" hidden="false" customHeight="true" outlineLevel="0" collapsed="false">
      <c r="A65" s="162"/>
      <c r="B65" s="216" t="n">
        <v>22</v>
      </c>
      <c r="C65" s="164" t="s">
        <v>89</v>
      </c>
      <c r="D65" s="197"/>
      <c r="E65" s="192" t="n">
        <v>576</v>
      </c>
      <c r="F65" s="192" t="n">
        <v>155850</v>
      </c>
      <c r="G65" s="192" t="n">
        <v>541</v>
      </c>
      <c r="H65" s="192" t="n">
        <v>142435</v>
      </c>
      <c r="I65" s="192" t="n">
        <v>19</v>
      </c>
      <c r="J65" s="192" t="n">
        <v>2090</v>
      </c>
      <c r="K65" s="192" t="n">
        <v>159</v>
      </c>
      <c r="L65" s="192" t="n">
        <v>26859</v>
      </c>
      <c r="M65" s="192" t="n">
        <v>333</v>
      </c>
      <c r="N65" s="192" t="n">
        <v>46352</v>
      </c>
      <c r="O65" s="192" t="n">
        <v>11</v>
      </c>
      <c r="P65" s="192" t="n">
        <v>11661</v>
      </c>
      <c r="Q65" s="192" t="n">
        <v>11</v>
      </c>
      <c r="R65" s="192" t="n">
        <v>18958</v>
      </c>
      <c r="S65" s="192" t="n">
        <v>8</v>
      </c>
      <c r="T65" s="192" t="n">
        <v>36515</v>
      </c>
      <c r="U65" s="192" t="n">
        <v>0</v>
      </c>
      <c r="V65" s="192" t="n">
        <v>0</v>
      </c>
      <c r="W65" s="192" t="n">
        <v>35</v>
      </c>
      <c r="X65" s="192" t="n">
        <v>13415</v>
      </c>
      <c r="Y65" s="169" t="n">
        <v>22</v>
      </c>
      <c r="AA65" s="219"/>
      <c r="AB65" s="219"/>
    </row>
    <row r="66" s="170" customFormat="true" ht="13.5" hidden="false" customHeight="true" outlineLevel="0" collapsed="false">
      <c r="A66" s="162"/>
      <c r="B66" s="216" t="n">
        <v>23</v>
      </c>
      <c r="C66" s="189" t="s">
        <v>90</v>
      </c>
      <c r="D66" s="190"/>
      <c r="E66" s="192" t="n">
        <v>759</v>
      </c>
      <c r="F66" s="192" t="n">
        <v>275833</v>
      </c>
      <c r="G66" s="192" t="n">
        <v>670</v>
      </c>
      <c r="H66" s="192" t="n">
        <v>239287</v>
      </c>
      <c r="I66" s="192" t="n">
        <v>18</v>
      </c>
      <c r="J66" s="192" t="n">
        <v>3139</v>
      </c>
      <c r="K66" s="192" t="n">
        <v>160</v>
      </c>
      <c r="L66" s="192" t="n">
        <v>30739</v>
      </c>
      <c r="M66" s="192" t="n">
        <v>466</v>
      </c>
      <c r="N66" s="192" t="n">
        <v>94871</v>
      </c>
      <c r="O66" s="192" t="n">
        <v>11</v>
      </c>
      <c r="P66" s="192" t="n">
        <v>9369</v>
      </c>
      <c r="Q66" s="192" t="n">
        <v>5</v>
      </c>
      <c r="R66" s="192" t="n">
        <v>11964</v>
      </c>
      <c r="S66" s="192" t="n">
        <v>10</v>
      </c>
      <c r="T66" s="192" t="n">
        <v>89205</v>
      </c>
      <c r="U66" s="192" t="n">
        <v>0</v>
      </c>
      <c r="V66" s="192" t="n">
        <v>0</v>
      </c>
      <c r="W66" s="192" t="n">
        <v>89</v>
      </c>
      <c r="X66" s="192" t="n">
        <v>36546</v>
      </c>
      <c r="Y66" s="169" t="n">
        <v>23</v>
      </c>
      <c r="AA66" s="219"/>
      <c r="AB66" s="219"/>
    </row>
    <row r="67" s="170" customFormat="true" ht="13.5" hidden="false" customHeight="true" outlineLevel="0" collapsed="false">
      <c r="A67" s="175"/>
      <c r="B67" s="217" t="n">
        <v>24</v>
      </c>
      <c r="C67" s="205" t="s">
        <v>91</v>
      </c>
      <c r="D67" s="206"/>
      <c r="E67" s="207" t="n">
        <v>379</v>
      </c>
      <c r="F67" s="208" t="n">
        <v>105793</v>
      </c>
      <c r="G67" s="208" t="n">
        <v>362</v>
      </c>
      <c r="H67" s="208" t="n">
        <v>101982</v>
      </c>
      <c r="I67" s="208" t="n">
        <v>13</v>
      </c>
      <c r="J67" s="208" t="n">
        <v>1736</v>
      </c>
      <c r="K67" s="208" t="n">
        <v>80</v>
      </c>
      <c r="L67" s="208" t="n">
        <v>14733</v>
      </c>
      <c r="M67" s="208" t="n">
        <v>247</v>
      </c>
      <c r="N67" s="208" t="n">
        <v>33809</v>
      </c>
      <c r="O67" s="208" t="n">
        <v>5</v>
      </c>
      <c r="P67" s="208" t="n">
        <v>1713</v>
      </c>
      <c r="Q67" s="208" t="n">
        <v>14</v>
      </c>
      <c r="R67" s="208" t="n">
        <v>40870</v>
      </c>
      <c r="S67" s="208" t="n">
        <v>3</v>
      </c>
      <c r="T67" s="208" t="n">
        <v>9121</v>
      </c>
      <c r="U67" s="208" t="n">
        <v>0</v>
      </c>
      <c r="V67" s="208" t="n">
        <v>0</v>
      </c>
      <c r="W67" s="208" t="n">
        <v>17</v>
      </c>
      <c r="X67" s="209" t="n">
        <v>3811</v>
      </c>
      <c r="Y67" s="181" t="n">
        <v>24</v>
      </c>
      <c r="AA67" s="219"/>
      <c r="AB67" s="219"/>
    </row>
    <row r="68" s="149" customFormat="true" ht="11.25" hidden="false" customHeight="true" outlineLevel="0" collapsed="false">
      <c r="A68" s="210"/>
      <c r="B68" s="211"/>
      <c r="C68" s="212" t="s">
        <v>92</v>
      </c>
      <c r="D68" s="212"/>
      <c r="E68" s="212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147"/>
    </row>
    <row r="69" s="220" customFormat="true" ht="10.5" hidden="false" customHeight="false" outlineLevel="0" collapsed="false">
      <c r="B69" s="221"/>
      <c r="Y69" s="147"/>
    </row>
  </sheetData>
  <mergeCells count="17">
    <mergeCell ref="A3:Y3"/>
    <mergeCell ref="A5:Y5"/>
    <mergeCell ref="A7:Y7"/>
    <mergeCell ref="B8:C8"/>
    <mergeCell ref="E9:F10"/>
    <mergeCell ref="G9:V9"/>
    <mergeCell ref="W9:X10"/>
    <mergeCell ref="G10:H10"/>
    <mergeCell ref="I10:J10"/>
    <mergeCell ref="K10:L10"/>
    <mergeCell ref="M10:N10"/>
    <mergeCell ref="O10:P10"/>
    <mergeCell ref="Q10:R10"/>
    <mergeCell ref="S10:T10"/>
    <mergeCell ref="U10:V10"/>
    <mergeCell ref="B12:C12"/>
    <mergeCell ref="C68:E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47" width="1.82"/>
    <col collapsed="false" customWidth="true" hidden="false" outlineLevel="0" max="2" min="2" style="148" width="3.82"/>
    <col collapsed="false" customWidth="true" hidden="false" outlineLevel="0" max="3" min="3" style="147" width="27.16"/>
    <col collapsed="false" customWidth="true" hidden="false" outlineLevel="0" max="4" min="4" style="147" width="1.82"/>
    <col collapsed="false" customWidth="true" hidden="false" outlineLevel="0" max="5" min="5" style="147" width="9.82"/>
    <col collapsed="false" customWidth="true" hidden="false" outlineLevel="0" max="6" min="6" style="147" width="12.82"/>
    <col collapsed="false" customWidth="true" hidden="false" outlineLevel="0" max="7" min="7" style="147" width="9.82"/>
    <col collapsed="false" customWidth="true" hidden="false" outlineLevel="0" max="8" min="8" style="147" width="12.82"/>
    <col collapsed="false" customWidth="true" hidden="false" outlineLevel="0" max="9" min="9" style="147" width="8.33"/>
    <col collapsed="false" customWidth="true" hidden="false" outlineLevel="0" max="10" min="10" style="147" width="11.33"/>
    <col collapsed="false" customWidth="true" hidden="false" outlineLevel="0" max="11" min="11" style="147" width="9.82"/>
    <col collapsed="false" customWidth="true" hidden="false" outlineLevel="0" max="12" min="12" style="147" width="11.33"/>
    <col collapsed="false" customWidth="true" hidden="false" outlineLevel="0" max="13" min="13" style="147" width="10.16"/>
    <col collapsed="false" customWidth="true" hidden="false" outlineLevel="0" max="14" min="14" style="147" width="11.33"/>
    <col collapsed="false" customWidth="true" hidden="false" outlineLevel="0" max="15" min="15" style="147" width="10.16"/>
    <col collapsed="false" customWidth="true" hidden="false" outlineLevel="0" max="16" min="16" style="147" width="10.82"/>
    <col collapsed="false" customWidth="true" hidden="false" outlineLevel="0" max="17" min="17" style="147" width="10.16"/>
    <col collapsed="false" customWidth="true" hidden="false" outlineLevel="0" max="18" min="18" style="147" width="10.82"/>
    <col collapsed="false" customWidth="true" hidden="false" outlineLevel="0" max="19" min="19" style="147" width="10.16"/>
    <col collapsed="false" customWidth="true" hidden="false" outlineLevel="0" max="20" min="20" style="147" width="12.82"/>
    <col collapsed="false" customWidth="true" hidden="false" outlineLevel="0" max="21" min="21" style="147" width="10.16"/>
    <col collapsed="false" customWidth="true" hidden="false" outlineLevel="0" max="22" min="22" style="147" width="10.82"/>
    <col collapsed="false" customWidth="true" hidden="false" outlineLevel="0" max="23" min="23" style="147" width="12.82"/>
    <col collapsed="false" customWidth="true" hidden="false" outlineLevel="0" max="24" min="24" style="147" width="10.82"/>
    <col collapsed="false" customWidth="true" hidden="false" outlineLevel="0" max="25" min="25" style="147" width="10.16"/>
    <col collapsed="false" customWidth="false" hidden="false" outlineLevel="0" max="26" min="26" style="147" width="9.33"/>
    <col collapsed="false" customWidth="true" hidden="false" outlineLevel="0" max="27" min="27" style="147" width="14.49"/>
    <col collapsed="false" customWidth="true" hidden="false" outlineLevel="0" max="28" min="28" style="147" width="10.99"/>
    <col collapsed="false" customWidth="false" hidden="false" outlineLevel="0" max="257" min="29" style="147" width="9.33"/>
  </cols>
  <sheetData>
    <row r="1" s="149" customFormat="true" ht="15" hidden="false" customHeight="true" outlineLevel="0" collapsed="false">
      <c r="A1" s="149" t="s">
        <v>161</v>
      </c>
      <c r="B1" s="150"/>
      <c r="Y1" s="151" t="s">
        <v>162</v>
      </c>
    </row>
    <row r="2" s="149" customFormat="true" ht="11.25" hidden="false" customHeight="true" outlineLevel="0" collapsed="false">
      <c r="A2" s="152"/>
      <c r="B2" s="150"/>
    </row>
    <row r="3" s="154" customFormat="true" ht="17.25" hidden="false" customHeight="true" outlineLevel="0" collapsed="false">
      <c r="A3" s="153" t="s">
        <v>140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218"/>
    </row>
    <row r="4" s="149" customFormat="true" ht="11.25" hidden="false" customHeight="true" outlineLevel="0" collapsed="false">
      <c r="B4" s="150"/>
    </row>
    <row r="5" s="156" customFormat="true" ht="16.5" hidden="false" customHeight="true" outlineLevel="0" collapsed="false">
      <c r="A5" s="155" t="s">
        <v>104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</row>
    <row r="6" s="149" customFormat="true" ht="11.25" hidden="false" customHeight="true" outlineLevel="0" collapsed="false">
      <c r="B6" s="150"/>
    </row>
    <row r="7" s="149" customFormat="true" ht="11.25" hidden="false" customHeight="true" outlineLevel="0" collapsed="false">
      <c r="A7" s="157" t="s">
        <v>130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</row>
    <row r="8" s="149" customFormat="true" ht="11.25" hidden="false" customHeight="true" outlineLevel="0" collapsed="false">
      <c r="A8" s="158"/>
      <c r="B8" s="159" t="s">
        <v>111</v>
      </c>
      <c r="C8" s="159"/>
      <c r="D8" s="160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61" t="s">
        <v>163</v>
      </c>
    </row>
    <row r="9" s="170" customFormat="true" ht="13.5" hidden="false" customHeight="true" outlineLevel="0" collapsed="false">
      <c r="A9" s="162"/>
      <c r="B9" s="163"/>
      <c r="C9" s="164" t="s">
        <v>5</v>
      </c>
      <c r="D9" s="165"/>
      <c r="E9" s="166" t="s">
        <v>6</v>
      </c>
      <c r="F9" s="166"/>
      <c r="G9" s="167" t="s">
        <v>7</v>
      </c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8" t="s">
        <v>8</v>
      </c>
      <c r="X9" s="168"/>
      <c r="Y9" s="169" t="s">
        <v>9</v>
      </c>
    </row>
    <row r="10" s="170" customFormat="true" ht="13.5" hidden="false" customHeight="true" outlineLevel="0" collapsed="false">
      <c r="A10" s="162"/>
      <c r="B10" s="171"/>
      <c r="C10" s="164" t="s">
        <v>122</v>
      </c>
      <c r="D10" s="172"/>
      <c r="E10" s="166"/>
      <c r="F10" s="166"/>
      <c r="G10" s="173" t="s">
        <v>11</v>
      </c>
      <c r="H10" s="173"/>
      <c r="I10" s="173" t="s">
        <v>12</v>
      </c>
      <c r="J10" s="173"/>
      <c r="K10" s="173" t="s">
        <v>13</v>
      </c>
      <c r="L10" s="173"/>
      <c r="M10" s="173" t="s">
        <v>14</v>
      </c>
      <c r="N10" s="173"/>
      <c r="O10" s="173" t="s">
        <v>15</v>
      </c>
      <c r="P10" s="173"/>
      <c r="Q10" s="173" t="s">
        <v>16</v>
      </c>
      <c r="R10" s="173"/>
      <c r="S10" s="174" t="s">
        <v>17</v>
      </c>
      <c r="T10" s="174"/>
      <c r="U10" s="174" t="s">
        <v>18</v>
      </c>
      <c r="V10" s="174"/>
      <c r="W10" s="168"/>
      <c r="X10" s="168"/>
      <c r="Y10" s="169" t="s">
        <v>19</v>
      </c>
    </row>
    <row r="11" s="170" customFormat="true" ht="10.5" hidden="false" customHeight="false" outlineLevel="0" collapsed="false">
      <c r="A11" s="175"/>
      <c r="B11" s="176"/>
      <c r="C11" s="177" t="s">
        <v>20</v>
      </c>
      <c r="D11" s="178"/>
      <c r="E11" s="179" t="s">
        <v>21</v>
      </c>
      <c r="F11" s="180" t="s">
        <v>22</v>
      </c>
      <c r="G11" s="180" t="s">
        <v>21</v>
      </c>
      <c r="H11" s="180" t="s">
        <v>22</v>
      </c>
      <c r="I11" s="180" t="s">
        <v>21</v>
      </c>
      <c r="J11" s="180" t="s">
        <v>22</v>
      </c>
      <c r="K11" s="180" t="s">
        <v>21</v>
      </c>
      <c r="L11" s="180" t="s">
        <v>22</v>
      </c>
      <c r="M11" s="180" t="s">
        <v>21</v>
      </c>
      <c r="N11" s="180" t="s">
        <v>22</v>
      </c>
      <c r="O11" s="180" t="s">
        <v>21</v>
      </c>
      <c r="P11" s="180" t="s">
        <v>22</v>
      </c>
      <c r="Q11" s="180" t="s">
        <v>21</v>
      </c>
      <c r="R11" s="180" t="s">
        <v>22</v>
      </c>
      <c r="S11" s="180" t="s">
        <v>21</v>
      </c>
      <c r="T11" s="180" t="s">
        <v>22</v>
      </c>
      <c r="U11" s="180" t="s">
        <v>21</v>
      </c>
      <c r="V11" s="180" t="s">
        <v>22</v>
      </c>
      <c r="W11" s="180" t="s">
        <v>21</v>
      </c>
      <c r="X11" s="180" t="s">
        <v>22</v>
      </c>
      <c r="Y11" s="181" t="s">
        <v>23</v>
      </c>
    </row>
    <row r="12" s="186" customFormat="true" ht="12.75" hidden="false" customHeight="true" outlineLevel="0" collapsed="false">
      <c r="A12" s="182"/>
      <c r="B12" s="183" t="s">
        <v>24</v>
      </c>
      <c r="C12" s="183"/>
      <c r="D12" s="184"/>
      <c r="E12" s="222" t="n">
        <v>8905</v>
      </c>
      <c r="F12" s="222" t="n">
        <v>3787618</v>
      </c>
      <c r="G12" s="185" t="n">
        <v>8156</v>
      </c>
      <c r="H12" s="185" t="n">
        <v>3402837</v>
      </c>
      <c r="I12" s="222" t="n">
        <v>289</v>
      </c>
      <c r="J12" s="222" t="n">
        <v>70089</v>
      </c>
      <c r="K12" s="222" t="n">
        <v>1770</v>
      </c>
      <c r="L12" s="222" t="n">
        <v>319498</v>
      </c>
      <c r="M12" s="222" t="n">
        <v>5304</v>
      </c>
      <c r="N12" s="222" t="n">
        <v>761437</v>
      </c>
      <c r="O12" s="222" t="n">
        <v>301</v>
      </c>
      <c r="P12" s="222" t="n">
        <v>272593</v>
      </c>
      <c r="Q12" s="222" t="n">
        <v>231</v>
      </c>
      <c r="R12" s="222" t="n">
        <v>486096</v>
      </c>
      <c r="S12" s="222" t="n">
        <v>248</v>
      </c>
      <c r="T12" s="222" t="n">
        <v>1130508</v>
      </c>
      <c r="U12" s="222" t="n">
        <v>13</v>
      </c>
      <c r="V12" s="222" t="n">
        <v>362616</v>
      </c>
      <c r="W12" s="222" t="n">
        <v>749</v>
      </c>
      <c r="X12" s="222" t="n">
        <v>384781</v>
      </c>
      <c r="Y12" s="169" t="s">
        <v>160</v>
      </c>
      <c r="AA12" s="219"/>
      <c r="AB12" s="219"/>
    </row>
    <row r="13" s="170" customFormat="true" ht="9.75" hidden="false" customHeight="true" outlineLevel="0" collapsed="false">
      <c r="A13" s="162"/>
      <c r="B13" s="157"/>
      <c r="C13" s="187"/>
      <c r="D13" s="165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213"/>
      <c r="X13" s="214"/>
      <c r="Y13" s="169"/>
      <c r="AA13" s="219"/>
      <c r="AB13" s="219"/>
    </row>
    <row r="14" s="170" customFormat="true" ht="13.5" hidden="false" customHeight="true" outlineLevel="0" collapsed="false">
      <c r="A14" s="162"/>
      <c r="B14" s="215" t="s">
        <v>26</v>
      </c>
      <c r="C14" s="189" t="s">
        <v>27</v>
      </c>
      <c r="D14" s="190"/>
      <c r="E14" s="191" t="n">
        <v>2709</v>
      </c>
      <c r="F14" s="191" t="n">
        <v>311764</v>
      </c>
      <c r="G14" s="192" t="n">
        <v>2649</v>
      </c>
      <c r="H14" s="192" t="n">
        <v>306844</v>
      </c>
      <c r="I14" s="191" t="n">
        <v>38</v>
      </c>
      <c r="J14" s="191" t="n">
        <v>8570</v>
      </c>
      <c r="K14" s="191" t="n">
        <v>1110</v>
      </c>
      <c r="L14" s="191" t="n">
        <v>122935</v>
      </c>
      <c r="M14" s="191" t="n">
        <v>1501</v>
      </c>
      <c r="N14" s="191" t="n">
        <v>175339</v>
      </c>
      <c r="O14" s="191" t="n">
        <v>0</v>
      </c>
      <c r="P14" s="191" t="n">
        <v>0</v>
      </c>
      <c r="Q14" s="191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1" t="n">
        <v>0</v>
      </c>
      <c r="W14" s="213" t="n">
        <v>60</v>
      </c>
      <c r="X14" s="214" t="n">
        <v>4920</v>
      </c>
      <c r="Y14" s="169" t="n">
        <v>1</v>
      </c>
      <c r="AA14" s="219"/>
      <c r="AB14" s="219"/>
    </row>
    <row r="15" s="170" customFormat="true" ht="13.5" hidden="false" customHeight="true" outlineLevel="0" collapsed="false">
      <c r="A15" s="162"/>
      <c r="B15" s="215" t="s">
        <v>29</v>
      </c>
      <c r="C15" s="189" t="s">
        <v>30</v>
      </c>
      <c r="D15" s="190"/>
      <c r="E15" s="191" t="n">
        <v>71</v>
      </c>
      <c r="F15" s="191" t="n">
        <v>445872</v>
      </c>
      <c r="G15" s="192" t="n">
        <v>57</v>
      </c>
      <c r="H15" s="192" t="n">
        <v>399748</v>
      </c>
      <c r="I15" s="191" t="n">
        <v>1</v>
      </c>
      <c r="J15" s="191" t="n">
        <v>580</v>
      </c>
      <c r="K15" s="191" t="n">
        <v>2</v>
      </c>
      <c r="L15" s="191" t="n">
        <v>1147</v>
      </c>
      <c r="M15" s="191" t="n">
        <v>3</v>
      </c>
      <c r="N15" s="191" t="n">
        <v>3988</v>
      </c>
      <c r="O15" s="191" t="n">
        <v>1</v>
      </c>
      <c r="P15" s="191" t="n">
        <v>662</v>
      </c>
      <c r="Q15" s="191" t="n">
        <v>8</v>
      </c>
      <c r="R15" s="191" t="n">
        <v>36393</v>
      </c>
      <c r="S15" s="191" t="n">
        <v>40</v>
      </c>
      <c r="T15" s="191" t="n">
        <v>305133</v>
      </c>
      <c r="U15" s="191" t="n">
        <v>2</v>
      </c>
      <c r="V15" s="191" t="n">
        <v>51845</v>
      </c>
      <c r="W15" s="213" t="n">
        <v>14</v>
      </c>
      <c r="X15" s="214" t="n">
        <v>46124</v>
      </c>
      <c r="Y15" s="169" t="n">
        <v>2</v>
      </c>
      <c r="AA15" s="219"/>
      <c r="AB15" s="219"/>
    </row>
    <row r="16" s="170" customFormat="true" ht="13.5" hidden="false" customHeight="true" outlineLevel="0" collapsed="false">
      <c r="A16" s="162"/>
      <c r="B16" s="215" t="s">
        <v>31</v>
      </c>
      <c r="C16" s="189" t="s">
        <v>32</v>
      </c>
      <c r="D16" s="190"/>
      <c r="E16" s="191" t="n">
        <v>653</v>
      </c>
      <c r="F16" s="191" t="n">
        <v>1519346</v>
      </c>
      <c r="G16" s="192" t="n">
        <v>518</v>
      </c>
      <c r="H16" s="192" t="n">
        <v>1388260</v>
      </c>
      <c r="I16" s="191" t="n">
        <v>7</v>
      </c>
      <c r="J16" s="191" t="n">
        <v>1257</v>
      </c>
      <c r="K16" s="191" t="n">
        <v>22</v>
      </c>
      <c r="L16" s="191" t="n">
        <v>4429</v>
      </c>
      <c r="M16" s="191" t="n">
        <v>96</v>
      </c>
      <c r="N16" s="191" t="n">
        <v>33571</v>
      </c>
      <c r="O16" s="191" t="n">
        <v>73</v>
      </c>
      <c r="P16" s="191" t="n">
        <v>106631</v>
      </c>
      <c r="Q16" s="191" t="n">
        <v>142</v>
      </c>
      <c r="R16" s="191" t="n">
        <v>227341</v>
      </c>
      <c r="S16" s="191" t="n">
        <v>167</v>
      </c>
      <c r="T16" s="191" t="n">
        <v>704260</v>
      </c>
      <c r="U16" s="191" t="n">
        <v>11</v>
      </c>
      <c r="V16" s="191" t="n">
        <v>310771</v>
      </c>
      <c r="W16" s="213" t="n">
        <v>135</v>
      </c>
      <c r="X16" s="214" t="n">
        <v>131086</v>
      </c>
      <c r="Y16" s="169" t="n">
        <v>3</v>
      </c>
      <c r="AA16" s="219"/>
      <c r="AB16" s="219"/>
    </row>
    <row r="17" s="170" customFormat="true" ht="13.5" hidden="false" customHeight="true" outlineLevel="0" collapsed="false">
      <c r="A17" s="162"/>
      <c r="B17" s="215" t="s">
        <v>33</v>
      </c>
      <c r="C17" s="189" t="s">
        <v>34</v>
      </c>
      <c r="D17" s="190"/>
      <c r="E17" s="191" t="n">
        <v>5335</v>
      </c>
      <c r="F17" s="191" t="n">
        <v>1494777</v>
      </c>
      <c r="G17" s="192" t="n">
        <v>4825</v>
      </c>
      <c r="H17" s="192" t="n">
        <v>1293330</v>
      </c>
      <c r="I17" s="191" t="n">
        <v>189</v>
      </c>
      <c r="J17" s="191" t="n">
        <v>51525</v>
      </c>
      <c r="K17" s="191" t="n">
        <v>631</v>
      </c>
      <c r="L17" s="191" t="n">
        <v>190451</v>
      </c>
      <c r="M17" s="191" t="n">
        <v>3656</v>
      </c>
      <c r="N17" s="191" t="n">
        <v>542577</v>
      </c>
      <c r="O17" s="191" t="n">
        <v>227</v>
      </c>
      <c r="P17" s="191" t="n">
        <v>165300</v>
      </c>
      <c r="Q17" s="191" t="n">
        <v>81</v>
      </c>
      <c r="R17" s="191" t="n">
        <v>222362</v>
      </c>
      <c r="S17" s="191" t="n">
        <v>41</v>
      </c>
      <c r="T17" s="191" t="n">
        <v>121115</v>
      </c>
      <c r="U17" s="191" t="n">
        <v>0</v>
      </c>
      <c r="V17" s="191" t="n">
        <v>0</v>
      </c>
      <c r="W17" s="213" t="n">
        <v>510</v>
      </c>
      <c r="X17" s="214" t="n">
        <v>201447</v>
      </c>
      <c r="Y17" s="169" t="n">
        <v>4</v>
      </c>
      <c r="AA17" s="219"/>
      <c r="AB17" s="219"/>
    </row>
    <row r="18" s="170" customFormat="true" ht="13.5" hidden="false" customHeight="true" outlineLevel="0" collapsed="false">
      <c r="A18" s="162"/>
      <c r="B18" s="215" t="s">
        <v>35</v>
      </c>
      <c r="C18" s="189" t="s">
        <v>36</v>
      </c>
      <c r="D18" s="190"/>
      <c r="E18" s="191" t="n">
        <v>8</v>
      </c>
      <c r="F18" s="191" t="n">
        <v>332</v>
      </c>
      <c r="G18" s="192" t="n">
        <v>5</v>
      </c>
      <c r="H18" s="192" t="n">
        <v>273</v>
      </c>
      <c r="I18" s="191" t="n">
        <v>3</v>
      </c>
      <c r="J18" s="191" t="n">
        <v>45</v>
      </c>
      <c r="K18" s="191" t="n">
        <v>1</v>
      </c>
      <c r="L18" s="191" t="n">
        <v>121</v>
      </c>
      <c r="M18" s="191" t="n">
        <v>1</v>
      </c>
      <c r="N18" s="191" t="n">
        <v>107</v>
      </c>
      <c r="O18" s="191" t="n">
        <v>0</v>
      </c>
      <c r="P18" s="191" t="n">
        <v>0</v>
      </c>
      <c r="Q18" s="191" t="n">
        <v>0</v>
      </c>
      <c r="R18" s="191" t="n">
        <v>0</v>
      </c>
      <c r="S18" s="191" t="n">
        <v>0</v>
      </c>
      <c r="T18" s="191" t="n">
        <v>0</v>
      </c>
      <c r="U18" s="191" t="n">
        <v>0</v>
      </c>
      <c r="V18" s="191" t="n">
        <v>0</v>
      </c>
      <c r="W18" s="213" t="n">
        <v>3</v>
      </c>
      <c r="X18" s="214" t="n">
        <v>59</v>
      </c>
      <c r="Y18" s="169" t="n">
        <v>5</v>
      </c>
      <c r="AA18" s="219"/>
      <c r="AB18" s="219"/>
    </row>
    <row r="19" s="170" customFormat="true" ht="13.5" hidden="false" customHeight="true" outlineLevel="0" collapsed="false">
      <c r="A19" s="162"/>
      <c r="B19" s="215" t="s">
        <v>37</v>
      </c>
      <c r="C19" s="189" t="s">
        <v>38</v>
      </c>
      <c r="D19" s="190"/>
      <c r="E19" s="191" t="n">
        <v>129</v>
      </c>
      <c r="F19" s="191" t="n">
        <v>15527</v>
      </c>
      <c r="G19" s="192" t="n">
        <v>102</v>
      </c>
      <c r="H19" s="192" t="n">
        <v>14382</v>
      </c>
      <c r="I19" s="191" t="n">
        <v>51</v>
      </c>
      <c r="J19" s="191" t="n">
        <v>8112</v>
      </c>
      <c r="K19" s="191" t="n">
        <v>4</v>
      </c>
      <c r="L19" s="191" t="n">
        <v>415</v>
      </c>
      <c r="M19" s="191" t="n">
        <v>47</v>
      </c>
      <c r="N19" s="191" t="n">
        <v>5855</v>
      </c>
      <c r="O19" s="191" t="n">
        <v>0</v>
      </c>
      <c r="P19" s="191" t="n">
        <v>0</v>
      </c>
      <c r="Q19" s="191" t="n">
        <v>0</v>
      </c>
      <c r="R19" s="191" t="n">
        <v>0</v>
      </c>
      <c r="S19" s="191" t="n">
        <v>0</v>
      </c>
      <c r="T19" s="191" t="n">
        <v>0</v>
      </c>
      <c r="U19" s="191" t="n">
        <v>0</v>
      </c>
      <c r="V19" s="191" t="n">
        <v>0</v>
      </c>
      <c r="W19" s="213" t="n">
        <v>27</v>
      </c>
      <c r="X19" s="214" t="n">
        <v>1145</v>
      </c>
      <c r="Y19" s="169" t="n">
        <v>6</v>
      </c>
      <c r="AA19" s="219"/>
      <c r="AB19" s="219"/>
    </row>
    <row r="20" s="170" customFormat="true" ht="11.25" hidden="false" customHeight="true" outlineLevel="0" collapsed="false">
      <c r="A20" s="162"/>
      <c r="B20" s="215"/>
      <c r="C20" s="189" t="s">
        <v>39</v>
      </c>
      <c r="D20" s="190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213"/>
      <c r="X20" s="214"/>
      <c r="Y20" s="169"/>
      <c r="AA20" s="219"/>
      <c r="AB20" s="219"/>
    </row>
    <row r="21" s="170" customFormat="true" ht="13.5" hidden="false" customHeight="true" outlineLevel="0" collapsed="false">
      <c r="A21" s="162"/>
      <c r="B21" s="194" t="s">
        <v>26</v>
      </c>
      <c r="C21" s="195" t="s">
        <v>40</v>
      </c>
      <c r="D21" s="190"/>
      <c r="E21" s="191" t="n">
        <v>7491</v>
      </c>
      <c r="F21" s="191" t="n">
        <v>2423405</v>
      </c>
      <c r="G21" s="192" t="n">
        <v>7093</v>
      </c>
      <c r="H21" s="192" t="n">
        <v>2282721</v>
      </c>
      <c r="I21" s="191" t="n">
        <v>27</v>
      </c>
      <c r="J21" s="191" t="n">
        <v>7635</v>
      </c>
      <c r="K21" s="191" t="n">
        <v>1465</v>
      </c>
      <c r="L21" s="191" t="n">
        <v>182742</v>
      </c>
      <c r="M21" s="191" t="n">
        <v>5067</v>
      </c>
      <c r="N21" s="191" t="n">
        <v>637906</v>
      </c>
      <c r="O21" s="191" t="n">
        <v>168</v>
      </c>
      <c r="P21" s="191" t="n">
        <v>92771</v>
      </c>
      <c r="Q21" s="191" t="n">
        <v>140</v>
      </c>
      <c r="R21" s="191" t="n">
        <v>171162</v>
      </c>
      <c r="S21" s="191" t="n">
        <v>214</v>
      </c>
      <c r="T21" s="191" t="n">
        <v>858342</v>
      </c>
      <c r="U21" s="191" t="n">
        <v>12</v>
      </c>
      <c r="V21" s="191" t="n">
        <v>332163</v>
      </c>
      <c r="W21" s="191" t="n">
        <v>398</v>
      </c>
      <c r="X21" s="191" t="n">
        <v>140684</v>
      </c>
      <c r="Y21" s="169" t="n">
        <v>1</v>
      </c>
      <c r="AA21" s="219"/>
      <c r="AB21" s="219"/>
    </row>
    <row r="22" s="170" customFormat="true" ht="13.5" hidden="false" customHeight="true" outlineLevel="0" collapsed="false">
      <c r="A22" s="162"/>
      <c r="B22" s="194" t="s">
        <v>29</v>
      </c>
      <c r="C22" s="195" t="s">
        <v>41</v>
      </c>
      <c r="D22" s="197"/>
      <c r="E22" s="191" t="n">
        <v>6</v>
      </c>
      <c r="F22" s="191" t="n">
        <v>5308</v>
      </c>
      <c r="G22" s="192" t="n">
        <v>5</v>
      </c>
      <c r="H22" s="192" t="n">
        <v>5243</v>
      </c>
      <c r="I22" s="191" t="n">
        <v>0</v>
      </c>
      <c r="J22" s="191" t="n">
        <v>0</v>
      </c>
      <c r="K22" s="191" t="n">
        <v>2</v>
      </c>
      <c r="L22" s="191" t="n">
        <v>1145</v>
      </c>
      <c r="M22" s="191" t="n">
        <v>1</v>
      </c>
      <c r="N22" s="191" t="n">
        <v>569</v>
      </c>
      <c r="O22" s="191" t="n">
        <v>1</v>
      </c>
      <c r="P22" s="191" t="n">
        <v>315</v>
      </c>
      <c r="Q22" s="191" t="n">
        <v>0</v>
      </c>
      <c r="R22" s="191" t="n">
        <v>0</v>
      </c>
      <c r="S22" s="191" t="n">
        <v>1</v>
      </c>
      <c r="T22" s="191" t="n">
        <v>3214</v>
      </c>
      <c r="U22" s="191" t="n">
        <v>0</v>
      </c>
      <c r="V22" s="191" t="n">
        <v>0</v>
      </c>
      <c r="W22" s="191" t="n">
        <v>1</v>
      </c>
      <c r="X22" s="191" t="n">
        <v>65</v>
      </c>
      <c r="Y22" s="169" t="n">
        <v>2</v>
      </c>
      <c r="AA22" s="219"/>
      <c r="AB22" s="219"/>
    </row>
    <row r="23" s="170" customFormat="true" ht="13.5" hidden="false" customHeight="true" outlineLevel="0" collapsed="false">
      <c r="A23" s="162"/>
      <c r="B23" s="194" t="s">
        <v>31</v>
      </c>
      <c r="C23" s="195" t="s">
        <v>42</v>
      </c>
      <c r="D23" s="190"/>
      <c r="E23" s="191" t="n">
        <v>252</v>
      </c>
      <c r="F23" s="191" t="n">
        <v>206824</v>
      </c>
      <c r="G23" s="192" t="n">
        <v>239</v>
      </c>
      <c r="H23" s="192" t="n">
        <v>189998</v>
      </c>
      <c r="I23" s="191" t="n">
        <v>1</v>
      </c>
      <c r="J23" s="191" t="n">
        <v>137</v>
      </c>
      <c r="K23" s="191" t="n">
        <v>27</v>
      </c>
      <c r="L23" s="191" t="n">
        <v>4242</v>
      </c>
      <c r="M23" s="191" t="n">
        <v>88</v>
      </c>
      <c r="N23" s="191" t="n">
        <v>19262</v>
      </c>
      <c r="O23" s="191" t="n">
        <v>52</v>
      </c>
      <c r="P23" s="191" t="n">
        <v>21434</v>
      </c>
      <c r="Q23" s="191" t="n">
        <v>46</v>
      </c>
      <c r="R23" s="191" t="n">
        <v>64980</v>
      </c>
      <c r="S23" s="191" t="n">
        <v>24</v>
      </c>
      <c r="T23" s="191" t="n">
        <v>49490</v>
      </c>
      <c r="U23" s="191" t="n">
        <v>1</v>
      </c>
      <c r="V23" s="191" t="n">
        <v>30453</v>
      </c>
      <c r="W23" s="191" t="n">
        <v>13</v>
      </c>
      <c r="X23" s="191" t="n">
        <v>16826</v>
      </c>
      <c r="Y23" s="169" t="n">
        <v>3</v>
      </c>
      <c r="AA23" s="219"/>
      <c r="AB23" s="219"/>
    </row>
    <row r="24" s="170" customFormat="true" ht="13.5" hidden="false" customHeight="true" outlineLevel="0" collapsed="false">
      <c r="A24" s="162"/>
      <c r="B24" s="194" t="s">
        <v>33</v>
      </c>
      <c r="C24" s="195" t="s">
        <v>43</v>
      </c>
      <c r="D24" s="190"/>
      <c r="E24" s="191" t="n">
        <v>0</v>
      </c>
      <c r="F24" s="191" t="n">
        <v>0</v>
      </c>
      <c r="G24" s="192" t="n">
        <v>0</v>
      </c>
      <c r="H24" s="192" t="n">
        <v>0</v>
      </c>
      <c r="I24" s="191" t="n">
        <v>0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1" t="n">
        <v>0</v>
      </c>
      <c r="S24" s="191" t="n">
        <v>0</v>
      </c>
      <c r="T24" s="191" t="n">
        <v>0</v>
      </c>
      <c r="U24" s="191" t="n">
        <v>0</v>
      </c>
      <c r="V24" s="191" t="n">
        <v>0</v>
      </c>
      <c r="W24" s="191" t="n">
        <v>0</v>
      </c>
      <c r="X24" s="191" t="n">
        <v>0</v>
      </c>
      <c r="Y24" s="169" t="n">
        <v>4</v>
      </c>
      <c r="AA24" s="219"/>
      <c r="AB24" s="219"/>
    </row>
    <row r="25" s="170" customFormat="true" ht="13.5" hidden="false" customHeight="true" outlineLevel="0" collapsed="false">
      <c r="A25" s="162"/>
      <c r="B25" s="194" t="s">
        <v>35</v>
      </c>
      <c r="C25" s="195" t="s">
        <v>132</v>
      </c>
      <c r="D25" s="190"/>
      <c r="E25" s="191" t="n">
        <v>28</v>
      </c>
      <c r="F25" s="191" t="n">
        <v>7047</v>
      </c>
      <c r="G25" s="192" t="n">
        <v>25</v>
      </c>
      <c r="H25" s="192" t="n">
        <v>6685</v>
      </c>
      <c r="I25" s="191" t="n">
        <v>7</v>
      </c>
      <c r="J25" s="191" t="n">
        <v>1071</v>
      </c>
      <c r="K25" s="191" t="n">
        <v>12</v>
      </c>
      <c r="L25" s="191" t="n">
        <v>3351</v>
      </c>
      <c r="M25" s="191" t="n">
        <v>4</v>
      </c>
      <c r="N25" s="191" t="n">
        <v>943</v>
      </c>
      <c r="O25" s="191" t="n">
        <v>2</v>
      </c>
      <c r="P25" s="191" t="n">
        <v>1320</v>
      </c>
      <c r="Q25" s="191" t="n">
        <v>0</v>
      </c>
      <c r="R25" s="191" t="n">
        <v>0</v>
      </c>
      <c r="S25" s="191" t="n">
        <v>0</v>
      </c>
      <c r="T25" s="191" t="n">
        <v>0</v>
      </c>
      <c r="U25" s="191" t="n">
        <v>0</v>
      </c>
      <c r="V25" s="191" t="n">
        <v>0</v>
      </c>
      <c r="W25" s="191" t="n">
        <v>3</v>
      </c>
      <c r="X25" s="191" t="n">
        <v>362</v>
      </c>
      <c r="Y25" s="169" t="n">
        <v>5</v>
      </c>
      <c r="AA25" s="219"/>
      <c r="AB25" s="219"/>
    </row>
    <row r="26" s="170" customFormat="true" ht="13.5" hidden="false" customHeight="true" outlineLevel="0" collapsed="false">
      <c r="A26" s="162"/>
      <c r="B26" s="194" t="s">
        <v>37</v>
      </c>
      <c r="C26" s="195" t="s">
        <v>45</v>
      </c>
      <c r="D26" s="190"/>
      <c r="E26" s="191" t="n">
        <v>134</v>
      </c>
      <c r="F26" s="191" t="n">
        <v>89975</v>
      </c>
      <c r="G26" s="192" t="n">
        <v>89</v>
      </c>
      <c r="H26" s="192" t="n">
        <v>64455</v>
      </c>
      <c r="I26" s="191" t="n">
        <v>23</v>
      </c>
      <c r="J26" s="191" t="n">
        <v>4114</v>
      </c>
      <c r="K26" s="191" t="n">
        <v>31</v>
      </c>
      <c r="L26" s="191" t="n">
        <v>14414</v>
      </c>
      <c r="M26" s="191" t="n">
        <v>22</v>
      </c>
      <c r="N26" s="191" t="n">
        <v>19351</v>
      </c>
      <c r="O26" s="191" t="n">
        <v>10</v>
      </c>
      <c r="P26" s="191" t="n">
        <v>11333</v>
      </c>
      <c r="Q26" s="191" t="n">
        <v>3</v>
      </c>
      <c r="R26" s="191" t="n">
        <v>15243</v>
      </c>
      <c r="S26" s="191" t="n">
        <v>0</v>
      </c>
      <c r="T26" s="191" t="n">
        <v>0</v>
      </c>
      <c r="U26" s="191" t="n">
        <v>0</v>
      </c>
      <c r="V26" s="191" t="n">
        <v>0</v>
      </c>
      <c r="W26" s="191" t="n">
        <v>45</v>
      </c>
      <c r="X26" s="191" t="n">
        <v>25520</v>
      </c>
      <c r="Y26" s="169" t="n">
        <v>6</v>
      </c>
      <c r="AA26" s="219"/>
      <c r="AB26" s="219"/>
    </row>
    <row r="27" s="170" customFormat="true" ht="13.5" hidden="false" customHeight="true" outlineLevel="0" collapsed="false">
      <c r="A27" s="162"/>
      <c r="B27" s="194" t="s">
        <v>46</v>
      </c>
      <c r="C27" s="195" t="s">
        <v>47</v>
      </c>
      <c r="D27" s="190"/>
      <c r="E27" s="191" t="n">
        <v>20</v>
      </c>
      <c r="F27" s="191" t="n">
        <v>9087</v>
      </c>
      <c r="G27" s="192" t="n">
        <v>8</v>
      </c>
      <c r="H27" s="192" t="n">
        <v>5552</v>
      </c>
      <c r="I27" s="191" t="n">
        <v>1</v>
      </c>
      <c r="J27" s="191" t="n">
        <v>143</v>
      </c>
      <c r="K27" s="191" t="n">
        <v>3</v>
      </c>
      <c r="L27" s="191" t="n">
        <v>1160</v>
      </c>
      <c r="M27" s="191" t="n">
        <v>0</v>
      </c>
      <c r="N27" s="191" t="n">
        <v>0</v>
      </c>
      <c r="O27" s="191" t="n">
        <v>4</v>
      </c>
      <c r="P27" s="191" t="n">
        <v>4249</v>
      </c>
      <c r="Q27" s="191" t="n">
        <v>0</v>
      </c>
      <c r="R27" s="191" t="n">
        <v>0</v>
      </c>
      <c r="S27" s="191" t="n">
        <v>0</v>
      </c>
      <c r="T27" s="191" t="n">
        <v>0</v>
      </c>
      <c r="U27" s="191" t="n">
        <v>0</v>
      </c>
      <c r="V27" s="191" t="n">
        <v>0</v>
      </c>
      <c r="W27" s="191" t="n">
        <v>12</v>
      </c>
      <c r="X27" s="191" t="n">
        <v>3535</v>
      </c>
      <c r="Y27" s="169" t="n">
        <v>7</v>
      </c>
      <c r="AA27" s="219"/>
      <c r="AB27" s="219"/>
    </row>
    <row r="28" s="170" customFormat="true" ht="13.5" hidden="false" customHeight="true" outlineLevel="0" collapsed="false">
      <c r="A28" s="162"/>
      <c r="B28" s="194" t="s">
        <v>48</v>
      </c>
      <c r="C28" s="195" t="s">
        <v>49</v>
      </c>
      <c r="D28" s="190"/>
      <c r="E28" s="191" t="n">
        <v>11</v>
      </c>
      <c r="F28" s="191" t="n">
        <v>6558</v>
      </c>
      <c r="G28" s="192" t="n">
        <v>9</v>
      </c>
      <c r="H28" s="192" t="n">
        <v>6349</v>
      </c>
      <c r="I28" s="191" t="n">
        <v>1</v>
      </c>
      <c r="J28" s="191" t="n">
        <v>175</v>
      </c>
      <c r="K28" s="191" t="n">
        <v>2</v>
      </c>
      <c r="L28" s="191" t="n">
        <v>299</v>
      </c>
      <c r="M28" s="191" t="n">
        <v>5</v>
      </c>
      <c r="N28" s="191" t="n">
        <v>3599</v>
      </c>
      <c r="O28" s="191" t="n">
        <v>0</v>
      </c>
      <c r="P28" s="191" t="n">
        <v>0</v>
      </c>
      <c r="Q28" s="191" t="n">
        <v>1</v>
      </c>
      <c r="R28" s="191" t="n">
        <v>2276</v>
      </c>
      <c r="S28" s="191" t="n">
        <v>0</v>
      </c>
      <c r="T28" s="191" t="n">
        <v>0</v>
      </c>
      <c r="U28" s="191" t="n">
        <v>0</v>
      </c>
      <c r="V28" s="191" t="n">
        <v>0</v>
      </c>
      <c r="W28" s="191" t="n">
        <v>2</v>
      </c>
      <c r="X28" s="191" t="n">
        <v>209</v>
      </c>
      <c r="Y28" s="169" t="n">
        <v>8</v>
      </c>
      <c r="AA28" s="219"/>
      <c r="AB28" s="219"/>
    </row>
    <row r="29" s="170" customFormat="true" ht="13.5" hidden="false" customHeight="true" outlineLevel="0" collapsed="false">
      <c r="A29" s="162"/>
      <c r="B29" s="194" t="s">
        <v>50</v>
      </c>
      <c r="C29" s="195" t="s">
        <v>51</v>
      </c>
      <c r="D29" s="190"/>
      <c r="E29" s="191" t="n">
        <v>55</v>
      </c>
      <c r="F29" s="191" t="n">
        <v>141239</v>
      </c>
      <c r="G29" s="192" t="n">
        <v>33</v>
      </c>
      <c r="H29" s="192" t="n">
        <v>105705</v>
      </c>
      <c r="I29" s="191" t="n">
        <v>16</v>
      </c>
      <c r="J29" s="191" t="n">
        <v>6711</v>
      </c>
      <c r="K29" s="191" t="n">
        <v>7</v>
      </c>
      <c r="L29" s="191" t="n">
        <v>8106</v>
      </c>
      <c r="M29" s="191" t="n">
        <v>5</v>
      </c>
      <c r="N29" s="191" t="n">
        <v>1244</v>
      </c>
      <c r="O29" s="191" t="n">
        <v>2</v>
      </c>
      <c r="P29" s="191" t="n">
        <v>39260</v>
      </c>
      <c r="Q29" s="191" t="n">
        <v>3</v>
      </c>
      <c r="R29" s="191" t="n">
        <v>50384</v>
      </c>
      <c r="S29" s="191" t="n">
        <v>0</v>
      </c>
      <c r="T29" s="191" t="n">
        <v>0</v>
      </c>
      <c r="U29" s="191" t="n">
        <v>0</v>
      </c>
      <c r="V29" s="191" t="n">
        <v>0</v>
      </c>
      <c r="W29" s="191" t="n">
        <v>22</v>
      </c>
      <c r="X29" s="191" t="n">
        <v>35534</v>
      </c>
      <c r="Y29" s="169" t="n">
        <v>9</v>
      </c>
      <c r="AA29" s="219"/>
      <c r="AB29" s="219"/>
    </row>
    <row r="30" s="170" customFormat="true" ht="13.5" hidden="false" customHeight="true" outlineLevel="0" collapsed="false">
      <c r="A30" s="162"/>
      <c r="B30" s="194" t="s">
        <v>148</v>
      </c>
      <c r="C30" s="195" t="s">
        <v>100</v>
      </c>
      <c r="D30" s="190"/>
      <c r="E30" s="191" t="n">
        <v>189</v>
      </c>
      <c r="F30" s="191" t="n">
        <v>239568</v>
      </c>
      <c r="G30" s="192" t="n">
        <v>150</v>
      </c>
      <c r="H30" s="192" t="n">
        <v>213451</v>
      </c>
      <c r="I30" s="191" t="n">
        <v>65</v>
      </c>
      <c r="J30" s="191" t="n">
        <v>14353</v>
      </c>
      <c r="K30" s="191" t="n">
        <v>46</v>
      </c>
      <c r="L30" s="191" t="n">
        <v>31629</v>
      </c>
      <c r="M30" s="191" t="n">
        <v>19</v>
      </c>
      <c r="N30" s="191" t="n">
        <v>24941</v>
      </c>
      <c r="O30" s="191" t="n">
        <v>11</v>
      </c>
      <c r="P30" s="191" t="n">
        <v>17049</v>
      </c>
      <c r="Q30" s="191" t="n">
        <v>7</v>
      </c>
      <c r="R30" s="191" t="n">
        <v>16513</v>
      </c>
      <c r="S30" s="191" t="n">
        <v>2</v>
      </c>
      <c r="T30" s="191" t="n">
        <v>108966</v>
      </c>
      <c r="U30" s="191" t="n">
        <v>0</v>
      </c>
      <c r="V30" s="191" t="n">
        <v>0</v>
      </c>
      <c r="W30" s="191" t="n">
        <v>39</v>
      </c>
      <c r="X30" s="191" t="n">
        <v>26117</v>
      </c>
      <c r="Y30" s="169" t="n">
        <v>10</v>
      </c>
      <c r="AA30" s="219"/>
      <c r="AB30" s="219"/>
    </row>
    <row r="31" s="170" customFormat="true" ht="13.5" hidden="false" customHeight="true" outlineLevel="0" collapsed="false">
      <c r="A31" s="162"/>
      <c r="B31" s="194" t="s">
        <v>149</v>
      </c>
      <c r="C31" s="195" t="s">
        <v>101</v>
      </c>
      <c r="D31" s="190"/>
      <c r="E31" s="191" t="n">
        <v>7</v>
      </c>
      <c r="F31" s="191" t="n">
        <v>2810</v>
      </c>
      <c r="G31" s="192" t="n">
        <v>4</v>
      </c>
      <c r="H31" s="192" t="n">
        <v>1448</v>
      </c>
      <c r="I31" s="191" t="n">
        <v>1</v>
      </c>
      <c r="J31" s="191" t="n">
        <v>16</v>
      </c>
      <c r="K31" s="191" t="n">
        <v>2</v>
      </c>
      <c r="L31" s="191" t="n">
        <v>560</v>
      </c>
      <c r="M31" s="191" t="n">
        <v>1</v>
      </c>
      <c r="N31" s="191" t="n">
        <v>872</v>
      </c>
      <c r="O31" s="191" t="n">
        <v>0</v>
      </c>
      <c r="P31" s="191" t="n">
        <v>0</v>
      </c>
      <c r="Q31" s="191" t="n">
        <v>0</v>
      </c>
      <c r="R31" s="191" t="n">
        <v>0</v>
      </c>
      <c r="S31" s="191" t="n">
        <v>0</v>
      </c>
      <c r="T31" s="191" t="n">
        <v>0</v>
      </c>
      <c r="U31" s="191" t="n">
        <v>0</v>
      </c>
      <c r="V31" s="191" t="n">
        <v>0</v>
      </c>
      <c r="W31" s="191" t="n">
        <v>3</v>
      </c>
      <c r="X31" s="191" t="n">
        <v>1362</v>
      </c>
      <c r="Y31" s="169" t="n">
        <v>11</v>
      </c>
      <c r="AA31" s="219"/>
      <c r="AB31" s="219"/>
    </row>
    <row r="32" s="170" customFormat="true" ht="13.5" hidden="false" customHeight="true" outlineLevel="0" collapsed="false">
      <c r="A32" s="162"/>
      <c r="B32" s="194" t="s">
        <v>150</v>
      </c>
      <c r="C32" s="195" t="s">
        <v>57</v>
      </c>
      <c r="D32" s="190"/>
      <c r="E32" s="191" t="n">
        <v>167</v>
      </c>
      <c r="F32" s="191" t="n">
        <v>67051</v>
      </c>
      <c r="G32" s="192" t="n">
        <v>144</v>
      </c>
      <c r="H32" s="192" t="n">
        <v>62180</v>
      </c>
      <c r="I32" s="191" t="n">
        <v>24</v>
      </c>
      <c r="J32" s="191" t="n">
        <v>10225</v>
      </c>
      <c r="K32" s="191" t="n">
        <v>79</v>
      </c>
      <c r="L32" s="191" t="n">
        <v>30279</v>
      </c>
      <c r="M32" s="191" t="n">
        <v>30</v>
      </c>
      <c r="N32" s="191" t="n">
        <v>9621</v>
      </c>
      <c r="O32" s="191" t="n">
        <v>7</v>
      </c>
      <c r="P32" s="191" t="n">
        <v>6030</v>
      </c>
      <c r="Q32" s="191" t="n">
        <v>3</v>
      </c>
      <c r="R32" s="191" t="n">
        <v>2339</v>
      </c>
      <c r="S32" s="191" t="n">
        <v>1</v>
      </c>
      <c r="T32" s="191" t="n">
        <v>3686</v>
      </c>
      <c r="U32" s="191" t="n">
        <v>0</v>
      </c>
      <c r="V32" s="191" t="n">
        <v>0</v>
      </c>
      <c r="W32" s="191" t="n">
        <v>23</v>
      </c>
      <c r="X32" s="191" t="n">
        <v>4871</v>
      </c>
      <c r="Y32" s="169" t="n">
        <v>12</v>
      </c>
      <c r="AA32" s="219"/>
      <c r="AB32" s="219"/>
    </row>
    <row r="33" s="170" customFormat="true" ht="13.5" hidden="false" customHeight="true" outlineLevel="0" collapsed="false">
      <c r="A33" s="162"/>
      <c r="B33" s="194" t="s">
        <v>151</v>
      </c>
      <c r="C33" s="195" t="s">
        <v>133</v>
      </c>
      <c r="D33" s="190"/>
      <c r="E33" s="191" t="n">
        <v>50</v>
      </c>
      <c r="F33" s="191" t="n">
        <v>83591</v>
      </c>
      <c r="G33" s="192" t="n">
        <v>39</v>
      </c>
      <c r="H33" s="192" t="n">
        <v>81768</v>
      </c>
      <c r="I33" s="191" t="n">
        <v>16</v>
      </c>
      <c r="J33" s="191" t="n">
        <v>5103</v>
      </c>
      <c r="K33" s="191" t="n">
        <v>6</v>
      </c>
      <c r="L33" s="191" t="n">
        <v>1126</v>
      </c>
      <c r="M33" s="191" t="n">
        <v>8</v>
      </c>
      <c r="N33" s="191" t="n">
        <v>3896</v>
      </c>
      <c r="O33" s="191" t="n">
        <v>2</v>
      </c>
      <c r="P33" s="191" t="n">
        <v>766</v>
      </c>
      <c r="Q33" s="191" t="n">
        <v>4</v>
      </c>
      <c r="R33" s="191" t="n">
        <v>15285</v>
      </c>
      <c r="S33" s="191" t="n">
        <v>3</v>
      </c>
      <c r="T33" s="191" t="n">
        <v>55592</v>
      </c>
      <c r="U33" s="191" t="n">
        <v>0</v>
      </c>
      <c r="V33" s="191" t="n">
        <v>0</v>
      </c>
      <c r="W33" s="191" t="n">
        <v>11</v>
      </c>
      <c r="X33" s="191" t="n">
        <v>1823</v>
      </c>
      <c r="Y33" s="169" t="n">
        <v>13</v>
      </c>
      <c r="AA33" s="219"/>
      <c r="AB33" s="219"/>
    </row>
    <row r="34" s="170" customFormat="true" ht="13.5" hidden="false" customHeight="true" outlineLevel="0" collapsed="false">
      <c r="A34" s="162"/>
      <c r="B34" s="194" t="s">
        <v>152</v>
      </c>
      <c r="C34" s="195" t="s">
        <v>61</v>
      </c>
      <c r="D34" s="190"/>
      <c r="E34" s="191" t="n">
        <v>124</v>
      </c>
      <c r="F34" s="191" t="n">
        <v>195718</v>
      </c>
      <c r="G34" s="192" t="n">
        <v>88</v>
      </c>
      <c r="H34" s="192" t="n">
        <v>141279</v>
      </c>
      <c r="I34" s="191" t="n">
        <v>14</v>
      </c>
      <c r="J34" s="191" t="n">
        <v>1998</v>
      </c>
      <c r="K34" s="191" t="n">
        <v>23</v>
      </c>
      <c r="L34" s="191" t="n">
        <v>7305</v>
      </c>
      <c r="M34" s="191" t="n">
        <v>21</v>
      </c>
      <c r="N34" s="191" t="n">
        <v>15981</v>
      </c>
      <c r="O34" s="191" t="n">
        <v>20</v>
      </c>
      <c r="P34" s="191" t="n">
        <v>40177</v>
      </c>
      <c r="Q34" s="191" t="n">
        <v>7</v>
      </c>
      <c r="R34" s="191" t="n">
        <v>24600</v>
      </c>
      <c r="S34" s="191" t="n">
        <v>3</v>
      </c>
      <c r="T34" s="191" t="n">
        <v>51218</v>
      </c>
      <c r="U34" s="191" t="n">
        <v>0</v>
      </c>
      <c r="V34" s="191" t="n">
        <v>0</v>
      </c>
      <c r="W34" s="191" t="n">
        <v>36</v>
      </c>
      <c r="X34" s="191" t="n">
        <v>54439</v>
      </c>
      <c r="Y34" s="169" t="n">
        <v>14</v>
      </c>
      <c r="AA34" s="219"/>
      <c r="AB34" s="219"/>
    </row>
    <row r="35" s="170" customFormat="true" ht="13.5" hidden="false" customHeight="true" outlineLevel="0" collapsed="false">
      <c r="A35" s="162"/>
      <c r="B35" s="194" t="s">
        <v>153</v>
      </c>
      <c r="C35" s="195" t="s">
        <v>60</v>
      </c>
      <c r="D35" s="190"/>
      <c r="E35" s="191" t="n">
        <v>95</v>
      </c>
      <c r="F35" s="191" t="n">
        <v>84012</v>
      </c>
      <c r="G35" s="192" t="n">
        <v>30</v>
      </c>
      <c r="H35" s="192" t="n">
        <v>42106</v>
      </c>
      <c r="I35" s="191" t="n">
        <v>5</v>
      </c>
      <c r="J35" s="191" t="n">
        <v>540</v>
      </c>
      <c r="K35" s="191" t="n">
        <v>10</v>
      </c>
      <c r="L35" s="191" t="n">
        <v>4197</v>
      </c>
      <c r="M35" s="191" t="n">
        <v>4</v>
      </c>
      <c r="N35" s="191" t="n">
        <v>2962</v>
      </c>
      <c r="O35" s="191" t="n">
        <v>3</v>
      </c>
      <c r="P35" s="191" t="n">
        <v>7773</v>
      </c>
      <c r="Q35" s="191" t="n">
        <v>8</v>
      </c>
      <c r="R35" s="191" t="n">
        <v>26634</v>
      </c>
      <c r="S35" s="191" t="n">
        <v>0</v>
      </c>
      <c r="T35" s="191" t="n">
        <v>0</v>
      </c>
      <c r="U35" s="191" t="n">
        <v>0</v>
      </c>
      <c r="V35" s="191" t="n">
        <v>0</v>
      </c>
      <c r="W35" s="191" t="n">
        <v>65</v>
      </c>
      <c r="X35" s="191" t="n">
        <v>41906</v>
      </c>
      <c r="Y35" s="169" t="n">
        <v>15</v>
      </c>
      <c r="AA35" s="219"/>
      <c r="AB35" s="219"/>
    </row>
    <row r="36" s="170" customFormat="true" ht="13.5" hidden="false" customHeight="true" outlineLevel="0" collapsed="false">
      <c r="A36" s="162"/>
      <c r="B36" s="194" t="s">
        <v>154</v>
      </c>
      <c r="C36" s="195" t="s">
        <v>63</v>
      </c>
      <c r="D36" s="190"/>
      <c r="E36" s="191" t="n">
        <v>240</v>
      </c>
      <c r="F36" s="191" t="n">
        <v>207021</v>
      </c>
      <c r="G36" s="192" t="n">
        <v>178</v>
      </c>
      <c r="H36" s="192" t="n">
        <v>181132</v>
      </c>
      <c r="I36" s="191" t="n">
        <v>76</v>
      </c>
      <c r="J36" s="191" t="n">
        <v>17413</v>
      </c>
      <c r="K36" s="191" t="n">
        <v>51</v>
      </c>
      <c r="L36" s="191" t="n">
        <v>28553</v>
      </c>
      <c r="M36" s="191" t="n">
        <v>26</v>
      </c>
      <c r="N36" s="191" t="n">
        <v>16798</v>
      </c>
      <c r="O36" s="191" t="n">
        <v>17</v>
      </c>
      <c r="P36" s="191" t="n">
        <v>28041</v>
      </c>
      <c r="Q36" s="191" t="n">
        <v>8</v>
      </c>
      <c r="R36" s="191" t="n">
        <v>90327</v>
      </c>
      <c r="S36" s="191" t="n">
        <v>0</v>
      </c>
      <c r="T36" s="191" t="n">
        <v>0</v>
      </c>
      <c r="U36" s="191" t="n">
        <v>0</v>
      </c>
      <c r="V36" s="191" t="n">
        <v>0</v>
      </c>
      <c r="W36" s="191" t="n">
        <v>62</v>
      </c>
      <c r="X36" s="191" t="n">
        <v>25889</v>
      </c>
      <c r="Y36" s="169" t="n">
        <v>16</v>
      </c>
      <c r="AA36" s="219"/>
      <c r="AB36" s="219"/>
    </row>
    <row r="37" s="170" customFormat="true" ht="13.5" hidden="false" customHeight="true" outlineLevel="0" collapsed="false">
      <c r="A37" s="162"/>
      <c r="B37" s="194" t="s">
        <v>155</v>
      </c>
      <c r="C37" s="195" t="s">
        <v>65</v>
      </c>
      <c r="D37" s="190"/>
      <c r="E37" s="191" t="n">
        <v>28</v>
      </c>
      <c r="F37" s="191" t="n">
        <v>18175</v>
      </c>
      <c r="G37" s="192" t="n">
        <v>16</v>
      </c>
      <c r="H37" s="192" t="n">
        <v>12588</v>
      </c>
      <c r="I37" s="191" t="n">
        <v>6</v>
      </c>
      <c r="J37" s="191" t="n">
        <v>278</v>
      </c>
      <c r="K37" s="191" t="n">
        <v>4</v>
      </c>
      <c r="L37" s="191" t="n">
        <v>390</v>
      </c>
      <c r="M37" s="191" t="n">
        <v>3</v>
      </c>
      <c r="N37" s="191" t="n">
        <v>3492</v>
      </c>
      <c r="O37" s="191" t="n">
        <v>2</v>
      </c>
      <c r="P37" s="191" t="n">
        <v>2075</v>
      </c>
      <c r="Q37" s="191" t="n">
        <v>1</v>
      </c>
      <c r="R37" s="191" t="n">
        <v>6353</v>
      </c>
      <c r="S37" s="191" t="n">
        <v>0</v>
      </c>
      <c r="T37" s="191" t="n">
        <v>0</v>
      </c>
      <c r="U37" s="191" t="n">
        <v>0</v>
      </c>
      <c r="V37" s="191" t="n">
        <v>0</v>
      </c>
      <c r="W37" s="191" t="n">
        <v>12</v>
      </c>
      <c r="X37" s="191" t="n">
        <v>5587</v>
      </c>
      <c r="Y37" s="169" t="n">
        <v>17</v>
      </c>
      <c r="AA37" s="219"/>
      <c r="AB37" s="219"/>
    </row>
    <row r="38" s="170" customFormat="true" ht="13.5" hidden="false" customHeight="true" outlineLevel="0" collapsed="false">
      <c r="A38" s="162"/>
      <c r="B38" s="194" t="s">
        <v>156</v>
      </c>
      <c r="C38" s="195" t="s">
        <v>67</v>
      </c>
      <c r="D38" s="190"/>
      <c r="E38" s="191" t="n">
        <v>8</v>
      </c>
      <c r="F38" s="191" t="n">
        <v>229</v>
      </c>
      <c r="G38" s="192" t="n">
        <v>6</v>
      </c>
      <c r="H38" s="192" t="n">
        <v>177</v>
      </c>
      <c r="I38" s="191" t="n">
        <v>6</v>
      </c>
      <c r="J38" s="191" t="n">
        <v>177</v>
      </c>
      <c r="K38" s="191" t="n">
        <v>0</v>
      </c>
      <c r="L38" s="191" t="n">
        <v>0</v>
      </c>
      <c r="M38" s="191" t="n">
        <v>0</v>
      </c>
      <c r="N38" s="191" t="n">
        <v>0</v>
      </c>
      <c r="O38" s="191" t="n">
        <v>0</v>
      </c>
      <c r="P38" s="191" t="n">
        <v>0</v>
      </c>
      <c r="Q38" s="191" t="n">
        <v>0</v>
      </c>
      <c r="R38" s="191" t="n">
        <v>0</v>
      </c>
      <c r="S38" s="191" t="n">
        <v>0</v>
      </c>
      <c r="T38" s="191" t="n">
        <v>0</v>
      </c>
      <c r="U38" s="191" t="n">
        <v>0</v>
      </c>
      <c r="V38" s="191" t="n">
        <v>0</v>
      </c>
      <c r="W38" s="191" t="n">
        <v>2</v>
      </c>
      <c r="X38" s="191" t="n">
        <v>52</v>
      </c>
      <c r="Y38" s="169" t="n">
        <v>18</v>
      </c>
      <c r="AA38" s="219"/>
      <c r="AB38" s="219"/>
    </row>
    <row r="39" s="170" customFormat="true" ht="11.25" hidden="false" customHeight="true" outlineLevel="0" collapsed="false">
      <c r="A39" s="162"/>
      <c r="B39" s="215"/>
      <c r="C39" s="163"/>
      <c r="D39" s="190"/>
      <c r="E39" s="191"/>
      <c r="F39" s="191"/>
      <c r="G39" s="192"/>
      <c r="H39" s="192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69"/>
      <c r="AA39" s="219"/>
      <c r="AB39" s="219"/>
    </row>
    <row r="40" s="170" customFormat="true" ht="12.75" hidden="false" customHeight="true" outlineLevel="0" collapsed="false">
      <c r="A40" s="162"/>
      <c r="B40" s="215" t="s">
        <v>26</v>
      </c>
      <c r="C40" s="189" t="s">
        <v>68</v>
      </c>
      <c r="D40" s="190"/>
      <c r="E40" s="192" t="n">
        <v>222</v>
      </c>
      <c r="F40" s="192" t="n">
        <v>308502</v>
      </c>
      <c r="G40" s="192" t="n">
        <v>188</v>
      </c>
      <c r="H40" s="192" t="n">
        <v>269421</v>
      </c>
      <c r="I40" s="192" t="n">
        <v>12</v>
      </c>
      <c r="J40" s="192" t="n">
        <v>1623</v>
      </c>
      <c r="K40" s="192" t="n">
        <v>27</v>
      </c>
      <c r="L40" s="192" t="n">
        <v>18866</v>
      </c>
      <c r="M40" s="192" t="n">
        <v>64</v>
      </c>
      <c r="N40" s="192" t="n">
        <v>10806</v>
      </c>
      <c r="O40" s="192" t="n">
        <v>30</v>
      </c>
      <c r="P40" s="192" t="n">
        <v>20108</v>
      </c>
      <c r="Q40" s="192" t="n">
        <v>25</v>
      </c>
      <c r="R40" s="192" t="n">
        <v>71081</v>
      </c>
      <c r="S40" s="192" t="n">
        <v>27</v>
      </c>
      <c r="T40" s="192" t="n">
        <v>74925</v>
      </c>
      <c r="U40" s="192" t="n">
        <v>3</v>
      </c>
      <c r="V40" s="192" t="n">
        <v>72012</v>
      </c>
      <c r="W40" s="192" t="n">
        <v>34</v>
      </c>
      <c r="X40" s="192" t="n">
        <v>39081</v>
      </c>
      <c r="Y40" s="169" t="n">
        <v>1</v>
      </c>
      <c r="AA40" s="219"/>
      <c r="AB40" s="219"/>
    </row>
    <row r="41" s="170" customFormat="true" ht="12.75" hidden="false" customHeight="true" outlineLevel="0" collapsed="false">
      <c r="A41" s="162"/>
      <c r="B41" s="215" t="s">
        <v>29</v>
      </c>
      <c r="C41" s="164" t="s">
        <v>69</v>
      </c>
      <c r="D41" s="197"/>
      <c r="E41" s="192" t="n">
        <v>263</v>
      </c>
      <c r="F41" s="192" t="n">
        <v>165251</v>
      </c>
      <c r="G41" s="192" t="n">
        <v>208</v>
      </c>
      <c r="H41" s="192" t="n">
        <v>139592</v>
      </c>
      <c r="I41" s="192" t="n">
        <v>2</v>
      </c>
      <c r="J41" s="192" t="n">
        <v>72</v>
      </c>
      <c r="K41" s="192" t="n">
        <v>25</v>
      </c>
      <c r="L41" s="192" t="n">
        <v>2926</v>
      </c>
      <c r="M41" s="192" t="n">
        <v>162</v>
      </c>
      <c r="N41" s="192" t="n">
        <v>21464</v>
      </c>
      <c r="O41" s="192" t="n">
        <v>9</v>
      </c>
      <c r="P41" s="192" t="n">
        <v>6956</v>
      </c>
      <c r="Q41" s="192" t="n">
        <v>2</v>
      </c>
      <c r="R41" s="192" t="n">
        <v>1603</v>
      </c>
      <c r="S41" s="192" t="n">
        <v>8</v>
      </c>
      <c r="T41" s="192" t="n">
        <v>106571</v>
      </c>
      <c r="U41" s="192" t="n">
        <v>0</v>
      </c>
      <c r="V41" s="192" t="n">
        <v>0</v>
      </c>
      <c r="W41" s="192" t="n">
        <v>55</v>
      </c>
      <c r="X41" s="192" t="n">
        <v>25659</v>
      </c>
      <c r="Y41" s="169" t="n">
        <v>2</v>
      </c>
      <c r="AA41" s="219"/>
      <c r="AB41" s="219"/>
    </row>
    <row r="42" s="170" customFormat="true" ht="12.75" hidden="false" customHeight="true" outlineLevel="0" collapsed="false">
      <c r="A42" s="162"/>
      <c r="B42" s="215" t="s">
        <v>31</v>
      </c>
      <c r="C42" s="189" t="s">
        <v>70</v>
      </c>
      <c r="D42" s="190"/>
      <c r="E42" s="192" t="n">
        <v>230</v>
      </c>
      <c r="F42" s="192" t="n">
        <v>182995</v>
      </c>
      <c r="G42" s="192" t="n">
        <v>213</v>
      </c>
      <c r="H42" s="192" t="n">
        <v>143141</v>
      </c>
      <c r="I42" s="192" t="n">
        <v>5</v>
      </c>
      <c r="J42" s="192" t="n">
        <v>1304</v>
      </c>
      <c r="K42" s="192" t="n">
        <v>18</v>
      </c>
      <c r="L42" s="192" t="n">
        <v>2986</v>
      </c>
      <c r="M42" s="192" t="n">
        <v>157</v>
      </c>
      <c r="N42" s="192" t="n">
        <v>19883</v>
      </c>
      <c r="O42" s="192" t="n">
        <v>12</v>
      </c>
      <c r="P42" s="192" t="n">
        <v>8439</v>
      </c>
      <c r="Q42" s="192" t="n">
        <v>6</v>
      </c>
      <c r="R42" s="192" t="n">
        <v>5734</v>
      </c>
      <c r="S42" s="192" t="n">
        <v>13</v>
      </c>
      <c r="T42" s="192" t="n">
        <v>28430</v>
      </c>
      <c r="U42" s="192" t="n">
        <v>2</v>
      </c>
      <c r="V42" s="192" t="n">
        <v>76365</v>
      </c>
      <c r="W42" s="192" t="n">
        <v>17</v>
      </c>
      <c r="X42" s="192" t="n">
        <v>39854</v>
      </c>
      <c r="Y42" s="169" t="n">
        <v>3</v>
      </c>
      <c r="AA42" s="219"/>
      <c r="AB42" s="219"/>
    </row>
    <row r="43" s="170" customFormat="true" ht="12.75" hidden="false" customHeight="true" outlineLevel="0" collapsed="false">
      <c r="A43" s="162"/>
      <c r="B43" s="215" t="s">
        <v>33</v>
      </c>
      <c r="C43" s="189" t="s">
        <v>71</v>
      </c>
      <c r="D43" s="190"/>
      <c r="E43" s="192" t="n">
        <v>323</v>
      </c>
      <c r="F43" s="192" t="n">
        <v>116360</v>
      </c>
      <c r="G43" s="192" t="n">
        <v>284</v>
      </c>
      <c r="H43" s="192" t="n">
        <v>91299</v>
      </c>
      <c r="I43" s="192" t="n">
        <v>2</v>
      </c>
      <c r="J43" s="192" t="n">
        <v>471</v>
      </c>
      <c r="K43" s="192" t="n">
        <v>90</v>
      </c>
      <c r="L43" s="192" t="n">
        <v>13161</v>
      </c>
      <c r="M43" s="192" t="n">
        <v>185</v>
      </c>
      <c r="N43" s="192" t="n">
        <v>24964</v>
      </c>
      <c r="O43" s="192" t="n">
        <v>4</v>
      </c>
      <c r="P43" s="192" t="n">
        <v>5911</v>
      </c>
      <c r="Q43" s="192" t="n">
        <v>1</v>
      </c>
      <c r="R43" s="192" t="n">
        <v>519</v>
      </c>
      <c r="S43" s="192" t="n">
        <v>2</v>
      </c>
      <c r="T43" s="192" t="n">
        <v>46273</v>
      </c>
      <c r="U43" s="192" t="n">
        <v>0</v>
      </c>
      <c r="V43" s="192" t="n">
        <v>0</v>
      </c>
      <c r="W43" s="192" t="n">
        <v>39</v>
      </c>
      <c r="X43" s="192" t="n">
        <v>25061</v>
      </c>
      <c r="Y43" s="169" t="n">
        <v>4</v>
      </c>
      <c r="AA43" s="219"/>
      <c r="AB43" s="219"/>
    </row>
    <row r="44" s="170" customFormat="true" ht="12.75" hidden="false" customHeight="true" outlineLevel="0" collapsed="false">
      <c r="A44" s="162"/>
      <c r="B44" s="215" t="s">
        <v>35</v>
      </c>
      <c r="C44" s="189" t="s">
        <v>72</v>
      </c>
      <c r="D44" s="190"/>
      <c r="E44" s="192" t="n">
        <v>282</v>
      </c>
      <c r="F44" s="192" t="n">
        <v>417807</v>
      </c>
      <c r="G44" s="192" t="n">
        <v>230</v>
      </c>
      <c r="H44" s="192" t="n">
        <v>401454</v>
      </c>
      <c r="I44" s="192" t="n">
        <v>55</v>
      </c>
      <c r="J44" s="192" t="n">
        <v>7017</v>
      </c>
      <c r="K44" s="192" t="n">
        <v>27</v>
      </c>
      <c r="L44" s="192" t="n">
        <v>9223</v>
      </c>
      <c r="M44" s="192" t="n">
        <v>39</v>
      </c>
      <c r="N44" s="192" t="n">
        <v>20607</v>
      </c>
      <c r="O44" s="192" t="n">
        <v>16</v>
      </c>
      <c r="P44" s="192" t="n">
        <v>5181</v>
      </c>
      <c r="Q44" s="192" t="n">
        <v>30</v>
      </c>
      <c r="R44" s="192" t="n">
        <v>45145</v>
      </c>
      <c r="S44" s="192" t="n">
        <v>59</v>
      </c>
      <c r="T44" s="192" t="n">
        <v>215217</v>
      </c>
      <c r="U44" s="192" t="n">
        <v>4</v>
      </c>
      <c r="V44" s="192" t="n">
        <v>99064</v>
      </c>
      <c r="W44" s="192" t="n">
        <v>52</v>
      </c>
      <c r="X44" s="192" t="n">
        <v>16353</v>
      </c>
      <c r="Y44" s="169" t="n">
        <v>5</v>
      </c>
      <c r="AA44" s="219"/>
      <c r="AB44" s="219"/>
    </row>
    <row r="45" s="170" customFormat="true" ht="12.75" hidden="false" customHeight="true" outlineLevel="0" collapsed="false">
      <c r="A45" s="162"/>
      <c r="B45" s="216"/>
      <c r="C45" s="163"/>
      <c r="D45" s="190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69"/>
      <c r="AA45" s="219"/>
      <c r="AB45" s="219"/>
    </row>
    <row r="46" s="170" customFormat="true" ht="12.75" hidden="false" customHeight="true" outlineLevel="0" collapsed="false">
      <c r="A46" s="162"/>
      <c r="B46" s="215" t="s">
        <v>37</v>
      </c>
      <c r="C46" s="189" t="s">
        <v>73</v>
      </c>
      <c r="D46" s="190"/>
      <c r="E46" s="192" t="n">
        <v>186</v>
      </c>
      <c r="F46" s="192" t="n">
        <v>192581</v>
      </c>
      <c r="G46" s="192" t="n">
        <v>157</v>
      </c>
      <c r="H46" s="192" t="n">
        <v>186559</v>
      </c>
      <c r="I46" s="192" t="n">
        <v>8</v>
      </c>
      <c r="J46" s="192" t="n">
        <v>7346</v>
      </c>
      <c r="K46" s="192" t="n">
        <v>26</v>
      </c>
      <c r="L46" s="192" t="n">
        <v>8673</v>
      </c>
      <c r="M46" s="192" t="n">
        <v>73</v>
      </c>
      <c r="N46" s="192" t="n">
        <v>10421</v>
      </c>
      <c r="O46" s="192" t="n">
        <v>8</v>
      </c>
      <c r="P46" s="192" t="n">
        <v>7061</v>
      </c>
      <c r="Q46" s="192" t="n">
        <v>14</v>
      </c>
      <c r="R46" s="192" t="n">
        <v>21331</v>
      </c>
      <c r="S46" s="192" t="n">
        <v>26</v>
      </c>
      <c r="T46" s="192" t="n">
        <v>835221</v>
      </c>
      <c r="U46" s="192" t="n">
        <v>2</v>
      </c>
      <c r="V46" s="192" t="n">
        <v>48205</v>
      </c>
      <c r="W46" s="192" t="n">
        <v>29</v>
      </c>
      <c r="X46" s="192" t="n">
        <v>6022</v>
      </c>
      <c r="Y46" s="169" t="n">
        <v>6</v>
      </c>
      <c r="AA46" s="219"/>
      <c r="AB46" s="219"/>
    </row>
    <row r="47" s="170" customFormat="true" ht="12.75" hidden="false" customHeight="true" outlineLevel="0" collapsed="false">
      <c r="A47" s="162"/>
      <c r="B47" s="215" t="s">
        <v>46</v>
      </c>
      <c r="C47" s="164" t="s">
        <v>74</v>
      </c>
      <c r="D47" s="197"/>
      <c r="E47" s="192" t="n">
        <v>205</v>
      </c>
      <c r="F47" s="192" t="n">
        <v>133976</v>
      </c>
      <c r="G47" s="192" t="n">
        <v>186</v>
      </c>
      <c r="H47" s="192" t="n">
        <v>81838</v>
      </c>
      <c r="I47" s="192" t="n">
        <v>8</v>
      </c>
      <c r="J47" s="192" t="n">
        <v>3175</v>
      </c>
      <c r="K47" s="192" t="n">
        <v>22</v>
      </c>
      <c r="L47" s="192" t="n">
        <v>13823</v>
      </c>
      <c r="M47" s="192" t="n">
        <v>140</v>
      </c>
      <c r="N47" s="192" t="n">
        <v>28896</v>
      </c>
      <c r="O47" s="192" t="n">
        <v>12</v>
      </c>
      <c r="P47" s="192" t="n">
        <v>3466</v>
      </c>
      <c r="Q47" s="192" t="n">
        <v>3</v>
      </c>
      <c r="R47" s="192" t="n">
        <v>28418</v>
      </c>
      <c r="S47" s="192" t="n">
        <v>1</v>
      </c>
      <c r="T47" s="192" t="n">
        <v>4060</v>
      </c>
      <c r="U47" s="192" t="n">
        <v>0</v>
      </c>
      <c r="V47" s="192" t="n">
        <v>0</v>
      </c>
      <c r="W47" s="192" t="n">
        <v>19</v>
      </c>
      <c r="X47" s="192" t="n">
        <v>52138</v>
      </c>
      <c r="Y47" s="169" t="n">
        <v>7</v>
      </c>
      <c r="AA47" s="219"/>
      <c r="AB47" s="219"/>
    </row>
    <row r="48" s="170" customFormat="true" ht="12.75" hidden="false" customHeight="true" outlineLevel="0" collapsed="false">
      <c r="A48" s="162"/>
      <c r="B48" s="215" t="s">
        <v>48</v>
      </c>
      <c r="C48" s="189" t="s">
        <v>75</v>
      </c>
      <c r="D48" s="190"/>
      <c r="E48" s="192" t="n">
        <v>365</v>
      </c>
      <c r="F48" s="192" t="n">
        <v>58746</v>
      </c>
      <c r="G48" s="192" t="n">
        <v>354</v>
      </c>
      <c r="H48" s="192" t="n">
        <v>54114</v>
      </c>
      <c r="I48" s="192" t="n">
        <v>10</v>
      </c>
      <c r="J48" s="192" t="n">
        <v>2369</v>
      </c>
      <c r="K48" s="192" t="n">
        <v>163</v>
      </c>
      <c r="L48" s="192" t="n">
        <v>19810</v>
      </c>
      <c r="M48" s="192" t="n">
        <v>173</v>
      </c>
      <c r="N48" s="192" t="n">
        <v>23147</v>
      </c>
      <c r="O48" s="192" t="n">
        <v>6</v>
      </c>
      <c r="P48" s="192" t="n">
        <v>5808</v>
      </c>
      <c r="Q48" s="192" t="n">
        <v>2</v>
      </c>
      <c r="R48" s="192" t="n">
        <v>2980</v>
      </c>
      <c r="S48" s="192" t="n">
        <v>0</v>
      </c>
      <c r="T48" s="192" t="n">
        <v>0</v>
      </c>
      <c r="U48" s="192" t="n">
        <v>0</v>
      </c>
      <c r="V48" s="192" t="n">
        <v>0</v>
      </c>
      <c r="W48" s="192" t="n">
        <v>11</v>
      </c>
      <c r="X48" s="192" t="n">
        <v>4632</v>
      </c>
      <c r="Y48" s="169" t="n">
        <v>8</v>
      </c>
      <c r="AA48" s="219"/>
      <c r="AB48" s="219"/>
    </row>
    <row r="49" s="170" customFormat="true" ht="12.75" hidden="false" customHeight="true" outlineLevel="0" collapsed="false">
      <c r="A49" s="162"/>
      <c r="B49" s="215" t="s">
        <v>50</v>
      </c>
      <c r="C49" s="189" t="s">
        <v>76</v>
      </c>
      <c r="D49" s="190"/>
      <c r="E49" s="192" t="n">
        <v>226</v>
      </c>
      <c r="F49" s="192" t="n">
        <v>125546</v>
      </c>
      <c r="G49" s="192" t="n">
        <v>203</v>
      </c>
      <c r="H49" s="192" t="n">
        <v>121169</v>
      </c>
      <c r="I49" s="192" t="n">
        <v>7</v>
      </c>
      <c r="J49" s="192" t="n">
        <v>967</v>
      </c>
      <c r="K49" s="192" t="n">
        <v>32</v>
      </c>
      <c r="L49" s="192" t="n">
        <v>5023</v>
      </c>
      <c r="M49" s="192" t="n">
        <v>109</v>
      </c>
      <c r="N49" s="192" t="n">
        <v>15092</v>
      </c>
      <c r="O49" s="192" t="n">
        <v>21</v>
      </c>
      <c r="P49" s="192" t="n">
        <v>15679</v>
      </c>
      <c r="Q49" s="192" t="n">
        <v>17</v>
      </c>
      <c r="R49" s="192" t="n">
        <v>33460</v>
      </c>
      <c r="S49" s="192" t="n">
        <v>17</v>
      </c>
      <c r="T49" s="192" t="n">
        <v>50948</v>
      </c>
      <c r="U49" s="192" t="n">
        <v>0</v>
      </c>
      <c r="V49" s="192" t="n">
        <v>0</v>
      </c>
      <c r="W49" s="192" t="n">
        <v>23</v>
      </c>
      <c r="X49" s="192" t="n">
        <v>4377</v>
      </c>
      <c r="Y49" s="169" t="n">
        <v>9</v>
      </c>
      <c r="AA49" s="219"/>
      <c r="AB49" s="219"/>
    </row>
    <row r="50" s="170" customFormat="true" ht="12.75" hidden="false" customHeight="true" outlineLevel="0" collapsed="false">
      <c r="A50" s="162"/>
      <c r="B50" s="216" t="n">
        <v>10</v>
      </c>
      <c r="C50" s="189" t="s">
        <v>77</v>
      </c>
      <c r="D50" s="190"/>
      <c r="E50" s="192" t="n">
        <v>135</v>
      </c>
      <c r="F50" s="192" t="n">
        <v>239301</v>
      </c>
      <c r="G50" s="192" t="n">
        <v>119</v>
      </c>
      <c r="H50" s="192" t="n">
        <v>205614</v>
      </c>
      <c r="I50" s="192" t="n">
        <v>3</v>
      </c>
      <c r="J50" s="192" t="n">
        <v>941</v>
      </c>
      <c r="K50" s="192" t="n">
        <v>12</v>
      </c>
      <c r="L50" s="192" t="n">
        <v>3545</v>
      </c>
      <c r="M50" s="192" t="n">
        <v>48</v>
      </c>
      <c r="N50" s="192" t="n">
        <v>7157</v>
      </c>
      <c r="O50" s="192" t="n">
        <v>12</v>
      </c>
      <c r="P50" s="192" t="n">
        <v>4010</v>
      </c>
      <c r="Q50" s="192" t="n">
        <v>19</v>
      </c>
      <c r="R50" s="192" t="n">
        <v>67790</v>
      </c>
      <c r="S50" s="192" t="n">
        <v>25</v>
      </c>
      <c r="T50" s="192" t="n">
        <v>122171</v>
      </c>
      <c r="U50" s="192" t="n">
        <v>0</v>
      </c>
      <c r="V50" s="192" t="n">
        <v>0</v>
      </c>
      <c r="W50" s="192" t="n">
        <v>16</v>
      </c>
      <c r="X50" s="192" t="n">
        <v>33687</v>
      </c>
      <c r="Y50" s="169" t="n">
        <v>10</v>
      </c>
      <c r="AA50" s="219"/>
      <c r="AB50" s="219"/>
    </row>
    <row r="51" s="170" customFormat="true" ht="12.75" hidden="false" customHeight="true" outlineLevel="0" collapsed="false">
      <c r="A51" s="162"/>
      <c r="B51" s="216"/>
      <c r="C51" s="163"/>
      <c r="D51" s="190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69"/>
      <c r="AA51" s="219"/>
      <c r="AB51" s="219"/>
    </row>
    <row r="52" s="170" customFormat="true" ht="12.75" hidden="false" customHeight="true" outlineLevel="0" collapsed="false">
      <c r="A52" s="162"/>
      <c r="B52" s="216" t="n">
        <v>11</v>
      </c>
      <c r="C52" s="189" t="s">
        <v>78</v>
      </c>
      <c r="D52" s="190"/>
      <c r="E52" s="192" t="n">
        <v>397</v>
      </c>
      <c r="F52" s="192" t="n">
        <v>190512</v>
      </c>
      <c r="G52" s="192" t="n">
        <v>347</v>
      </c>
      <c r="H52" s="192" t="n">
        <v>169676</v>
      </c>
      <c r="I52" s="192" t="n">
        <v>13</v>
      </c>
      <c r="J52" s="192" t="n">
        <v>2669</v>
      </c>
      <c r="K52" s="192" t="n">
        <v>104</v>
      </c>
      <c r="L52" s="192" t="n">
        <v>17527</v>
      </c>
      <c r="M52" s="192" t="n">
        <v>207</v>
      </c>
      <c r="N52" s="192" t="n">
        <v>27861</v>
      </c>
      <c r="O52" s="192" t="n">
        <v>9</v>
      </c>
      <c r="P52" s="192" t="n">
        <v>45215</v>
      </c>
      <c r="Q52" s="192" t="n">
        <v>5</v>
      </c>
      <c r="R52" s="192" t="n">
        <v>26472</v>
      </c>
      <c r="S52" s="192" t="n">
        <v>9</v>
      </c>
      <c r="T52" s="192" t="n">
        <v>49932</v>
      </c>
      <c r="U52" s="192" t="n">
        <v>0</v>
      </c>
      <c r="V52" s="192" t="n">
        <v>0</v>
      </c>
      <c r="W52" s="192" t="n">
        <v>50</v>
      </c>
      <c r="X52" s="192" t="n">
        <v>20836</v>
      </c>
      <c r="Y52" s="169" t="n">
        <v>11</v>
      </c>
      <c r="AA52" s="219"/>
      <c r="AB52" s="219"/>
    </row>
    <row r="53" s="170" customFormat="true" ht="12.75" hidden="false" customHeight="true" outlineLevel="0" collapsed="false">
      <c r="A53" s="162"/>
      <c r="B53" s="216" t="n">
        <v>12</v>
      </c>
      <c r="C53" s="164" t="s">
        <v>79</v>
      </c>
      <c r="D53" s="197"/>
      <c r="E53" s="192" t="n">
        <v>436</v>
      </c>
      <c r="F53" s="192" t="n">
        <v>206335</v>
      </c>
      <c r="G53" s="192" t="n">
        <v>409</v>
      </c>
      <c r="H53" s="192" t="n">
        <v>194695</v>
      </c>
      <c r="I53" s="192" t="n">
        <v>15</v>
      </c>
      <c r="J53" s="192" t="n">
        <v>2815</v>
      </c>
      <c r="K53" s="192" t="n">
        <v>79</v>
      </c>
      <c r="L53" s="192" t="n">
        <v>11935</v>
      </c>
      <c r="M53" s="192" t="n">
        <v>265</v>
      </c>
      <c r="N53" s="192" t="n">
        <v>33099</v>
      </c>
      <c r="O53" s="192" t="n">
        <v>29</v>
      </c>
      <c r="P53" s="192" t="n">
        <v>17450</v>
      </c>
      <c r="Q53" s="192" t="n">
        <v>15</v>
      </c>
      <c r="R53" s="192" t="n">
        <v>25557</v>
      </c>
      <c r="S53" s="192" t="n">
        <v>15</v>
      </c>
      <c r="T53" s="192" t="n">
        <v>75619</v>
      </c>
      <c r="U53" s="192" t="n">
        <v>1</v>
      </c>
      <c r="V53" s="192" t="n">
        <v>28220</v>
      </c>
      <c r="W53" s="192" t="n">
        <v>27</v>
      </c>
      <c r="X53" s="192" t="n">
        <v>11640</v>
      </c>
      <c r="Y53" s="169" t="n">
        <v>12</v>
      </c>
      <c r="AA53" s="219"/>
      <c r="AB53" s="219"/>
    </row>
    <row r="54" s="170" customFormat="true" ht="12.75" hidden="false" customHeight="true" outlineLevel="0" collapsed="false">
      <c r="A54" s="162"/>
      <c r="B54" s="216" t="n">
        <v>13</v>
      </c>
      <c r="C54" s="189" t="s">
        <v>80</v>
      </c>
      <c r="D54" s="190"/>
      <c r="E54" s="192" t="n">
        <v>566</v>
      </c>
      <c r="F54" s="192" t="n">
        <v>130261</v>
      </c>
      <c r="G54" s="192" t="n">
        <v>520</v>
      </c>
      <c r="H54" s="192" t="n">
        <v>114485</v>
      </c>
      <c r="I54" s="192" t="n">
        <v>13</v>
      </c>
      <c r="J54" s="192" t="n">
        <v>1974</v>
      </c>
      <c r="K54" s="192" t="n">
        <v>108</v>
      </c>
      <c r="L54" s="192" t="n">
        <v>15901</v>
      </c>
      <c r="M54" s="192" t="n">
        <v>362</v>
      </c>
      <c r="N54" s="192" t="n">
        <v>46101</v>
      </c>
      <c r="O54" s="192" t="n">
        <v>19</v>
      </c>
      <c r="P54" s="192" t="n">
        <v>12938</v>
      </c>
      <c r="Q54" s="192" t="n">
        <v>12</v>
      </c>
      <c r="R54" s="192" t="n">
        <v>14787</v>
      </c>
      <c r="S54" s="192" t="n">
        <v>6</v>
      </c>
      <c r="T54" s="192" t="n">
        <v>22784</v>
      </c>
      <c r="U54" s="192" t="n">
        <v>0</v>
      </c>
      <c r="V54" s="192" t="n">
        <v>0</v>
      </c>
      <c r="W54" s="192" t="n">
        <v>46</v>
      </c>
      <c r="X54" s="192" t="n">
        <v>15776</v>
      </c>
      <c r="Y54" s="169" t="n">
        <v>13</v>
      </c>
      <c r="AA54" s="219"/>
      <c r="AB54" s="219"/>
    </row>
    <row r="55" s="170" customFormat="true" ht="12.75" hidden="false" customHeight="true" outlineLevel="0" collapsed="false">
      <c r="A55" s="162"/>
      <c r="B55" s="216" t="n">
        <v>14</v>
      </c>
      <c r="C55" s="189" t="s">
        <v>81</v>
      </c>
      <c r="D55" s="190"/>
      <c r="E55" s="192" t="n">
        <v>370</v>
      </c>
      <c r="F55" s="192" t="n">
        <v>93419</v>
      </c>
      <c r="G55" s="192" t="n">
        <v>355</v>
      </c>
      <c r="H55" s="192" t="n">
        <v>86116</v>
      </c>
      <c r="I55" s="192" t="n">
        <v>9</v>
      </c>
      <c r="J55" s="192" t="n">
        <v>573</v>
      </c>
      <c r="K55" s="192" t="n">
        <v>43</v>
      </c>
      <c r="L55" s="192" t="n">
        <v>6136</v>
      </c>
      <c r="M55" s="192" t="n">
        <v>276</v>
      </c>
      <c r="N55" s="192" t="n">
        <v>34331</v>
      </c>
      <c r="O55" s="192" t="n">
        <v>11</v>
      </c>
      <c r="P55" s="192" t="n">
        <v>4469</v>
      </c>
      <c r="Q55" s="192" t="n">
        <v>10</v>
      </c>
      <c r="R55" s="192" t="n">
        <v>15647</v>
      </c>
      <c r="S55" s="192" t="n">
        <v>6</v>
      </c>
      <c r="T55" s="192" t="n">
        <v>24960</v>
      </c>
      <c r="U55" s="192" t="n">
        <v>0</v>
      </c>
      <c r="V55" s="192" t="n">
        <v>0</v>
      </c>
      <c r="W55" s="192" t="n">
        <v>15</v>
      </c>
      <c r="X55" s="192" t="n">
        <v>7303</v>
      </c>
      <c r="Y55" s="169" t="n">
        <v>14</v>
      </c>
      <c r="AA55" s="219"/>
      <c r="AB55" s="219"/>
    </row>
    <row r="56" s="170" customFormat="true" ht="12.75" hidden="false" customHeight="true" outlineLevel="0" collapsed="false">
      <c r="A56" s="162"/>
      <c r="B56" s="216" t="n">
        <v>15</v>
      </c>
      <c r="C56" s="189" t="s">
        <v>82</v>
      </c>
      <c r="D56" s="190"/>
      <c r="E56" s="192" t="n">
        <v>492</v>
      </c>
      <c r="F56" s="192" t="n">
        <v>85822</v>
      </c>
      <c r="G56" s="192" t="n">
        <v>476</v>
      </c>
      <c r="H56" s="192" t="n">
        <v>82010</v>
      </c>
      <c r="I56" s="192" t="n">
        <v>10</v>
      </c>
      <c r="J56" s="192" t="n">
        <v>1437</v>
      </c>
      <c r="K56" s="192" t="n">
        <v>127</v>
      </c>
      <c r="L56" s="192" t="n">
        <v>17897</v>
      </c>
      <c r="M56" s="192" t="n">
        <v>323</v>
      </c>
      <c r="N56" s="192" t="n">
        <v>45861</v>
      </c>
      <c r="O56" s="192" t="n">
        <v>13</v>
      </c>
      <c r="P56" s="192" t="n">
        <v>12319</v>
      </c>
      <c r="Q56" s="192" t="n">
        <v>3</v>
      </c>
      <c r="R56" s="192" t="n">
        <v>4496</v>
      </c>
      <c r="S56" s="192" t="n">
        <v>0</v>
      </c>
      <c r="T56" s="192" t="n">
        <v>0</v>
      </c>
      <c r="U56" s="192" t="n">
        <v>0</v>
      </c>
      <c r="V56" s="192" t="n">
        <v>0</v>
      </c>
      <c r="W56" s="192" t="n">
        <v>16</v>
      </c>
      <c r="X56" s="192" t="n">
        <v>3812</v>
      </c>
      <c r="Y56" s="169" t="n">
        <v>15</v>
      </c>
      <c r="AA56" s="219"/>
      <c r="AB56" s="219"/>
    </row>
    <row r="57" s="170" customFormat="true" ht="12.75" hidden="false" customHeight="true" outlineLevel="0" collapsed="false">
      <c r="A57" s="162"/>
      <c r="B57" s="216"/>
      <c r="C57" s="163"/>
      <c r="D57" s="190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69"/>
      <c r="AA57" s="219"/>
      <c r="AB57" s="219"/>
    </row>
    <row r="58" s="170" customFormat="true" ht="12.75" hidden="false" customHeight="true" outlineLevel="0" collapsed="false">
      <c r="A58" s="162"/>
      <c r="B58" s="216" t="n">
        <v>16</v>
      </c>
      <c r="C58" s="189" t="s">
        <v>83</v>
      </c>
      <c r="D58" s="190"/>
      <c r="E58" s="192" t="n">
        <v>375</v>
      </c>
      <c r="F58" s="192" t="n">
        <v>67853</v>
      </c>
      <c r="G58" s="192" t="n">
        <v>362</v>
      </c>
      <c r="H58" s="192" t="n">
        <v>66528</v>
      </c>
      <c r="I58" s="192" t="n">
        <v>9</v>
      </c>
      <c r="J58" s="192" t="n">
        <v>1014</v>
      </c>
      <c r="K58" s="192" t="n">
        <v>65</v>
      </c>
      <c r="L58" s="192" t="n">
        <v>9146</v>
      </c>
      <c r="M58" s="192" t="n">
        <v>270</v>
      </c>
      <c r="N58" s="192" t="n">
        <v>35019</v>
      </c>
      <c r="O58" s="192" t="n">
        <v>11</v>
      </c>
      <c r="P58" s="192" t="n">
        <v>8724</v>
      </c>
      <c r="Q58" s="192" t="n">
        <v>5</v>
      </c>
      <c r="R58" s="192" t="n">
        <v>7377</v>
      </c>
      <c r="S58" s="192" t="n">
        <v>2</v>
      </c>
      <c r="T58" s="192" t="n">
        <v>5248</v>
      </c>
      <c r="U58" s="192" t="n">
        <v>0</v>
      </c>
      <c r="V58" s="192" t="n">
        <v>0</v>
      </c>
      <c r="W58" s="192" t="n">
        <v>13</v>
      </c>
      <c r="X58" s="192" t="n">
        <v>1325</v>
      </c>
      <c r="Y58" s="169" t="n">
        <v>16</v>
      </c>
      <c r="AA58" s="219"/>
      <c r="AB58" s="219"/>
    </row>
    <row r="59" s="170" customFormat="true" ht="12.75" hidden="false" customHeight="true" outlineLevel="0" collapsed="false">
      <c r="A59" s="162"/>
      <c r="B59" s="216" t="n">
        <v>17</v>
      </c>
      <c r="C59" s="164" t="s">
        <v>84</v>
      </c>
      <c r="D59" s="197"/>
      <c r="E59" s="192" t="n">
        <v>474</v>
      </c>
      <c r="F59" s="192" t="n">
        <v>161032</v>
      </c>
      <c r="G59" s="192" t="n">
        <v>441</v>
      </c>
      <c r="H59" s="192" t="n">
        <v>148004</v>
      </c>
      <c r="I59" s="192" t="n">
        <v>7</v>
      </c>
      <c r="J59" s="192" t="n">
        <v>2056</v>
      </c>
      <c r="K59" s="192" t="n">
        <v>107</v>
      </c>
      <c r="L59" s="192" t="n">
        <v>17570</v>
      </c>
      <c r="M59" s="192" t="n">
        <v>299</v>
      </c>
      <c r="N59" s="192" t="n">
        <v>38575</v>
      </c>
      <c r="O59" s="192" t="n">
        <v>12</v>
      </c>
      <c r="P59" s="192" t="n">
        <v>12121</v>
      </c>
      <c r="Q59" s="192" t="n">
        <v>9</v>
      </c>
      <c r="R59" s="192" t="n">
        <v>24229</v>
      </c>
      <c r="S59" s="192" t="n">
        <v>7</v>
      </c>
      <c r="T59" s="192" t="n">
        <v>53453</v>
      </c>
      <c r="U59" s="192" t="n">
        <v>0</v>
      </c>
      <c r="V59" s="192" t="n">
        <v>0</v>
      </c>
      <c r="W59" s="192" t="n">
        <v>33</v>
      </c>
      <c r="X59" s="192" t="n">
        <v>13028</v>
      </c>
      <c r="Y59" s="169" t="n">
        <v>17</v>
      </c>
      <c r="AA59" s="219"/>
      <c r="AB59" s="219"/>
    </row>
    <row r="60" s="170" customFormat="true" ht="12.75" hidden="false" customHeight="true" outlineLevel="0" collapsed="false">
      <c r="A60" s="162"/>
      <c r="B60" s="216" t="n">
        <v>18</v>
      </c>
      <c r="C60" s="189" t="s">
        <v>85</v>
      </c>
      <c r="D60" s="190"/>
      <c r="E60" s="192" t="n">
        <v>473</v>
      </c>
      <c r="F60" s="192" t="n">
        <v>108524</v>
      </c>
      <c r="G60" s="192" t="n">
        <v>431</v>
      </c>
      <c r="H60" s="192" t="n">
        <v>104415</v>
      </c>
      <c r="I60" s="192" t="n">
        <v>13</v>
      </c>
      <c r="J60" s="192" t="n">
        <v>5793</v>
      </c>
      <c r="K60" s="192" t="n">
        <v>89</v>
      </c>
      <c r="L60" s="192" t="n">
        <v>16868</v>
      </c>
      <c r="M60" s="192" t="n">
        <v>309</v>
      </c>
      <c r="N60" s="192" t="n">
        <v>45825</v>
      </c>
      <c r="O60" s="192" t="n">
        <v>13</v>
      </c>
      <c r="P60" s="192" t="n">
        <v>12000</v>
      </c>
      <c r="Q60" s="192" t="n">
        <v>3</v>
      </c>
      <c r="R60" s="192" t="n">
        <v>3499</v>
      </c>
      <c r="S60" s="192" t="n">
        <v>4</v>
      </c>
      <c r="T60" s="192" t="n">
        <v>20430</v>
      </c>
      <c r="U60" s="192" t="n">
        <v>0</v>
      </c>
      <c r="V60" s="192" t="n">
        <v>0</v>
      </c>
      <c r="W60" s="192" t="n">
        <v>42</v>
      </c>
      <c r="X60" s="192" t="n">
        <v>4109</v>
      </c>
      <c r="Y60" s="169" t="n">
        <v>18</v>
      </c>
      <c r="AA60" s="219"/>
      <c r="AB60" s="219"/>
    </row>
    <row r="61" s="170" customFormat="true" ht="12.75" hidden="false" customHeight="true" outlineLevel="0" collapsed="false">
      <c r="A61" s="162"/>
      <c r="B61" s="216" t="n">
        <v>19</v>
      </c>
      <c r="C61" s="189" t="s">
        <v>86</v>
      </c>
      <c r="D61" s="190"/>
      <c r="E61" s="192" t="n">
        <v>397</v>
      </c>
      <c r="F61" s="192" t="n">
        <v>173109</v>
      </c>
      <c r="G61" s="192" t="n">
        <v>379</v>
      </c>
      <c r="H61" s="192" t="n">
        <v>170582</v>
      </c>
      <c r="I61" s="192" t="n">
        <v>10</v>
      </c>
      <c r="J61" s="192" t="n">
        <v>1257</v>
      </c>
      <c r="K61" s="192" t="n">
        <v>87</v>
      </c>
      <c r="L61" s="192" t="n">
        <v>18332</v>
      </c>
      <c r="M61" s="192" t="n">
        <v>256</v>
      </c>
      <c r="N61" s="192" t="n">
        <v>38849</v>
      </c>
      <c r="O61" s="192" t="n">
        <v>11</v>
      </c>
      <c r="P61" s="192" t="n">
        <v>26263</v>
      </c>
      <c r="Q61" s="192" t="n">
        <v>9</v>
      </c>
      <c r="R61" s="192" t="n">
        <v>116757</v>
      </c>
      <c r="S61" s="192" t="n">
        <v>5</v>
      </c>
      <c r="T61" s="192" t="n">
        <v>30374</v>
      </c>
      <c r="U61" s="192" t="n">
        <v>1</v>
      </c>
      <c r="V61" s="192" t="n">
        <v>38750</v>
      </c>
      <c r="W61" s="192" t="n">
        <v>18</v>
      </c>
      <c r="X61" s="192" t="n">
        <v>2527</v>
      </c>
      <c r="Y61" s="169" t="n">
        <v>19</v>
      </c>
      <c r="AA61" s="219"/>
      <c r="AB61" s="219"/>
    </row>
    <row r="62" s="170" customFormat="true" ht="12.75" hidden="false" customHeight="true" outlineLevel="0" collapsed="false">
      <c r="A62" s="162"/>
      <c r="B62" s="216" t="n">
        <v>20</v>
      </c>
      <c r="C62" s="189" t="s">
        <v>87</v>
      </c>
      <c r="D62" s="190"/>
      <c r="E62" s="192" t="n">
        <v>309</v>
      </c>
      <c r="F62" s="192" t="n">
        <v>96595</v>
      </c>
      <c r="G62" s="192" t="n">
        <v>270</v>
      </c>
      <c r="H62" s="192" t="n">
        <v>77782</v>
      </c>
      <c r="I62" s="192" t="n">
        <v>12</v>
      </c>
      <c r="J62" s="192" t="n">
        <v>8088</v>
      </c>
      <c r="K62" s="192" t="n">
        <v>53</v>
      </c>
      <c r="L62" s="192" t="n">
        <v>10045</v>
      </c>
      <c r="M62" s="192" t="n">
        <v>198</v>
      </c>
      <c r="N62" s="192" t="n">
        <v>33786</v>
      </c>
      <c r="O62" s="192" t="n">
        <v>3</v>
      </c>
      <c r="P62" s="192" t="n">
        <v>915</v>
      </c>
      <c r="Q62" s="192" t="n">
        <v>1</v>
      </c>
      <c r="R62" s="192" t="n">
        <v>1185</v>
      </c>
      <c r="S62" s="192" t="n">
        <v>3</v>
      </c>
      <c r="T62" s="192" t="n">
        <v>23763</v>
      </c>
      <c r="U62" s="192" t="n">
        <v>0</v>
      </c>
      <c r="V62" s="192" t="n">
        <v>0</v>
      </c>
      <c r="W62" s="192" t="n">
        <v>39</v>
      </c>
      <c r="X62" s="192" t="n">
        <v>18813</v>
      </c>
      <c r="Y62" s="169" t="n">
        <v>20</v>
      </c>
      <c r="AA62" s="219"/>
      <c r="AB62" s="219"/>
    </row>
    <row r="63" s="170" customFormat="true" ht="12.75" hidden="false" customHeight="true" outlineLevel="0" collapsed="false">
      <c r="A63" s="162"/>
      <c r="B63" s="216"/>
      <c r="C63" s="163"/>
      <c r="D63" s="190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69"/>
      <c r="AA63" s="219"/>
      <c r="AB63" s="219"/>
    </row>
    <row r="64" s="170" customFormat="true" ht="12.75" hidden="false" customHeight="true" outlineLevel="0" collapsed="false">
      <c r="A64" s="162"/>
      <c r="B64" s="216" t="n">
        <v>21</v>
      </c>
      <c r="C64" s="189" t="s">
        <v>88</v>
      </c>
      <c r="D64" s="190"/>
      <c r="E64" s="192" t="n">
        <v>557</v>
      </c>
      <c r="F64" s="192" t="n">
        <v>155913</v>
      </c>
      <c r="G64" s="192" t="n">
        <v>503</v>
      </c>
      <c r="H64" s="192" t="n">
        <v>148566</v>
      </c>
      <c r="I64" s="192" t="n">
        <v>6</v>
      </c>
      <c r="J64" s="192" t="n">
        <v>4229</v>
      </c>
      <c r="K64" s="192" t="n">
        <v>129</v>
      </c>
      <c r="L64" s="192" t="n">
        <v>20933</v>
      </c>
      <c r="M64" s="192" t="n">
        <v>336</v>
      </c>
      <c r="N64" s="192" t="n">
        <v>46811</v>
      </c>
      <c r="O64" s="192" t="n">
        <v>13</v>
      </c>
      <c r="P64" s="192" t="n">
        <v>14155</v>
      </c>
      <c r="Q64" s="192" t="n">
        <v>14</v>
      </c>
      <c r="R64" s="192" t="n">
        <v>21992</v>
      </c>
      <c r="S64" s="192" t="n">
        <v>5</v>
      </c>
      <c r="T64" s="192" t="n">
        <v>40446</v>
      </c>
      <c r="U64" s="192" t="n">
        <v>0</v>
      </c>
      <c r="V64" s="192" t="n">
        <v>0</v>
      </c>
      <c r="W64" s="192" t="n">
        <v>54</v>
      </c>
      <c r="X64" s="192" t="n">
        <v>7347</v>
      </c>
      <c r="Y64" s="169" t="n">
        <v>21</v>
      </c>
      <c r="AA64" s="219"/>
      <c r="AB64" s="219"/>
    </row>
    <row r="65" s="170" customFormat="true" ht="12.75" hidden="false" customHeight="true" outlineLevel="0" collapsed="false">
      <c r="A65" s="162"/>
      <c r="B65" s="216" t="n">
        <v>22</v>
      </c>
      <c r="C65" s="164" t="s">
        <v>89</v>
      </c>
      <c r="D65" s="197"/>
      <c r="E65" s="192" t="n">
        <v>581</v>
      </c>
      <c r="F65" s="192" t="n">
        <v>106764</v>
      </c>
      <c r="G65" s="192" t="n">
        <v>558</v>
      </c>
      <c r="H65" s="192" t="n">
        <v>103061</v>
      </c>
      <c r="I65" s="192" t="n">
        <v>12</v>
      </c>
      <c r="J65" s="192" t="n">
        <v>2372</v>
      </c>
      <c r="K65" s="192" t="n">
        <v>124</v>
      </c>
      <c r="L65" s="192" t="n">
        <v>18967</v>
      </c>
      <c r="M65" s="192" t="n">
        <v>400</v>
      </c>
      <c r="N65" s="192" t="n">
        <v>50945</v>
      </c>
      <c r="O65" s="192" t="n">
        <v>8</v>
      </c>
      <c r="P65" s="192" t="n">
        <v>6972</v>
      </c>
      <c r="Q65" s="192" t="n">
        <v>12</v>
      </c>
      <c r="R65" s="192" t="n">
        <v>18530</v>
      </c>
      <c r="S65" s="192" t="n">
        <v>2</v>
      </c>
      <c r="T65" s="192" t="n">
        <v>5275</v>
      </c>
      <c r="U65" s="192" t="n">
        <v>0</v>
      </c>
      <c r="V65" s="192" t="n">
        <v>0</v>
      </c>
      <c r="W65" s="192" t="n">
        <v>23</v>
      </c>
      <c r="X65" s="192" t="n">
        <v>3703</v>
      </c>
      <c r="Y65" s="169" t="n">
        <v>22</v>
      </c>
      <c r="AA65" s="219"/>
      <c r="AB65" s="219"/>
    </row>
    <row r="66" s="170" customFormat="true" ht="12.75" hidden="false" customHeight="true" outlineLevel="0" collapsed="false">
      <c r="A66" s="162"/>
      <c r="B66" s="216" t="n">
        <v>23</v>
      </c>
      <c r="C66" s="189" t="s">
        <v>90</v>
      </c>
      <c r="D66" s="190"/>
      <c r="E66" s="192" t="n">
        <v>677</v>
      </c>
      <c r="F66" s="192" t="n">
        <v>158490</v>
      </c>
      <c r="G66" s="192" t="n">
        <v>629</v>
      </c>
      <c r="H66" s="192" t="n">
        <v>151172</v>
      </c>
      <c r="I66" s="192" t="n">
        <v>27</v>
      </c>
      <c r="J66" s="192" t="n">
        <v>5376</v>
      </c>
      <c r="K66" s="192" t="n">
        <v>151</v>
      </c>
      <c r="L66" s="192" t="n">
        <v>26976</v>
      </c>
      <c r="M66" s="192" t="n">
        <v>429</v>
      </c>
      <c r="N66" s="192" t="n">
        <v>67228</v>
      </c>
      <c r="O66" s="192" t="n">
        <v>12</v>
      </c>
      <c r="P66" s="192" t="n">
        <v>11136</v>
      </c>
      <c r="Q66" s="192" t="n">
        <v>8</v>
      </c>
      <c r="R66" s="192" t="n">
        <v>18643</v>
      </c>
      <c r="S66" s="192" t="n">
        <v>2</v>
      </c>
      <c r="T66" s="192" t="n">
        <v>21813</v>
      </c>
      <c r="U66" s="192" t="n">
        <v>0</v>
      </c>
      <c r="V66" s="192" t="n">
        <v>0</v>
      </c>
      <c r="W66" s="192" t="n">
        <v>48</v>
      </c>
      <c r="X66" s="192" t="n">
        <v>7318</v>
      </c>
      <c r="Y66" s="169" t="n">
        <v>23</v>
      </c>
      <c r="AA66" s="219"/>
      <c r="AB66" s="219"/>
    </row>
    <row r="67" s="170" customFormat="true" ht="12.75" hidden="false" customHeight="true" outlineLevel="0" collapsed="false">
      <c r="A67" s="175"/>
      <c r="B67" s="217" t="n">
        <v>24</v>
      </c>
      <c r="C67" s="205" t="s">
        <v>91</v>
      </c>
      <c r="D67" s="206"/>
      <c r="E67" s="207" t="n">
        <v>364</v>
      </c>
      <c r="F67" s="208" t="n">
        <v>111924</v>
      </c>
      <c r="G67" s="208" t="n">
        <v>334</v>
      </c>
      <c r="H67" s="208" t="n">
        <v>91544</v>
      </c>
      <c r="I67" s="208" t="n">
        <v>21</v>
      </c>
      <c r="J67" s="208" t="n">
        <v>5151</v>
      </c>
      <c r="K67" s="208" t="n">
        <v>62</v>
      </c>
      <c r="L67" s="208" t="n">
        <v>13229</v>
      </c>
      <c r="M67" s="208" t="n">
        <v>234</v>
      </c>
      <c r="N67" s="208" t="n">
        <v>34709</v>
      </c>
      <c r="O67" s="208" t="n">
        <v>7</v>
      </c>
      <c r="P67" s="208" t="n">
        <v>5297</v>
      </c>
      <c r="Q67" s="208" t="n">
        <v>6</v>
      </c>
      <c r="R67" s="208" t="n">
        <v>8864</v>
      </c>
      <c r="S67" s="208" t="n">
        <v>4</v>
      </c>
      <c r="T67" s="208" t="n">
        <v>24294</v>
      </c>
      <c r="U67" s="208" t="n">
        <v>0</v>
      </c>
      <c r="V67" s="208" t="n">
        <v>0</v>
      </c>
      <c r="W67" s="208" t="n">
        <v>30</v>
      </c>
      <c r="X67" s="209" t="n">
        <v>20380</v>
      </c>
      <c r="Y67" s="181" t="n">
        <v>24</v>
      </c>
      <c r="AA67" s="219"/>
      <c r="AB67" s="219"/>
    </row>
    <row r="68" s="149" customFormat="true" ht="11.25" hidden="false" customHeight="true" outlineLevel="0" collapsed="false">
      <c r="A68" s="210"/>
      <c r="B68" s="211"/>
      <c r="C68" s="212" t="s">
        <v>92</v>
      </c>
      <c r="D68" s="212"/>
      <c r="E68" s="212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147"/>
    </row>
    <row r="69" s="220" customFormat="true" ht="10.5" hidden="false" customHeight="false" outlineLevel="0" collapsed="false">
      <c r="B69" s="221"/>
      <c r="Y69" s="147"/>
    </row>
  </sheetData>
  <mergeCells count="17">
    <mergeCell ref="A3:Y3"/>
    <mergeCell ref="A5:Y5"/>
    <mergeCell ref="A7:Y7"/>
    <mergeCell ref="B8:C8"/>
    <mergeCell ref="E9:F10"/>
    <mergeCell ref="G9:V9"/>
    <mergeCell ref="W9:X10"/>
    <mergeCell ref="G10:H10"/>
    <mergeCell ref="I10:J10"/>
    <mergeCell ref="K10:L10"/>
    <mergeCell ref="M10:N10"/>
    <mergeCell ref="O10:P10"/>
    <mergeCell ref="Q10:R10"/>
    <mergeCell ref="S10:T10"/>
    <mergeCell ref="U10:V10"/>
    <mergeCell ref="B12:C12"/>
    <mergeCell ref="C68:E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47" width="1.82"/>
    <col collapsed="false" customWidth="true" hidden="false" outlineLevel="0" max="2" min="2" style="148" width="3.82"/>
    <col collapsed="false" customWidth="true" hidden="false" outlineLevel="0" max="3" min="3" style="147" width="27.16"/>
    <col collapsed="false" customWidth="true" hidden="false" outlineLevel="0" max="4" min="4" style="147" width="1.82"/>
    <col collapsed="false" customWidth="true" hidden="false" outlineLevel="0" max="5" min="5" style="147" width="9.82"/>
    <col collapsed="false" customWidth="true" hidden="false" outlineLevel="0" max="6" min="6" style="147" width="12.82"/>
    <col collapsed="false" customWidth="true" hidden="false" outlineLevel="0" max="7" min="7" style="147" width="9.82"/>
    <col collapsed="false" customWidth="true" hidden="false" outlineLevel="0" max="8" min="8" style="147" width="12.82"/>
    <col collapsed="false" customWidth="true" hidden="false" outlineLevel="0" max="9" min="9" style="147" width="8.33"/>
    <col collapsed="false" customWidth="true" hidden="false" outlineLevel="0" max="10" min="10" style="147" width="11.33"/>
    <col collapsed="false" customWidth="true" hidden="false" outlineLevel="0" max="11" min="11" style="147" width="9.82"/>
    <col collapsed="false" customWidth="true" hidden="false" outlineLevel="0" max="12" min="12" style="147" width="11.33"/>
    <col collapsed="false" customWidth="true" hidden="false" outlineLevel="0" max="13" min="13" style="147" width="10.16"/>
    <col collapsed="false" customWidth="true" hidden="false" outlineLevel="0" max="14" min="14" style="147" width="11.33"/>
    <col collapsed="false" customWidth="true" hidden="false" outlineLevel="0" max="15" min="15" style="147" width="10.16"/>
    <col collapsed="false" customWidth="true" hidden="false" outlineLevel="0" max="16" min="16" style="147" width="10.82"/>
    <col collapsed="false" customWidth="true" hidden="false" outlineLevel="0" max="17" min="17" style="147" width="10.16"/>
    <col collapsed="false" customWidth="true" hidden="false" outlineLevel="0" max="18" min="18" style="147" width="10.82"/>
    <col collapsed="false" customWidth="true" hidden="false" outlineLevel="0" max="19" min="19" style="147" width="10.16"/>
    <col collapsed="false" customWidth="true" hidden="false" outlineLevel="0" max="20" min="20" style="147" width="12.82"/>
    <col collapsed="false" customWidth="true" hidden="false" outlineLevel="0" max="21" min="21" style="147" width="10.16"/>
    <col collapsed="false" customWidth="true" hidden="false" outlineLevel="0" max="22" min="22" style="147" width="10.82"/>
    <col collapsed="false" customWidth="true" hidden="false" outlineLevel="0" max="23" min="23" style="147" width="12.82"/>
    <col collapsed="false" customWidth="true" hidden="false" outlineLevel="0" max="24" min="24" style="147" width="10.82"/>
    <col collapsed="false" customWidth="true" hidden="false" outlineLevel="0" max="25" min="25" style="147" width="10.16"/>
    <col collapsed="false" customWidth="false" hidden="false" outlineLevel="0" max="257" min="26" style="147" width="9.33"/>
  </cols>
  <sheetData>
    <row r="1" s="149" customFormat="true" ht="15" hidden="false" customHeight="true" outlineLevel="0" collapsed="false">
      <c r="A1" s="149" t="s">
        <v>164</v>
      </c>
      <c r="B1" s="150"/>
      <c r="Y1" s="151" t="s">
        <v>165</v>
      </c>
    </row>
    <row r="2" s="149" customFormat="true" ht="15" hidden="false" customHeight="true" outlineLevel="0" collapsed="false">
      <c r="A2" s="152"/>
      <c r="B2" s="150"/>
    </row>
    <row r="3" s="154" customFormat="true" ht="20.25" hidden="false" customHeight="true" outlineLevel="0" collapsed="false">
      <c r="A3" s="153" t="s">
        <v>140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218"/>
    </row>
    <row r="4" s="149" customFormat="true" ht="11.25" hidden="false" customHeight="true" outlineLevel="0" collapsed="false">
      <c r="B4" s="150"/>
    </row>
    <row r="5" s="156" customFormat="true" ht="16.5" hidden="false" customHeight="true" outlineLevel="0" collapsed="false">
      <c r="A5" s="155" t="s">
        <v>104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</row>
    <row r="6" s="149" customFormat="true" ht="11.25" hidden="false" customHeight="true" outlineLevel="0" collapsed="false">
      <c r="B6" s="150"/>
    </row>
    <row r="7" s="149" customFormat="true" ht="11.25" hidden="false" customHeight="true" outlineLevel="0" collapsed="false">
      <c r="A7" s="157" t="s">
        <v>130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</row>
    <row r="8" s="149" customFormat="true" ht="11.25" hidden="false" customHeight="true" outlineLevel="0" collapsed="false">
      <c r="A8" s="158"/>
      <c r="B8" s="159" t="s">
        <v>111</v>
      </c>
      <c r="C8" s="159"/>
      <c r="D8" s="160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61" t="s">
        <v>166</v>
      </c>
    </row>
    <row r="9" s="170" customFormat="true" ht="19.5" hidden="false" customHeight="true" outlineLevel="0" collapsed="false">
      <c r="A9" s="162"/>
      <c r="B9" s="163"/>
      <c r="C9" s="164" t="s">
        <v>5</v>
      </c>
      <c r="D9" s="165"/>
      <c r="E9" s="166" t="s">
        <v>6</v>
      </c>
      <c r="F9" s="166"/>
      <c r="G9" s="167" t="s">
        <v>7</v>
      </c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8" t="s">
        <v>8</v>
      </c>
      <c r="X9" s="168"/>
      <c r="Y9" s="169" t="s">
        <v>9</v>
      </c>
    </row>
    <row r="10" s="170" customFormat="true" ht="19.5" hidden="false" customHeight="true" outlineLevel="0" collapsed="false">
      <c r="A10" s="162"/>
      <c r="B10" s="171"/>
      <c r="C10" s="164" t="s">
        <v>122</v>
      </c>
      <c r="D10" s="172"/>
      <c r="E10" s="166"/>
      <c r="F10" s="166"/>
      <c r="G10" s="173" t="s">
        <v>11</v>
      </c>
      <c r="H10" s="173"/>
      <c r="I10" s="173" t="s">
        <v>12</v>
      </c>
      <c r="J10" s="173"/>
      <c r="K10" s="173" t="s">
        <v>13</v>
      </c>
      <c r="L10" s="173"/>
      <c r="M10" s="173" t="s">
        <v>14</v>
      </c>
      <c r="N10" s="173"/>
      <c r="O10" s="173" t="s">
        <v>15</v>
      </c>
      <c r="P10" s="173"/>
      <c r="Q10" s="173" t="s">
        <v>16</v>
      </c>
      <c r="R10" s="173"/>
      <c r="S10" s="174" t="s">
        <v>17</v>
      </c>
      <c r="T10" s="174"/>
      <c r="U10" s="174" t="s">
        <v>18</v>
      </c>
      <c r="V10" s="174"/>
      <c r="W10" s="168"/>
      <c r="X10" s="168"/>
      <c r="Y10" s="169" t="s">
        <v>19</v>
      </c>
    </row>
    <row r="11" s="170" customFormat="true" ht="19.5" hidden="false" customHeight="true" outlineLevel="0" collapsed="false">
      <c r="A11" s="175"/>
      <c r="B11" s="176"/>
      <c r="C11" s="177" t="s">
        <v>20</v>
      </c>
      <c r="D11" s="178"/>
      <c r="E11" s="179" t="s">
        <v>21</v>
      </c>
      <c r="F11" s="180" t="s">
        <v>22</v>
      </c>
      <c r="G11" s="180" t="s">
        <v>21</v>
      </c>
      <c r="H11" s="180" t="s">
        <v>22</v>
      </c>
      <c r="I11" s="180" t="s">
        <v>21</v>
      </c>
      <c r="J11" s="180" t="s">
        <v>22</v>
      </c>
      <c r="K11" s="180" t="s">
        <v>21</v>
      </c>
      <c r="L11" s="180" t="s">
        <v>22</v>
      </c>
      <c r="M11" s="180" t="s">
        <v>21</v>
      </c>
      <c r="N11" s="180" t="s">
        <v>22</v>
      </c>
      <c r="O11" s="180" t="s">
        <v>21</v>
      </c>
      <c r="P11" s="180" t="s">
        <v>22</v>
      </c>
      <c r="Q11" s="180" t="s">
        <v>21</v>
      </c>
      <c r="R11" s="180" t="s">
        <v>22</v>
      </c>
      <c r="S11" s="180" t="s">
        <v>21</v>
      </c>
      <c r="T11" s="180" t="s">
        <v>22</v>
      </c>
      <c r="U11" s="180" t="s">
        <v>21</v>
      </c>
      <c r="V11" s="180" t="s">
        <v>22</v>
      </c>
      <c r="W11" s="180" t="s">
        <v>21</v>
      </c>
      <c r="X11" s="180" t="s">
        <v>22</v>
      </c>
      <c r="Y11" s="181" t="s">
        <v>23</v>
      </c>
    </row>
    <row r="12" s="186" customFormat="true" ht="15.6" hidden="false" customHeight="true" outlineLevel="0" collapsed="false">
      <c r="A12" s="182"/>
      <c r="B12" s="183" t="s">
        <v>24</v>
      </c>
      <c r="C12" s="183"/>
      <c r="D12" s="184"/>
      <c r="E12" s="222" t="n">
        <v>9537</v>
      </c>
      <c r="F12" s="222" t="n">
        <v>4247742</v>
      </c>
      <c r="G12" s="222" t="n">
        <v>8735</v>
      </c>
      <c r="H12" s="222" t="n">
        <v>3871189</v>
      </c>
      <c r="I12" s="222" t="n">
        <v>222</v>
      </c>
      <c r="J12" s="222" t="n">
        <v>72722</v>
      </c>
      <c r="K12" s="222" t="n">
        <v>1847</v>
      </c>
      <c r="L12" s="222" t="n">
        <v>346775</v>
      </c>
      <c r="M12" s="222" t="n">
        <v>5783</v>
      </c>
      <c r="N12" s="222" t="n">
        <v>806922</v>
      </c>
      <c r="O12" s="222" t="n">
        <v>352</v>
      </c>
      <c r="P12" s="222" t="n">
        <v>280560</v>
      </c>
      <c r="Q12" s="222" t="n">
        <v>240</v>
      </c>
      <c r="R12" s="222" t="n">
        <v>649194</v>
      </c>
      <c r="S12" s="222" t="n">
        <v>272</v>
      </c>
      <c r="T12" s="222" t="n">
        <v>1310203</v>
      </c>
      <c r="U12" s="222" t="n">
        <v>19</v>
      </c>
      <c r="V12" s="222" t="n">
        <v>404813</v>
      </c>
      <c r="W12" s="222" t="n">
        <v>802</v>
      </c>
      <c r="X12" s="222" t="n">
        <v>376553</v>
      </c>
      <c r="Y12" s="169" t="s">
        <v>160</v>
      </c>
    </row>
    <row r="13" s="170" customFormat="true" ht="12" hidden="false" customHeight="true" outlineLevel="0" collapsed="false">
      <c r="A13" s="162"/>
      <c r="B13" s="157"/>
      <c r="C13" s="187"/>
      <c r="D13" s="165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213"/>
      <c r="X13" s="214"/>
      <c r="Y13" s="169"/>
    </row>
    <row r="14" s="170" customFormat="true" ht="15.6" hidden="false" customHeight="true" outlineLevel="0" collapsed="false">
      <c r="A14" s="162"/>
      <c r="B14" s="215" t="s">
        <v>26</v>
      </c>
      <c r="C14" s="189" t="s">
        <v>27</v>
      </c>
      <c r="D14" s="190"/>
      <c r="E14" s="191" t="n">
        <v>2589</v>
      </c>
      <c r="F14" s="191" t="n">
        <v>291814</v>
      </c>
      <c r="G14" s="191" t="n">
        <v>2535</v>
      </c>
      <c r="H14" s="191" t="n">
        <v>287331</v>
      </c>
      <c r="I14" s="191" t="n">
        <v>35</v>
      </c>
      <c r="J14" s="191" t="n">
        <v>2377</v>
      </c>
      <c r="K14" s="191" t="n">
        <v>1188</v>
      </c>
      <c r="L14" s="191" t="n">
        <v>131637</v>
      </c>
      <c r="M14" s="191" t="n">
        <v>1312</v>
      </c>
      <c r="N14" s="191" t="n">
        <v>153317</v>
      </c>
      <c r="O14" s="191" t="n">
        <v>0</v>
      </c>
      <c r="P14" s="191" t="n">
        <v>0</v>
      </c>
      <c r="Q14" s="191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1" t="n">
        <v>0</v>
      </c>
      <c r="W14" s="213" t="n">
        <v>54</v>
      </c>
      <c r="X14" s="214" t="n">
        <v>4483</v>
      </c>
      <c r="Y14" s="169" t="n">
        <v>1</v>
      </c>
    </row>
    <row r="15" s="170" customFormat="true" ht="15.6" hidden="false" customHeight="true" outlineLevel="0" collapsed="false">
      <c r="A15" s="162"/>
      <c r="B15" s="215" t="s">
        <v>29</v>
      </c>
      <c r="C15" s="189" t="s">
        <v>30</v>
      </c>
      <c r="D15" s="190"/>
      <c r="E15" s="191" t="n">
        <v>93</v>
      </c>
      <c r="F15" s="191" t="n">
        <v>565122</v>
      </c>
      <c r="G15" s="191" t="n">
        <v>88</v>
      </c>
      <c r="H15" s="191" t="n">
        <v>558958</v>
      </c>
      <c r="I15" s="191" t="n">
        <v>1</v>
      </c>
      <c r="J15" s="191" t="n">
        <v>19</v>
      </c>
      <c r="K15" s="191" t="n">
        <v>3</v>
      </c>
      <c r="L15" s="191" t="n">
        <v>440</v>
      </c>
      <c r="M15" s="191" t="n">
        <v>7</v>
      </c>
      <c r="N15" s="191" t="n">
        <v>4655</v>
      </c>
      <c r="O15" s="191" t="n">
        <v>0</v>
      </c>
      <c r="P15" s="191" t="n">
        <v>0</v>
      </c>
      <c r="Q15" s="191" t="n">
        <v>11</v>
      </c>
      <c r="R15" s="191" t="n">
        <v>67312</v>
      </c>
      <c r="S15" s="191" t="n">
        <v>66</v>
      </c>
      <c r="T15" s="191" t="n">
        <v>486532</v>
      </c>
      <c r="U15" s="191" t="n">
        <v>0</v>
      </c>
      <c r="V15" s="191" t="n">
        <v>0</v>
      </c>
      <c r="W15" s="213" t="n">
        <v>5</v>
      </c>
      <c r="X15" s="214" t="n">
        <v>6164</v>
      </c>
      <c r="Y15" s="169" t="n">
        <v>2</v>
      </c>
    </row>
    <row r="16" s="170" customFormat="true" ht="15.6" hidden="false" customHeight="true" outlineLevel="0" collapsed="false">
      <c r="A16" s="162"/>
      <c r="B16" s="215" t="s">
        <v>31</v>
      </c>
      <c r="C16" s="189" t="s">
        <v>32</v>
      </c>
      <c r="D16" s="190"/>
      <c r="E16" s="191" t="n">
        <v>711</v>
      </c>
      <c r="F16" s="191" t="n">
        <v>1701488</v>
      </c>
      <c r="G16" s="191" t="n">
        <v>564</v>
      </c>
      <c r="H16" s="191" t="n">
        <v>1512378</v>
      </c>
      <c r="I16" s="191" t="n">
        <v>10</v>
      </c>
      <c r="J16" s="191" t="n">
        <v>9597</v>
      </c>
      <c r="K16" s="191" t="n">
        <v>25</v>
      </c>
      <c r="L16" s="191" t="n">
        <v>9756</v>
      </c>
      <c r="M16" s="191" t="n">
        <v>133</v>
      </c>
      <c r="N16" s="191" t="n">
        <v>32077</v>
      </c>
      <c r="O16" s="191" t="n">
        <v>77</v>
      </c>
      <c r="P16" s="191" t="n">
        <v>85418</v>
      </c>
      <c r="Q16" s="191" t="n">
        <v>145</v>
      </c>
      <c r="R16" s="191" t="n">
        <v>398438</v>
      </c>
      <c r="S16" s="191" t="n">
        <v>157</v>
      </c>
      <c r="T16" s="191" t="n">
        <v>657824</v>
      </c>
      <c r="U16" s="191" t="n">
        <v>17</v>
      </c>
      <c r="V16" s="191" t="n">
        <v>319268</v>
      </c>
      <c r="W16" s="213" t="n">
        <v>147</v>
      </c>
      <c r="X16" s="214" t="n">
        <v>189110</v>
      </c>
      <c r="Y16" s="169" t="n">
        <v>3</v>
      </c>
    </row>
    <row r="17" s="170" customFormat="true" ht="15.6" hidden="false" customHeight="true" outlineLevel="0" collapsed="false">
      <c r="A17" s="162"/>
      <c r="B17" s="215" t="s">
        <v>33</v>
      </c>
      <c r="C17" s="189" t="s">
        <v>34</v>
      </c>
      <c r="D17" s="190"/>
      <c r="E17" s="191" t="n">
        <v>6080</v>
      </c>
      <c r="F17" s="191" t="n">
        <v>1683040</v>
      </c>
      <c r="G17" s="191" t="n">
        <v>5513</v>
      </c>
      <c r="H17" s="191" t="n">
        <v>1507223</v>
      </c>
      <c r="I17" s="191" t="n">
        <v>172</v>
      </c>
      <c r="J17" s="191" t="n">
        <v>60180</v>
      </c>
      <c r="K17" s="191" t="n">
        <v>629</v>
      </c>
      <c r="L17" s="191" t="n">
        <v>203983</v>
      </c>
      <c r="M17" s="191" t="n">
        <v>4302</v>
      </c>
      <c r="N17" s="191" t="n">
        <v>613082</v>
      </c>
      <c r="O17" s="191" t="n">
        <v>275</v>
      </c>
      <c r="P17" s="191" t="n">
        <v>195142</v>
      </c>
      <c r="Q17" s="191" t="n">
        <v>84</v>
      </c>
      <c r="R17" s="191" t="n">
        <v>183444</v>
      </c>
      <c r="S17" s="191" t="n">
        <v>49</v>
      </c>
      <c r="T17" s="191" t="n">
        <v>165847</v>
      </c>
      <c r="U17" s="191" t="n">
        <v>2</v>
      </c>
      <c r="V17" s="191" t="n">
        <v>85545</v>
      </c>
      <c r="W17" s="213" t="n">
        <v>567</v>
      </c>
      <c r="X17" s="214" t="n">
        <v>175817</v>
      </c>
      <c r="Y17" s="169" t="n">
        <v>4</v>
      </c>
    </row>
    <row r="18" s="170" customFormat="true" ht="15.6" hidden="false" customHeight="true" outlineLevel="0" collapsed="false">
      <c r="A18" s="162"/>
      <c r="B18" s="215" t="s">
        <v>35</v>
      </c>
      <c r="C18" s="189" t="s">
        <v>36</v>
      </c>
      <c r="D18" s="190"/>
      <c r="E18" s="191" t="n">
        <v>12</v>
      </c>
      <c r="F18" s="191" t="n">
        <v>616</v>
      </c>
      <c r="G18" s="191" t="n">
        <v>3</v>
      </c>
      <c r="H18" s="191" t="n">
        <v>411</v>
      </c>
      <c r="I18" s="191" t="n">
        <v>0</v>
      </c>
      <c r="J18" s="191" t="n">
        <v>0</v>
      </c>
      <c r="K18" s="191" t="n">
        <v>0</v>
      </c>
      <c r="L18" s="191" t="n">
        <v>0</v>
      </c>
      <c r="M18" s="191" t="n">
        <v>3</v>
      </c>
      <c r="N18" s="191" t="n">
        <v>411</v>
      </c>
      <c r="O18" s="191" t="n">
        <v>0</v>
      </c>
      <c r="P18" s="191" t="n">
        <v>0</v>
      </c>
      <c r="Q18" s="191" t="n">
        <v>0</v>
      </c>
      <c r="R18" s="191" t="n">
        <v>0</v>
      </c>
      <c r="S18" s="191" t="n">
        <v>0</v>
      </c>
      <c r="T18" s="191" t="n">
        <v>0</v>
      </c>
      <c r="U18" s="191" t="n">
        <v>0</v>
      </c>
      <c r="V18" s="191" t="n">
        <v>0</v>
      </c>
      <c r="W18" s="213" t="n">
        <v>9</v>
      </c>
      <c r="X18" s="214" t="n">
        <v>205</v>
      </c>
      <c r="Y18" s="169" t="n">
        <v>5</v>
      </c>
    </row>
    <row r="19" s="170" customFormat="true" ht="15.6" hidden="false" customHeight="true" outlineLevel="0" collapsed="false">
      <c r="A19" s="162"/>
      <c r="B19" s="215" t="s">
        <v>37</v>
      </c>
      <c r="C19" s="189" t="s">
        <v>38</v>
      </c>
      <c r="D19" s="190"/>
      <c r="E19" s="191" t="n">
        <v>52</v>
      </c>
      <c r="F19" s="191" t="n">
        <v>5662</v>
      </c>
      <c r="G19" s="191" t="n">
        <v>32</v>
      </c>
      <c r="H19" s="191" t="n">
        <v>4888</v>
      </c>
      <c r="I19" s="191" t="n">
        <v>4</v>
      </c>
      <c r="J19" s="191" t="n">
        <v>549</v>
      </c>
      <c r="K19" s="191" t="n">
        <v>2</v>
      </c>
      <c r="L19" s="191" t="n">
        <v>959</v>
      </c>
      <c r="M19" s="191" t="n">
        <v>26</v>
      </c>
      <c r="N19" s="191" t="n">
        <v>3380</v>
      </c>
      <c r="O19" s="191" t="n">
        <v>0</v>
      </c>
      <c r="P19" s="191" t="n">
        <v>0</v>
      </c>
      <c r="Q19" s="191" t="n">
        <v>0</v>
      </c>
      <c r="R19" s="191" t="n">
        <v>0</v>
      </c>
      <c r="S19" s="191" t="n">
        <v>0</v>
      </c>
      <c r="T19" s="191" t="n">
        <v>0</v>
      </c>
      <c r="U19" s="191" t="n">
        <v>0</v>
      </c>
      <c r="V19" s="191" t="n">
        <v>0</v>
      </c>
      <c r="W19" s="213" t="n">
        <v>20</v>
      </c>
      <c r="X19" s="214" t="n">
        <v>774</v>
      </c>
      <c r="Y19" s="169" t="n">
        <v>6</v>
      </c>
    </row>
    <row r="20" s="170" customFormat="true" ht="12" hidden="false" customHeight="true" outlineLevel="0" collapsed="false">
      <c r="A20" s="162"/>
      <c r="B20" s="215"/>
      <c r="C20" s="189" t="s">
        <v>39</v>
      </c>
      <c r="D20" s="190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213"/>
      <c r="X20" s="214"/>
      <c r="Y20" s="169"/>
    </row>
    <row r="21" s="170" customFormat="true" ht="15.6" hidden="false" customHeight="true" outlineLevel="0" collapsed="false">
      <c r="A21" s="162"/>
      <c r="B21" s="215" t="s">
        <v>26</v>
      </c>
      <c r="C21" s="189" t="s">
        <v>167</v>
      </c>
      <c r="D21" s="190"/>
      <c r="E21" s="191" t="n">
        <v>8070</v>
      </c>
      <c r="F21" s="191" t="n">
        <v>2667092</v>
      </c>
      <c r="G21" s="191" t="n">
        <v>7678</v>
      </c>
      <c r="H21" s="191" t="n">
        <v>2482957</v>
      </c>
      <c r="I21" s="191" t="n">
        <v>19</v>
      </c>
      <c r="J21" s="191" t="n">
        <v>1515</v>
      </c>
      <c r="K21" s="191" t="n">
        <v>1510</v>
      </c>
      <c r="L21" s="191" t="n">
        <v>187150</v>
      </c>
      <c r="M21" s="191" t="n">
        <v>5538</v>
      </c>
      <c r="N21" s="191" t="n">
        <v>689580</v>
      </c>
      <c r="O21" s="191" t="n">
        <v>204</v>
      </c>
      <c r="P21" s="191" t="n">
        <v>86924</v>
      </c>
      <c r="Q21" s="191" t="n">
        <v>159</v>
      </c>
      <c r="R21" s="191" t="n">
        <v>230563</v>
      </c>
      <c r="S21" s="191" t="n">
        <v>232</v>
      </c>
      <c r="T21" s="191" t="n">
        <v>976421</v>
      </c>
      <c r="U21" s="191" t="n">
        <v>16</v>
      </c>
      <c r="V21" s="191" t="n">
        <v>310804</v>
      </c>
      <c r="W21" s="191" t="n">
        <v>392</v>
      </c>
      <c r="X21" s="191" t="n">
        <v>184135</v>
      </c>
      <c r="Y21" s="169" t="n">
        <v>1</v>
      </c>
    </row>
    <row r="22" s="170" customFormat="true" ht="15.6" hidden="false" customHeight="true" outlineLevel="0" collapsed="false">
      <c r="A22" s="162"/>
      <c r="B22" s="215" t="s">
        <v>29</v>
      </c>
      <c r="C22" s="164" t="s">
        <v>42</v>
      </c>
      <c r="D22" s="197"/>
      <c r="E22" s="191" t="n">
        <v>287</v>
      </c>
      <c r="F22" s="191" t="n">
        <v>206080</v>
      </c>
      <c r="G22" s="191" t="n">
        <v>275</v>
      </c>
      <c r="H22" s="191" t="n">
        <v>203531</v>
      </c>
      <c r="I22" s="191" t="n">
        <v>1</v>
      </c>
      <c r="J22" s="191" t="n">
        <v>66</v>
      </c>
      <c r="K22" s="191" t="n">
        <v>26</v>
      </c>
      <c r="L22" s="191" t="n">
        <v>5439</v>
      </c>
      <c r="M22" s="191" t="n">
        <v>125</v>
      </c>
      <c r="N22" s="191" t="n">
        <v>24814</v>
      </c>
      <c r="O22" s="191" t="n">
        <v>66</v>
      </c>
      <c r="P22" s="191" t="n">
        <v>38123</v>
      </c>
      <c r="Q22" s="191" t="n">
        <v>37</v>
      </c>
      <c r="R22" s="191" t="n">
        <v>50402</v>
      </c>
      <c r="S22" s="191" t="n">
        <v>18</v>
      </c>
      <c r="T22" s="191" t="n">
        <v>60281</v>
      </c>
      <c r="U22" s="191" t="n">
        <v>2</v>
      </c>
      <c r="V22" s="191" t="n">
        <v>24406</v>
      </c>
      <c r="W22" s="191" t="n">
        <v>12</v>
      </c>
      <c r="X22" s="191" t="n">
        <v>2549</v>
      </c>
      <c r="Y22" s="169" t="n">
        <v>2</v>
      </c>
    </row>
    <row r="23" s="170" customFormat="true" ht="15.6" hidden="false" customHeight="true" outlineLevel="0" collapsed="false">
      <c r="A23" s="162"/>
      <c r="B23" s="215" t="s">
        <v>31</v>
      </c>
      <c r="C23" s="189" t="s">
        <v>43</v>
      </c>
      <c r="D23" s="190"/>
      <c r="E23" s="191" t="n">
        <v>3</v>
      </c>
      <c r="F23" s="191" t="n">
        <v>984</v>
      </c>
      <c r="G23" s="191" t="n">
        <v>2</v>
      </c>
      <c r="H23" s="191" t="n">
        <v>937</v>
      </c>
      <c r="I23" s="191" t="n">
        <v>2</v>
      </c>
      <c r="J23" s="191" t="n">
        <v>937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1" t="n">
        <v>0</v>
      </c>
      <c r="Q23" s="191" t="n">
        <v>0</v>
      </c>
      <c r="R23" s="191" t="n">
        <v>0</v>
      </c>
      <c r="S23" s="191" t="n">
        <v>0</v>
      </c>
      <c r="T23" s="191" t="n">
        <v>0</v>
      </c>
      <c r="U23" s="191" t="n">
        <v>0</v>
      </c>
      <c r="V23" s="191" t="n">
        <v>0</v>
      </c>
      <c r="W23" s="191" t="n">
        <v>1</v>
      </c>
      <c r="X23" s="191" t="n">
        <v>47</v>
      </c>
      <c r="Y23" s="169" t="n">
        <v>3</v>
      </c>
    </row>
    <row r="24" s="170" customFormat="true" ht="15.6" hidden="false" customHeight="true" outlineLevel="0" collapsed="false">
      <c r="A24" s="162"/>
      <c r="B24" s="215" t="s">
        <v>33</v>
      </c>
      <c r="C24" s="189" t="s">
        <v>168</v>
      </c>
      <c r="D24" s="190"/>
      <c r="E24" s="191" t="n">
        <v>154</v>
      </c>
      <c r="F24" s="191" t="n">
        <v>191660</v>
      </c>
      <c r="G24" s="191" t="n">
        <v>90</v>
      </c>
      <c r="H24" s="191" t="n">
        <v>153890</v>
      </c>
      <c r="I24" s="191" t="n">
        <v>20</v>
      </c>
      <c r="J24" s="191" t="n">
        <v>2752</v>
      </c>
      <c r="K24" s="191" t="n">
        <v>34</v>
      </c>
      <c r="L24" s="191" t="n">
        <v>10346</v>
      </c>
      <c r="M24" s="191" t="n">
        <v>15</v>
      </c>
      <c r="N24" s="191" t="n">
        <v>8893</v>
      </c>
      <c r="O24" s="191" t="n">
        <v>15</v>
      </c>
      <c r="P24" s="191" t="n">
        <v>16433</v>
      </c>
      <c r="Q24" s="191" t="n">
        <v>3</v>
      </c>
      <c r="R24" s="191" t="n">
        <v>18534</v>
      </c>
      <c r="S24" s="191" t="n">
        <v>2</v>
      </c>
      <c r="T24" s="191" t="n">
        <v>27329</v>
      </c>
      <c r="U24" s="191" t="n">
        <v>1</v>
      </c>
      <c r="V24" s="191" t="n">
        <v>69603</v>
      </c>
      <c r="W24" s="191" t="n">
        <v>64</v>
      </c>
      <c r="X24" s="191" t="n">
        <v>37770</v>
      </c>
      <c r="Y24" s="169" t="n">
        <v>4</v>
      </c>
    </row>
    <row r="25" s="170" customFormat="true" ht="15.6" hidden="false" customHeight="true" outlineLevel="0" collapsed="false">
      <c r="A25" s="162"/>
      <c r="B25" s="215" t="s">
        <v>35</v>
      </c>
      <c r="C25" s="189" t="s">
        <v>169</v>
      </c>
      <c r="D25" s="190"/>
      <c r="E25" s="191" t="n">
        <v>95</v>
      </c>
      <c r="F25" s="191" t="n">
        <v>233927</v>
      </c>
      <c r="G25" s="191" t="n">
        <v>45</v>
      </c>
      <c r="H25" s="191" t="n">
        <v>193979</v>
      </c>
      <c r="I25" s="191" t="n">
        <v>15</v>
      </c>
      <c r="J25" s="191" t="n">
        <v>1224</v>
      </c>
      <c r="K25" s="191" t="n">
        <v>14</v>
      </c>
      <c r="L25" s="191" t="n">
        <v>6826</v>
      </c>
      <c r="M25" s="191" t="n">
        <v>10</v>
      </c>
      <c r="N25" s="191" t="n">
        <v>9439</v>
      </c>
      <c r="O25" s="191" t="n">
        <v>4</v>
      </c>
      <c r="P25" s="191" t="n">
        <v>15692</v>
      </c>
      <c r="Q25" s="191" t="n">
        <v>2</v>
      </c>
      <c r="R25" s="191" t="n">
        <v>160798</v>
      </c>
      <c r="S25" s="191" t="n">
        <v>0</v>
      </c>
      <c r="T25" s="191" t="n">
        <v>0</v>
      </c>
      <c r="U25" s="191" t="n">
        <v>0</v>
      </c>
      <c r="V25" s="191" t="n">
        <v>0</v>
      </c>
      <c r="W25" s="191" t="n">
        <v>50</v>
      </c>
      <c r="X25" s="191" t="n">
        <v>39948</v>
      </c>
      <c r="Y25" s="169" t="n">
        <v>5</v>
      </c>
    </row>
    <row r="26" s="170" customFormat="true" ht="15.6" hidden="false" customHeight="true" outlineLevel="0" collapsed="false">
      <c r="A26" s="162"/>
      <c r="B26" s="215" t="s">
        <v>37</v>
      </c>
      <c r="C26" s="189" t="s">
        <v>170</v>
      </c>
      <c r="D26" s="190"/>
      <c r="E26" s="191" t="n">
        <v>430</v>
      </c>
      <c r="F26" s="191" t="n">
        <v>436277</v>
      </c>
      <c r="G26" s="191" t="n">
        <v>365</v>
      </c>
      <c r="H26" s="191" t="n">
        <v>410991</v>
      </c>
      <c r="I26" s="191" t="n">
        <v>100</v>
      </c>
      <c r="J26" s="191" t="n">
        <v>42457</v>
      </c>
      <c r="K26" s="191" t="n">
        <v>163</v>
      </c>
      <c r="L26" s="191" t="n">
        <v>92372</v>
      </c>
      <c r="M26" s="191" t="n">
        <v>57</v>
      </c>
      <c r="N26" s="191" t="n">
        <v>49224</v>
      </c>
      <c r="O26" s="191" t="n">
        <v>26</v>
      </c>
      <c r="P26" s="191" t="n">
        <v>60093</v>
      </c>
      <c r="Q26" s="191" t="n">
        <v>14</v>
      </c>
      <c r="R26" s="191" t="n">
        <v>65012</v>
      </c>
      <c r="S26" s="191" t="n">
        <v>5</v>
      </c>
      <c r="T26" s="191" t="n">
        <v>101833</v>
      </c>
      <c r="U26" s="191" t="n">
        <v>0</v>
      </c>
      <c r="V26" s="191" t="n">
        <v>0</v>
      </c>
      <c r="W26" s="191" t="n">
        <v>65</v>
      </c>
      <c r="X26" s="191" t="n">
        <v>25286</v>
      </c>
      <c r="Y26" s="169" t="n">
        <v>6</v>
      </c>
    </row>
    <row r="27" s="170" customFormat="true" ht="15.6" hidden="false" customHeight="true" outlineLevel="0" collapsed="false">
      <c r="A27" s="162"/>
      <c r="B27" s="215" t="s">
        <v>46</v>
      </c>
      <c r="C27" s="189" t="s">
        <v>171</v>
      </c>
      <c r="D27" s="190"/>
      <c r="E27" s="191" t="n">
        <v>217</v>
      </c>
      <c r="F27" s="191" t="n">
        <v>259047</v>
      </c>
      <c r="G27" s="191" t="n">
        <v>160</v>
      </c>
      <c r="H27" s="191" t="n">
        <v>237895</v>
      </c>
      <c r="I27" s="191" t="n">
        <v>35</v>
      </c>
      <c r="J27" s="191" t="n">
        <v>14769</v>
      </c>
      <c r="K27" s="191" t="n">
        <v>58</v>
      </c>
      <c r="L27" s="191" t="n">
        <v>26415</v>
      </c>
      <c r="M27" s="191" t="n">
        <v>24</v>
      </c>
      <c r="N27" s="191" t="n">
        <v>12585</v>
      </c>
      <c r="O27" s="191" t="n">
        <v>19</v>
      </c>
      <c r="P27" s="191" t="n">
        <v>28181</v>
      </c>
      <c r="Q27" s="191" t="n">
        <v>14</v>
      </c>
      <c r="R27" s="191" t="n">
        <v>72294</v>
      </c>
      <c r="S27" s="191" t="n">
        <v>10</v>
      </c>
      <c r="T27" s="191" t="n">
        <v>83651</v>
      </c>
      <c r="U27" s="191" t="n">
        <v>0</v>
      </c>
      <c r="V27" s="191" t="n">
        <v>0</v>
      </c>
      <c r="W27" s="191" t="n">
        <v>57</v>
      </c>
      <c r="X27" s="191" t="n">
        <v>21152</v>
      </c>
      <c r="Y27" s="169" t="n">
        <v>7</v>
      </c>
    </row>
    <row r="28" s="170" customFormat="true" ht="15.6" hidden="false" customHeight="true" outlineLevel="0" collapsed="false">
      <c r="A28" s="162"/>
      <c r="B28" s="215" t="s">
        <v>48</v>
      </c>
      <c r="C28" s="189" t="s">
        <v>172</v>
      </c>
      <c r="D28" s="190"/>
      <c r="E28" s="191" t="n">
        <v>275</v>
      </c>
      <c r="F28" s="191" t="n">
        <v>249751</v>
      </c>
      <c r="G28" s="191" t="n">
        <v>116</v>
      </c>
      <c r="H28" s="191" t="n">
        <v>185213</v>
      </c>
      <c r="I28" s="191" t="n">
        <v>27</v>
      </c>
      <c r="J28" s="191" t="n">
        <v>7221</v>
      </c>
      <c r="K28" s="191" t="n">
        <v>41</v>
      </c>
      <c r="L28" s="191" t="n">
        <v>18212</v>
      </c>
      <c r="M28" s="191" t="n">
        <v>14</v>
      </c>
      <c r="N28" s="191" t="n">
        <v>12387</v>
      </c>
      <c r="O28" s="191" t="n">
        <v>18</v>
      </c>
      <c r="P28" s="191" t="n">
        <v>35114</v>
      </c>
      <c r="Q28" s="191" t="n">
        <v>11</v>
      </c>
      <c r="R28" s="191" t="n">
        <v>51591</v>
      </c>
      <c r="S28" s="191" t="n">
        <v>5</v>
      </c>
      <c r="T28" s="191" t="n">
        <v>60688</v>
      </c>
      <c r="U28" s="191" t="n">
        <v>0</v>
      </c>
      <c r="V28" s="191" t="n">
        <v>0</v>
      </c>
      <c r="W28" s="191" t="n">
        <v>159</v>
      </c>
      <c r="X28" s="191" t="n">
        <v>64538</v>
      </c>
      <c r="Y28" s="169" t="n">
        <v>8</v>
      </c>
    </row>
    <row r="29" s="170" customFormat="true" ht="15.6" hidden="false" customHeight="true" outlineLevel="0" collapsed="false">
      <c r="A29" s="162"/>
      <c r="B29" s="215" t="s">
        <v>50</v>
      </c>
      <c r="C29" s="189" t="s">
        <v>173</v>
      </c>
      <c r="D29" s="190"/>
      <c r="E29" s="191" t="n">
        <v>6</v>
      </c>
      <c r="F29" s="191" t="n">
        <v>2924</v>
      </c>
      <c r="G29" s="191" t="n">
        <v>4</v>
      </c>
      <c r="H29" s="191" t="n">
        <v>1796</v>
      </c>
      <c r="I29" s="191" t="n">
        <v>3</v>
      </c>
      <c r="J29" s="191" t="n">
        <v>1781</v>
      </c>
      <c r="K29" s="191" t="n">
        <v>1</v>
      </c>
      <c r="L29" s="191" t="n">
        <v>15</v>
      </c>
      <c r="M29" s="191" t="n">
        <v>0</v>
      </c>
      <c r="N29" s="191" t="n">
        <v>0</v>
      </c>
      <c r="O29" s="191" t="n">
        <v>0</v>
      </c>
      <c r="P29" s="191" t="n">
        <v>0</v>
      </c>
      <c r="Q29" s="191" t="n">
        <v>0</v>
      </c>
      <c r="R29" s="191" t="n">
        <v>0</v>
      </c>
      <c r="S29" s="191" t="n">
        <v>0</v>
      </c>
      <c r="T29" s="191" t="n">
        <v>0</v>
      </c>
      <c r="U29" s="191" t="n">
        <v>0</v>
      </c>
      <c r="V29" s="191" t="n">
        <v>0</v>
      </c>
      <c r="W29" s="191" t="n">
        <v>2</v>
      </c>
      <c r="X29" s="191" t="n">
        <v>1128</v>
      </c>
      <c r="Y29" s="169" t="n">
        <v>9</v>
      </c>
    </row>
    <row r="30" s="170" customFormat="true" ht="12" hidden="false" customHeight="true" outlineLevel="0" collapsed="false">
      <c r="A30" s="162"/>
      <c r="B30" s="215"/>
      <c r="C30" s="163"/>
      <c r="D30" s="190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69"/>
    </row>
    <row r="31" s="170" customFormat="true" ht="15.6" hidden="false" customHeight="true" outlineLevel="0" collapsed="false">
      <c r="A31" s="162"/>
      <c r="B31" s="215" t="s">
        <v>26</v>
      </c>
      <c r="C31" s="189" t="s">
        <v>68</v>
      </c>
      <c r="D31" s="190"/>
      <c r="E31" s="191" t="n">
        <v>261</v>
      </c>
      <c r="F31" s="191" t="n">
        <v>372474</v>
      </c>
      <c r="G31" s="191" t="n">
        <v>221</v>
      </c>
      <c r="H31" s="191" t="n">
        <v>362835</v>
      </c>
      <c r="I31" s="191" t="n">
        <v>12</v>
      </c>
      <c r="J31" s="191" t="n">
        <v>2071</v>
      </c>
      <c r="K31" s="191" t="n">
        <v>32</v>
      </c>
      <c r="L31" s="191" t="n">
        <v>9936</v>
      </c>
      <c r="M31" s="191" t="n">
        <v>72</v>
      </c>
      <c r="N31" s="191" t="n">
        <v>12310</v>
      </c>
      <c r="O31" s="191" t="n">
        <v>32</v>
      </c>
      <c r="P31" s="191" t="n">
        <v>25518</v>
      </c>
      <c r="Q31" s="191" t="n">
        <v>30</v>
      </c>
      <c r="R31" s="191" t="n">
        <v>77555</v>
      </c>
      <c r="S31" s="191" t="n">
        <v>38</v>
      </c>
      <c r="T31" s="191" t="n">
        <v>119201</v>
      </c>
      <c r="U31" s="191" t="n">
        <v>5</v>
      </c>
      <c r="V31" s="191" t="n">
        <v>116244</v>
      </c>
      <c r="W31" s="191" t="n">
        <v>40</v>
      </c>
      <c r="X31" s="191" t="n">
        <v>9639</v>
      </c>
      <c r="Y31" s="169" t="n">
        <v>1</v>
      </c>
    </row>
    <row r="32" s="170" customFormat="true" ht="15.6" hidden="false" customHeight="true" outlineLevel="0" collapsed="false">
      <c r="A32" s="162"/>
      <c r="B32" s="215" t="s">
        <v>29</v>
      </c>
      <c r="C32" s="164" t="s">
        <v>69</v>
      </c>
      <c r="D32" s="197"/>
      <c r="E32" s="191" t="n">
        <v>248</v>
      </c>
      <c r="F32" s="191" t="n">
        <v>105570</v>
      </c>
      <c r="G32" s="191" t="n">
        <v>217</v>
      </c>
      <c r="H32" s="191" t="n">
        <v>96759</v>
      </c>
      <c r="I32" s="191" t="n">
        <v>9</v>
      </c>
      <c r="J32" s="191" t="n">
        <v>3027</v>
      </c>
      <c r="K32" s="191" t="n">
        <v>38</v>
      </c>
      <c r="L32" s="191" t="n">
        <v>11969</v>
      </c>
      <c r="M32" s="191" t="n">
        <v>143</v>
      </c>
      <c r="N32" s="191" t="n">
        <v>23078</v>
      </c>
      <c r="O32" s="191" t="n">
        <v>9</v>
      </c>
      <c r="P32" s="191" t="n">
        <v>3519</v>
      </c>
      <c r="Q32" s="191" t="n">
        <v>4</v>
      </c>
      <c r="R32" s="191" t="n">
        <v>3152</v>
      </c>
      <c r="S32" s="191" t="n">
        <v>14</v>
      </c>
      <c r="T32" s="191" t="n">
        <v>52014</v>
      </c>
      <c r="U32" s="191" t="n">
        <v>0</v>
      </c>
      <c r="V32" s="191" t="n">
        <v>0</v>
      </c>
      <c r="W32" s="191" t="n">
        <v>31</v>
      </c>
      <c r="X32" s="191" t="n">
        <v>8811</v>
      </c>
      <c r="Y32" s="169" t="n">
        <v>2</v>
      </c>
    </row>
    <row r="33" s="170" customFormat="true" ht="15.6" hidden="false" customHeight="true" outlineLevel="0" collapsed="false">
      <c r="A33" s="162"/>
      <c r="B33" s="215" t="s">
        <v>31</v>
      </c>
      <c r="C33" s="189" t="s">
        <v>70</v>
      </c>
      <c r="D33" s="190"/>
      <c r="E33" s="191" t="n">
        <v>241</v>
      </c>
      <c r="F33" s="191" t="n">
        <v>101611</v>
      </c>
      <c r="G33" s="191" t="n">
        <v>225</v>
      </c>
      <c r="H33" s="191" t="n">
        <v>96951</v>
      </c>
      <c r="I33" s="191" t="n">
        <v>4</v>
      </c>
      <c r="J33" s="191" t="n">
        <v>333</v>
      </c>
      <c r="K33" s="191" t="n">
        <v>37</v>
      </c>
      <c r="L33" s="191" t="n">
        <v>5996</v>
      </c>
      <c r="M33" s="191" t="n">
        <v>153</v>
      </c>
      <c r="N33" s="191" t="n">
        <v>19819</v>
      </c>
      <c r="O33" s="191" t="n">
        <v>9</v>
      </c>
      <c r="P33" s="191" t="n">
        <v>10896</v>
      </c>
      <c r="Q33" s="191" t="n">
        <v>9</v>
      </c>
      <c r="R33" s="191" t="n">
        <v>15756</v>
      </c>
      <c r="S33" s="191" t="n">
        <v>13</v>
      </c>
      <c r="T33" s="191" t="n">
        <v>44151</v>
      </c>
      <c r="U33" s="191" t="n">
        <v>0</v>
      </c>
      <c r="V33" s="191" t="n">
        <v>0</v>
      </c>
      <c r="W33" s="191" t="n">
        <v>16</v>
      </c>
      <c r="X33" s="191" t="n">
        <v>4660</v>
      </c>
      <c r="Y33" s="169" t="n">
        <v>3</v>
      </c>
    </row>
    <row r="34" s="170" customFormat="true" ht="15.6" hidden="false" customHeight="true" outlineLevel="0" collapsed="false">
      <c r="A34" s="162"/>
      <c r="B34" s="215" t="s">
        <v>33</v>
      </c>
      <c r="C34" s="189" t="s">
        <v>71</v>
      </c>
      <c r="D34" s="190"/>
      <c r="E34" s="191" t="n">
        <v>273</v>
      </c>
      <c r="F34" s="191" t="n">
        <v>72687</v>
      </c>
      <c r="G34" s="191" t="n">
        <v>233</v>
      </c>
      <c r="H34" s="191" t="n">
        <v>42665</v>
      </c>
      <c r="I34" s="191" t="n">
        <v>4</v>
      </c>
      <c r="J34" s="191" t="n">
        <v>411</v>
      </c>
      <c r="K34" s="191" t="n">
        <v>37</v>
      </c>
      <c r="L34" s="191" t="n">
        <v>4319</v>
      </c>
      <c r="M34" s="191" t="n">
        <v>180</v>
      </c>
      <c r="N34" s="191" t="n">
        <v>22042</v>
      </c>
      <c r="O34" s="191" t="n">
        <v>9</v>
      </c>
      <c r="P34" s="191" t="n">
        <v>6350</v>
      </c>
      <c r="Q34" s="191" t="n">
        <v>2</v>
      </c>
      <c r="R34" s="191" t="n">
        <v>4005</v>
      </c>
      <c r="S34" s="191" t="n">
        <v>1</v>
      </c>
      <c r="T34" s="191" t="n">
        <v>5538</v>
      </c>
      <c r="U34" s="191" t="n">
        <v>0</v>
      </c>
      <c r="V34" s="191" t="n">
        <v>0</v>
      </c>
      <c r="W34" s="191" t="n">
        <v>40</v>
      </c>
      <c r="X34" s="191" t="n">
        <v>30022</v>
      </c>
      <c r="Y34" s="169" t="n">
        <v>4</v>
      </c>
    </row>
    <row r="35" s="170" customFormat="true" ht="15.6" hidden="false" customHeight="true" outlineLevel="0" collapsed="false">
      <c r="A35" s="162"/>
      <c r="B35" s="215" t="s">
        <v>35</v>
      </c>
      <c r="C35" s="189" t="s">
        <v>72</v>
      </c>
      <c r="D35" s="190"/>
      <c r="E35" s="191" t="n">
        <v>229</v>
      </c>
      <c r="F35" s="191" t="n">
        <v>538799</v>
      </c>
      <c r="G35" s="191" t="n">
        <v>196</v>
      </c>
      <c r="H35" s="191" t="n">
        <v>523930</v>
      </c>
      <c r="I35" s="191" t="n">
        <v>8</v>
      </c>
      <c r="J35" s="191" t="n">
        <v>2764</v>
      </c>
      <c r="K35" s="191" t="n">
        <v>19</v>
      </c>
      <c r="L35" s="191" t="n">
        <v>5128</v>
      </c>
      <c r="M35" s="191" t="n">
        <v>42</v>
      </c>
      <c r="N35" s="191" t="n">
        <v>9918</v>
      </c>
      <c r="O35" s="191" t="n">
        <v>35</v>
      </c>
      <c r="P35" s="191" t="n">
        <v>14723</v>
      </c>
      <c r="Q35" s="191" t="n">
        <v>24</v>
      </c>
      <c r="R35" s="191" t="n">
        <v>63142</v>
      </c>
      <c r="S35" s="191" t="n">
        <v>61</v>
      </c>
      <c r="T35" s="191" t="n">
        <v>291540</v>
      </c>
      <c r="U35" s="191" t="n">
        <v>7</v>
      </c>
      <c r="V35" s="191" t="n">
        <v>136715</v>
      </c>
      <c r="W35" s="191" t="n">
        <v>33</v>
      </c>
      <c r="X35" s="191" t="n">
        <v>14869</v>
      </c>
      <c r="Y35" s="169" t="n">
        <v>5</v>
      </c>
    </row>
    <row r="36" s="170" customFormat="true" ht="12" hidden="false" customHeight="true" outlineLevel="0" collapsed="false">
      <c r="A36" s="162"/>
      <c r="B36" s="216"/>
      <c r="C36" s="163"/>
      <c r="D36" s="190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69"/>
    </row>
    <row r="37" s="170" customFormat="true" ht="15.6" hidden="false" customHeight="true" outlineLevel="0" collapsed="false">
      <c r="A37" s="162"/>
      <c r="B37" s="215" t="s">
        <v>37</v>
      </c>
      <c r="C37" s="189" t="s">
        <v>73</v>
      </c>
      <c r="D37" s="190"/>
      <c r="E37" s="191" t="n">
        <v>205</v>
      </c>
      <c r="F37" s="191" t="n">
        <v>228341</v>
      </c>
      <c r="G37" s="191" t="n">
        <v>177</v>
      </c>
      <c r="H37" s="191" t="n">
        <v>202163</v>
      </c>
      <c r="I37" s="191" t="n">
        <v>6</v>
      </c>
      <c r="J37" s="191" t="n">
        <v>2046</v>
      </c>
      <c r="K37" s="191" t="n">
        <v>17</v>
      </c>
      <c r="L37" s="191" t="n">
        <v>4386</v>
      </c>
      <c r="M37" s="191" t="n">
        <v>73</v>
      </c>
      <c r="N37" s="191" t="n">
        <v>11676</v>
      </c>
      <c r="O37" s="191" t="n">
        <v>22</v>
      </c>
      <c r="P37" s="191" t="n">
        <v>9831</v>
      </c>
      <c r="Q37" s="191" t="n">
        <v>21</v>
      </c>
      <c r="R37" s="191" t="n">
        <v>35525</v>
      </c>
      <c r="S37" s="191" t="n">
        <v>36</v>
      </c>
      <c r="T37" s="191" t="n">
        <v>109458</v>
      </c>
      <c r="U37" s="191" t="n">
        <v>2</v>
      </c>
      <c r="V37" s="191" t="n">
        <v>29241</v>
      </c>
      <c r="W37" s="191" t="n">
        <v>28</v>
      </c>
      <c r="X37" s="191" t="n">
        <v>26178</v>
      </c>
      <c r="Y37" s="169" t="n">
        <v>6</v>
      </c>
    </row>
    <row r="38" s="170" customFormat="true" ht="15.6" hidden="false" customHeight="true" outlineLevel="0" collapsed="false">
      <c r="A38" s="162"/>
      <c r="B38" s="215" t="s">
        <v>46</v>
      </c>
      <c r="C38" s="164" t="s">
        <v>74</v>
      </c>
      <c r="D38" s="197"/>
      <c r="E38" s="191" t="n">
        <v>245</v>
      </c>
      <c r="F38" s="191" t="n">
        <v>172798</v>
      </c>
      <c r="G38" s="191" t="n">
        <v>213</v>
      </c>
      <c r="H38" s="191" t="n">
        <v>91283</v>
      </c>
      <c r="I38" s="191" t="n">
        <v>6</v>
      </c>
      <c r="J38" s="191" t="n">
        <v>562</v>
      </c>
      <c r="K38" s="191" t="n">
        <v>15</v>
      </c>
      <c r="L38" s="191" t="n">
        <v>2819</v>
      </c>
      <c r="M38" s="191" t="n">
        <v>164</v>
      </c>
      <c r="N38" s="191" t="n">
        <v>20245</v>
      </c>
      <c r="O38" s="191" t="n">
        <v>15</v>
      </c>
      <c r="P38" s="191" t="n">
        <v>18472</v>
      </c>
      <c r="Q38" s="191" t="n">
        <v>5</v>
      </c>
      <c r="R38" s="191" t="n">
        <v>5107</v>
      </c>
      <c r="S38" s="191" t="n">
        <v>8</v>
      </c>
      <c r="T38" s="191" t="n">
        <v>44078</v>
      </c>
      <c r="U38" s="191" t="n">
        <v>0</v>
      </c>
      <c r="V38" s="191" t="n">
        <v>0</v>
      </c>
      <c r="W38" s="191" t="n">
        <v>32</v>
      </c>
      <c r="X38" s="191" t="n">
        <v>81515</v>
      </c>
      <c r="Y38" s="169" t="n">
        <v>7</v>
      </c>
    </row>
    <row r="39" s="170" customFormat="true" ht="15.6" hidden="false" customHeight="true" outlineLevel="0" collapsed="false">
      <c r="A39" s="162"/>
      <c r="B39" s="215" t="s">
        <v>48</v>
      </c>
      <c r="C39" s="189" t="s">
        <v>75</v>
      </c>
      <c r="D39" s="190"/>
      <c r="E39" s="191" t="n">
        <v>393</v>
      </c>
      <c r="F39" s="191" t="n">
        <v>59645</v>
      </c>
      <c r="G39" s="191" t="n">
        <v>381</v>
      </c>
      <c r="H39" s="191" t="n">
        <v>55921</v>
      </c>
      <c r="I39" s="191" t="n">
        <v>14</v>
      </c>
      <c r="J39" s="191" t="n">
        <v>4818</v>
      </c>
      <c r="K39" s="191" t="n">
        <v>88</v>
      </c>
      <c r="L39" s="191" t="n">
        <v>10787</v>
      </c>
      <c r="M39" s="191" t="n">
        <v>271</v>
      </c>
      <c r="N39" s="191" t="n">
        <v>35708</v>
      </c>
      <c r="O39" s="191" t="n">
        <v>7</v>
      </c>
      <c r="P39" s="191" t="n">
        <v>2814</v>
      </c>
      <c r="Q39" s="191" t="n">
        <v>1</v>
      </c>
      <c r="R39" s="191" t="n">
        <v>1794</v>
      </c>
      <c r="S39" s="191" t="n">
        <v>0</v>
      </c>
      <c r="T39" s="191" t="n">
        <v>0</v>
      </c>
      <c r="U39" s="191" t="n">
        <v>0</v>
      </c>
      <c r="V39" s="191" t="n">
        <v>0</v>
      </c>
      <c r="W39" s="191" t="n">
        <v>12</v>
      </c>
      <c r="X39" s="191" t="n">
        <v>3724</v>
      </c>
      <c r="Y39" s="169" t="n">
        <v>8</v>
      </c>
    </row>
    <row r="40" s="170" customFormat="true" ht="15.6" hidden="false" customHeight="true" outlineLevel="0" collapsed="false">
      <c r="A40" s="162"/>
      <c r="B40" s="215" t="s">
        <v>50</v>
      </c>
      <c r="C40" s="189" t="s">
        <v>76</v>
      </c>
      <c r="D40" s="190"/>
      <c r="E40" s="191" t="n">
        <v>211</v>
      </c>
      <c r="F40" s="191" t="n">
        <v>138450</v>
      </c>
      <c r="G40" s="191" t="n">
        <v>189</v>
      </c>
      <c r="H40" s="191" t="n">
        <v>134754</v>
      </c>
      <c r="I40" s="191" t="n">
        <v>2</v>
      </c>
      <c r="J40" s="191" t="n">
        <v>309</v>
      </c>
      <c r="K40" s="191" t="n">
        <v>29</v>
      </c>
      <c r="L40" s="191" t="n">
        <v>8404</v>
      </c>
      <c r="M40" s="191" t="n">
        <v>104</v>
      </c>
      <c r="N40" s="191" t="n">
        <v>14451</v>
      </c>
      <c r="O40" s="191" t="n">
        <v>17</v>
      </c>
      <c r="P40" s="191" t="n">
        <v>6786</v>
      </c>
      <c r="Q40" s="191" t="n">
        <v>22</v>
      </c>
      <c r="R40" s="191" t="n">
        <v>28075</v>
      </c>
      <c r="S40" s="191" t="n">
        <v>14</v>
      </c>
      <c r="T40" s="191" t="n">
        <v>64931</v>
      </c>
      <c r="U40" s="191" t="n">
        <v>1</v>
      </c>
      <c r="V40" s="191" t="n">
        <v>11798</v>
      </c>
      <c r="W40" s="191" t="n">
        <v>22</v>
      </c>
      <c r="X40" s="191" t="n">
        <v>3696</v>
      </c>
      <c r="Y40" s="169" t="n">
        <v>9</v>
      </c>
    </row>
    <row r="41" s="170" customFormat="true" ht="15.6" hidden="false" customHeight="true" outlineLevel="0" collapsed="false">
      <c r="A41" s="162"/>
      <c r="B41" s="216" t="n">
        <v>10</v>
      </c>
      <c r="C41" s="189" t="s">
        <v>77</v>
      </c>
      <c r="D41" s="190"/>
      <c r="E41" s="191" t="n">
        <v>127</v>
      </c>
      <c r="F41" s="191" t="n">
        <v>270760</v>
      </c>
      <c r="G41" s="191" t="n">
        <v>104</v>
      </c>
      <c r="H41" s="191" t="n">
        <v>252308</v>
      </c>
      <c r="I41" s="191" t="n">
        <v>9</v>
      </c>
      <c r="J41" s="191" t="n">
        <v>4181</v>
      </c>
      <c r="K41" s="191" t="n">
        <v>12</v>
      </c>
      <c r="L41" s="191" t="n">
        <v>2874</v>
      </c>
      <c r="M41" s="191" t="n">
        <v>43</v>
      </c>
      <c r="N41" s="191" t="n">
        <v>19722</v>
      </c>
      <c r="O41" s="191" t="n">
        <v>9</v>
      </c>
      <c r="P41" s="191" t="n">
        <v>4464</v>
      </c>
      <c r="Q41" s="191" t="n">
        <v>11</v>
      </c>
      <c r="R41" s="191" t="n">
        <v>29983</v>
      </c>
      <c r="S41" s="191" t="n">
        <v>18</v>
      </c>
      <c r="T41" s="191" t="n">
        <v>102249</v>
      </c>
      <c r="U41" s="191" t="n">
        <v>2</v>
      </c>
      <c r="V41" s="191" t="n">
        <v>88835</v>
      </c>
      <c r="W41" s="191" t="n">
        <v>23</v>
      </c>
      <c r="X41" s="191" t="n">
        <v>18452</v>
      </c>
      <c r="Y41" s="169" t="n">
        <v>10</v>
      </c>
    </row>
    <row r="42" s="170" customFormat="true" ht="12" hidden="false" customHeight="true" outlineLevel="0" collapsed="false">
      <c r="A42" s="162"/>
      <c r="B42" s="216"/>
      <c r="C42" s="163"/>
      <c r="D42" s="190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69"/>
    </row>
    <row r="43" s="170" customFormat="true" ht="15.6" hidden="false" customHeight="true" outlineLevel="0" collapsed="false">
      <c r="A43" s="162"/>
      <c r="B43" s="216" t="n">
        <v>11</v>
      </c>
      <c r="C43" s="189" t="s">
        <v>78</v>
      </c>
      <c r="D43" s="190"/>
      <c r="E43" s="191" t="n">
        <v>623</v>
      </c>
      <c r="F43" s="191" t="n">
        <v>149278</v>
      </c>
      <c r="G43" s="191" t="n">
        <v>579</v>
      </c>
      <c r="H43" s="191" t="n">
        <v>127093</v>
      </c>
      <c r="I43" s="191" t="n">
        <v>9</v>
      </c>
      <c r="J43" s="191" t="n">
        <v>5287</v>
      </c>
      <c r="K43" s="191" t="n">
        <v>243</v>
      </c>
      <c r="L43" s="191" t="n">
        <v>33994</v>
      </c>
      <c r="M43" s="191" t="n">
        <v>312</v>
      </c>
      <c r="N43" s="191" t="n">
        <v>39107</v>
      </c>
      <c r="O43" s="191" t="n">
        <v>11</v>
      </c>
      <c r="P43" s="191" t="n">
        <v>39161</v>
      </c>
      <c r="Q43" s="191" t="n">
        <v>4</v>
      </c>
      <c r="R43" s="191" t="n">
        <v>9544</v>
      </c>
      <c r="S43" s="191" t="n">
        <v>0</v>
      </c>
      <c r="T43" s="191" t="n">
        <v>0</v>
      </c>
      <c r="U43" s="191" t="n">
        <v>0</v>
      </c>
      <c r="V43" s="191" t="n">
        <v>0</v>
      </c>
      <c r="W43" s="191" t="n">
        <v>44</v>
      </c>
      <c r="X43" s="191" t="n">
        <v>22185</v>
      </c>
      <c r="Y43" s="169" t="n">
        <v>11</v>
      </c>
    </row>
    <row r="44" s="170" customFormat="true" ht="15.6" hidden="false" customHeight="true" outlineLevel="0" collapsed="false">
      <c r="A44" s="162"/>
      <c r="B44" s="216" t="n">
        <v>12</v>
      </c>
      <c r="C44" s="164" t="s">
        <v>79</v>
      </c>
      <c r="D44" s="197"/>
      <c r="E44" s="191" t="n">
        <v>479</v>
      </c>
      <c r="F44" s="191" t="n">
        <v>237390</v>
      </c>
      <c r="G44" s="191" t="n">
        <v>444</v>
      </c>
      <c r="H44" s="191" t="n">
        <v>213321</v>
      </c>
      <c r="I44" s="191" t="n">
        <v>9</v>
      </c>
      <c r="J44" s="191" t="n">
        <v>1102</v>
      </c>
      <c r="K44" s="191" t="n">
        <v>76</v>
      </c>
      <c r="L44" s="191" t="n">
        <v>20272</v>
      </c>
      <c r="M44" s="191" t="n">
        <v>310</v>
      </c>
      <c r="N44" s="191" t="n">
        <v>40912</v>
      </c>
      <c r="O44" s="191" t="n">
        <v>17</v>
      </c>
      <c r="P44" s="191" t="n">
        <v>15285</v>
      </c>
      <c r="Q44" s="191" t="n">
        <v>18</v>
      </c>
      <c r="R44" s="191" t="n">
        <v>24823</v>
      </c>
      <c r="S44" s="191" t="n">
        <v>13</v>
      </c>
      <c r="T44" s="191" t="n">
        <v>99243</v>
      </c>
      <c r="U44" s="191" t="n">
        <v>1</v>
      </c>
      <c r="V44" s="191" t="n">
        <v>11684</v>
      </c>
      <c r="W44" s="191" t="n">
        <v>35</v>
      </c>
      <c r="X44" s="191" t="n">
        <v>24069</v>
      </c>
      <c r="Y44" s="169" t="n">
        <v>12</v>
      </c>
    </row>
    <row r="45" s="170" customFormat="true" ht="15.6" hidden="false" customHeight="true" outlineLevel="0" collapsed="false">
      <c r="A45" s="162"/>
      <c r="B45" s="216" t="n">
        <v>13</v>
      </c>
      <c r="C45" s="189" t="s">
        <v>80</v>
      </c>
      <c r="D45" s="190"/>
      <c r="E45" s="191" t="n">
        <v>534</v>
      </c>
      <c r="F45" s="191" t="n">
        <v>137185</v>
      </c>
      <c r="G45" s="191" t="n">
        <v>503</v>
      </c>
      <c r="H45" s="191" t="n">
        <v>129817</v>
      </c>
      <c r="I45" s="191" t="n">
        <v>9</v>
      </c>
      <c r="J45" s="191" t="n">
        <v>2864</v>
      </c>
      <c r="K45" s="191" t="n">
        <v>102</v>
      </c>
      <c r="L45" s="191" t="n">
        <v>15121</v>
      </c>
      <c r="M45" s="191" t="n">
        <v>349</v>
      </c>
      <c r="N45" s="191" t="n">
        <v>51412</v>
      </c>
      <c r="O45" s="191" t="n">
        <v>26</v>
      </c>
      <c r="P45" s="191" t="n">
        <v>26566</v>
      </c>
      <c r="Q45" s="191" t="n">
        <v>12</v>
      </c>
      <c r="R45" s="191" t="n">
        <v>19121</v>
      </c>
      <c r="S45" s="191" t="n">
        <v>5</v>
      </c>
      <c r="T45" s="191" t="n">
        <v>14733</v>
      </c>
      <c r="U45" s="191" t="n">
        <v>0</v>
      </c>
      <c r="V45" s="191" t="n">
        <v>0</v>
      </c>
      <c r="W45" s="191" t="n">
        <v>31</v>
      </c>
      <c r="X45" s="191" t="n">
        <v>7368</v>
      </c>
      <c r="Y45" s="169" t="n">
        <v>13</v>
      </c>
    </row>
    <row r="46" s="170" customFormat="true" ht="15.6" hidden="false" customHeight="true" outlineLevel="0" collapsed="false">
      <c r="A46" s="162"/>
      <c r="B46" s="216" t="n">
        <v>14</v>
      </c>
      <c r="C46" s="189" t="s">
        <v>81</v>
      </c>
      <c r="D46" s="190"/>
      <c r="E46" s="191" t="n">
        <v>377</v>
      </c>
      <c r="F46" s="191" t="n">
        <v>95516</v>
      </c>
      <c r="G46" s="191" t="n">
        <v>350</v>
      </c>
      <c r="H46" s="191" t="n">
        <v>82943</v>
      </c>
      <c r="I46" s="191" t="n">
        <v>5</v>
      </c>
      <c r="J46" s="191" t="n">
        <v>995</v>
      </c>
      <c r="K46" s="191" t="n">
        <v>46</v>
      </c>
      <c r="L46" s="191" t="n">
        <v>7515</v>
      </c>
      <c r="M46" s="191" t="n">
        <v>272</v>
      </c>
      <c r="N46" s="191" t="n">
        <v>36680</v>
      </c>
      <c r="O46" s="191" t="n">
        <v>16</v>
      </c>
      <c r="P46" s="191" t="n">
        <v>10544</v>
      </c>
      <c r="Q46" s="191" t="n">
        <v>7</v>
      </c>
      <c r="R46" s="191" t="n">
        <v>10751</v>
      </c>
      <c r="S46" s="191" t="n">
        <v>4</v>
      </c>
      <c r="T46" s="191" t="n">
        <v>16458</v>
      </c>
      <c r="U46" s="191" t="n">
        <v>0</v>
      </c>
      <c r="V46" s="191" t="n">
        <v>0</v>
      </c>
      <c r="W46" s="191" t="n">
        <v>27</v>
      </c>
      <c r="X46" s="191" t="n">
        <v>12573</v>
      </c>
      <c r="Y46" s="169" t="n">
        <v>14</v>
      </c>
    </row>
    <row r="47" s="170" customFormat="true" ht="15.6" hidden="false" customHeight="true" outlineLevel="0" collapsed="false">
      <c r="A47" s="162"/>
      <c r="B47" s="216" t="n">
        <v>15</v>
      </c>
      <c r="C47" s="189" t="s">
        <v>82</v>
      </c>
      <c r="D47" s="190"/>
      <c r="E47" s="191" t="n">
        <v>579</v>
      </c>
      <c r="F47" s="191" t="n">
        <v>113451</v>
      </c>
      <c r="G47" s="191" t="n">
        <v>561</v>
      </c>
      <c r="H47" s="191" t="n">
        <v>111579</v>
      </c>
      <c r="I47" s="191" t="n">
        <v>10</v>
      </c>
      <c r="J47" s="191" t="n">
        <v>1686</v>
      </c>
      <c r="K47" s="191" t="n">
        <v>113</v>
      </c>
      <c r="L47" s="191" t="n">
        <v>23849</v>
      </c>
      <c r="M47" s="191" t="n">
        <v>422</v>
      </c>
      <c r="N47" s="191" t="n">
        <v>53950</v>
      </c>
      <c r="O47" s="191" t="n">
        <v>10</v>
      </c>
      <c r="P47" s="191" t="n">
        <v>9152</v>
      </c>
      <c r="Q47" s="191" t="n">
        <v>5</v>
      </c>
      <c r="R47" s="191" t="n">
        <v>18389</v>
      </c>
      <c r="S47" s="191" t="n">
        <v>1</v>
      </c>
      <c r="T47" s="191" t="n">
        <v>4553</v>
      </c>
      <c r="U47" s="191" t="n">
        <v>0</v>
      </c>
      <c r="V47" s="191" t="n">
        <v>0</v>
      </c>
      <c r="W47" s="191" t="n">
        <v>18</v>
      </c>
      <c r="X47" s="191" t="n">
        <v>1872</v>
      </c>
      <c r="Y47" s="169" t="n">
        <v>15</v>
      </c>
    </row>
    <row r="48" s="170" customFormat="true" ht="12" hidden="false" customHeight="true" outlineLevel="0" collapsed="false">
      <c r="A48" s="162"/>
      <c r="B48" s="216"/>
      <c r="C48" s="163"/>
      <c r="D48" s="190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69"/>
    </row>
    <row r="49" s="170" customFormat="true" ht="15.6" hidden="false" customHeight="true" outlineLevel="0" collapsed="false">
      <c r="A49" s="162"/>
      <c r="B49" s="216" t="n">
        <v>16</v>
      </c>
      <c r="C49" s="189" t="s">
        <v>83</v>
      </c>
      <c r="D49" s="190"/>
      <c r="E49" s="191" t="n">
        <v>363</v>
      </c>
      <c r="F49" s="191" t="n">
        <v>81937</v>
      </c>
      <c r="G49" s="191" t="n">
        <v>341</v>
      </c>
      <c r="H49" s="191" t="n">
        <v>73330</v>
      </c>
      <c r="I49" s="191" t="n">
        <v>6</v>
      </c>
      <c r="J49" s="191" t="n">
        <v>2934</v>
      </c>
      <c r="K49" s="191" t="n">
        <v>68</v>
      </c>
      <c r="L49" s="191" t="n">
        <v>13764</v>
      </c>
      <c r="M49" s="191" t="n">
        <v>247</v>
      </c>
      <c r="N49" s="191" t="n">
        <v>33436</v>
      </c>
      <c r="O49" s="191" t="n">
        <v>13</v>
      </c>
      <c r="P49" s="191" t="n">
        <v>8401</v>
      </c>
      <c r="Q49" s="191" t="n">
        <v>6</v>
      </c>
      <c r="R49" s="191" t="n">
        <v>7525</v>
      </c>
      <c r="S49" s="191" t="n">
        <v>1</v>
      </c>
      <c r="T49" s="191" t="n">
        <v>7270</v>
      </c>
      <c r="U49" s="191" t="n">
        <v>0</v>
      </c>
      <c r="V49" s="191" t="n">
        <v>0</v>
      </c>
      <c r="W49" s="191" t="n">
        <v>22</v>
      </c>
      <c r="X49" s="191" t="n">
        <v>8607</v>
      </c>
      <c r="Y49" s="169" t="n">
        <v>16</v>
      </c>
    </row>
    <row r="50" s="170" customFormat="true" ht="15.6" hidden="false" customHeight="true" outlineLevel="0" collapsed="false">
      <c r="A50" s="162"/>
      <c r="B50" s="216" t="n">
        <v>17</v>
      </c>
      <c r="C50" s="164" t="s">
        <v>84</v>
      </c>
      <c r="D50" s="197"/>
      <c r="E50" s="191" t="n">
        <v>592</v>
      </c>
      <c r="F50" s="191" t="n">
        <v>177856</v>
      </c>
      <c r="G50" s="191" t="n">
        <v>553</v>
      </c>
      <c r="H50" s="191" t="n">
        <v>160718</v>
      </c>
      <c r="I50" s="191" t="n">
        <v>12</v>
      </c>
      <c r="J50" s="191" t="n">
        <v>2133</v>
      </c>
      <c r="K50" s="191" t="n">
        <v>91</v>
      </c>
      <c r="L50" s="191" t="n">
        <v>17243</v>
      </c>
      <c r="M50" s="191" t="n">
        <v>413</v>
      </c>
      <c r="N50" s="191" t="n">
        <v>50288</v>
      </c>
      <c r="O50" s="191" t="n">
        <v>18</v>
      </c>
      <c r="P50" s="191" t="n">
        <v>6660</v>
      </c>
      <c r="Q50" s="191" t="n">
        <v>9</v>
      </c>
      <c r="R50" s="191" t="n">
        <v>20868</v>
      </c>
      <c r="S50" s="191" t="n">
        <v>9</v>
      </c>
      <c r="T50" s="191" t="n">
        <v>53230</v>
      </c>
      <c r="U50" s="191" t="n">
        <v>1</v>
      </c>
      <c r="V50" s="191" t="n">
        <v>10296</v>
      </c>
      <c r="W50" s="191" t="n">
        <v>39</v>
      </c>
      <c r="X50" s="191" t="n">
        <v>17138</v>
      </c>
      <c r="Y50" s="169" t="n">
        <v>17</v>
      </c>
    </row>
    <row r="51" s="170" customFormat="true" ht="15.6" hidden="false" customHeight="true" outlineLevel="0" collapsed="false">
      <c r="A51" s="162"/>
      <c r="B51" s="216" t="n">
        <v>18</v>
      </c>
      <c r="C51" s="189" t="s">
        <v>85</v>
      </c>
      <c r="D51" s="190"/>
      <c r="E51" s="191" t="n">
        <v>580</v>
      </c>
      <c r="F51" s="191" t="n">
        <v>178545</v>
      </c>
      <c r="G51" s="191" t="n">
        <v>513</v>
      </c>
      <c r="H51" s="191" t="n">
        <v>166120</v>
      </c>
      <c r="I51" s="191" t="n">
        <v>12</v>
      </c>
      <c r="J51" s="191" t="n">
        <v>3738</v>
      </c>
      <c r="K51" s="191" t="n">
        <v>131</v>
      </c>
      <c r="L51" s="191" t="n">
        <v>20845</v>
      </c>
      <c r="M51" s="191" t="n">
        <v>352</v>
      </c>
      <c r="N51" s="191" t="n">
        <v>42649</v>
      </c>
      <c r="O51" s="191" t="n">
        <v>9</v>
      </c>
      <c r="P51" s="191" t="n">
        <v>12372</v>
      </c>
      <c r="Q51" s="191" t="n">
        <v>5</v>
      </c>
      <c r="R51" s="191" t="n">
        <v>17465</v>
      </c>
      <c r="S51" s="191" t="n">
        <v>4</v>
      </c>
      <c r="T51" s="191" t="n">
        <v>69051</v>
      </c>
      <c r="U51" s="191" t="n">
        <v>0</v>
      </c>
      <c r="V51" s="191" t="n">
        <v>0</v>
      </c>
      <c r="W51" s="191" t="n">
        <v>67</v>
      </c>
      <c r="X51" s="191" t="n">
        <v>12425</v>
      </c>
      <c r="Y51" s="169" t="n">
        <v>18</v>
      </c>
    </row>
    <row r="52" s="170" customFormat="true" ht="15.6" hidden="false" customHeight="true" outlineLevel="0" collapsed="false">
      <c r="A52" s="162"/>
      <c r="B52" s="216" t="n">
        <v>19</v>
      </c>
      <c r="C52" s="189" t="s">
        <v>86</v>
      </c>
      <c r="D52" s="190"/>
      <c r="E52" s="191" t="n">
        <v>364</v>
      </c>
      <c r="F52" s="191" t="n">
        <v>126954</v>
      </c>
      <c r="G52" s="191" t="n">
        <v>344</v>
      </c>
      <c r="H52" s="191" t="n">
        <v>113637</v>
      </c>
      <c r="I52" s="191" t="n">
        <v>4</v>
      </c>
      <c r="J52" s="191" t="n">
        <v>717</v>
      </c>
      <c r="K52" s="191" t="n">
        <v>72</v>
      </c>
      <c r="L52" s="191" t="n">
        <v>14086</v>
      </c>
      <c r="M52" s="191" t="n">
        <v>235</v>
      </c>
      <c r="N52" s="191" t="n">
        <v>33332</v>
      </c>
      <c r="O52" s="191" t="n">
        <v>14</v>
      </c>
      <c r="P52" s="191" t="n">
        <v>6421</v>
      </c>
      <c r="Q52" s="191" t="n">
        <v>9</v>
      </c>
      <c r="R52" s="191" t="n">
        <v>11984</v>
      </c>
      <c r="S52" s="191" t="n">
        <v>10</v>
      </c>
      <c r="T52" s="191" t="n">
        <v>47097</v>
      </c>
      <c r="U52" s="191" t="n">
        <v>0</v>
      </c>
      <c r="V52" s="191" t="n">
        <v>0</v>
      </c>
      <c r="W52" s="191" t="n">
        <v>20</v>
      </c>
      <c r="X52" s="191" t="n">
        <v>13317</v>
      </c>
      <c r="Y52" s="169" t="n">
        <v>19</v>
      </c>
    </row>
    <row r="53" s="170" customFormat="true" ht="15.6" hidden="false" customHeight="true" outlineLevel="0" collapsed="false">
      <c r="A53" s="162"/>
      <c r="B53" s="216" t="n">
        <v>20</v>
      </c>
      <c r="C53" s="189" t="s">
        <v>87</v>
      </c>
      <c r="D53" s="190"/>
      <c r="E53" s="191" t="n">
        <v>350</v>
      </c>
      <c r="F53" s="191" t="n">
        <v>276515</v>
      </c>
      <c r="G53" s="191" t="n">
        <v>317</v>
      </c>
      <c r="H53" s="191" t="n">
        <v>270120</v>
      </c>
      <c r="I53" s="191" t="n">
        <v>18</v>
      </c>
      <c r="J53" s="191" t="n">
        <v>19792</v>
      </c>
      <c r="K53" s="191" t="n">
        <v>89</v>
      </c>
      <c r="L53" s="191" t="n">
        <v>13023</v>
      </c>
      <c r="M53" s="191" t="n">
        <v>189</v>
      </c>
      <c r="N53" s="191" t="n">
        <v>27799</v>
      </c>
      <c r="O53" s="191" t="n">
        <v>13</v>
      </c>
      <c r="P53" s="191" t="n">
        <v>18853</v>
      </c>
      <c r="Q53" s="191" t="n">
        <v>6</v>
      </c>
      <c r="R53" s="191" t="n">
        <v>171705</v>
      </c>
      <c r="S53" s="191" t="n">
        <v>2</v>
      </c>
      <c r="T53" s="191" t="n">
        <v>18948</v>
      </c>
      <c r="U53" s="191" t="n">
        <v>0</v>
      </c>
      <c r="V53" s="191" t="n">
        <v>0</v>
      </c>
      <c r="W53" s="191" t="n">
        <v>33</v>
      </c>
      <c r="X53" s="191" t="n">
        <v>6395</v>
      </c>
      <c r="Y53" s="169" t="n">
        <v>20</v>
      </c>
    </row>
    <row r="54" s="170" customFormat="true" ht="12" hidden="false" customHeight="true" outlineLevel="0" collapsed="false">
      <c r="A54" s="162"/>
      <c r="B54" s="216"/>
      <c r="C54" s="163"/>
      <c r="D54" s="190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69"/>
    </row>
    <row r="55" s="170" customFormat="true" ht="15.6" hidden="false" customHeight="true" outlineLevel="0" collapsed="false">
      <c r="A55" s="162"/>
      <c r="B55" s="216" t="n">
        <v>21</v>
      </c>
      <c r="C55" s="189" t="s">
        <v>88</v>
      </c>
      <c r="D55" s="190"/>
      <c r="E55" s="191" t="n">
        <v>497</v>
      </c>
      <c r="F55" s="191" t="n">
        <v>122392</v>
      </c>
      <c r="G55" s="191" t="n">
        <v>464</v>
      </c>
      <c r="H55" s="191" t="n">
        <v>115931</v>
      </c>
      <c r="I55" s="191" t="n">
        <v>9</v>
      </c>
      <c r="J55" s="191" t="n">
        <v>1115</v>
      </c>
      <c r="K55" s="191" t="n">
        <v>136</v>
      </c>
      <c r="L55" s="191" t="n">
        <v>21622</v>
      </c>
      <c r="M55" s="191" t="n">
        <v>288</v>
      </c>
      <c r="N55" s="191" t="n">
        <v>39208</v>
      </c>
      <c r="O55" s="191" t="n">
        <v>13</v>
      </c>
      <c r="P55" s="191" t="n">
        <v>8053</v>
      </c>
      <c r="Q55" s="191" t="n">
        <v>9</v>
      </c>
      <c r="R55" s="191" t="n">
        <v>17955</v>
      </c>
      <c r="S55" s="191" t="n">
        <v>9</v>
      </c>
      <c r="T55" s="191" t="n">
        <v>27978</v>
      </c>
      <c r="U55" s="191" t="n">
        <v>0</v>
      </c>
      <c r="V55" s="191" t="n">
        <v>0</v>
      </c>
      <c r="W55" s="191" t="n">
        <v>33</v>
      </c>
      <c r="X55" s="191" t="n">
        <v>6461</v>
      </c>
      <c r="Y55" s="169" t="n">
        <v>21</v>
      </c>
    </row>
    <row r="56" s="170" customFormat="true" ht="15.6" hidden="false" customHeight="true" outlineLevel="0" collapsed="false">
      <c r="A56" s="162"/>
      <c r="B56" s="216" t="n">
        <v>22</v>
      </c>
      <c r="C56" s="164" t="s">
        <v>89</v>
      </c>
      <c r="D56" s="197"/>
      <c r="E56" s="191" t="n">
        <v>629</v>
      </c>
      <c r="F56" s="191" t="n">
        <v>152962</v>
      </c>
      <c r="G56" s="191" t="n">
        <v>576</v>
      </c>
      <c r="H56" s="191" t="n">
        <v>136045</v>
      </c>
      <c r="I56" s="191" t="n">
        <v>11</v>
      </c>
      <c r="J56" s="191" t="n">
        <v>1263</v>
      </c>
      <c r="K56" s="191" t="n">
        <v>120</v>
      </c>
      <c r="L56" s="191" t="n">
        <v>20104</v>
      </c>
      <c r="M56" s="191" t="n">
        <v>421</v>
      </c>
      <c r="N56" s="191" t="n">
        <v>61877</v>
      </c>
      <c r="O56" s="191" t="n">
        <v>11</v>
      </c>
      <c r="P56" s="191" t="n">
        <v>6943</v>
      </c>
      <c r="Q56" s="191" t="n">
        <v>10</v>
      </c>
      <c r="R56" s="191" t="n">
        <v>33750</v>
      </c>
      <c r="S56" s="191" t="n">
        <v>3</v>
      </c>
      <c r="T56" s="191" t="n">
        <v>12108</v>
      </c>
      <c r="U56" s="191" t="n">
        <v>0</v>
      </c>
      <c r="V56" s="191" t="n">
        <v>0</v>
      </c>
      <c r="W56" s="191" t="n">
        <v>53</v>
      </c>
      <c r="X56" s="191" t="n">
        <v>16917</v>
      </c>
      <c r="Y56" s="169" t="n">
        <v>22</v>
      </c>
    </row>
    <row r="57" s="170" customFormat="true" ht="15.6" hidden="false" customHeight="true" outlineLevel="0" collapsed="false">
      <c r="A57" s="162"/>
      <c r="B57" s="216" t="n">
        <v>23</v>
      </c>
      <c r="C57" s="189" t="s">
        <v>90</v>
      </c>
      <c r="D57" s="190"/>
      <c r="E57" s="191" t="n">
        <v>848</v>
      </c>
      <c r="F57" s="191" t="n">
        <v>273498</v>
      </c>
      <c r="G57" s="191" t="n">
        <v>766</v>
      </c>
      <c r="H57" s="191" t="n">
        <v>256457</v>
      </c>
      <c r="I57" s="191" t="n">
        <v>25</v>
      </c>
      <c r="J57" s="191" t="n">
        <v>7278</v>
      </c>
      <c r="K57" s="191" t="n">
        <v>172</v>
      </c>
      <c r="L57" s="191" t="n">
        <v>46990</v>
      </c>
      <c r="M57" s="191" t="n">
        <v>544</v>
      </c>
      <c r="N57" s="191" t="n">
        <v>83513</v>
      </c>
      <c r="O57" s="191" t="n">
        <v>13</v>
      </c>
      <c r="P57" s="191" t="n">
        <v>7362</v>
      </c>
      <c r="Q57" s="191" t="n">
        <v>5</v>
      </c>
      <c r="R57" s="191" t="n">
        <v>6835</v>
      </c>
      <c r="S57" s="191" t="n">
        <v>7</v>
      </c>
      <c r="T57" s="191" t="n">
        <v>104479</v>
      </c>
      <c r="U57" s="191" t="n">
        <v>0</v>
      </c>
      <c r="V57" s="191" t="n">
        <v>0</v>
      </c>
      <c r="W57" s="191" t="n">
        <v>82</v>
      </c>
      <c r="X57" s="191" t="n">
        <v>17041</v>
      </c>
      <c r="Y57" s="169" t="n">
        <v>23</v>
      </c>
    </row>
    <row r="58" s="170" customFormat="true" ht="15.6" hidden="false" customHeight="true" outlineLevel="0" collapsed="false">
      <c r="A58" s="175"/>
      <c r="B58" s="217" t="n">
        <v>24</v>
      </c>
      <c r="C58" s="205" t="s">
        <v>91</v>
      </c>
      <c r="D58" s="206"/>
      <c r="E58" s="223" t="n">
        <v>289</v>
      </c>
      <c r="F58" s="224" t="n">
        <v>63128</v>
      </c>
      <c r="G58" s="224" t="n">
        <v>268</v>
      </c>
      <c r="H58" s="224" t="n">
        <v>54509</v>
      </c>
      <c r="I58" s="224" t="n">
        <v>9</v>
      </c>
      <c r="J58" s="224" t="n">
        <v>1296</v>
      </c>
      <c r="K58" s="224" t="n">
        <v>64</v>
      </c>
      <c r="L58" s="224" t="n">
        <v>11729</v>
      </c>
      <c r="M58" s="224" t="n">
        <v>184</v>
      </c>
      <c r="N58" s="224" t="n">
        <v>23790</v>
      </c>
      <c r="O58" s="224" t="n">
        <v>4</v>
      </c>
      <c r="P58" s="224" t="n">
        <v>1414</v>
      </c>
      <c r="Q58" s="224" t="n">
        <v>6</v>
      </c>
      <c r="R58" s="224" t="n">
        <v>14385</v>
      </c>
      <c r="S58" s="224" t="n">
        <v>1</v>
      </c>
      <c r="T58" s="224" t="n">
        <v>1895</v>
      </c>
      <c r="U58" s="224" t="n">
        <v>0</v>
      </c>
      <c r="V58" s="224" t="n">
        <v>0</v>
      </c>
      <c r="W58" s="224" t="n">
        <v>21</v>
      </c>
      <c r="X58" s="225" t="n">
        <v>8619</v>
      </c>
      <c r="Y58" s="181" t="n">
        <v>24</v>
      </c>
    </row>
    <row r="59" s="149" customFormat="true" ht="11.25" hidden="false" customHeight="true" outlineLevel="0" collapsed="false">
      <c r="A59" s="210"/>
      <c r="B59" s="211"/>
      <c r="C59" s="212" t="s">
        <v>92</v>
      </c>
      <c r="D59" s="212"/>
      <c r="E59" s="212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147"/>
    </row>
    <row r="60" s="220" customFormat="true" ht="10.5" hidden="false" customHeight="false" outlineLevel="0" collapsed="false">
      <c r="B60" s="221"/>
      <c r="Y60" s="147"/>
    </row>
  </sheetData>
  <mergeCells count="17">
    <mergeCell ref="A3:Y3"/>
    <mergeCell ref="A5:Y5"/>
    <mergeCell ref="A7:Y7"/>
    <mergeCell ref="B8:C8"/>
    <mergeCell ref="E9:F10"/>
    <mergeCell ref="G9:V9"/>
    <mergeCell ref="W9:X10"/>
    <mergeCell ref="G10:H10"/>
    <mergeCell ref="I10:J10"/>
    <mergeCell ref="K10:L10"/>
    <mergeCell ref="M10:N10"/>
    <mergeCell ref="O10:P10"/>
    <mergeCell ref="Q10:R10"/>
    <mergeCell ref="S10:T10"/>
    <mergeCell ref="U10:V10"/>
    <mergeCell ref="B12:C12"/>
    <mergeCell ref="C59:E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226" width="1.82"/>
    <col collapsed="false" customWidth="true" hidden="false" outlineLevel="0" max="2" min="2" style="227" width="3.82"/>
    <col collapsed="false" customWidth="true" hidden="false" outlineLevel="0" max="3" min="3" style="226" width="27.16"/>
    <col collapsed="false" customWidth="true" hidden="false" outlineLevel="0" max="4" min="4" style="226" width="1.82"/>
    <col collapsed="false" customWidth="true" hidden="false" outlineLevel="0" max="5" min="5" style="226" width="9.82"/>
    <col collapsed="false" customWidth="true" hidden="false" outlineLevel="0" max="6" min="6" style="226" width="12.82"/>
    <col collapsed="false" customWidth="true" hidden="false" outlineLevel="0" max="7" min="7" style="226" width="9.82"/>
    <col collapsed="false" customWidth="true" hidden="false" outlineLevel="0" max="8" min="8" style="226" width="12.82"/>
    <col collapsed="false" customWidth="true" hidden="false" outlineLevel="0" max="9" min="9" style="226" width="8.33"/>
    <col collapsed="false" customWidth="true" hidden="false" outlineLevel="0" max="10" min="10" style="226" width="11.33"/>
    <col collapsed="false" customWidth="true" hidden="false" outlineLevel="0" max="11" min="11" style="226" width="9.82"/>
    <col collapsed="false" customWidth="true" hidden="false" outlineLevel="0" max="12" min="12" style="226" width="11.33"/>
    <col collapsed="false" customWidth="true" hidden="false" outlineLevel="0" max="13" min="13" style="226" width="10.16"/>
    <col collapsed="false" customWidth="true" hidden="false" outlineLevel="0" max="14" min="14" style="226" width="11.33"/>
    <col collapsed="false" customWidth="true" hidden="false" outlineLevel="0" max="15" min="15" style="226" width="10.16"/>
    <col collapsed="false" customWidth="true" hidden="false" outlineLevel="0" max="16" min="16" style="226" width="10.82"/>
    <col collapsed="false" customWidth="true" hidden="false" outlineLevel="0" max="17" min="17" style="226" width="10.16"/>
    <col collapsed="false" customWidth="true" hidden="false" outlineLevel="0" max="18" min="18" style="226" width="10.82"/>
    <col collapsed="false" customWidth="true" hidden="false" outlineLevel="0" max="19" min="19" style="226" width="10.16"/>
    <col collapsed="false" customWidth="true" hidden="false" outlineLevel="0" max="20" min="20" style="226" width="12.82"/>
    <col collapsed="false" customWidth="true" hidden="false" outlineLevel="0" max="21" min="21" style="226" width="10.16"/>
    <col collapsed="false" customWidth="true" hidden="false" outlineLevel="0" max="22" min="22" style="226" width="10.82"/>
    <col collapsed="false" customWidth="true" hidden="false" outlineLevel="0" max="23" min="23" style="226" width="12.82"/>
    <col collapsed="false" customWidth="true" hidden="false" outlineLevel="0" max="24" min="24" style="226" width="10.82"/>
    <col collapsed="false" customWidth="true" hidden="false" outlineLevel="0" max="25" min="25" style="226" width="10.16"/>
    <col collapsed="false" customWidth="false" hidden="false" outlineLevel="0" max="257" min="26" style="226" width="9.33"/>
  </cols>
  <sheetData>
    <row r="1" s="149" customFormat="true" ht="15" hidden="false" customHeight="true" outlineLevel="0" collapsed="false">
      <c r="A1" s="149" t="s">
        <v>174</v>
      </c>
      <c r="B1" s="150"/>
      <c r="Y1" s="151" t="s">
        <v>175</v>
      </c>
    </row>
    <row r="2" s="149" customFormat="true" ht="15" hidden="false" customHeight="true" outlineLevel="0" collapsed="false">
      <c r="A2" s="152"/>
      <c r="B2" s="150"/>
    </row>
    <row r="3" s="154" customFormat="true" ht="20.25" hidden="false" customHeight="true" outlineLevel="0" collapsed="false">
      <c r="A3" s="153" t="s">
        <v>140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218"/>
    </row>
    <row r="4" s="149" customFormat="true" ht="11.25" hidden="false" customHeight="true" outlineLevel="0" collapsed="false">
      <c r="B4" s="150"/>
    </row>
    <row r="5" s="156" customFormat="true" ht="16.5" hidden="false" customHeight="true" outlineLevel="0" collapsed="false">
      <c r="A5" s="155" t="s">
        <v>104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</row>
    <row r="6" s="149" customFormat="true" ht="11.25" hidden="false" customHeight="true" outlineLevel="0" collapsed="false">
      <c r="B6" s="150"/>
    </row>
    <row r="7" s="149" customFormat="true" ht="11.25" hidden="false" customHeight="true" outlineLevel="0" collapsed="false">
      <c r="A7" s="157" t="s">
        <v>130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</row>
    <row r="8" s="149" customFormat="true" ht="11.25" hidden="false" customHeight="true" outlineLevel="0" collapsed="false">
      <c r="A8" s="158"/>
      <c r="B8" s="159" t="s">
        <v>111</v>
      </c>
      <c r="C8" s="159"/>
      <c r="D8" s="160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61" t="s">
        <v>176</v>
      </c>
    </row>
    <row r="9" s="170" customFormat="true" ht="19.5" hidden="false" customHeight="true" outlineLevel="0" collapsed="false">
      <c r="A9" s="162"/>
      <c r="B9" s="163"/>
      <c r="C9" s="164" t="s">
        <v>5</v>
      </c>
      <c r="D9" s="165"/>
      <c r="E9" s="166" t="s">
        <v>6</v>
      </c>
      <c r="F9" s="166"/>
      <c r="G9" s="167" t="s">
        <v>7</v>
      </c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8" t="s">
        <v>8</v>
      </c>
      <c r="X9" s="168"/>
      <c r="Y9" s="169" t="s">
        <v>9</v>
      </c>
    </row>
    <row r="10" s="170" customFormat="true" ht="19.5" hidden="false" customHeight="true" outlineLevel="0" collapsed="false">
      <c r="A10" s="162"/>
      <c r="B10" s="171"/>
      <c r="C10" s="164" t="s">
        <v>122</v>
      </c>
      <c r="D10" s="172"/>
      <c r="E10" s="166"/>
      <c r="F10" s="166"/>
      <c r="G10" s="173" t="s">
        <v>11</v>
      </c>
      <c r="H10" s="173"/>
      <c r="I10" s="173" t="s">
        <v>12</v>
      </c>
      <c r="J10" s="173"/>
      <c r="K10" s="173" t="s">
        <v>13</v>
      </c>
      <c r="L10" s="173"/>
      <c r="M10" s="173" t="s">
        <v>14</v>
      </c>
      <c r="N10" s="173"/>
      <c r="O10" s="173" t="s">
        <v>15</v>
      </c>
      <c r="P10" s="173"/>
      <c r="Q10" s="173" t="s">
        <v>16</v>
      </c>
      <c r="R10" s="173"/>
      <c r="S10" s="174" t="s">
        <v>17</v>
      </c>
      <c r="T10" s="174"/>
      <c r="U10" s="174" t="s">
        <v>18</v>
      </c>
      <c r="V10" s="174"/>
      <c r="W10" s="168"/>
      <c r="X10" s="168"/>
      <c r="Y10" s="169" t="s">
        <v>19</v>
      </c>
    </row>
    <row r="11" s="170" customFormat="true" ht="19.5" hidden="false" customHeight="true" outlineLevel="0" collapsed="false">
      <c r="A11" s="175"/>
      <c r="B11" s="176"/>
      <c r="C11" s="177" t="s">
        <v>20</v>
      </c>
      <c r="D11" s="178"/>
      <c r="E11" s="179" t="s">
        <v>21</v>
      </c>
      <c r="F11" s="180" t="s">
        <v>22</v>
      </c>
      <c r="G11" s="180" t="s">
        <v>21</v>
      </c>
      <c r="H11" s="180" t="s">
        <v>22</v>
      </c>
      <c r="I11" s="180" t="s">
        <v>21</v>
      </c>
      <c r="J11" s="180" t="s">
        <v>22</v>
      </c>
      <c r="K11" s="180" t="s">
        <v>21</v>
      </c>
      <c r="L11" s="180" t="s">
        <v>22</v>
      </c>
      <c r="M11" s="180" t="s">
        <v>21</v>
      </c>
      <c r="N11" s="180" t="s">
        <v>22</v>
      </c>
      <c r="O11" s="180" t="s">
        <v>21</v>
      </c>
      <c r="P11" s="180" t="s">
        <v>22</v>
      </c>
      <c r="Q11" s="180" t="s">
        <v>21</v>
      </c>
      <c r="R11" s="180" t="s">
        <v>22</v>
      </c>
      <c r="S11" s="180" t="s">
        <v>21</v>
      </c>
      <c r="T11" s="180" t="s">
        <v>22</v>
      </c>
      <c r="U11" s="180" t="s">
        <v>21</v>
      </c>
      <c r="V11" s="180" t="s">
        <v>22</v>
      </c>
      <c r="W11" s="180" t="s">
        <v>21</v>
      </c>
      <c r="X11" s="180" t="s">
        <v>22</v>
      </c>
      <c r="Y11" s="181" t="s">
        <v>23</v>
      </c>
    </row>
    <row r="12" s="186" customFormat="true" ht="15.6" hidden="false" customHeight="true" outlineLevel="0" collapsed="false">
      <c r="A12" s="182"/>
      <c r="B12" s="183" t="s">
        <v>24</v>
      </c>
      <c r="C12" s="183"/>
      <c r="D12" s="184"/>
      <c r="E12" s="222" t="n">
        <v>9468</v>
      </c>
      <c r="F12" s="222" t="n">
        <v>3996532</v>
      </c>
      <c r="G12" s="222" t="n">
        <v>8646</v>
      </c>
      <c r="H12" s="222" t="n">
        <v>3468550</v>
      </c>
      <c r="I12" s="222" t="n">
        <v>281</v>
      </c>
      <c r="J12" s="222" t="n">
        <v>79147</v>
      </c>
      <c r="K12" s="222" t="n">
        <v>1543</v>
      </c>
      <c r="L12" s="222" t="n">
        <v>312062</v>
      </c>
      <c r="M12" s="222" t="n">
        <v>5861</v>
      </c>
      <c r="N12" s="222" t="n">
        <v>842942</v>
      </c>
      <c r="O12" s="222" t="n">
        <v>433</v>
      </c>
      <c r="P12" s="222" t="n">
        <v>275324</v>
      </c>
      <c r="Q12" s="222" t="n">
        <v>244</v>
      </c>
      <c r="R12" s="222" t="n">
        <v>446061</v>
      </c>
      <c r="S12" s="222" t="n">
        <v>268</v>
      </c>
      <c r="T12" s="222" t="n">
        <v>1139557</v>
      </c>
      <c r="U12" s="222" t="n">
        <v>16</v>
      </c>
      <c r="V12" s="222" t="n">
        <v>373457</v>
      </c>
      <c r="W12" s="222" t="n">
        <v>822</v>
      </c>
      <c r="X12" s="222" t="n">
        <v>527982</v>
      </c>
      <c r="Y12" s="169" t="s">
        <v>177</v>
      </c>
    </row>
    <row r="13" s="170" customFormat="true" ht="12" hidden="false" customHeight="true" outlineLevel="0" collapsed="false">
      <c r="A13" s="162"/>
      <c r="B13" s="157"/>
      <c r="C13" s="187"/>
      <c r="D13" s="165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228"/>
      <c r="V13" s="228"/>
      <c r="W13" s="213"/>
      <c r="X13" s="214"/>
      <c r="Y13" s="169"/>
    </row>
    <row r="14" s="170" customFormat="true" ht="15.6" hidden="false" customHeight="true" outlineLevel="0" collapsed="false">
      <c r="A14" s="162"/>
      <c r="B14" s="215" t="s">
        <v>26</v>
      </c>
      <c r="C14" s="189" t="s">
        <v>27</v>
      </c>
      <c r="D14" s="190"/>
      <c r="E14" s="229" t="n">
        <v>2171</v>
      </c>
      <c r="F14" s="229" t="n">
        <v>261470</v>
      </c>
      <c r="G14" s="229" t="n">
        <v>2097</v>
      </c>
      <c r="H14" s="229" t="n">
        <v>251856</v>
      </c>
      <c r="I14" s="229" t="n">
        <v>50</v>
      </c>
      <c r="J14" s="229" t="n">
        <v>3936</v>
      </c>
      <c r="K14" s="229" t="n">
        <v>887</v>
      </c>
      <c r="L14" s="229" t="n">
        <v>107821</v>
      </c>
      <c r="M14" s="229" t="n">
        <v>1160</v>
      </c>
      <c r="N14" s="229" t="n">
        <v>140099</v>
      </c>
      <c r="O14" s="229" t="n">
        <v>0</v>
      </c>
      <c r="P14" s="229" t="n">
        <v>0</v>
      </c>
      <c r="Q14" s="229" t="n">
        <v>0</v>
      </c>
      <c r="R14" s="229" t="n">
        <v>0</v>
      </c>
      <c r="S14" s="229" t="n">
        <v>0</v>
      </c>
      <c r="T14" s="229" t="n">
        <v>0</v>
      </c>
      <c r="U14" s="229" t="n">
        <v>0</v>
      </c>
      <c r="V14" s="229" t="n">
        <v>0</v>
      </c>
      <c r="W14" s="213" t="n">
        <v>74</v>
      </c>
      <c r="X14" s="214" t="n">
        <v>9614</v>
      </c>
      <c r="Y14" s="169" t="n">
        <v>1</v>
      </c>
    </row>
    <row r="15" s="170" customFormat="true" ht="15.6" hidden="false" customHeight="true" outlineLevel="0" collapsed="false">
      <c r="A15" s="162"/>
      <c r="B15" s="215" t="s">
        <v>29</v>
      </c>
      <c r="C15" s="189" t="s">
        <v>30</v>
      </c>
      <c r="D15" s="190"/>
      <c r="E15" s="229" t="n">
        <v>179</v>
      </c>
      <c r="F15" s="229" t="n">
        <v>1144770</v>
      </c>
      <c r="G15" s="229" t="n">
        <v>156</v>
      </c>
      <c r="H15" s="229" t="n">
        <v>979738</v>
      </c>
      <c r="I15" s="229" t="n">
        <v>0</v>
      </c>
      <c r="J15" s="229" t="n">
        <v>0</v>
      </c>
      <c r="K15" s="229" t="n">
        <v>3</v>
      </c>
      <c r="L15" s="229" t="n">
        <v>882</v>
      </c>
      <c r="M15" s="229" t="n">
        <v>5</v>
      </c>
      <c r="N15" s="229" t="n">
        <v>3125</v>
      </c>
      <c r="O15" s="229" t="n">
        <v>7</v>
      </c>
      <c r="P15" s="229" t="n">
        <v>8389</v>
      </c>
      <c r="Q15" s="229" t="n">
        <v>17</v>
      </c>
      <c r="R15" s="229" t="n">
        <v>79110</v>
      </c>
      <c r="S15" s="229" t="n">
        <v>114</v>
      </c>
      <c r="T15" s="229" t="n">
        <v>637692</v>
      </c>
      <c r="U15" s="229" t="n">
        <v>10</v>
      </c>
      <c r="V15" s="229" t="n">
        <v>250540</v>
      </c>
      <c r="W15" s="213" t="n">
        <v>23</v>
      </c>
      <c r="X15" s="214" t="n">
        <v>165032</v>
      </c>
      <c r="Y15" s="169" t="n">
        <v>2</v>
      </c>
    </row>
    <row r="16" s="170" customFormat="true" ht="15.6" hidden="false" customHeight="true" outlineLevel="0" collapsed="false">
      <c r="A16" s="162"/>
      <c r="B16" s="215" t="s">
        <v>31</v>
      </c>
      <c r="C16" s="189" t="s">
        <v>32</v>
      </c>
      <c r="D16" s="190"/>
      <c r="E16" s="229" t="n">
        <v>747</v>
      </c>
      <c r="F16" s="229" t="n">
        <v>1017812</v>
      </c>
      <c r="G16" s="229" t="n">
        <v>581</v>
      </c>
      <c r="H16" s="229" t="n">
        <v>878346</v>
      </c>
      <c r="I16" s="229" t="n">
        <v>12</v>
      </c>
      <c r="J16" s="229" t="n">
        <v>1248</v>
      </c>
      <c r="K16" s="229" t="n">
        <v>23</v>
      </c>
      <c r="L16" s="229" t="n">
        <v>11672</v>
      </c>
      <c r="M16" s="229" t="n">
        <v>190</v>
      </c>
      <c r="N16" s="229" t="n">
        <v>46406</v>
      </c>
      <c r="O16" s="229" t="n">
        <v>100</v>
      </c>
      <c r="P16" s="229" t="n">
        <v>100423</v>
      </c>
      <c r="Q16" s="229" t="n">
        <v>139</v>
      </c>
      <c r="R16" s="229" t="n">
        <v>231669</v>
      </c>
      <c r="S16" s="229" t="n">
        <v>112</v>
      </c>
      <c r="T16" s="229" t="n">
        <v>398606</v>
      </c>
      <c r="U16" s="229" t="n">
        <v>5</v>
      </c>
      <c r="V16" s="229" t="n">
        <v>88322</v>
      </c>
      <c r="W16" s="213" t="n">
        <v>166</v>
      </c>
      <c r="X16" s="214" t="n">
        <v>139466</v>
      </c>
      <c r="Y16" s="169" t="n">
        <v>3</v>
      </c>
    </row>
    <row r="17" s="170" customFormat="true" ht="15.6" hidden="false" customHeight="true" outlineLevel="0" collapsed="false">
      <c r="A17" s="162"/>
      <c r="B17" s="215" t="s">
        <v>33</v>
      </c>
      <c r="C17" s="189" t="s">
        <v>34</v>
      </c>
      <c r="D17" s="190"/>
      <c r="E17" s="229" t="n">
        <v>6291</v>
      </c>
      <c r="F17" s="229" t="n">
        <v>1562548</v>
      </c>
      <c r="G17" s="229" t="n">
        <v>5771</v>
      </c>
      <c r="H17" s="229" t="n">
        <v>1350552</v>
      </c>
      <c r="I17" s="229" t="n">
        <v>210</v>
      </c>
      <c r="J17" s="229" t="n">
        <v>72386</v>
      </c>
      <c r="K17" s="229" t="n">
        <v>625</v>
      </c>
      <c r="L17" s="229" t="n">
        <v>190201</v>
      </c>
      <c r="M17" s="229" t="n">
        <v>4481</v>
      </c>
      <c r="N17" s="229" t="n">
        <v>648803</v>
      </c>
      <c r="O17" s="229" t="n">
        <v>324</v>
      </c>
      <c r="P17" s="229" t="n">
        <v>166026</v>
      </c>
      <c r="Q17" s="229" t="n">
        <v>88</v>
      </c>
      <c r="R17" s="229" t="n">
        <v>135282</v>
      </c>
      <c r="S17" s="229" t="n">
        <v>42</v>
      </c>
      <c r="T17" s="229" t="n">
        <v>103259</v>
      </c>
      <c r="U17" s="229" t="n">
        <v>1</v>
      </c>
      <c r="V17" s="229" t="n">
        <v>34595</v>
      </c>
      <c r="W17" s="213" t="n">
        <v>520</v>
      </c>
      <c r="X17" s="214" t="n">
        <v>211996</v>
      </c>
      <c r="Y17" s="169" t="n">
        <v>4</v>
      </c>
    </row>
    <row r="18" s="170" customFormat="true" ht="15.6" hidden="false" customHeight="true" outlineLevel="0" collapsed="false">
      <c r="A18" s="162"/>
      <c r="B18" s="215" t="s">
        <v>35</v>
      </c>
      <c r="C18" s="189" t="s">
        <v>36</v>
      </c>
      <c r="D18" s="190"/>
      <c r="E18" s="229" t="n">
        <v>23</v>
      </c>
      <c r="F18" s="229" t="n">
        <v>1662</v>
      </c>
      <c r="G18" s="229" t="n">
        <v>14</v>
      </c>
      <c r="H18" s="229" t="n">
        <v>1453</v>
      </c>
      <c r="I18" s="229" t="n">
        <v>5</v>
      </c>
      <c r="J18" s="229" t="n">
        <v>103</v>
      </c>
      <c r="K18" s="229" t="n">
        <v>0</v>
      </c>
      <c r="L18" s="229" t="n">
        <v>0</v>
      </c>
      <c r="M18" s="229" t="n">
        <v>7</v>
      </c>
      <c r="N18" s="229" t="n">
        <v>864</v>
      </c>
      <c r="O18" s="229" t="n">
        <v>2</v>
      </c>
      <c r="P18" s="229" t="n">
        <v>486</v>
      </c>
      <c r="Q18" s="229" t="n">
        <v>0</v>
      </c>
      <c r="R18" s="229" t="n">
        <v>0</v>
      </c>
      <c r="S18" s="229" t="n">
        <v>0</v>
      </c>
      <c r="T18" s="229" t="n">
        <v>0</v>
      </c>
      <c r="U18" s="229" t="n">
        <v>0</v>
      </c>
      <c r="V18" s="229" t="n">
        <v>0</v>
      </c>
      <c r="W18" s="213" t="n">
        <v>9</v>
      </c>
      <c r="X18" s="214" t="n">
        <v>209</v>
      </c>
      <c r="Y18" s="169" t="n">
        <v>5</v>
      </c>
    </row>
    <row r="19" s="170" customFormat="true" ht="15.6" hidden="false" customHeight="true" outlineLevel="0" collapsed="false">
      <c r="A19" s="162"/>
      <c r="B19" s="215" t="s">
        <v>37</v>
      </c>
      <c r="C19" s="189" t="s">
        <v>38</v>
      </c>
      <c r="D19" s="190"/>
      <c r="E19" s="229" t="n">
        <v>57</v>
      </c>
      <c r="F19" s="229" t="n">
        <v>8270</v>
      </c>
      <c r="G19" s="229" t="n">
        <v>27</v>
      </c>
      <c r="H19" s="229" t="n">
        <v>6605</v>
      </c>
      <c r="I19" s="229" t="n">
        <v>4</v>
      </c>
      <c r="J19" s="229" t="n">
        <v>1474</v>
      </c>
      <c r="K19" s="229" t="n">
        <v>5</v>
      </c>
      <c r="L19" s="229" t="n">
        <v>1486</v>
      </c>
      <c r="M19" s="229" t="n">
        <v>18</v>
      </c>
      <c r="N19" s="229" t="n">
        <v>3645</v>
      </c>
      <c r="O19" s="229" t="n">
        <v>0</v>
      </c>
      <c r="P19" s="229" t="n">
        <v>0</v>
      </c>
      <c r="Q19" s="229" t="n">
        <v>0</v>
      </c>
      <c r="R19" s="229" t="n">
        <v>0</v>
      </c>
      <c r="S19" s="229" t="n">
        <v>0</v>
      </c>
      <c r="T19" s="229" t="n">
        <v>0</v>
      </c>
      <c r="U19" s="229" t="n">
        <v>0</v>
      </c>
      <c r="V19" s="229" t="n">
        <v>0</v>
      </c>
      <c r="W19" s="213" t="n">
        <v>30</v>
      </c>
      <c r="X19" s="214" t="n">
        <v>1665</v>
      </c>
      <c r="Y19" s="169" t="n">
        <v>6</v>
      </c>
    </row>
    <row r="20" s="170" customFormat="true" ht="12" hidden="false" customHeight="true" outlineLevel="0" collapsed="false">
      <c r="A20" s="162"/>
      <c r="B20" s="215"/>
      <c r="C20" s="189" t="s">
        <v>39</v>
      </c>
      <c r="D20" s="190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213"/>
      <c r="X20" s="214"/>
      <c r="Y20" s="169"/>
    </row>
    <row r="21" s="170" customFormat="true" ht="15.6" hidden="false" customHeight="true" outlineLevel="0" collapsed="false">
      <c r="A21" s="162"/>
      <c r="B21" s="215" t="s">
        <v>26</v>
      </c>
      <c r="C21" s="189" t="s">
        <v>167</v>
      </c>
      <c r="D21" s="190"/>
      <c r="E21" s="229" t="n">
        <v>7827</v>
      </c>
      <c r="F21" s="229" t="n">
        <v>2391209</v>
      </c>
      <c r="G21" s="229" t="n">
        <v>7423</v>
      </c>
      <c r="H21" s="229" t="n">
        <v>2279652</v>
      </c>
      <c r="I21" s="229" t="n">
        <v>26</v>
      </c>
      <c r="J21" s="229" t="n">
        <v>2232</v>
      </c>
      <c r="K21" s="229" t="n">
        <v>1178</v>
      </c>
      <c r="L21" s="229" t="n">
        <v>155073</v>
      </c>
      <c r="M21" s="229" t="n">
        <v>5578</v>
      </c>
      <c r="N21" s="229" t="n">
        <v>701878</v>
      </c>
      <c r="O21" s="229" t="n">
        <v>267</v>
      </c>
      <c r="P21" s="229" t="n">
        <v>107068</v>
      </c>
      <c r="Q21" s="229" t="n">
        <v>145</v>
      </c>
      <c r="R21" s="229" t="n">
        <v>206117</v>
      </c>
      <c r="S21" s="229" t="n">
        <v>220</v>
      </c>
      <c r="T21" s="229" t="n">
        <v>966395</v>
      </c>
      <c r="U21" s="229" t="n">
        <v>9</v>
      </c>
      <c r="V21" s="229" t="n">
        <v>140889</v>
      </c>
      <c r="W21" s="229" t="n">
        <v>404</v>
      </c>
      <c r="X21" s="229" t="n">
        <v>111557</v>
      </c>
      <c r="Y21" s="169" t="n">
        <v>1</v>
      </c>
    </row>
    <row r="22" s="170" customFormat="true" ht="15.6" hidden="false" customHeight="true" outlineLevel="0" collapsed="false">
      <c r="A22" s="162"/>
      <c r="B22" s="215" t="s">
        <v>29</v>
      </c>
      <c r="C22" s="164" t="s">
        <v>42</v>
      </c>
      <c r="D22" s="197"/>
      <c r="E22" s="229" t="n">
        <v>326</v>
      </c>
      <c r="F22" s="229" t="n">
        <v>297286</v>
      </c>
      <c r="G22" s="229" t="n">
        <v>314</v>
      </c>
      <c r="H22" s="229" t="n">
        <v>293556</v>
      </c>
      <c r="I22" s="229" t="n">
        <v>2</v>
      </c>
      <c r="J22" s="229" t="n">
        <v>381</v>
      </c>
      <c r="K22" s="229" t="n">
        <v>34</v>
      </c>
      <c r="L22" s="229" t="n">
        <v>5744</v>
      </c>
      <c r="M22" s="229" t="n">
        <v>128</v>
      </c>
      <c r="N22" s="229" t="n">
        <v>26551</v>
      </c>
      <c r="O22" s="229" t="n">
        <v>73</v>
      </c>
      <c r="P22" s="229" t="n">
        <v>26981</v>
      </c>
      <c r="Q22" s="229" t="n">
        <v>41</v>
      </c>
      <c r="R22" s="229" t="n">
        <v>47090</v>
      </c>
      <c r="S22" s="229" t="n">
        <v>31</v>
      </c>
      <c r="T22" s="229" t="n">
        <v>77793</v>
      </c>
      <c r="U22" s="229" t="n">
        <v>5</v>
      </c>
      <c r="V22" s="229" t="n">
        <v>109016</v>
      </c>
      <c r="W22" s="229" t="n">
        <v>12</v>
      </c>
      <c r="X22" s="229" t="n">
        <v>3730</v>
      </c>
      <c r="Y22" s="169" t="n">
        <v>2</v>
      </c>
    </row>
    <row r="23" s="170" customFormat="true" ht="15.6" hidden="false" customHeight="true" outlineLevel="0" collapsed="false">
      <c r="A23" s="162"/>
      <c r="B23" s="215" t="s">
        <v>31</v>
      </c>
      <c r="C23" s="189" t="s">
        <v>43</v>
      </c>
      <c r="D23" s="190"/>
      <c r="E23" s="229" t="n">
        <v>0</v>
      </c>
      <c r="F23" s="229" t="n">
        <v>0</v>
      </c>
      <c r="G23" s="229" t="n">
        <v>0</v>
      </c>
      <c r="H23" s="229" t="n">
        <v>0</v>
      </c>
      <c r="I23" s="229" t="n">
        <v>0</v>
      </c>
      <c r="J23" s="229" t="n">
        <v>0</v>
      </c>
      <c r="K23" s="229" t="n">
        <v>0</v>
      </c>
      <c r="L23" s="229" t="n">
        <v>0</v>
      </c>
      <c r="M23" s="229" t="n">
        <v>0</v>
      </c>
      <c r="N23" s="229" t="n">
        <v>0</v>
      </c>
      <c r="O23" s="229" t="n">
        <v>0</v>
      </c>
      <c r="P23" s="229" t="n">
        <v>0</v>
      </c>
      <c r="Q23" s="229" t="n">
        <v>0</v>
      </c>
      <c r="R23" s="229" t="n">
        <v>0</v>
      </c>
      <c r="S23" s="229" t="n">
        <v>0</v>
      </c>
      <c r="T23" s="229" t="n">
        <v>0</v>
      </c>
      <c r="U23" s="229" t="n">
        <v>0</v>
      </c>
      <c r="V23" s="229" t="n">
        <v>0</v>
      </c>
      <c r="W23" s="229" t="n">
        <v>0</v>
      </c>
      <c r="X23" s="229" t="n">
        <v>0</v>
      </c>
      <c r="Y23" s="169" t="n">
        <v>3</v>
      </c>
    </row>
    <row r="24" s="170" customFormat="true" ht="15.6" hidden="false" customHeight="true" outlineLevel="0" collapsed="false">
      <c r="A24" s="162"/>
      <c r="B24" s="215" t="s">
        <v>33</v>
      </c>
      <c r="C24" s="189" t="s">
        <v>168</v>
      </c>
      <c r="D24" s="190"/>
      <c r="E24" s="229" t="n">
        <v>126</v>
      </c>
      <c r="F24" s="229" t="n">
        <v>157912</v>
      </c>
      <c r="G24" s="229" t="n">
        <v>87</v>
      </c>
      <c r="H24" s="229" t="n">
        <v>98805</v>
      </c>
      <c r="I24" s="229" t="n">
        <v>17</v>
      </c>
      <c r="J24" s="229" t="n">
        <v>9099</v>
      </c>
      <c r="K24" s="229" t="n">
        <v>31</v>
      </c>
      <c r="L24" s="229" t="n">
        <v>12432</v>
      </c>
      <c r="M24" s="229" t="n">
        <v>21</v>
      </c>
      <c r="N24" s="229" t="n">
        <v>20312</v>
      </c>
      <c r="O24" s="229" t="n">
        <v>8</v>
      </c>
      <c r="P24" s="229" t="n">
        <v>12959</v>
      </c>
      <c r="Q24" s="229" t="n">
        <v>8</v>
      </c>
      <c r="R24" s="229" t="n">
        <v>21722</v>
      </c>
      <c r="S24" s="229" t="n">
        <v>2</v>
      </c>
      <c r="T24" s="229" t="n">
        <v>22281</v>
      </c>
      <c r="U24" s="229" t="n">
        <v>0</v>
      </c>
      <c r="V24" s="229" t="n">
        <v>0</v>
      </c>
      <c r="W24" s="229" t="n">
        <v>39</v>
      </c>
      <c r="X24" s="229" t="n">
        <v>59107</v>
      </c>
      <c r="Y24" s="169" t="n">
        <v>4</v>
      </c>
    </row>
    <row r="25" s="170" customFormat="true" ht="15.6" hidden="false" customHeight="true" outlineLevel="0" collapsed="false">
      <c r="A25" s="162"/>
      <c r="B25" s="215" t="s">
        <v>35</v>
      </c>
      <c r="C25" s="189" t="s">
        <v>169</v>
      </c>
      <c r="D25" s="190"/>
      <c r="E25" s="229" t="n">
        <v>61</v>
      </c>
      <c r="F25" s="229" t="n">
        <v>69926</v>
      </c>
      <c r="G25" s="229" t="n">
        <v>26</v>
      </c>
      <c r="H25" s="229" t="n">
        <v>40805</v>
      </c>
      <c r="I25" s="229" t="n">
        <v>9</v>
      </c>
      <c r="J25" s="229" t="n">
        <v>2721</v>
      </c>
      <c r="K25" s="229" t="n">
        <v>11</v>
      </c>
      <c r="L25" s="229" t="n">
        <v>5480</v>
      </c>
      <c r="M25" s="229" t="n">
        <v>2</v>
      </c>
      <c r="N25" s="229" t="n">
        <v>1470</v>
      </c>
      <c r="O25" s="229" t="n">
        <v>2</v>
      </c>
      <c r="P25" s="229" t="n">
        <v>13881</v>
      </c>
      <c r="Q25" s="229" t="n">
        <v>1</v>
      </c>
      <c r="R25" s="229" t="n">
        <v>13379</v>
      </c>
      <c r="S25" s="229" t="n">
        <v>1</v>
      </c>
      <c r="T25" s="229" t="n">
        <v>3874</v>
      </c>
      <c r="U25" s="229" t="n">
        <v>0</v>
      </c>
      <c r="V25" s="229" t="n">
        <v>0</v>
      </c>
      <c r="W25" s="229" t="n">
        <v>35</v>
      </c>
      <c r="X25" s="229" t="n">
        <v>29121</v>
      </c>
      <c r="Y25" s="169" t="n">
        <v>5</v>
      </c>
    </row>
    <row r="26" s="170" customFormat="true" ht="15.6" hidden="false" customHeight="true" outlineLevel="0" collapsed="false">
      <c r="A26" s="162"/>
      <c r="B26" s="215" t="s">
        <v>37</v>
      </c>
      <c r="C26" s="189" t="s">
        <v>170</v>
      </c>
      <c r="D26" s="190"/>
      <c r="E26" s="229" t="n">
        <v>582</v>
      </c>
      <c r="F26" s="229" t="n">
        <v>512287</v>
      </c>
      <c r="G26" s="229" t="n">
        <v>500</v>
      </c>
      <c r="H26" s="229" t="n">
        <v>435221</v>
      </c>
      <c r="I26" s="229" t="n">
        <v>112</v>
      </c>
      <c r="J26" s="229" t="n">
        <v>39534</v>
      </c>
      <c r="K26" s="229" t="n">
        <v>219</v>
      </c>
      <c r="L26" s="229" t="n">
        <v>80921</v>
      </c>
      <c r="M26" s="229" t="n">
        <v>88</v>
      </c>
      <c r="N26" s="229" t="n">
        <v>40076</v>
      </c>
      <c r="O26" s="229" t="n">
        <v>50</v>
      </c>
      <c r="P26" s="229" t="n">
        <v>49295</v>
      </c>
      <c r="Q26" s="229" t="n">
        <v>24</v>
      </c>
      <c r="R26" s="229" t="n">
        <v>82917</v>
      </c>
      <c r="S26" s="229" t="n">
        <v>5</v>
      </c>
      <c r="T26" s="229" t="n">
        <v>18926</v>
      </c>
      <c r="U26" s="229" t="n">
        <v>2</v>
      </c>
      <c r="V26" s="229" t="n">
        <v>123552</v>
      </c>
      <c r="W26" s="229" t="n">
        <v>82</v>
      </c>
      <c r="X26" s="229" t="n">
        <v>77066</v>
      </c>
      <c r="Y26" s="169" t="n">
        <v>6</v>
      </c>
    </row>
    <row r="27" s="170" customFormat="true" ht="15.6" hidden="false" customHeight="true" outlineLevel="0" collapsed="false">
      <c r="A27" s="162"/>
      <c r="B27" s="215" t="s">
        <v>46</v>
      </c>
      <c r="C27" s="189" t="s">
        <v>171</v>
      </c>
      <c r="D27" s="190"/>
      <c r="E27" s="229" t="n">
        <v>256</v>
      </c>
      <c r="F27" s="229" t="n">
        <v>296993</v>
      </c>
      <c r="G27" s="229" t="n">
        <v>170</v>
      </c>
      <c r="H27" s="229" t="n">
        <v>205147</v>
      </c>
      <c r="I27" s="229" t="n">
        <v>67</v>
      </c>
      <c r="J27" s="229" t="n">
        <v>20974</v>
      </c>
      <c r="K27" s="229" t="n">
        <v>36</v>
      </c>
      <c r="L27" s="229" t="n">
        <v>36778</v>
      </c>
      <c r="M27" s="229" t="n">
        <v>24</v>
      </c>
      <c r="N27" s="229" t="n">
        <v>35427</v>
      </c>
      <c r="O27" s="229" t="n">
        <v>22</v>
      </c>
      <c r="P27" s="229" t="n">
        <v>39190</v>
      </c>
      <c r="Q27" s="229" t="n">
        <v>16</v>
      </c>
      <c r="R27" s="229" t="n">
        <v>36839</v>
      </c>
      <c r="S27" s="229" t="n">
        <v>5</v>
      </c>
      <c r="T27" s="229" t="n">
        <v>35939</v>
      </c>
      <c r="U27" s="229" t="n">
        <v>0</v>
      </c>
      <c r="V27" s="229" t="n">
        <v>0</v>
      </c>
      <c r="W27" s="229" t="n">
        <v>86</v>
      </c>
      <c r="X27" s="229" t="n">
        <v>91846</v>
      </c>
      <c r="Y27" s="169" t="n">
        <v>7</v>
      </c>
    </row>
    <row r="28" s="170" customFormat="true" ht="15.6" hidden="false" customHeight="true" outlineLevel="0" collapsed="false">
      <c r="A28" s="162"/>
      <c r="B28" s="215" t="s">
        <v>48</v>
      </c>
      <c r="C28" s="189" t="s">
        <v>172</v>
      </c>
      <c r="D28" s="190"/>
      <c r="E28" s="229" t="n">
        <v>284</v>
      </c>
      <c r="F28" s="229" t="n">
        <v>269968</v>
      </c>
      <c r="G28" s="229" t="n">
        <v>120</v>
      </c>
      <c r="H28" s="229" t="n">
        <v>114413</v>
      </c>
      <c r="I28" s="229" t="n">
        <v>42</v>
      </c>
      <c r="J28" s="229" t="n">
        <v>3255</v>
      </c>
      <c r="K28" s="229" t="n">
        <v>34</v>
      </c>
      <c r="L28" s="229" t="n">
        <v>15634</v>
      </c>
      <c r="M28" s="229" t="n">
        <v>20</v>
      </c>
      <c r="N28" s="229" t="n">
        <v>17228</v>
      </c>
      <c r="O28" s="229" t="n">
        <v>11</v>
      </c>
      <c r="P28" s="229" t="n">
        <v>25950</v>
      </c>
      <c r="Q28" s="229" t="n">
        <v>9</v>
      </c>
      <c r="R28" s="229" t="n">
        <v>37997</v>
      </c>
      <c r="S28" s="229" t="n">
        <v>4</v>
      </c>
      <c r="T28" s="229" t="n">
        <v>14349</v>
      </c>
      <c r="U28" s="229" t="n">
        <v>0</v>
      </c>
      <c r="V28" s="229" t="n">
        <v>0</v>
      </c>
      <c r="W28" s="229" t="n">
        <v>164</v>
      </c>
      <c r="X28" s="229" t="n">
        <v>155555</v>
      </c>
      <c r="Y28" s="169" t="n">
        <v>8</v>
      </c>
    </row>
    <row r="29" s="170" customFormat="true" ht="15.6" hidden="false" customHeight="true" outlineLevel="0" collapsed="false">
      <c r="A29" s="162"/>
      <c r="B29" s="215" t="s">
        <v>50</v>
      </c>
      <c r="C29" s="189" t="s">
        <v>173</v>
      </c>
      <c r="D29" s="190"/>
      <c r="E29" s="229" t="n">
        <v>6</v>
      </c>
      <c r="F29" s="229" t="n">
        <v>951</v>
      </c>
      <c r="G29" s="229" t="n">
        <v>6</v>
      </c>
      <c r="H29" s="229" t="n">
        <v>951</v>
      </c>
      <c r="I29" s="229" t="n">
        <v>6</v>
      </c>
      <c r="J29" s="229" t="n">
        <v>951</v>
      </c>
      <c r="K29" s="229" t="n">
        <v>0</v>
      </c>
      <c r="L29" s="229" t="n">
        <v>0</v>
      </c>
      <c r="M29" s="229" t="n">
        <v>0</v>
      </c>
      <c r="N29" s="229" t="n">
        <v>0</v>
      </c>
      <c r="O29" s="229" t="n">
        <v>0</v>
      </c>
      <c r="P29" s="229" t="n">
        <v>0</v>
      </c>
      <c r="Q29" s="229" t="n">
        <v>0</v>
      </c>
      <c r="R29" s="229" t="n">
        <v>0</v>
      </c>
      <c r="S29" s="229" t="n">
        <v>0</v>
      </c>
      <c r="T29" s="229" t="n">
        <v>0</v>
      </c>
      <c r="U29" s="229" t="n">
        <v>0</v>
      </c>
      <c r="V29" s="229" t="n">
        <v>0</v>
      </c>
      <c r="W29" s="229" t="n">
        <v>0</v>
      </c>
      <c r="X29" s="229" t="n">
        <v>0</v>
      </c>
      <c r="Y29" s="169" t="n">
        <v>9</v>
      </c>
    </row>
    <row r="30" s="170" customFormat="true" ht="12" hidden="false" customHeight="true" outlineLevel="0" collapsed="false">
      <c r="A30" s="162"/>
      <c r="B30" s="215"/>
      <c r="C30" s="163"/>
      <c r="D30" s="190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169"/>
    </row>
    <row r="31" s="170" customFormat="true" ht="15.6" hidden="false" customHeight="true" outlineLevel="0" collapsed="false">
      <c r="A31" s="162"/>
      <c r="B31" s="215" t="s">
        <v>26</v>
      </c>
      <c r="C31" s="189" t="s">
        <v>68</v>
      </c>
      <c r="D31" s="190"/>
      <c r="E31" s="229" t="n">
        <v>260</v>
      </c>
      <c r="F31" s="229" t="n">
        <v>430218</v>
      </c>
      <c r="G31" s="229" t="n">
        <v>222</v>
      </c>
      <c r="H31" s="229" t="n">
        <v>347431</v>
      </c>
      <c r="I31" s="229" t="n">
        <v>20</v>
      </c>
      <c r="J31" s="229" t="n">
        <v>1476</v>
      </c>
      <c r="K31" s="229" t="n">
        <v>34</v>
      </c>
      <c r="L31" s="229" t="n">
        <v>9756</v>
      </c>
      <c r="M31" s="229" t="n">
        <v>80</v>
      </c>
      <c r="N31" s="229" t="n">
        <v>12496</v>
      </c>
      <c r="O31" s="229" t="n">
        <v>22</v>
      </c>
      <c r="P31" s="229" t="n">
        <v>7271</v>
      </c>
      <c r="Q31" s="229" t="n">
        <v>27</v>
      </c>
      <c r="R31" s="229" t="n">
        <v>41850</v>
      </c>
      <c r="S31" s="229" t="n">
        <v>37</v>
      </c>
      <c r="T31" s="229" t="n">
        <v>153185</v>
      </c>
      <c r="U31" s="229" t="n">
        <v>2</v>
      </c>
      <c r="V31" s="229" t="n">
        <v>121397</v>
      </c>
      <c r="W31" s="229" t="n">
        <v>38</v>
      </c>
      <c r="X31" s="229" t="n">
        <v>82787</v>
      </c>
      <c r="Y31" s="169" t="n">
        <v>1</v>
      </c>
    </row>
    <row r="32" s="170" customFormat="true" ht="15.6" hidden="false" customHeight="true" outlineLevel="0" collapsed="false">
      <c r="A32" s="162"/>
      <c r="B32" s="215" t="s">
        <v>29</v>
      </c>
      <c r="C32" s="164" t="s">
        <v>69</v>
      </c>
      <c r="D32" s="197"/>
      <c r="E32" s="229" t="n">
        <v>304</v>
      </c>
      <c r="F32" s="229" t="n">
        <v>133829</v>
      </c>
      <c r="G32" s="229" t="n">
        <v>289</v>
      </c>
      <c r="H32" s="229" t="n">
        <v>124579</v>
      </c>
      <c r="I32" s="229" t="n">
        <v>5</v>
      </c>
      <c r="J32" s="229" t="n">
        <v>731</v>
      </c>
      <c r="K32" s="229" t="n">
        <v>34</v>
      </c>
      <c r="L32" s="229" t="n">
        <v>7865</v>
      </c>
      <c r="M32" s="229" t="n">
        <v>211</v>
      </c>
      <c r="N32" s="229" t="n">
        <v>27368</v>
      </c>
      <c r="O32" s="229" t="n">
        <v>17</v>
      </c>
      <c r="P32" s="229" t="n">
        <v>12347</v>
      </c>
      <c r="Q32" s="229" t="n">
        <v>8</v>
      </c>
      <c r="R32" s="229" t="n">
        <v>8557</v>
      </c>
      <c r="S32" s="229" t="n">
        <v>12</v>
      </c>
      <c r="T32" s="229" t="n">
        <v>30641</v>
      </c>
      <c r="U32" s="229" t="n">
        <v>2</v>
      </c>
      <c r="V32" s="229" t="n">
        <v>37070</v>
      </c>
      <c r="W32" s="229" t="n">
        <v>15</v>
      </c>
      <c r="X32" s="229" t="n">
        <v>9250</v>
      </c>
      <c r="Y32" s="169" t="n">
        <v>2</v>
      </c>
    </row>
    <row r="33" s="170" customFormat="true" ht="15.6" hidden="false" customHeight="true" outlineLevel="0" collapsed="false">
      <c r="A33" s="162"/>
      <c r="B33" s="215" t="s">
        <v>31</v>
      </c>
      <c r="C33" s="189" t="s">
        <v>70</v>
      </c>
      <c r="D33" s="190"/>
      <c r="E33" s="229" t="n">
        <v>212</v>
      </c>
      <c r="F33" s="229" t="n">
        <v>129406</v>
      </c>
      <c r="G33" s="229" t="n">
        <v>199</v>
      </c>
      <c r="H33" s="229" t="n">
        <v>121972</v>
      </c>
      <c r="I33" s="229" t="n">
        <v>1</v>
      </c>
      <c r="J33" s="229" t="n">
        <v>60</v>
      </c>
      <c r="K33" s="229" t="n">
        <v>24</v>
      </c>
      <c r="L33" s="229" t="n">
        <v>5814</v>
      </c>
      <c r="M33" s="229" t="n">
        <v>135</v>
      </c>
      <c r="N33" s="229" t="n">
        <v>17722</v>
      </c>
      <c r="O33" s="229" t="n">
        <v>21</v>
      </c>
      <c r="P33" s="229" t="n">
        <v>5856</v>
      </c>
      <c r="Q33" s="229" t="n">
        <v>6</v>
      </c>
      <c r="R33" s="229" t="n">
        <v>10848</v>
      </c>
      <c r="S33" s="229" t="n">
        <v>11</v>
      </c>
      <c r="T33" s="229" t="n">
        <v>67345</v>
      </c>
      <c r="U33" s="229" t="n">
        <v>1</v>
      </c>
      <c r="V33" s="229" t="n">
        <v>14327</v>
      </c>
      <c r="W33" s="229" t="n">
        <v>13</v>
      </c>
      <c r="X33" s="229" t="n">
        <v>7434</v>
      </c>
      <c r="Y33" s="169" t="n">
        <v>3</v>
      </c>
    </row>
    <row r="34" s="170" customFormat="true" ht="15.6" hidden="false" customHeight="true" outlineLevel="0" collapsed="false">
      <c r="A34" s="162"/>
      <c r="B34" s="215" t="s">
        <v>33</v>
      </c>
      <c r="C34" s="189" t="s">
        <v>71</v>
      </c>
      <c r="D34" s="190"/>
      <c r="E34" s="229" t="n">
        <v>259</v>
      </c>
      <c r="F34" s="229" t="n">
        <v>100985</v>
      </c>
      <c r="G34" s="229" t="n">
        <v>190</v>
      </c>
      <c r="H34" s="229" t="n">
        <v>73525</v>
      </c>
      <c r="I34" s="229" t="n">
        <v>9</v>
      </c>
      <c r="J34" s="229" t="n">
        <v>7054</v>
      </c>
      <c r="K34" s="229" t="n">
        <v>25</v>
      </c>
      <c r="L34" s="229" t="n">
        <v>6268</v>
      </c>
      <c r="M34" s="229" t="n">
        <v>140</v>
      </c>
      <c r="N34" s="229" t="n">
        <v>19936</v>
      </c>
      <c r="O34" s="229" t="n">
        <v>10</v>
      </c>
      <c r="P34" s="229" t="n">
        <v>5741</v>
      </c>
      <c r="Q34" s="229" t="n">
        <v>4</v>
      </c>
      <c r="R34" s="229" t="n">
        <v>26037</v>
      </c>
      <c r="S34" s="229" t="n">
        <v>2</v>
      </c>
      <c r="T34" s="229" t="n">
        <v>8489</v>
      </c>
      <c r="U34" s="229" t="n">
        <v>0</v>
      </c>
      <c r="V34" s="229" t="n">
        <v>0</v>
      </c>
      <c r="W34" s="229" t="n">
        <v>69</v>
      </c>
      <c r="X34" s="229" t="n">
        <v>27460</v>
      </c>
      <c r="Y34" s="169" t="n">
        <v>4</v>
      </c>
    </row>
    <row r="35" s="170" customFormat="true" ht="15.6" hidden="false" customHeight="true" outlineLevel="0" collapsed="false">
      <c r="A35" s="162"/>
      <c r="B35" s="215" t="s">
        <v>35</v>
      </c>
      <c r="C35" s="189" t="s">
        <v>72</v>
      </c>
      <c r="D35" s="190"/>
      <c r="E35" s="229" t="n">
        <v>273</v>
      </c>
      <c r="F35" s="229" t="n">
        <v>336904</v>
      </c>
      <c r="G35" s="229" t="n">
        <v>240</v>
      </c>
      <c r="H35" s="229" t="n">
        <v>311298</v>
      </c>
      <c r="I35" s="229" t="n">
        <v>35</v>
      </c>
      <c r="J35" s="229" t="n">
        <v>7578</v>
      </c>
      <c r="K35" s="229" t="n">
        <v>27</v>
      </c>
      <c r="L35" s="229" t="n">
        <v>9234</v>
      </c>
      <c r="M35" s="229" t="n">
        <v>40</v>
      </c>
      <c r="N35" s="229" t="n">
        <v>11816</v>
      </c>
      <c r="O35" s="229" t="n">
        <v>49</v>
      </c>
      <c r="P35" s="229" t="n">
        <v>22933</v>
      </c>
      <c r="Q35" s="229" t="n">
        <v>34</v>
      </c>
      <c r="R35" s="229" t="n">
        <v>52353</v>
      </c>
      <c r="S35" s="229" t="n">
        <v>53</v>
      </c>
      <c r="T35" s="229" t="n">
        <v>156349</v>
      </c>
      <c r="U35" s="229" t="n">
        <v>2</v>
      </c>
      <c r="V35" s="229" t="n">
        <v>51035</v>
      </c>
      <c r="W35" s="229" t="n">
        <v>33</v>
      </c>
      <c r="X35" s="229" t="n">
        <v>25606</v>
      </c>
      <c r="Y35" s="169" t="n">
        <v>5</v>
      </c>
    </row>
    <row r="36" s="170" customFormat="true" ht="12" hidden="false" customHeight="true" outlineLevel="0" collapsed="false">
      <c r="A36" s="162"/>
      <c r="B36" s="216"/>
      <c r="C36" s="163"/>
      <c r="D36" s="190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169"/>
    </row>
    <row r="37" s="170" customFormat="true" ht="15.6" hidden="false" customHeight="true" outlineLevel="0" collapsed="false">
      <c r="A37" s="162"/>
      <c r="B37" s="215" t="s">
        <v>37</v>
      </c>
      <c r="C37" s="189" t="s">
        <v>73</v>
      </c>
      <c r="D37" s="190"/>
      <c r="E37" s="229" t="n">
        <v>196</v>
      </c>
      <c r="F37" s="229" t="n">
        <v>273262</v>
      </c>
      <c r="G37" s="229" t="n">
        <v>169</v>
      </c>
      <c r="H37" s="229" t="n">
        <v>211577</v>
      </c>
      <c r="I37" s="229" t="n">
        <v>5</v>
      </c>
      <c r="J37" s="229" t="n">
        <v>611</v>
      </c>
      <c r="K37" s="229" t="n">
        <v>22</v>
      </c>
      <c r="L37" s="229" t="n">
        <v>5311</v>
      </c>
      <c r="M37" s="229" t="n">
        <v>63</v>
      </c>
      <c r="N37" s="229" t="n">
        <v>12584</v>
      </c>
      <c r="O37" s="229" t="n">
        <v>16</v>
      </c>
      <c r="P37" s="229" t="n">
        <v>9590</v>
      </c>
      <c r="Q37" s="229" t="n">
        <v>24</v>
      </c>
      <c r="R37" s="229" t="n">
        <v>57943</v>
      </c>
      <c r="S37" s="229" t="n">
        <v>37</v>
      </c>
      <c r="T37" s="229" t="n">
        <v>107502</v>
      </c>
      <c r="U37" s="229" t="n">
        <v>2</v>
      </c>
      <c r="V37" s="229" t="n">
        <v>18036</v>
      </c>
      <c r="W37" s="229" t="n">
        <v>27</v>
      </c>
      <c r="X37" s="229" t="n">
        <v>61685</v>
      </c>
      <c r="Y37" s="169" t="n">
        <v>6</v>
      </c>
    </row>
    <row r="38" s="170" customFormat="true" ht="15.6" hidden="false" customHeight="true" outlineLevel="0" collapsed="false">
      <c r="A38" s="162"/>
      <c r="B38" s="215" t="s">
        <v>46</v>
      </c>
      <c r="C38" s="164" t="s">
        <v>74</v>
      </c>
      <c r="D38" s="197"/>
      <c r="E38" s="229" t="n">
        <v>243</v>
      </c>
      <c r="F38" s="229" t="n">
        <v>105747</v>
      </c>
      <c r="G38" s="229" t="n">
        <v>200</v>
      </c>
      <c r="H38" s="229" t="n">
        <v>87754</v>
      </c>
      <c r="I38" s="229" t="n">
        <v>6</v>
      </c>
      <c r="J38" s="229" t="n">
        <v>1688</v>
      </c>
      <c r="K38" s="229" t="n">
        <v>14</v>
      </c>
      <c r="L38" s="229" t="n">
        <v>9324</v>
      </c>
      <c r="M38" s="229" t="n">
        <v>159</v>
      </c>
      <c r="N38" s="229" t="n">
        <v>20425</v>
      </c>
      <c r="O38" s="229" t="n">
        <v>11</v>
      </c>
      <c r="P38" s="229" t="n">
        <v>6152</v>
      </c>
      <c r="Q38" s="229" t="n">
        <v>6</v>
      </c>
      <c r="R38" s="229" t="n">
        <v>8556</v>
      </c>
      <c r="S38" s="229" t="n">
        <v>3</v>
      </c>
      <c r="T38" s="229" t="n">
        <v>20083</v>
      </c>
      <c r="U38" s="229" t="n">
        <v>1</v>
      </c>
      <c r="V38" s="229" t="n">
        <v>21526</v>
      </c>
      <c r="W38" s="229" t="n">
        <v>43</v>
      </c>
      <c r="X38" s="229" t="n">
        <v>17993</v>
      </c>
      <c r="Y38" s="169" t="n">
        <v>7</v>
      </c>
    </row>
    <row r="39" s="170" customFormat="true" ht="15.6" hidden="false" customHeight="true" outlineLevel="0" collapsed="false">
      <c r="A39" s="162"/>
      <c r="B39" s="215" t="s">
        <v>48</v>
      </c>
      <c r="C39" s="189" t="s">
        <v>75</v>
      </c>
      <c r="D39" s="190"/>
      <c r="E39" s="229" t="n">
        <v>376</v>
      </c>
      <c r="F39" s="229" t="n">
        <v>118854</v>
      </c>
      <c r="G39" s="229" t="n">
        <v>354</v>
      </c>
      <c r="H39" s="229" t="n">
        <v>94151</v>
      </c>
      <c r="I39" s="229" t="n">
        <v>8</v>
      </c>
      <c r="J39" s="229" t="n">
        <v>3240</v>
      </c>
      <c r="K39" s="229" t="n">
        <v>143</v>
      </c>
      <c r="L39" s="229" t="n">
        <v>18845</v>
      </c>
      <c r="M39" s="229" t="n">
        <v>190</v>
      </c>
      <c r="N39" s="229" t="n">
        <v>23158</v>
      </c>
      <c r="O39" s="229" t="n">
        <v>6</v>
      </c>
      <c r="P39" s="229" t="n">
        <v>4227</v>
      </c>
      <c r="Q39" s="229" t="n">
        <v>1</v>
      </c>
      <c r="R39" s="229" t="n">
        <v>688</v>
      </c>
      <c r="S39" s="229" t="n">
        <v>6</v>
      </c>
      <c r="T39" s="229" t="n">
        <v>43993</v>
      </c>
      <c r="U39" s="229" t="n">
        <v>0</v>
      </c>
      <c r="V39" s="229" t="n">
        <v>0</v>
      </c>
      <c r="W39" s="229" t="n">
        <v>22</v>
      </c>
      <c r="X39" s="229" t="n">
        <v>24703</v>
      </c>
      <c r="Y39" s="169" t="n">
        <v>8</v>
      </c>
    </row>
    <row r="40" s="170" customFormat="true" ht="15.6" hidden="false" customHeight="true" outlineLevel="0" collapsed="false">
      <c r="A40" s="162"/>
      <c r="B40" s="215" t="s">
        <v>50</v>
      </c>
      <c r="C40" s="189" t="s">
        <v>76</v>
      </c>
      <c r="D40" s="190"/>
      <c r="E40" s="229" t="n">
        <v>197</v>
      </c>
      <c r="F40" s="229" t="n">
        <v>161613</v>
      </c>
      <c r="G40" s="229" t="n">
        <v>165</v>
      </c>
      <c r="H40" s="229" t="n">
        <v>140978</v>
      </c>
      <c r="I40" s="229" t="n">
        <v>8</v>
      </c>
      <c r="J40" s="229" t="n">
        <v>1898</v>
      </c>
      <c r="K40" s="229" t="n">
        <v>30</v>
      </c>
      <c r="L40" s="229" t="n">
        <v>5882</v>
      </c>
      <c r="M40" s="229" t="n">
        <v>74</v>
      </c>
      <c r="N40" s="229" t="n">
        <v>10968</v>
      </c>
      <c r="O40" s="229" t="n">
        <v>21</v>
      </c>
      <c r="P40" s="229" t="n">
        <v>6095</v>
      </c>
      <c r="Q40" s="229" t="n">
        <v>12</v>
      </c>
      <c r="R40" s="229" t="n">
        <v>15608</v>
      </c>
      <c r="S40" s="229" t="n">
        <v>18</v>
      </c>
      <c r="T40" s="229" t="n">
        <v>74986</v>
      </c>
      <c r="U40" s="229" t="n">
        <v>2</v>
      </c>
      <c r="V40" s="229" t="n">
        <v>25541</v>
      </c>
      <c r="W40" s="229" t="n">
        <v>32</v>
      </c>
      <c r="X40" s="229" t="n">
        <v>20635</v>
      </c>
      <c r="Y40" s="169" t="n">
        <v>9</v>
      </c>
    </row>
    <row r="41" s="170" customFormat="true" ht="15.6" hidden="false" customHeight="true" outlineLevel="0" collapsed="false">
      <c r="A41" s="162"/>
      <c r="B41" s="216" t="n">
        <v>10</v>
      </c>
      <c r="C41" s="189" t="s">
        <v>77</v>
      </c>
      <c r="D41" s="190"/>
      <c r="E41" s="229" t="n">
        <v>177</v>
      </c>
      <c r="F41" s="229" t="n">
        <v>83589</v>
      </c>
      <c r="G41" s="229" t="n">
        <v>148</v>
      </c>
      <c r="H41" s="229" t="n">
        <v>74318</v>
      </c>
      <c r="I41" s="229" t="n">
        <v>10</v>
      </c>
      <c r="J41" s="229" t="n">
        <v>1627</v>
      </c>
      <c r="K41" s="229" t="n">
        <v>30</v>
      </c>
      <c r="L41" s="229" t="n">
        <v>8477</v>
      </c>
      <c r="M41" s="229" t="n">
        <v>63</v>
      </c>
      <c r="N41" s="229" t="n">
        <v>15319</v>
      </c>
      <c r="O41" s="229" t="n">
        <v>20</v>
      </c>
      <c r="P41" s="229" t="n">
        <v>8732</v>
      </c>
      <c r="Q41" s="229" t="n">
        <v>18</v>
      </c>
      <c r="R41" s="229" t="n">
        <v>22230</v>
      </c>
      <c r="S41" s="229" t="n">
        <v>7</v>
      </c>
      <c r="T41" s="229" t="n">
        <v>17933</v>
      </c>
      <c r="U41" s="229" t="n">
        <v>0</v>
      </c>
      <c r="V41" s="229" t="n">
        <v>0</v>
      </c>
      <c r="W41" s="229" t="n">
        <v>29</v>
      </c>
      <c r="X41" s="229" t="n">
        <v>9271</v>
      </c>
      <c r="Y41" s="169" t="n">
        <v>10</v>
      </c>
    </row>
    <row r="42" s="170" customFormat="true" ht="12" hidden="false" customHeight="true" outlineLevel="0" collapsed="false">
      <c r="A42" s="162"/>
      <c r="B42" s="216"/>
      <c r="C42" s="163"/>
      <c r="D42" s="190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169"/>
    </row>
    <row r="43" s="170" customFormat="true" ht="15.6" hidden="false" customHeight="true" outlineLevel="0" collapsed="false">
      <c r="A43" s="162"/>
      <c r="B43" s="216" t="n">
        <v>11</v>
      </c>
      <c r="C43" s="189" t="s">
        <v>78</v>
      </c>
      <c r="D43" s="190"/>
      <c r="E43" s="229" t="n">
        <v>408</v>
      </c>
      <c r="F43" s="229" t="n">
        <v>111320</v>
      </c>
      <c r="G43" s="229" t="n">
        <v>364</v>
      </c>
      <c r="H43" s="229" t="n">
        <v>98773</v>
      </c>
      <c r="I43" s="229" t="n">
        <v>10</v>
      </c>
      <c r="J43" s="229" t="n">
        <v>4795</v>
      </c>
      <c r="K43" s="229" t="n">
        <v>52</v>
      </c>
      <c r="L43" s="229" t="n">
        <v>9158</v>
      </c>
      <c r="M43" s="229" t="n">
        <v>290</v>
      </c>
      <c r="N43" s="229" t="n">
        <v>35351</v>
      </c>
      <c r="O43" s="229" t="n">
        <v>4</v>
      </c>
      <c r="P43" s="229" t="n">
        <v>4093</v>
      </c>
      <c r="Q43" s="229" t="n">
        <v>4</v>
      </c>
      <c r="R43" s="229" t="n">
        <v>21694</v>
      </c>
      <c r="S43" s="229" t="n">
        <v>4</v>
      </c>
      <c r="T43" s="229" t="n">
        <v>23682</v>
      </c>
      <c r="U43" s="229" t="n">
        <v>0</v>
      </c>
      <c r="V43" s="229" t="n">
        <v>0</v>
      </c>
      <c r="W43" s="229" t="n">
        <v>44</v>
      </c>
      <c r="X43" s="229" t="n">
        <v>12547</v>
      </c>
      <c r="Y43" s="169" t="n">
        <v>11</v>
      </c>
    </row>
    <row r="44" s="170" customFormat="true" ht="15.6" hidden="false" customHeight="true" outlineLevel="0" collapsed="false">
      <c r="A44" s="162"/>
      <c r="B44" s="216" t="n">
        <v>12</v>
      </c>
      <c r="C44" s="164" t="s">
        <v>79</v>
      </c>
      <c r="D44" s="197"/>
      <c r="E44" s="229" t="n">
        <v>561</v>
      </c>
      <c r="F44" s="229" t="n">
        <v>266862</v>
      </c>
      <c r="G44" s="229" t="n">
        <v>525</v>
      </c>
      <c r="H44" s="229" t="n">
        <v>221276</v>
      </c>
      <c r="I44" s="229" t="n">
        <v>16</v>
      </c>
      <c r="J44" s="229" t="n">
        <v>3429</v>
      </c>
      <c r="K44" s="229" t="n">
        <v>63</v>
      </c>
      <c r="L44" s="229" t="n">
        <v>15508</v>
      </c>
      <c r="M44" s="229" t="n">
        <v>360</v>
      </c>
      <c r="N44" s="229" t="n">
        <v>44133</v>
      </c>
      <c r="O44" s="229" t="n">
        <v>46</v>
      </c>
      <c r="P44" s="229" t="n">
        <v>29597</v>
      </c>
      <c r="Q44" s="229" t="n">
        <v>19</v>
      </c>
      <c r="R44" s="229" t="n">
        <v>35363</v>
      </c>
      <c r="S44" s="229" t="n">
        <v>20</v>
      </c>
      <c r="T44" s="229" t="n">
        <v>77017</v>
      </c>
      <c r="U44" s="229" t="n">
        <v>1</v>
      </c>
      <c r="V44" s="229" t="n">
        <v>16229</v>
      </c>
      <c r="W44" s="229" t="n">
        <v>36</v>
      </c>
      <c r="X44" s="229" t="n">
        <v>45586</v>
      </c>
      <c r="Y44" s="169" t="n">
        <v>12</v>
      </c>
    </row>
    <row r="45" s="170" customFormat="true" ht="15.6" hidden="false" customHeight="true" outlineLevel="0" collapsed="false">
      <c r="A45" s="162"/>
      <c r="B45" s="216" t="n">
        <v>13</v>
      </c>
      <c r="C45" s="189" t="s">
        <v>80</v>
      </c>
      <c r="D45" s="190"/>
      <c r="E45" s="229" t="n">
        <v>533</v>
      </c>
      <c r="F45" s="229" t="n">
        <v>150450</v>
      </c>
      <c r="G45" s="229" t="n">
        <v>498</v>
      </c>
      <c r="H45" s="229" t="n">
        <v>114585</v>
      </c>
      <c r="I45" s="229" t="n">
        <v>2</v>
      </c>
      <c r="J45" s="229" t="n">
        <v>178</v>
      </c>
      <c r="K45" s="229" t="n">
        <v>96</v>
      </c>
      <c r="L45" s="229" t="n">
        <v>12791</v>
      </c>
      <c r="M45" s="229" t="n">
        <v>366</v>
      </c>
      <c r="N45" s="229" t="n">
        <v>52395</v>
      </c>
      <c r="O45" s="229" t="n">
        <v>19</v>
      </c>
      <c r="P45" s="229" t="n">
        <v>7812</v>
      </c>
      <c r="Q45" s="229" t="n">
        <v>11</v>
      </c>
      <c r="R45" s="229" t="n">
        <v>15780</v>
      </c>
      <c r="S45" s="229" t="n">
        <v>4</v>
      </c>
      <c r="T45" s="229" t="n">
        <v>25629</v>
      </c>
      <c r="U45" s="229" t="n">
        <v>0</v>
      </c>
      <c r="V45" s="229" t="n">
        <v>0</v>
      </c>
      <c r="W45" s="229" t="n">
        <v>35</v>
      </c>
      <c r="X45" s="229" t="n">
        <v>35865</v>
      </c>
      <c r="Y45" s="169" t="n">
        <v>13</v>
      </c>
    </row>
    <row r="46" s="170" customFormat="true" ht="15.6" hidden="false" customHeight="true" outlineLevel="0" collapsed="false">
      <c r="A46" s="162"/>
      <c r="B46" s="216" t="n">
        <v>14</v>
      </c>
      <c r="C46" s="189" t="s">
        <v>81</v>
      </c>
      <c r="D46" s="190"/>
      <c r="E46" s="229" t="n">
        <v>342</v>
      </c>
      <c r="F46" s="229" t="n">
        <v>100214</v>
      </c>
      <c r="G46" s="229" t="n">
        <v>323</v>
      </c>
      <c r="H46" s="229" t="n">
        <v>96737</v>
      </c>
      <c r="I46" s="229" t="n">
        <v>6</v>
      </c>
      <c r="J46" s="229" t="n">
        <v>781</v>
      </c>
      <c r="K46" s="229" t="n">
        <v>56</v>
      </c>
      <c r="L46" s="229" t="n">
        <v>10727</v>
      </c>
      <c r="M46" s="229" t="n">
        <v>229</v>
      </c>
      <c r="N46" s="229" t="n">
        <v>27164</v>
      </c>
      <c r="O46" s="229" t="n">
        <v>15</v>
      </c>
      <c r="P46" s="229" t="n">
        <v>7822</v>
      </c>
      <c r="Q46" s="229" t="n">
        <v>8</v>
      </c>
      <c r="R46" s="229" t="n">
        <v>9158</v>
      </c>
      <c r="S46" s="229" t="n">
        <v>9</v>
      </c>
      <c r="T46" s="229" t="n">
        <v>41085</v>
      </c>
      <c r="U46" s="229" t="n">
        <v>0</v>
      </c>
      <c r="V46" s="229" t="n">
        <v>0</v>
      </c>
      <c r="W46" s="229" t="n">
        <v>19</v>
      </c>
      <c r="X46" s="229" t="n">
        <v>3477</v>
      </c>
      <c r="Y46" s="169" t="n">
        <v>14</v>
      </c>
    </row>
    <row r="47" s="170" customFormat="true" ht="15.6" hidden="false" customHeight="true" outlineLevel="0" collapsed="false">
      <c r="A47" s="162"/>
      <c r="B47" s="216" t="n">
        <v>15</v>
      </c>
      <c r="C47" s="189" t="s">
        <v>82</v>
      </c>
      <c r="D47" s="190"/>
      <c r="E47" s="229" t="n">
        <v>601</v>
      </c>
      <c r="F47" s="229" t="n">
        <v>121484</v>
      </c>
      <c r="G47" s="229" t="n">
        <v>583</v>
      </c>
      <c r="H47" s="229" t="n">
        <v>106407</v>
      </c>
      <c r="I47" s="229" t="n">
        <v>11</v>
      </c>
      <c r="J47" s="229" t="n">
        <v>3817</v>
      </c>
      <c r="K47" s="229" t="n">
        <v>90</v>
      </c>
      <c r="L47" s="229" t="n">
        <v>14637</v>
      </c>
      <c r="M47" s="229" t="n">
        <v>455</v>
      </c>
      <c r="N47" s="229" t="n">
        <v>64767</v>
      </c>
      <c r="O47" s="229" t="n">
        <v>25</v>
      </c>
      <c r="P47" s="229" t="n">
        <v>20879</v>
      </c>
      <c r="Q47" s="229" t="n">
        <v>2</v>
      </c>
      <c r="R47" s="229" t="n">
        <v>2307</v>
      </c>
      <c r="S47" s="229" t="n">
        <v>0</v>
      </c>
      <c r="T47" s="229" t="n">
        <v>0</v>
      </c>
      <c r="U47" s="229" t="n">
        <v>0</v>
      </c>
      <c r="V47" s="229" t="n">
        <v>0</v>
      </c>
      <c r="W47" s="229" t="n">
        <v>18</v>
      </c>
      <c r="X47" s="229" t="n">
        <v>15077</v>
      </c>
      <c r="Y47" s="169" t="n">
        <v>15</v>
      </c>
    </row>
    <row r="48" s="170" customFormat="true" ht="12" hidden="false" customHeight="true" outlineLevel="0" collapsed="false">
      <c r="A48" s="162"/>
      <c r="B48" s="216"/>
      <c r="C48" s="163"/>
      <c r="D48" s="190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169"/>
    </row>
    <row r="49" s="170" customFormat="true" ht="15.6" hidden="false" customHeight="true" outlineLevel="0" collapsed="false">
      <c r="A49" s="162"/>
      <c r="B49" s="216" t="n">
        <v>16</v>
      </c>
      <c r="C49" s="189" t="s">
        <v>83</v>
      </c>
      <c r="D49" s="190"/>
      <c r="E49" s="229" t="n">
        <v>303</v>
      </c>
      <c r="F49" s="229" t="n">
        <v>53194</v>
      </c>
      <c r="G49" s="229" t="n">
        <v>291</v>
      </c>
      <c r="H49" s="229" t="n">
        <v>51710</v>
      </c>
      <c r="I49" s="229" t="n">
        <v>5</v>
      </c>
      <c r="J49" s="229" t="n">
        <v>499</v>
      </c>
      <c r="K49" s="229" t="n">
        <v>66</v>
      </c>
      <c r="L49" s="229" t="n">
        <v>11583</v>
      </c>
      <c r="M49" s="229" t="n">
        <v>206</v>
      </c>
      <c r="N49" s="229" t="n">
        <v>27220</v>
      </c>
      <c r="O49" s="229" t="n">
        <v>10</v>
      </c>
      <c r="P49" s="229" t="n">
        <v>7833</v>
      </c>
      <c r="Q49" s="229" t="n">
        <v>4</v>
      </c>
      <c r="R49" s="229" t="n">
        <v>4575</v>
      </c>
      <c r="S49" s="229" t="n">
        <v>0</v>
      </c>
      <c r="T49" s="229" t="n">
        <v>0</v>
      </c>
      <c r="U49" s="229" t="n">
        <v>0</v>
      </c>
      <c r="V49" s="229" t="n">
        <v>0</v>
      </c>
      <c r="W49" s="229" t="n">
        <v>12</v>
      </c>
      <c r="X49" s="229" t="n">
        <v>1484</v>
      </c>
      <c r="Y49" s="169" t="n">
        <v>16</v>
      </c>
    </row>
    <row r="50" s="170" customFormat="true" ht="15.6" hidden="false" customHeight="true" outlineLevel="0" collapsed="false">
      <c r="A50" s="162"/>
      <c r="B50" s="216" t="n">
        <v>17</v>
      </c>
      <c r="C50" s="164" t="s">
        <v>84</v>
      </c>
      <c r="D50" s="197"/>
      <c r="E50" s="229" t="n">
        <v>503</v>
      </c>
      <c r="F50" s="229" t="n">
        <v>119301</v>
      </c>
      <c r="G50" s="229" t="n">
        <v>483</v>
      </c>
      <c r="H50" s="229" t="n">
        <v>113742</v>
      </c>
      <c r="I50" s="229" t="n">
        <v>10</v>
      </c>
      <c r="J50" s="229" t="n">
        <v>1688</v>
      </c>
      <c r="K50" s="229" t="n">
        <v>51</v>
      </c>
      <c r="L50" s="229" t="n">
        <v>9692</v>
      </c>
      <c r="M50" s="229" t="n">
        <v>387</v>
      </c>
      <c r="N50" s="229" t="n">
        <v>51162</v>
      </c>
      <c r="O50" s="229" t="n">
        <v>18</v>
      </c>
      <c r="P50" s="229" t="n">
        <v>6885</v>
      </c>
      <c r="Q50" s="229" t="n">
        <v>11</v>
      </c>
      <c r="R50" s="229" t="n">
        <v>16336</v>
      </c>
      <c r="S50" s="229" t="n">
        <v>6</v>
      </c>
      <c r="T50" s="229" t="n">
        <v>27979</v>
      </c>
      <c r="U50" s="229" t="n">
        <v>0</v>
      </c>
      <c r="V50" s="229" t="n">
        <v>0</v>
      </c>
      <c r="W50" s="229" t="n">
        <v>20</v>
      </c>
      <c r="X50" s="229" t="n">
        <v>5559</v>
      </c>
      <c r="Y50" s="169" t="n">
        <v>17</v>
      </c>
    </row>
    <row r="51" s="170" customFormat="true" ht="15.6" hidden="false" customHeight="true" outlineLevel="0" collapsed="false">
      <c r="A51" s="162"/>
      <c r="B51" s="216" t="n">
        <v>18</v>
      </c>
      <c r="C51" s="189" t="s">
        <v>85</v>
      </c>
      <c r="D51" s="190"/>
      <c r="E51" s="229" t="n">
        <v>613</v>
      </c>
      <c r="F51" s="229" t="n">
        <v>211367</v>
      </c>
      <c r="G51" s="229" t="n">
        <v>545</v>
      </c>
      <c r="H51" s="229" t="n">
        <v>188942</v>
      </c>
      <c r="I51" s="229" t="n">
        <v>12</v>
      </c>
      <c r="J51" s="229" t="n">
        <v>3331</v>
      </c>
      <c r="K51" s="229" t="n">
        <v>107</v>
      </c>
      <c r="L51" s="229" t="n">
        <v>17957</v>
      </c>
      <c r="M51" s="229" t="n">
        <v>410</v>
      </c>
      <c r="N51" s="229" t="n">
        <v>56656</v>
      </c>
      <c r="O51" s="229" t="n">
        <v>8</v>
      </c>
      <c r="P51" s="229" t="n">
        <v>6133</v>
      </c>
      <c r="Q51" s="229" t="n">
        <v>1</v>
      </c>
      <c r="R51" s="229" t="n">
        <v>723</v>
      </c>
      <c r="S51" s="229" t="n">
        <v>5</v>
      </c>
      <c r="T51" s="229" t="n">
        <v>70441</v>
      </c>
      <c r="U51" s="229" t="n">
        <v>2</v>
      </c>
      <c r="V51" s="229" t="n">
        <v>33701</v>
      </c>
      <c r="W51" s="229" t="n">
        <v>68</v>
      </c>
      <c r="X51" s="229" t="n">
        <v>22425</v>
      </c>
      <c r="Y51" s="169" t="n">
        <v>18</v>
      </c>
    </row>
    <row r="52" s="170" customFormat="true" ht="15.6" hidden="false" customHeight="true" outlineLevel="0" collapsed="false">
      <c r="A52" s="162"/>
      <c r="B52" s="216" t="n">
        <v>19</v>
      </c>
      <c r="C52" s="189" t="s">
        <v>86</v>
      </c>
      <c r="D52" s="190"/>
      <c r="E52" s="229" t="n">
        <v>417</v>
      </c>
      <c r="F52" s="229" t="n">
        <v>138859</v>
      </c>
      <c r="G52" s="229" t="n">
        <v>387</v>
      </c>
      <c r="H52" s="229" t="n">
        <v>133679</v>
      </c>
      <c r="I52" s="229" t="n">
        <v>7</v>
      </c>
      <c r="J52" s="229" t="n">
        <v>770</v>
      </c>
      <c r="K52" s="229" t="n">
        <v>96</v>
      </c>
      <c r="L52" s="229" t="n">
        <v>16932</v>
      </c>
      <c r="M52" s="229" t="n">
        <v>248</v>
      </c>
      <c r="N52" s="229" t="n">
        <v>35248</v>
      </c>
      <c r="O52" s="229" t="n">
        <v>16</v>
      </c>
      <c r="P52" s="229" t="n">
        <v>14448</v>
      </c>
      <c r="Q52" s="229" t="n">
        <v>14</v>
      </c>
      <c r="R52" s="229" t="n">
        <v>34866</v>
      </c>
      <c r="S52" s="229" t="n">
        <v>6</v>
      </c>
      <c r="T52" s="229" t="n">
        <v>31415</v>
      </c>
      <c r="U52" s="229" t="n">
        <v>0</v>
      </c>
      <c r="V52" s="229" t="n">
        <v>0</v>
      </c>
      <c r="W52" s="229" t="n">
        <v>30</v>
      </c>
      <c r="X52" s="229" t="n">
        <v>5180</v>
      </c>
      <c r="Y52" s="169" t="n">
        <v>19</v>
      </c>
    </row>
    <row r="53" s="170" customFormat="true" ht="15.6" hidden="false" customHeight="true" outlineLevel="0" collapsed="false">
      <c r="A53" s="162"/>
      <c r="B53" s="216" t="n">
        <v>20</v>
      </c>
      <c r="C53" s="189" t="s">
        <v>87</v>
      </c>
      <c r="D53" s="190"/>
      <c r="E53" s="229" t="n">
        <v>333</v>
      </c>
      <c r="F53" s="229" t="n">
        <v>182463</v>
      </c>
      <c r="G53" s="229" t="n">
        <v>284</v>
      </c>
      <c r="H53" s="229" t="n">
        <v>171248</v>
      </c>
      <c r="I53" s="229" t="n">
        <v>26</v>
      </c>
      <c r="J53" s="229" t="n">
        <v>18766</v>
      </c>
      <c r="K53" s="229" t="n">
        <v>56</v>
      </c>
      <c r="L53" s="229" t="n">
        <v>28968</v>
      </c>
      <c r="M53" s="229" t="n">
        <v>178</v>
      </c>
      <c r="N53" s="229" t="n">
        <v>34885</v>
      </c>
      <c r="O53" s="229" t="n">
        <v>14</v>
      </c>
      <c r="P53" s="229" t="n">
        <v>14303</v>
      </c>
      <c r="Q53" s="229" t="n">
        <v>4</v>
      </c>
      <c r="R53" s="229" t="n">
        <v>11597</v>
      </c>
      <c r="S53" s="229" t="n">
        <v>6</v>
      </c>
      <c r="T53" s="229" t="n">
        <v>62729</v>
      </c>
      <c r="U53" s="229" t="n">
        <v>0</v>
      </c>
      <c r="V53" s="229" t="n">
        <v>0</v>
      </c>
      <c r="W53" s="229" t="n">
        <v>49</v>
      </c>
      <c r="X53" s="229" t="n">
        <v>11215</v>
      </c>
      <c r="Y53" s="169" t="n">
        <v>20</v>
      </c>
    </row>
    <row r="54" s="170" customFormat="true" ht="12" hidden="false" customHeight="true" outlineLevel="0" collapsed="false">
      <c r="A54" s="162"/>
      <c r="B54" s="216"/>
      <c r="C54" s="163"/>
      <c r="D54" s="190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169"/>
    </row>
    <row r="55" s="170" customFormat="true" ht="15.6" hidden="false" customHeight="true" outlineLevel="0" collapsed="false">
      <c r="A55" s="162"/>
      <c r="B55" s="216" t="n">
        <v>21</v>
      </c>
      <c r="C55" s="189" t="s">
        <v>88</v>
      </c>
      <c r="D55" s="190"/>
      <c r="E55" s="229" t="n">
        <v>541</v>
      </c>
      <c r="F55" s="229" t="n">
        <v>159953</v>
      </c>
      <c r="G55" s="229" t="n">
        <v>498</v>
      </c>
      <c r="H55" s="229" t="n">
        <v>135292</v>
      </c>
      <c r="I55" s="229" t="n">
        <v>10</v>
      </c>
      <c r="J55" s="229" t="n">
        <v>2110</v>
      </c>
      <c r="K55" s="229" t="n">
        <v>93</v>
      </c>
      <c r="L55" s="229" t="n">
        <v>14261</v>
      </c>
      <c r="M55" s="229" t="n">
        <v>358</v>
      </c>
      <c r="N55" s="229" t="n">
        <v>52972</v>
      </c>
      <c r="O55" s="229" t="n">
        <v>22</v>
      </c>
      <c r="P55" s="229" t="n">
        <v>21723</v>
      </c>
      <c r="Q55" s="229" t="n">
        <v>6</v>
      </c>
      <c r="R55" s="229" t="n">
        <v>12963</v>
      </c>
      <c r="S55" s="229" t="n">
        <v>9</v>
      </c>
      <c r="T55" s="229" t="n">
        <v>31263</v>
      </c>
      <c r="U55" s="229" t="n">
        <v>0</v>
      </c>
      <c r="V55" s="229" t="n">
        <v>0</v>
      </c>
      <c r="W55" s="229" t="n">
        <v>43</v>
      </c>
      <c r="X55" s="229" t="n">
        <v>24661</v>
      </c>
      <c r="Y55" s="169" t="n">
        <v>21</v>
      </c>
    </row>
    <row r="56" s="170" customFormat="true" ht="15.6" hidden="false" customHeight="true" outlineLevel="0" collapsed="false">
      <c r="A56" s="162"/>
      <c r="B56" s="216" t="n">
        <v>22</v>
      </c>
      <c r="C56" s="164" t="s">
        <v>89</v>
      </c>
      <c r="D56" s="197"/>
      <c r="E56" s="229" t="n">
        <v>603</v>
      </c>
      <c r="F56" s="229" t="n">
        <v>131391</v>
      </c>
      <c r="G56" s="229" t="n">
        <v>560</v>
      </c>
      <c r="H56" s="229" t="n">
        <v>123873</v>
      </c>
      <c r="I56" s="229" t="n">
        <v>10</v>
      </c>
      <c r="J56" s="229" t="n">
        <v>1838</v>
      </c>
      <c r="K56" s="229" t="n">
        <v>132</v>
      </c>
      <c r="L56" s="229" t="n">
        <v>24287</v>
      </c>
      <c r="M56" s="229" t="n">
        <v>396</v>
      </c>
      <c r="N56" s="229" t="n">
        <v>60494</v>
      </c>
      <c r="O56" s="229" t="n">
        <v>14</v>
      </c>
      <c r="P56" s="229" t="n">
        <v>11820</v>
      </c>
      <c r="Q56" s="229" t="n">
        <v>5</v>
      </c>
      <c r="R56" s="229" t="n">
        <v>7424</v>
      </c>
      <c r="S56" s="229" t="n">
        <v>3</v>
      </c>
      <c r="T56" s="229" t="n">
        <v>18010</v>
      </c>
      <c r="U56" s="229" t="n">
        <v>0</v>
      </c>
      <c r="V56" s="229" t="n">
        <v>0</v>
      </c>
      <c r="W56" s="229" t="n">
        <v>43</v>
      </c>
      <c r="X56" s="229" t="n">
        <v>7518</v>
      </c>
      <c r="Y56" s="169" t="n">
        <v>22</v>
      </c>
    </row>
    <row r="57" s="170" customFormat="true" ht="15.6" hidden="false" customHeight="true" outlineLevel="0" collapsed="false">
      <c r="A57" s="162"/>
      <c r="B57" s="216" t="n">
        <v>23</v>
      </c>
      <c r="C57" s="189" t="s">
        <v>90</v>
      </c>
      <c r="D57" s="190"/>
      <c r="E57" s="229" t="n">
        <v>789</v>
      </c>
      <c r="F57" s="229" t="n">
        <v>229006</v>
      </c>
      <c r="G57" s="229" t="n">
        <v>730</v>
      </c>
      <c r="H57" s="229" t="n">
        <v>189264</v>
      </c>
      <c r="I57" s="229" t="n">
        <v>19</v>
      </c>
      <c r="J57" s="229" t="n">
        <v>2567</v>
      </c>
      <c r="K57" s="229" t="n">
        <v>136</v>
      </c>
      <c r="L57" s="229" t="n">
        <v>26105</v>
      </c>
      <c r="M57" s="229" t="n">
        <v>547</v>
      </c>
      <c r="N57" s="229" t="n">
        <v>72600</v>
      </c>
      <c r="O57" s="229" t="n">
        <v>14</v>
      </c>
      <c r="P57" s="229" t="n">
        <v>23012</v>
      </c>
      <c r="Q57" s="229" t="n">
        <v>6</v>
      </c>
      <c r="R57" s="229" t="n">
        <v>19851</v>
      </c>
      <c r="S57" s="229" t="n">
        <v>8</v>
      </c>
      <c r="T57" s="229" t="n">
        <v>45129</v>
      </c>
      <c r="U57" s="229" t="n">
        <v>0</v>
      </c>
      <c r="V57" s="229" t="n">
        <v>0</v>
      </c>
      <c r="W57" s="229" t="n">
        <v>59</v>
      </c>
      <c r="X57" s="229" t="n">
        <v>39742</v>
      </c>
      <c r="Y57" s="169" t="n">
        <v>23</v>
      </c>
    </row>
    <row r="58" s="170" customFormat="true" ht="15.6" hidden="false" customHeight="true" outlineLevel="0" collapsed="false">
      <c r="A58" s="175"/>
      <c r="B58" s="217" t="n">
        <v>24</v>
      </c>
      <c r="C58" s="205" t="s">
        <v>91</v>
      </c>
      <c r="D58" s="206"/>
      <c r="E58" s="230" t="n">
        <v>424</v>
      </c>
      <c r="F58" s="231" t="n">
        <v>146261</v>
      </c>
      <c r="G58" s="231" t="n">
        <v>399</v>
      </c>
      <c r="H58" s="231" t="n">
        <v>135439</v>
      </c>
      <c r="I58" s="231" t="n">
        <v>30</v>
      </c>
      <c r="J58" s="231" t="n">
        <v>8615</v>
      </c>
      <c r="K58" s="231" t="n">
        <v>66</v>
      </c>
      <c r="L58" s="231" t="n">
        <v>12680</v>
      </c>
      <c r="M58" s="231" t="n">
        <v>276</v>
      </c>
      <c r="N58" s="231" t="n">
        <v>56103</v>
      </c>
      <c r="O58" s="231" t="n">
        <v>15</v>
      </c>
      <c r="P58" s="231" t="n">
        <v>10020</v>
      </c>
      <c r="Q58" s="231" t="n">
        <v>9</v>
      </c>
      <c r="R58" s="231" t="n">
        <v>8754</v>
      </c>
      <c r="S58" s="231" t="n">
        <v>2</v>
      </c>
      <c r="T58" s="231" t="n">
        <v>4672</v>
      </c>
      <c r="U58" s="231" t="n">
        <v>1</v>
      </c>
      <c r="V58" s="231" t="n">
        <v>34595</v>
      </c>
      <c r="W58" s="231" t="n">
        <v>25</v>
      </c>
      <c r="X58" s="232" t="n">
        <v>10822</v>
      </c>
      <c r="Y58" s="181" t="n">
        <v>24</v>
      </c>
    </row>
    <row r="59" s="149" customFormat="true" ht="11.25" hidden="false" customHeight="true" outlineLevel="0" collapsed="false">
      <c r="A59" s="210"/>
      <c r="B59" s="211"/>
      <c r="C59" s="233" t="s">
        <v>178</v>
      </c>
      <c r="D59" s="234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26"/>
    </row>
    <row r="60" s="235" customFormat="true" ht="10.5" hidden="false" customHeight="false" outlineLevel="0" collapsed="false">
      <c r="B60" s="236"/>
      <c r="Y60" s="226"/>
    </row>
  </sheetData>
  <mergeCells count="16">
    <mergeCell ref="A3:Y3"/>
    <mergeCell ref="A5:Y5"/>
    <mergeCell ref="A7:Y7"/>
    <mergeCell ref="B8:C8"/>
    <mergeCell ref="E9:F10"/>
    <mergeCell ref="G9:V9"/>
    <mergeCell ref="W9:X10"/>
    <mergeCell ref="G10:H10"/>
    <mergeCell ref="I10:J10"/>
    <mergeCell ref="K10:L10"/>
    <mergeCell ref="M10:N10"/>
    <mergeCell ref="O10:P10"/>
    <mergeCell ref="Q10:R10"/>
    <mergeCell ref="S10:T10"/>
    <mergeCell ref="U10:V10"/>
    <mergeCell ref="B12:C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226" width="1.82"/>
    <col collapsed="false" customWidth="true" hidden="false" outlineLevel="0" max="2" min="2" style="227" width="3.82"/>
    <col collapsed="false" customWidth="true" hidden="false" outlineLevel="0" max="3" min="3" style="226" width="27.16"/>
    <col collapsed="false" customWidth="true" hidden="false" outlineLevel="0" max="4" min="4" style="226" width="1.82"/>
    <col collapsed="false" customWidth="true" hidden="false" outlineLevel="0" max="5" min="5" style="226" width="9.82"/>
    <col collapsed="false" customWidth="true" hidden="false" outlineLevel="0" max="6" min="6" style="226" width="12.82"/>
    <col collapsed="false" customWidth="true" hidden="false" outlineLevel="0" max="7" min="7" style="226" width="9.82"/>
    <col collapsed="false" customWidth="true" hidden="false" outlineLevel="0" max="8" min="8" style="226" width="12.82"/>
    <col collapsed="false" customWidth="true" hidden="false" outlineLevel="0" max="9" min="9" style="226" width="8.33"/>
    <col collapsed="false" customWidth="true" hidden="false" outlineLevel="0" max="10" min="10" style="226" width="11.33"/>
    <col collapsed="false" customWidth="true" hidden="false" outlineLevel="0" max="11" min="11" style="226" width="9.82"/>
    <col collapsed="false" customWidth="true" hidden="false" outlineLevel="0" max="12" min="12" style="226" width="11.33"/>
    <col collapsed="false" customWidth="true" hidden="false" outlineLevel="0" max="13" min="13" style="226" width="10.16"/>
    <col collapsed="false" customWidth="true" hidden="false" outlineLevel="0" max="14" min="14" style="226" width="11.33"/>
    <col collapsed="false" customWidth="true" hidden="false" outlineLevel="0" max="15" min="15" style="226" width="10.16"/>
    <col collapsed="false" customWidth="true" hidden="false" outlineLevel="0" max="16" min="16" style="226" width="10.82"/>
    <col collapsed="false" customWidth="true" hidden="false" outlineLevel="0" max="17" min="17" style="226" width="10.16"/>
    <col collapsed="false" customWidth="true" hidden="false" outlineLevel="0" max="18" min="18" style="226" width="10.82"/>
    <col collapsed="false" customWidth="true" hidden="false" outlineLevel="0" max="19" min="19" style="226" width="10.16"/>
    <col collapsed="false" customWidth="true" hidden="false" outlineLevel="0" max="20" min="20" style="226" width="12.82"/>
    <col collapsed="false" customWidth="true" hidden="false" outlineLevel="0" max="21" min="21" style="226" width="10.16"/>
    <col collapsed="false" customWidth="true" hidden="false" outlineLevel="0" max="22" min="22" style="226" width="10.82"/>
    <col collapsed="false" customWidth="true" hidden="false" outlineLevel="0" max="23" min="23" style="226" width="12.82"/>
    <col collapsed="false" customWidth="true" hidden="false" outlineLevel="0" max="24" min="24" style="226" width="10.82"/>
    <col collapsed="false" customWidth="true" hidden="false" outlineLevel="0" max="25" min="25" style="226" width="10.16"/>
    <col collapsed="false" customWidth="false" hidden="false" outlineLevel="0" max="257" min="26" style="226" width="9.33"/>
  </cols>
  <sheetData>
    <row r="1" s="149" customFormat="true" ht="15" hidden="false" customHeight="true" outlineLevel="0" collapsed="false">
      <c r="A1" s="149" t="s">
        <v>179</v>
      </c>
      <c r="B1" s="150"/>
      <c r="Y1" s="151" t="s">
        <v>180</v>
      </c>
    </row>
    <row r="2" s="149" customFormat="true" ht="15" hidden="false" customHeight="true" outlineLevel="0" collapsed="false">
      <c r="A2" s="152"/>
      <c r="B2" s="150"/>
    </row>
    <row r="3" s="154" customFormat="true" ht="20.25" hidden="false" customHeight="true" outlineLevel="0" collapsed="false">
      <c r="A3" s="153" t="s">
        <v>140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</row>
    <row r="4" s="149" customFormat="true" ht="11.25" hidden="false" customHeight="true" outlineLevel="0" collapsed="false">
      <c r="B4" s="150"/>
    </row>
    <row r="5" s="156" customFormat="true" ht="16.5" hidden="false" customHeight="true" outlineLevel="0" collapsed="false">
      <c r="A5" s="155" t="s">
        <v>104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</row>
    <row r="6" s="149" customFormat="true" ht="11.25" hidden="false" customHeight="true" outlineLevel="0" collapsed="false">
      <c r="B6" s="150"/>
    </row>
    <row r="7" s="149" customFormat="true" ht="11.25" hidden="false" customHeight="true" outlineLevel="0" collapsed="false">
      <c r="A7" s="157" t="s">
        <v>130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</row>
    <row r="8" s="149" customFormat="true" ht="11.25" hidden="false" customHeight="true" outlineLevel="0" collapsed="false">
      <c r="A8" s="158"/>
      <c r="B8" s="159" t="s">
        <v>111</v>
      </c>
      <c r="C8" s="159"/>
      <c r="D8" s="160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61" t="s">
        <v>181</v>
      </c>
    </row>
    <row r="9" s="170" customFormat="true" ht="19.5" hidden="false" customHeight="true" outlineLevel="0" collapsed="false">
      <c r="A9" s="162"/>
      <c r="B9" s="205" t="s">
        <v>5</v>
      </c>
      <c r="C9" s="205"/>
      <c r="D9" s="165"/>
      <c r="E9" s="166" t="s">
        <v>6</v>
      </c>
      <c r="F9" s="166"/>
      <c r="G9" s="167" t="s">
        <v>7</v>
      </c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8" t="s">
        <v>8</v>
      </c>
      <c r="X9" s="168"/>
      <c r="Y9" s="169" t="s">
        <v>9</v>
      </c>
    </row>
    <row r="10" s="170" customFormat="true" ht="19.5" hidden="false" customHeight="true" outlineLevel="0" collapsed="false">
      <c r="A10" s="162"/>
      <c r="B10" s="205"/>
      <c r="C10" s="205"/>
      <c r="D10" s="172"/>
      <c r="E10" s="166"/>
      <c r="F10" s="166"/>
      <c r="G10" s="173" t="s">
        <v>11</v>
      </c>
      <c r="H10" s="173"/>
      <c r="I10" s="173" t="s">
        <v>12</v>
      </c>
      <c r="J10" s="173"/>
      <c r="K10" s="173" t="s">
        <v>13</v>
      </c>
      <c r="L10" s="173"/>
      <c r="M10" s="173" t="s">
        <v>14</v>
      </c>
      <c r="N10" s="173"/>
      <c r="O10" s="173" t="s">
        <v>15</v>
      </c>
      <c r="P10" s="173"/>
      <c r="Q10" s="173" t="s">
        <v>16</v>
      </c>
      <c r="R10" s="173"/>
      <c r="S10" s="174" t="s">
        <v>17</v>
      </c>
      <c r="T10" s="174"/>
      <c r="U10" s="174" t="s">
        <v>18</v>
      </c>
      <c r="V10" s="174"/>
      <c r="W10" s="168"/>
      <c r="X10" s="168"/>
      <c r="Y10" s="169" t="s">
        <v>19</v>
      </c>
    </row>
    <row r="11" s="170" customFormat="true" ht="19.5" hidden="false" customHeight="true" outlineLevel="0" collapsed="false">
      <c r="A11" s="175"/>
      <c r="B11" s="205"/>
      <c r="C11" s="205"/>
      <c r="D11" s="178"/>
      <c r="E11" s="179" t="s">
        <v>21</v>
      </c>
      <c r="F11" s="180" t="s">
        <v>22</v>
      </c>
      <c r="G11" s="180" t="s">
        <v>21</v>
      </c>
      <c r="H11" s="180" t="s">
        <v>22</v>
      </c>
      <c r="I11" s="180" t="s">
        <v>21</v>
      </c>
      <c r="J11" s="180" t="s">
        <v>22</v>
      </c>
      <c r="K11" s="180" t="s">
        <v>21</v>
      </c>
      <c r="L11" s="180" t="s">
        <v>22</v>
      </c>
      <c r="M11" s="180" t="s">
        <v>21</v>
      </c>
      <c r="N11" s="180" t="s">
        <v>22</v>
      </c>
      <c r="O11" s="180" t="s">
        <v>21</v>
      </c>
      <c r="P11" s="180" t="s">
        <v>22</v>
      </c>
      <c r="Q11" s="180" t="s">
        <v>21</v>
      </c>
      <c r="R11" s="180" t="s">
        <v>22</v>
      </c>
      <c r="S11" s="180" t="s">
        <v>21</v>
      </c>
      <c r="T11" s="180" t="s">
        <v>22</v>
      </c>
      <c r="U11" s="180" t="s">
        <v>21</v>
      </c>
      <c r="V11" s="180" t="s">
        <v>22</v>
      </c>
      <c r="W11" s="180" t="s">
        <v>21</v>
      </c>
      <c r="X11" s="180" t="s">
        <v>22</v>
      </c>
      <c r="Y11" s="181" t="s">
        <v>23</v>
      </c>
    </row>
    <row r="12" s="186" customFormat="true" ht="15.6" hidden="false" customHeight="true" outlineLevel="0" collapsed="false">
      <c r="A12" s="182"/>
      <c r="B12" s="183" t="s">
        <v>24</v>
      </c>
      <c r="C12" s="183"/>
      <c r="D12" s="184"/>
      <c r="E12" s="237" t="n">
        <v>8639</v>
      </c>
      <c r="F12" s="237" t="n">
        <v>3788628</v>
      </c>
      <c r="G12" s="237" t="n">
        <v>8031</v>
      </c>
      <c r="H12" s="237" t="n">
        <v>3382260</v>
      </c>
      <c r="I12" s="237" t="n">
        <v>308</v>
      </c>
      <c r="J12" s="237" t="n">
        <v>103117</v>
      </c>
      <c r="K12" s="237" t="n">
        <v>1439</v>
      </c>
      <c r="L12" s="237" t="n">
        <v>323223</v>
      </c>
      <c r="M12" s="237" t="n">
        <v>5373</v>
      </c>
      <c r="N12" s="237" t="n">
        <v>778030</v>
      </c>
      <c r="O12" s="237" t="n">
        <v>409</v>
      </c>
      <c r="P12" s="237" t="n">
        <v>253460</v>
      </c>
      <c r="Q12" s="237" t="n">
        <v>245</v>
      </c>
      <c r="R12" s="237" t="n">
        <v>469956</v>
      </c>
      <c r="S12" s="237" t="n">
        <v>244</v>
      </c>
      <c r="T12" s="237" t="n">
        <v>1114873</v>
      </c>
      <c r="U12" s="237" t="n">
        <v>13</v>
      </c>
      <c r="V12" s="237" t="n">
        <v>339601</v>
      </c>
      <c r="W12" s="238" t="n">
        <v>608</v>
      </c>
      <c r="X12" s="239" t="n">
        <v>406368</v>
      </c>
      <c r="Y12" s="169" t="s">
        <v>177</v>
      </c>
    </row>
    <row r="13" s="170" customFormat="true" ht="12" hidden="false" customHeight="true" outlineLevel="0" collapsed="false">
      <c r="A13" s="162"/>
      <c r="B13" s="157"/>
      <c r="C13" s="187"/>
      <c r="D13" s="165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37"/>
      <c r="V13" s="237"/>
      <c r="W13" s="241"/>
      <c r="X13" s="242"/>
      <c r="Y13" s="169"/>
    </row>
    <row r="14" s="170" customFormat="true" ht="15.6" hidden="false" customHeight="true" outlineLevel="0" collapsed="false">
      <c r="A14" s="162"/>
      <c r="B14" s="215" t="s">
        <v>26</v>
      </c>
      <c r="C14" s="189" t="s">
        <v>27</v>
      </c>
      <c r="D14" s="190"/>
      <c r="E14" s="240" t="n">
        <v>2007</v>
      </c>
      <c r="F14" s="240" t="n">
        <v>237435</v>
      </c>
      <c r="G14" s="240" t="n">
        <v>1959</v>
      </c>
      <c r="H14" s="240" t="n">
        <v>232810</v>
      </c>
      <c r="I14" s="240" t="n">
        <v>50</v>
      </c>
      <c r="J14" s="240" t="n">
        <v>4145</v>
      </c>
      <c r="K14" s="240" t="n">
        <v>808</v>
      </c>
      <c r="L14" s="240" t="n">
        <v>93008</v>
      </c>
      <c r="M14" s="240" t="n">
        <v>1101</v>
      </c>
      <c r="N14" s="240" t="n">
        <v>135657</v>
      </c>
      <c r="O14" s="240" t="n">
        <v>0</v>
      </c>
      <c r="P14" s="240" t="n">
        <v>0</v>
      </c>
      <c r="Q14" s="240" t="n">
        <v>0</v>
      </c>
      <c r="R14" s="240" t="n">
        <v>0</v>
      </c>
      <c r="S14" s="240" t="n">
        <v>0</v>
      </c>
      <c r="T14" s="240" t="n">
        <v>0</v>
      </c>
      <c r="U14" s="240" t="n">
        <v>0</v>
      </c>
      <c r="V14" s="240" t="n">
        <v>0</v>
      </c>
      <c r="W14" s="241" t="n">
        <v>48</v>
      </c>
      <c r="X14" s="242" t="n">
        <v>4625</v>
      </c>
      <c r="Y14" s="169" t="n">
        <v>1</v>
      </c>
    </row>
    <row r="15" s="170" customFormat="true" ht="15.6" hidden="false" customHeight="true" outlineLevel="0" collapsed="false">
      <c r="A15" s="162"/>
      <c r="B15" s="215" t="s">
        <v>29</v>
      </c>
      <c r="C15" s="189" t="s">
        <v>30</v>
      </c>
      <c r="D15" s="190"/>
      <c r="E15" s="240" t="n">
        <v>149</v>
      </c>
      <c r="F15" s="240" t="n">
        <v>851341</v>
      </c>
      <c r="G15" s="240" t="n">
        <v>134</v>
      </c>
      <c r="H15" s="240" t="n">
        <v>781042</v>
      </c>
      <c r="I15" s="240" t="n">
        <v>3</v>
      </c>
      <c r="J15" s="240" t="n">
        <v>3092</v>
      </c>
      <c r="K15" s="240" t="n">
        <v>1</v>
      </c>
      <c r="L15" s="240" t="n">
        <v>60</v>
      </c>
      <c r="M15" s="240" t="n">
        <v>0</v>
      </c>
      <c r="N15" s="240" t="n">
        <v>0</v>
      </c>
      <c r="O15" s="240" t="n">
        <v>3</v>
      </c>
      <c r="P15" s="240" t="n">
        <v>2686</v>
      </c>
      <c r="Q15" s="240" t="n">
        <v>17</v>
      </c>
      <c r="R15" s="240" t="n">
        <v>72788</v>
      </c>
      <c r="S15" s="240" t="n">
        <v>108</v>
      </c>
      <c r="T15" s="240" t="n">
        <v>585728</v>
      </c>
      <c r="U15" s="240" t="n">
        <v>2</v>
      </c>
      <c r="V15" s="240" t="n">
        <v>116688</v>
      </c>
      <c r="W15" s="241" t="n">
        <v>15</v>
      </c>
      <c r="X15" s="242" t="n">
        <v>70299</v>
      </c>
      <c r="Y15" s="169" t="n">
        <v>2</v>
      </c>
    </row>
    <row r="16" s="170" customFormat="true" ht="15.6" hidden="false" customHeight="true" outlineLevel="0" collapsed="false">
      <c r="A16" s="162"/>
      <c r="B16" s="215" t="s">
        <v>31</v>
      </c>
      <c r="C16" s="189" t="s">
        <v>32</v>
      </c>
      <c r="D16" s="190"/>
      <c r="E16" s="240" t="n">
        <v>569</v>
      </c>
      <c r="F16" s="240" t="n">
        <v>1124351</v>
      </c>
      <c r="G16" s="240" t="n">
        <v>456</v>
      </c>
      <c r="H16" s="240" t="n">
        <v>958652</v>
      </c>
      <c r="I16" s="240" t="n">
        <v>16</v>
      </c>
      <c r="J16" s="240" t="n">
        <v>9409</v>
      </c>
      <c r="K16" s="240" t="n">
        <v>22</v>
      </c>
      <c r="L16" s="240" t="n">
        <v>7191</v>
      </c>
      <c r="M16" s="240" t="n">
        <v>87</v>
      </c>
      <c r="N16" s="240" t="n">
        <v>38359</v>
      </c>
      <c r="O16" s="240" t="n">
        <v>73</v>
      </c>
      <c r="P16" s="240" t="n">
        <v>98456</v>
      </c>
      <c r="Q16" s="240" t="n">
        <v>143</v>
      </c>
      <c r="R16" s="240" t="n">
        <v>256825</v>
      </c>
      <c r="S16" s="240" t="n">
        <v>106</v>
      </c>
      <c r="T16" s="240" t="n">
        <v>389755</v>
      </c>
      <c r="U16" s="240" t="n">
        <v>9</v>
      </c>
      <c r="V16" s="240" t="n">
        <v>158657</v>
      </c>
      <c r="W16" s="241" t="n">
        <v>113</v>
      </c>
      <c r="X16" s="242" t="n">
        <v>165699</v>
      </c>
      <c r="Y16" s="169" t="n">
        <v>3</v>
      </c>
    </row>
    <row r="17" s="170" customFormat="true" ht="15.6" hidden="false" customHeight="true" outlineLevel="0" collapsed="false">
      <c r="A17" s="162"/>
      <c r="B17" s="215" t="s">
        <v>33</v>
      </c>
      <c r="C17" s="189" t="s">
        <v>34</v>
      </c>
      <c r="D17" s="190"/>
      <c r="E17" s="240" t="n">
        <v>5853</v>
      </c>
      <c r="F17" s="240" t="n">
        <v>1545207</v>
      </c>
      <c r="G17" s="240" t="n">
        <v>5437</v>
      </c>
      <c r="H17" s="240" t="n">
        <v>1379984</v>
      </c>
      <c r="I17" s="240" t="n">
        <v>222</v>
      </c>
      <c r="J17" s="240" t="n">
        <v>63432</v>
      </c>
      <c r="K17" s="240" t="n">
        <v>599</v>
      </c>
      <c r="L17" s="240" t="n">
        <v>221145</v>
      </c>
      <c r="M17" s="240" t="n">
        <v>4166</v>
      </c>
      <c r="N17" s="240" t="n">
        <v>599100</v>
      </c>
      <c r="O17" s="240" t="n">
        <v>333</v>
      </c>
      <c r="P17" s="240" t="n">
        <v>152318</v>
      </c>
      <c r="Q17" s="240" t="n">
        <v>85</v>
      </c>
      <c r="R17" s="240" t="n">
        <v>140343</v>
      </c>
      <c r="S17" s="240" t="n">
        <v>30</v>
      </c>
      <c r="T17" s="240" t="n">
        <v>139390</v>
      </c>
      <c r="U17" s="240" t="n">
        <v>2</v>
      </c>
      <c r="V17" s="240" t="n">
        <v>64256</v>
      </c>
      <c r="W17" s="241" t="n">
        <v>416</v>
      </c>
      <c r="X17" s="242" t="n">
        <v>165223</v>
      </c>
      <c r="Y17" s="169" t="n">
        <v>4</v>
      </c>
    </row>
    <row r="18" s="170" customFormat="true" ht="15.6" hidden="false" customHeight="true" outlineLevel="0" collapsed="false">
      <c r="A18" s="162"/>
      <c r="B18" s="215" t="s">
        <v>35</v>
      </c>
      <c r="C18" s="189" t="s">
        <v>36</v>
      </c>
      <c r="D18" s="190"/>
      <c r="E18" s="240" t="n">
        <v>18</v>
      </c>
      <c r="F18" s="240" t="n">
        <v>483</v>
      </c>
      <c r="G18" s="240" t="n">
        <v>9</v>
      </c>
      <c r="H18" s="240" t="n">
        <v>204</v>
      </c>
      <c r="I18" s="240" t="n">
        <v>8</v>
      </c>
      <c r="J18" s="240" t="n">
        <v>190</v>
      </c>
      <c r="K18" s="240" t="n">
        <v>1</v>
      </c>
      <c r="L18" s="240" t="n">
        <v>14</v>
      </c>
      <c r="M18" s="240" t="n">
        <v>0</v>
      </c>
      <c r="N18" s="240" t="n">
        <v>0</v>
      </c>
      <c r="O18" s="240" t="n">
        <v>0</v>
      </c>
      <c r="P18" s="240" t="n">
        <v>0</v>
      </c>
      <c r="Q18" s="240" t="n">
        <v>0</v>
      </c>
      <c r="R18" s="240" t="n">
        <v>0</v>
      </c>
      <c r="S18" s="240" t="n">
        <v>0</v>
      </c>
      <c r="T18" s="240" t="n">
        <v>0</v>
      </c>
      <c r="U18" s="240" t="n">
        <v>0</v>
      </c>
      <c r="V18" s="240" t="n">
        <v>0</v>
      </c>
      <c r="W18" s="241" t="n">
        <v>9</v>
      </c>
      <c r="X18" s="242" t="n">
        <v>279</v>
      </c>
      <c r="Y18" s="169" t="n">
        <v>5</v>
      </c>
    </row>
    <row r="19" s="170" customFormat="true" ht="15.6" hidden="false" customHeight="true" outlineLevel="0" collapsed="false">
      <c r="A19" s="162"/>
      <c r="B19" s="215" t="s">
        <v>37</v>
      </c>
      <c r="C19" s="189" t="s">
        <v>38</v>
      </c>
      <c r="D19" s="190"/>
      <c r="E19" s="240" t="n">
        <v>43</v>
      </c>
      <c r="F19" s="240" t="n">
        <v>29811</v>
      </c>
      <c r="G19" s="240" t="n">
        <v>36</v>
      </c>
      <c r="H19" s="240" t="n">
        <v>29568</v>
      </c>
      <c r="I19" s="240" t="n">
        <v>9</v>
      </c>
      <c r="J19" s="240" t="n">
        <v>22849</v>
      </c>
      <c r="K19" s="240" t="n">
        <v>8</v>
      </c>
      <c r="L19" s="240" t="n">
        <v>1805</v>
      </c>
      <c r="M19" s="240" t="n">
        <v>19</v>
      </c>
      <c r="N19" s="240" t="n">
        <v>4914</v>
      </c>
      <c r="O19" s="240" t="n">
        <v>0</v>
      </c>
      <c r="P19" s="240" t="n">
        <v>0</v>
      </c>
      <c r="Q19" s="240" t="n">
        <v>0</v>
      </c>
      <c r="R19" s="240" t="n">
        <v>0</v>
      </c>
      <c r="S19" s="240" t="n">
        <v>0</v>
      </c>
      <c r="T19" s="240" t="n">
        <v>0</v>
      </c>
      <c r="U19" s="240" t="n">
        <v>0</v>
      </c>
      <c r="V19" s="240" t="n">
        <v>0</v>
      </c>
      <c r="W19" s="241" t="n">
        <v>7</v>
      </c>
      <c r="X19" s="242" t="n">
        <v>243</v>
      </c>
      <c r="Y19" s="169" t="n">
        <v>6</v>
      </c>
    </row>
    <row r="20" s="170" customFormat="true" ht="12" hidden="false" customHeight="true" outlineLevel="0" collapsed="false">
      <c r="A20" s="162"/>
      <c r="B20" s="215"/>
      <c r="C20" s="189" t="s">
        <v>39</v>
      </c>
      <c r="D20" s="19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1"/>
      <c r="X20" s="242"/>
      <c r="Y20" s="169"/>
    </row>
    <row r="21" s="170" customFormat="true" ht="15.6" hidden="false" customHeight="true" outlineLevel="0" collapsed="false">
      <c r="A21" s="162"/>
      <c r="B21" s="215" t="s">
        <v>26</v>
      </c>
      <c r="C21" s="189" t="s">
        <v>167</v>
      </c>
      <c r="D21" s="190"/>
      <c r="E21" s="240" t="n">
        <v>7120</v>
      </c>
      <c r="F21" s="240" t="n">
        <v>2434450</v>
      </c>
      <c r="G21" s="240" t="n">
        <v>6838</v>
      </c>
      <c r="H21" s="240" t="n">
        <v>2271201</v>
      </c>
      <c r="I21" s="240" t="n">
        <v>38</v>
      </c>
      <c r="J21" s="240" t="n">
        <v>6659</v>
      </c>
      <c r="K21" s="240" t="n">
        <v>1099</v>
      </c>
      <c r="L21" s="240" t="n">
        <v>141918</v>
      </c>
      <c r="M21" s="240" t="n">
        <v>5085</v>
      </c>
      <c r="N21" s="240" t="n">
        <v>636736</v>
      </c>
      <c r="O21" s="240" t="n">
        <v>234</v>
      </c>
      <c r="P21" s="240" t="n">
        <v>86223</v>
      </c>
      <c r="Q21" s="240" t="n">
        <v>164</v>
      </c>
      <c r="R21" s="240" t="n">
        <v>258069</v>
      </c>
      <c r="S21" s="240" t="n">
        <v>207</v>
      </c>
      <c r="T21" s="240" t="n">
        <v>916548</v>
      </c>
      <c r="U21" s="240" t="n">
        <v>11</v>
      </c>
      <c r="V21" s="240" t="n">
        <v>225048</v>
      </c>
      <c r="W21" s="241" t="n">
        <v>282</v>
      </c>
      <c r="X21" s="242" t="n">
        <v>163249</v>
      </c>
      <c r="Y21" s="169" t="n">
        <v>1</v>
      </c>
    </row>
    <row r="22" s="170" customFormat="true" ht="15.6" hidden="false" customHeight="true" outlineLevel="0" collapsed="false">
      <c r="A22" s="162"/>
      <c r="B22" s="215" t="s">
        <v>29</v>
      </c>
      <c r="C22" s="164" t="s">
        <v>42</v>
      </c>
      <c r="D22" s="197"/>
      <c r="E22" s="240" t="n">
        <v>287</v>
      </c>
      <c r="F22" s="240" t="n">
        <v>168338</v>
      </c>
      <c r="G22" s="240" t="n">
        <v>275</v>
      </c>
      <c r="H22" s="240" t="n">
        <v>163106</v>
      </c>
      <c r="I22" s="240" t="n">
        <v>2</v>
      </c>
      <c r="J22" s="240" t="n">
        <v>270</v>
      </c>
      <c r="K22" s="240" t="n">
        <v>27</v>
      </c>
      <c r="L22" s="240" t="n">
        <v>5271</v>
      </c>
      <c r="M22" s="240" t="n">
        <v>126</v>
      </c>
      <c r="N22" s="240" t="n">
        <v>26472</v>
      </c>
      <c r="O22" s="240" t="n">
        <v>68</v>
      </c>
      <c r="P22" s="240" t="n">
        <v>25381</v>
      </c>
      <c r="Q22" s="240" t="n">
        <v>30</v>
      </c>
      <c r="R22" s="240" t="n">
        <v>37076</v>
      </c>
      <c r="S22" s="240" t="n">
        <v>21</v>
      </c>
      <c r="T22" s="240" t="n">
        <v>61079</v>
      </c>
      <c r="U22" s="240" t="n">
        <v>1</v>
      </c>
      <c r="V22" s="240" t="n">
        <v>7557</v>
      </c>
      <c r="W22" s="241" t="n">
        <v>12</v>
      </c>
      <c r="X22" s="242" t="n">
        <v>5232</v>
      </c>
      <c r="Y22" s="169" t="n">
        <v>2</v>
      </c>
    </row>
    <row r="23" s="170" customFormat="true" ht="15.6" hidden="false" customHeight="true" outlineLevel="0" collapsed="false">
      <c r="A23" s="162"/>
      <c r="B23" s="215" t="s">
        <v>31</v>
      </c>
      <c r="C23" s="189" t="s">
        <v>43</v>
      </c>
      <c r="D23" s="190"/>
      <c r="E23" s="240" t="n">
        <v>0</v>
      </c>
      <c r="F23" s="240" t="n">
        <v>0</v>
      </c>
      <c r="G23" s="240" t="n">
        <v>0</v>
      </c>
      <c r="H23" s="240" t="n">
        <v>0</v>
      </c>
      <c r="I23" s="240" t="n">
        <v>0</v>
      </c>
      <c r="J23" s="240" t="n">
        <v>0</v>
      </c>
      <c r="K23" s="240" t="n">
        <v>0</v>
      </c>
      <c r="L23" s="240" t="n">
        <v>0</v>
      </c>
      <c r="M23" s="240" t="n">
        <v>0</v>
      </c>
      <c r="N23" s="240" t="n">
        <v>0</v>
      </c>
      <c r="O23" s="240" t="n">
        <v>0</v>
      </c>
      <c r="P23" s="240" t="n">
        <v>0</v>
      </c>
      <c r="Q23" s="240" t="n">
        <v>0</v>
      </c>
      <c r="R23" s="240" t="n">
        <v>0</v>
      </c>
      <c r="S23" s="240" t="n">
        <v>0</v>
      </c>
      <c r="T23" s="240" t="n">
        <v>0</v>
      </c>
      <c r="U23" s="240" t="n">
        <v>0</v>
      </c>
      <c r="V23" s="240" t="n">
        <v>0</v>
      </c>
      <c r="W23" s="241" t="n">
        <v>0</v>
      </c>
      <c r="X23" s="242" t="n">
        <v>0</v>
      </c>
      <c r="Y23" s="169" t="n">
        <v>3</v>
      </c>
    </row>
    <row r="24" s="170" customFormat="true" ht="15.6" hidden="false" customHeight="true" outlineLevel="0" collapsed="false">
      <c r="A24" s="162"/>
      <c r="B24" s="215" t="s">
        <v>33</v>
      </c>
      <c r="C24" s="189" t="s">
        <v>168</v>
      </c>
      <c r="D24" s="190"/>
      <c r="E24" s="240" t="n">
        <v>180</v>
      </c>
      <c r="F24" s="240" t="n">
        <v>176429</v>
      </c>
      <c r="G24" s="240" t="n">
        <v>120</v>
      </c>
      <c r="H24" s="240" t="n">
        <v>117016</v>
      </c>
      <c r="I24" s="240" t="n">
        <v>36</v>
      </c>
      <c r="J24" s="240" t="n">
        <v>14018</v>
      </c>
      <c r="K24" s="240" t="n">
        <v>49</v>
      </c>
      <c r="L24" s="240" t="n">
        <v>40512</v>
      </c>
      <c r="M24" s="240" t="n">
        <v>17</v>
      </c>
      <c r="N24" s="240" t="n">
        <v>7830</v>
      </c>
      <c r="O24" s="240" t="n">
        <v>11</v>
      </c>
      <c r="P24" s="240" t="n">
        <v>27682</v>
      </c>
      <c r="Q24" s="240" t="n">
        <v>6</v>
      </c>
      <c r="R24" s="240" t="n">
        <v>12678</v>
      </c>
      <c r="S24" s="240" t="n">
        <v>1</v>
      </c>
      <c r="T24" s="240" t="n">
        <v>14296</v>
      </c>
      <c r="U24" s="240" t="n">
        <v>0</v>
      </c>
      <c r="V24" s="240" t="n">
        <v>0</v>
      </c>
      <c r="W24" s="241" t="n">
        <v>60</v>
      </c>
      <c r="X24" s="242" t="n">
        <v>59413</v>
      </c>
      <c r="Y24" s="169" t="n">
        <v>4</v>
      </c>
    </row>
    <row r="25" s="170" customFormat="true" ht="15.6" hidden="false" customHeight="true" outlineLevel="0" collapsed="false">
      <c r="A25" s="162"/>
      <c r="B25" s="215" t="s">
        <v>35</v>
      </c>
      <c r="C25" s="189" t="s">
        <v>169</v>
      </c>
      <c r="D25" s="190"/>
      <c r="E25" s="240" t="n">
        <v>48</v>
      </c>
      <c r="F25" s="240" t="n">
        <v>99772</v>
      </c>
      <c r="G25" s="240" t="n">
        <v>29</v>
      </c>
      <c r="H25" s="240" t="n">
        <v>79146</v>
      </c>
      <c r="I25" s="240" t="n">
        <v>18</v>
      </c>
      <c r="J25" s="240" t="n">
        <v>10488</v>
      </c>
      <c r="K25" s="240" t="n">
        <v>7</v>
      </c>
      <c r="L25" s="240" t="n">
        <v>1927</v>
      </c>
      <c r="M25" s="240" t="n">
        <v>0</v>
      </c>
      <c r="N25" s="240" t="n">
        <v>0</v>
      </c>
      <c r="O25" s="240" t="n">
        <v>3</v>
      </c>
      <c r="P25" s="240" t="n">
        <v>5738</v>
      </c>
      <c r="Q25" s="240" t="n">
        <v>0</v>
      </c>
      <c r="R25" s="240" t="n">
        <v>0</v>
      </c>
      <c r="S25" s="240" t="n">
        <v>1</v>
      </c>
      <c r="T25" s="240" t="n">
        <v>60993</v>
      </c>
      <c r="U25" s="240" t="n">
        <v>0</v>
      </c>
      <c r="V25" s="240" t="n">
        <v>0</v>
      </c>
      <c r="W25" s="241" t="n">
        <v>19</v>
      </c>
      <c r="X25" s="242" t="n">
        <v>20626</v>
      </c>
      <c r="Y25" s="169" t="n">
        <v>5</v>
      </c>
    </row>
    <row r="26" s="170" customFormat="true" ht="15.6" hidden="false" customHeight="true" outlineLevel="0" collapsed="false">
      <c r="A26" s="162"/>
      <c r="B26" s="215" t="s">
        <v>37</v>
      </c>
      <c r="C26" s="189" t="s">
        <v>170</v>
      </c>
      <c r="D26" s="190"/>
      <c r="E26" s="240" t="n">
        <v>471</v>
      </c>
      <c r="F26" s="240" t="n">
        <v>449326</v>
      </c>
      <c r="G26" s="240" t="n">
        <v>410</v>
      </c>
      <c r="H26" s="240" t="n">
        <v>392323</v>
      </c>
      <c r="I26" s="240" t="n">
        <v>106</v>
      </c>
      <c r="J26" s="240" t="n">
        <v>21665</v>
      </c>
      <c r="K26" s="240" t="n">
        <v>160</v>
      </c>
      <c r="L26" s="240" t="n">
        <v>90432</v>
      </c>
      <c r="M26" s="240" t="n">
        <v>80</v>
      </c>
      <c r="N26" s="240" t="n">
        <v>55417</v>
      </c>
      <c r="O26" s="240" t="n">
        <v>42</v>
      </c>
      <c r="P26" s="240" t="n">
        <v>31628</v>
      </c>
      <c r="Q26" s="240" t="n">
        <v>16</v>
      </c>
      <c r="R26" s="240" t="n">
        <v>75942</v>
      </c>
      <c r="S26" s="240" t="n">
        <v>5</v>
      </c>
      <c r="T26" s="240" t="n">
        <v>10243</v>
      </c>
      <c r="U26" s="240" t="n">
        <v>1</v>
      </c>
      <c r="V26" s="240" t="n">
        <v>106996</v>
      </c>
      <c r="W26" s="241" t="n">
        <v>61</v>
      </c>
      <c r="X26" s="242" t="n">
        <v>57003</v>
      </c>
      <c r="Y26" s="169" t="n">
        <v>6</v>
      </c>
    </row>
    <row r="27" s="170" customFormat="true" ht="15.6" hidden="false" customHeight="true" outlineLevel="0" collapsed="false">
      <c r="A27" s="162"/>
      <c r="B27" s="215" t="s">
        <v>46</v>
      </c>
      <c r="C27" s="189" t="s">
        <v>171</v>
      </c>
      <c r="D27" s="190"/>
      <c r="E27" s="240" t="n">
        <v>254</v>
      </c>
      <c r="F27" s="240" t="n">
        <v>215169</v>
      </c>
      <c r="G27" s="240" t="n">
        <v>210</v>
      </c>
      <c r="H27" s="240" t="n">
        <v>193538</v>
      </c>
      <c r="I27" s="240" t="n">
        <v>47</v>
      </c>
      <c r="J27" s="240" t="n">
        <v>36528</v>
      </c>
      <c r="K27" s="240" t="n">
        <v>68</v>
      </c>
      <c r="L27" s="240" t="n">
        <v>27100</v>
      </c>
      <c r="M27" s="240" t="n">
        <v>39</v>
      </c>
      <c r="N27" s="240" t="n">
        <v>23014</v>
      </c>
      <c r="O27" s="240" t="n">
        <v>31</v>
      </c>
      <c r="P27" s="240" t="n">
        <v>26194</v>
      </c>
      <c r="Q27" s="240" t="n">
        <v>19</v>
      </c>
      <c r="R27" s="240" t="n">
        <v>50030</v>
      </c>
      <c r="S27" s="240" t="n">
        <v>6</v>
      </c>
      <c r="T27" s="240" t="n">
        <v>30672</v>
      </c>
      <c r="U27" s="240" t="n">
        <v>0</v>
      </c>
      <c r="V27" s="240" t="n">
        <v>0</v>
      </c>
      <c r="W27" s="241" t="n">
        <v>44</v>
      </c>
      <c r="X27" s="242" t="n">
        <v>21631</v>
      </c>
      <c r="Y27" s="169" t="n">
        <v>7</v>
      </c>
    </row>
    <row r="28" s="170" customFormat="true" ht="15.6" hidden="false" customHeight="true" outlineLevel="0" collapsed="false">
      <c r="A28" s="162"/>
      <c r="B28" s="215" t="s">
        <v>48</v>
      </c>
      <c r="C28" s="189" t="s">
        <v>172</v>
      </c>
      <c r="D28" s="190"/>
      <c r="E28" s="240" t="n">
        <v>275</v>
      </c>
      <c r="F28" s="240" t="n">
        <v>243446</v>
      </c>
      <c r="G28" s="240" t="n">
        <v>146</v>
      </c>
      <c r="H28" s="240" t="n">
        <v>165572</v>
      </c>
      <c r="I28" s="240" t="n">
        <v>60</v>
      </c>
      <c r="J28" s="240" t="n">
        <v>13343</v>
      </c>
      <c r="K28" s="240" t="n">
        <v>28</v>
      </c>
      <c r="L28" s="240" t="n">
        <v>15943</v>
      </c>
      <c r="M28" s="240" t="n">
        <v>25</v>
      </c>
      <c r="N28" s="240" t="n">
        <v>28469</v>
      </c>
      <c r="O28" s="240" t="n">
        <v>20</v>
      </c>
      <c r="P28" s="240" t="n">
        <v>50614</v>
      </c>
      <c r="Q28" s="240" t="n">
        <v>10</v>
      </c>
      <c r="R28" s="240" t="n">
        <v>36161</v>
      </c>
      <c r="S28" s="240" t="n">
        <v>3</v>
      </c>
      <c r="T28" s="240" t="n">
        <v>21042</v>
      </c>
      <c r="U28" s="240" t="n">
        <v>0</v>
      </c>
      <c r="V28" s="240" t="n">
        <v>0</v>
      </c>
      <c r="W28" s="241" t="n">
        <v>129</v>
      </c>
      <c r="X28" s="242" t="n">
        <v>77874</v>
      </c>
      <c r="Y28" s="169" t="n">
        <v>8</v>
      </c>
    </row>
    <row r="29" s="170" customFormat="true" ht="15.6" hidden="false" customHeight="true" outlineLevel="0" collapsed="false">
      <c r="A29" s="162"/>
      <c r="B29" s="215" t="s">
        <v>50</v>
      </c>
      <c r="C29" s="189" t="s">
        <v>173</v>
      </c>
      <c r="D29" s="190"/>
      <c r="E29" s="240" t="n">
        <v>4</v>
      </c>
      <c r="F29" s="240" t="n">
        <v>1698</v>
      </c>
      <c r="G29" s="240" t="n">
        <v>3</v>
      </c>
      <c r="H29" s="240" t="n">
        <v>358</v>
      </c>
      <c r="I29" s="240" t="n">
        <v>1</v>
      </c>
      <c r="J29" s="240" t="n">
        <v>146</v>
      </c>
      <c r="K29" s="240" t="n">
        <v>1</v>
      </c>
      <c r="L29" s="240" t="n">
        <v>120</v>
      </c>
      <c r="M29" s="240" t="n">
        <v>1</v>
      </c>
      <c r="N29" s="240" t="n">
        <v>92</v>
      </c>
      <c r="O29" s="240" t="n">
        <v>0</v>
      </c>
      <c r="P29" s="240" t="n">
        <v>0</v>
      </c>
      <c r="Q29" s="240" t="n">
        <v>0</v>
      </c>
      <c r="R29" s="240" t="n">
        <v>0</v>
      </c>
      <c r="S29" s="240" t="n">
        <v>0</v>
      </c>
      <c r="T29" s="240" t="n">
        <v>0</v>
      </c>
      <c r="U29" s="240" t="n">
        <v>0</v>
      </c>
      <c r="V29" s="240" t="n">
        <v>0</v>
      </c>
      <c r="W29" s="241" t="n">
        <v>1</v>
      </c>
      <c r="X29" s="242" t="n">
        <v>1340</v>
      </c>
      <c r="Y29" s="169" t="n">
        <v>9</v>
      </c>
    </row>
    <row r="30" s="170" customFormat="true" ht="12" hidden="false" customHeight="true" outlineLevel="0" collapsed="false">
      <c r="A30" s="162"/>
      <c r="B30" s="215"/>
      <c r="C30" s="163"/>
      <c r="D30" s="19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1"/>
      <c r="X30" s="242"/>
      <c r="Y30" s="169"/>
    </row>
    <row r="31" s="170" customFormat="true" ht="15.6" hidden="false" customHeight="true" outlineLevel="0" collapsed="false">
      <c r="A31" s="162"/>
      <c r="B31" s="215" t="s">
        <v>26</v>
      </c>
      <c r="C31" s="189" t="s">
        <v>68</v>
      </c>
      <c r="D31" s="190"/>
      <c r="E31" s="240" t="n">
        <v>223</v>
      </c>
      <c r="F31" s="240" t="n">
        <v>319649</v>
      </c>
      <c r="G31" s="240" t="n">
        <v>197</v>
      </c>
      <c r="H31" s="240" t="n">
        <v>291417</v>
      </c>
      <c r="I31" s="240" t="n">
        <v>8</v>
      </c>
      <c r="J31" s="240" t="n">
        <v>1621</v>
      </c>
      <c r="K31" s="240" t="n">
        <v>26</v>
      </c>
      <c r="L31" s="240" t="n">
        <v>4833</v>
      </c>
      <c r="M31" s="240" t="n">
        <v>65</v>
      </c>
      <c r="N31" s="240" t="n">
        <v>10448</v>
      </c>
      <c r="O31" s="240" t="n">
        <v>35</v>
      </c>
      <c r="P31" s="240" t="n">
        <v>16148</v>
      </c>
      <c r="Q31" s="240" t="n">
        <v>36</v>
      </c>
      <c r="R31" s="240" t="n">
        <v>45159</v>
      </c>
      <c r="S31" s="240" t="n">
        <v>23</v>
      </c>
      <c r="T31" s="240" t="n">
        <v>79063</v>
      </c>
      <c r="U31" s="240" t="n">
        <v>4</v>
      </c>
      <c r="V31" s="240" t="n">
        <v>134145</v>
      </c>
      <c r="W31" s="241" t="n">
        <v>26</v>
      </c>
      <c r="X31" s="242" t="n">
        <v>28232</v>
      </c>
      <c r="Y31" s="169" t="n">
        <v>1</v>
      </c>
    </row>
    <row r="32" s="170" customFormat="true" ht="15.6" hidden="false" customHeight="true" outlineLevel="0" collapsed="false">
      <c r="A32" s="162"/>
      <c r="B32" s="215" t="s">
        <v>29</v>
      </c>
      <c r="C32" s="164" t="s">
        <v>69</v>
      </c>
      <c r="D32" s="197"/>
      <c r="E32" s="240" t="n">
        <v>202</v>
      </c>
      <c r="F32" s="240" t="n">
        <v>104971</v>
      </c>
      <c r="G32" s="240" t="n">
        <v>191</v>
      </c>
      <c r="H32" s="240" t="n">
        <v>89791</v>
      </c>
      <c r="I32" s="240" t="n">
        <v>9</v>
      </c>
      <c r="J32" s="240" t="n">
        <v>20493</v>
      </c>
      <c r="K32" s="240" t="n">
        <v>40</v>
      </c>
      <c r="L32" s="240" t="n">
        <v>7836</v>
      </c>
      <c r="M32" s="240" t="n">
        <v>111</v>
      </c>
      <c r="N32" s="240" t="n">
        <v>15076</v>
      </c>
      <c r="O32" s="240" t="n">
        <v>20</v>
      </c>
      <c r="P32" s="240" t="n">
        <v>7975</v>
      </c>
      <c r="Q32" s="240" t="n">
        <v>8</v>
      </c>
      <c r="R32" s="240" t="n">
        <v>10901</v>
      </c>
      <c r="S32" s="240" t="n">
        <v>3</v>
      </c>
      <c r="T32" s="240" t="n">
        <v>27510</v>
      </c>
      <c r="U32" s="240" t="n">
        <v>0</v>
      </c>
      <c r="V32" s="240" t="n">
        <v>0</v>
      </c>
      <c r="W32" s="241" t="n">
        <v>11</v>
      </c>
      <c r="X32" s="242" t="n">
        <v>15180</v>
      </c>
      <c r="Y32" s="169" t="n">
        <v>2</v>
      </c>
    </row>
    <row r="33" s="170" customFormat="true" ht="15.6" hidden="false" customHeight="true" outlineLevel="0" collapsed="false">
      <c r="A33" s="162"/>
      <c r="B33" s="215" t="s">
        <v>31</v>
      </c>
      <c r="C33" s="189" t="s">
        <v>70</v>
      </c>
      <c r="D33" s="190"/>
      <c r="E33" s="240" t="n">
        <v>242</v>
      </c>
      <c r="F33" s="240" t="n">
        <v>127089</v>
      </c>
      <c r="G33" s="240" t="n">
        <v>224</v>
      </c>
      <c r="H33" s="240" t="n">
        <v>125320</v>
      </c>
      <c r="I33" s="240" t="n">
        <v>7</v>
      </c>
      <c r="J33" s="240" t="n">
        <v>1061</v>
      </c>
      <c r="K33" s="240" t="n">
        <v>23</v>
      </c>
      <c r="L33" s="240" t="n">
        <v>3831</v>
      </c>
      <c r="M33" s="240" t="n">
        <v>138</v>
      </c>
      <c r="N33" s="240" t="n">
        <v>18947</v>
      </c>
      <c r="O33" s="240" t="n">
        <v>22</v>
      </c>
      <c r="P33" s="240" t="n">
        <v>4287</v>
      </c>
      <c r="Q33" s="240" t="n">
        <v>15</v>
      </c>
      <c r="R33" s="240" t="n">
        <v>17864</v>
      </c>
      <c r="S33" s="240" t="n">
        <v>19</v>
      </c>
      <c r="T33" s="240" t="n">
        <v>79330</v>
      </c>
      <c r="U33" s="240" t="n">
        <v>0</v>
      </c>
      <c r="V33" s="240" t="n">
        <v>0</v>
      </c>
      <c r="W33" s="241" t="n">
        <v>18</v>
      </c>
      <c r="X33" s="242" t="n">
        <v>1769</v>
      </c>
      <c r="Y33" s="169" t="n">
        <v>3</v>
      </c>
    </row>
    <row r="34" s="170" customFormat="true" ht="15.6" hidden="false" customHeight="true" outlineLevel="0" collapsed="false">
      <c r="A34" s="162"/>
      <c r="B34" s="215" t="s">
        <v>33</v>
      </c>
      <c r="C34" s="189" t="s">
        <v>71</v>
      </c>
      <c r="D34" s="190"/>
      <c r="E34" s="240" t="n">
        <v>224</v>
      </c>
      <c r="F34" s="240" t="n">
        <v>98196</v>
      </c>
      <c r="G34" s="240" t="n">
        <v>184</v>
      </c>
      <c r="H34" s="240" t="n">
        <v>69269</v>
      </c>
      <c r="I34" s="240" t="n">
        <v>18</v>
      </c>
      <c r="J34" s="240" t="n">
        <v>7770</v>
      </c>
      <c r="K34" s="240" t="n">
        <v>22</v>
      </c>
      <c r="L34" s="240" t="n">
        <v>9486</v>
      </c>
      <c r="M34" s="240" t="n">
        <v>129</v>
      </c>
      <c r="N34" s="240" t="n">
        <v>16261</v>
      </c>
      <c r="O34" s="240" t="n">
        <v>10</v>
      </c>
      <c r="P34" s="240" t="n">
        <v>11631</v>
      </c>
      <c r="Q34" s="240" t="n">
        <v>2</v>
      </c>
      <c r="R34" s="240" t="n">
        <v>3827</v>
      </c>
      <c r="S34" s="240" t="n">
        <v>3</v>
      </c>
      <c r="T34" s="240" t="n">
        <v>20294</v>
      </c>
      <c r="U34" s="240" t="n">
        <v>0</v>
      </c>
      <c r="V34" s="240" t="n">
        <v>0</v>
      </c>
      <c r="W34" s="241" t="n">
        <v>40</v>
      </c>
      <c r="X34" s="242" t="n">
        <v>28927</v>
      </c>
      <c r="Y34" s="169" t="n">
        <v>4</v>
      </c>
    </row>
    <row r="35" s="170" customFormat="true" ht="15.6" hidden="false" customHeight="true" outlineLevel="0" collapsed="false">
      <c r="A35" s="162"/>
      <c r="B35" s="215" t="s">
        <v>35</v>
      </c>
      <c r="C35" s="189" t="s">
        <v>72</v>
      </c>
      <c r="D35" s="190"/>
      <c r="E35" s="240" t="n">
        <v>218</v>
      </c>
      <c r="F35" s="240" t="n">
        <v>322889</v>
      </c>
      <c r="G35" s="240" t="n">
        <v>194</v>
      </c>
      <c r="H35" s="240" t="n">
        <v>308236</v>
      </c>
      <c r="I35" s="240" t="n">
        <v>18</v>
      </c>
      <c r="J35" s="240" t="n">
        <v>5889</v>
      </c>
      <c r="K35" s="240" t="n">
        <v>29</v>
      </c>
      <c r="L35" s="240" t="n">
        <v>9967</v>
      </c>
      <c r="M35" s="240" t="n">
        <v>41</v>
      </c>
      <c r="N35" s="240" t="n">
        <v>7847</v>
      </c>
      <c r="O35" s="240" t="n">
        <v>38</v>
      </c>
      <c r="P35" s="240" t="n">
        <v>23895</v>
      </c>
      <c r="Q35" s="240" t="n">
        <v>24</v>
      </c>
      <c r="R35" s="240" t="n">
        <v>34059</v>
      </c>
      <c r="S35" s="240" t="n">
        <v>40</v>
      </c>
      <c r="T35" s="240" t="n">
        <v>133601</v>
      </c>
      <c r="U35" s="240" t="n">
        <v>4</v>
      </c>
      <c r="V35" s="240" t="n">
        <v>92978</v>
      </c>
      <c r="W35" s="241" t="n">
        <v>24</v>
      </c>
      <c r="X35" s="242" t="n">
        <v>14653</v>
      </c>
      <c r="Y35" s="169" t="n">
        <v>5</v>
      </c>
    </row>
    <row r="36" s="170" customFormat="true" ht="12" hidden="false" customHeight="true" outlineLevel="0" collapsed="false">
      <c r="A36" s="162"/>
      <c r="B36" s="216"/>
      <c r="C36" s="163"/>
      <c r="D36" s="19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1"/>
      <c r="X36" s="242"/>
      <c r="Y36" s="169"/>
    </row>
    <row r="37" s="170" customFormat="true" ht="15.6" hidden="false" customHeight="true" outlineLevel="0" collapsed="false">
      <c r="A37" s="162"/>
      <c r="B37" s="215" t="s">
        <v>37</v>
      </c>
      <c r="C37" s="189" t="s">
        <v>73</v>
      </c>
      <c r="D37" s="190"/>
      <c r="E37" s="240" t="n">
        <v>178</v>
      </c>
      <c r="F37" s="240" t="n">
        <v>183793</v>
      </c>
      <c r="G37" s="240" t="n">
        <v>160</v>
      </c>
      <c r="H37" s="240" t="n">
        <v>179684</v>
      </c>
      <c r="I37" s="240" t="n">
        <v>4</v>
      </c>
      <c r="J37" s="240" t="n">
        <v>313</v>
      </c>
      <c r="K37" s="240" t="n">
        <v>19</v>
      </c>
      <c r="L37" s="240" t="n">
        <v>5834</v>
      </c>
      <c r="M37" s="240" t="n">
        <v>53</v>
      </c>
      <c r="N37" s="240" t="n">
        <v>10803</v>
      </c>
      <c r="O37" s="240" t="n">
        <v>25</v>
      </c>
      <c r="P37" s="240" t="n">
        <v>13958</v>
      </c>
      <c r="Q37" s="240" t="n">
        <v>23</v>
      </c>
      <c r="R37" s="240" t="n">
        <v>42521</v>
      </c>
      <c r="S37" s="240" t="n">
        <v>35</v>
      </c>
      <c r="T37" s="240" t="n">
        <v>96563</v>
      </c>
      <c r="U37" s="240" t="n">
        <v>1</v>
      </c>
      <c r="V37" s="240" t="n">
        <v>9692</v>
      </c>
      <c r="W37" s="241" t="n">
        <v>18</v>
      </c>
      <c r="X37" s="242" t="n">
        <v>4109</v>
      </c>
      <c r="Y37" s="169" t="n">
        <v>6</v>
      </c>
    </row>
    <row r="38" s="170" customFormat="true" ht="15.6" hidden="false" customHeight="true" outlineLevel="0" collapsed="false">
      <c r="A38" s="162"/>
      <c r="B38" s="215" t="s">
        <v>46</v>
      </c>
      <c r="C38" s="164" t="s">
        <v>74</v>
      </c>
      <c r="D38" s="197"/>
      <c r="E38" s="240" t="n">
        <v>197</v>
      </c>
      <c r="F38" s="240" t="n">
        <v>49211</v>
      </c>
      <c r="G38" s="240" t="n">
        <v>188</v>
      </c>
      <c r="H38" s="240" t="n">
        <v>41014</v>
      </c>
      <c r="I38" s="240" t="n">
        <v>9</v>
      </c>
      <c r="J38" s="240" t="n">
        <v>686</v>
      </c>
      <c r="K38" s="240" t="n">
        <v>15</v>
      </c>
      <c r="L38" s="240" t="n">
        <v>7806</v>
      </c>
      <c r="M38" s="240" t="n">
        <v>139</v>
      </c>
      <c r="N38" s="240" t="n">
        <v>18897</v>
      </c>
      <c r="O38" s="240" t="n">
        <v>20</v>
      </c>
      <c r="P38" s="240" t="n">
        <v>4952</v>
      </c>
      <c r="Q38" s="240" t="n">
        <v>5</v>
      </c>
      <c r="R38" s="240" t="n">
        <v>8673</v>
      </c>
      <c r="S38" s="240" t="n">
        <v>0</v>
      </c>
      <c r="T38" s="240" t="n">
        <v>0</v>
      </c>
      <c r="U38" s="240" t="n">
        <v>0</v>
      </c>
      <c r="V38" s="240" t="n">
        <v>0</v>
      </c>
      <c r="W38" s="241" t="n">
        <v>9</v>
      </c>
      <c r="X38" s="242" t="n">
        <v>8197</v>
      </c>
      <c r="Y38" s="169" t="n">
        <v>7</v>
      </c>
    </row>
    <row r="39" s="170" customFormat="true" ht="15.6" hidden="false" customHeight="true" outlineLevel="0" collapsed="false">
      <c r="A39" s="162"/>
      <c r="B39" s="215" t="s">
        <v>48</v>
      </c>
      <c r="C39" s="189" t="s">
        <v>75</v>
      </c>
      <c r="D39" s="190"/>
      <c r="E39" s="240" t="n">
        <v>257</v>
      </c>
      <c r="F39" s="240" t="n">
        <v>90215</v>
      </c>
      <c r="G39" s="240" t="n">
        <v>234</v>
      </c>
      <c r="H39" s="240" t="n">
        <v>80568</v>
      </c>
      <c r="I39" s="240" t="n">
        <v>10</v>
      </c>
      <c r="J39" s="240" t="n">
        <v>1603</v>
      </c>
      <c r="K39" s="240" t="n">
        <v>27</v>
      </c>
      <c r="L39" s="240" t="n">
        <v>3155</v>
      </c>
      <c r="M39" s="240" t="n">
        <v>184</v>
      </c>
      <c r="N39" s="240" t="n">
        <v>26184</v>
      </c>
      <c r="O39" s="240" t="n">
        <v>10</v>
      </c>
      <c r="P39" s="240" t="n">
        <v>13262</v>
      </c>
      <c r="Q39" s="240" t="n">
        <v>2</v>
      </c>
      <c r="R39" s="240" t="n">
        <v>2503</v>
      </c>
      <c r="S39" s="240" t="n">
        <v>1</v>
      </c>
      <c r="T39" s="240" t="n">
        <v>33861</v>
      </c>
      <c r="U39" s="240" t="n">
        <v>0</v>
      </c>
      <c r="V39" s="240" t="n">
        <v>0</v>
      </c>
      <c r="W39" s="241" t="n">
        <v>23</v>
      </c>
      <c r="X39" s="242" t="n">
        <v>9647</v>
      </c>
      <c r="Y39" s="169" t="n">
        <v>8</v>
      </c>
    </row>
    <row r="40" s="170" customFormat="true" ht="15.6" hidden="false" customHeight="true" outlineLevel="0" collapsed="false">
      <c r="A40" s="162"/>
      <c r="B40" s="215" t="s">
        <v>50</v>
      </c>
      <c r="C40" s="189" t="s">
        <v>76</v>
      </c>
      <c r="D40" s="190"/>
      <c r="E40" s="240" t="n">
        <v>191</v>
      </c>
      <c r="F40" s="240" t="n">
        <v>125722</v>
      </c>
      <c r="G40" s="240" t="n">
        <v>163</v>
      </c>
      <c r="H40" s="240" t="n">
        <v>117163</v>
      </c>
      <c r="I40" s="240" t="n">
        <v>6</v>
      </c>
      <c r="J40" s="240" t="n">
        <v>3867</v>
      </c>
      <c r="K40" s="240" t="n">
        <v>23</v>
      </c>
      <c r="L40" s="240" t="n">
        <v>6418</v>
      </c>
      <c r="M40" s="240" t="n">
        <v>79</v>
      </c>
      <c r="N40" s="240" t="n">
        <v>13319</v>
      </c>
      <c r="O40" s="240" t="n">
        <v>27</v>
      </c>
      <c r="P40" s="240" t="n">
        <v>9082</v>
      </c>
      <c r="Q40" s="240" t="n">
        <v>11</v>
      </c>
      <c r="R40" s="240" t="n">
        <v>19523</v>
      </c>
      <c r="S40" s="240" t="n">
        <v>15</v>
      </c>
      <c r="T40" s="240" t="n">
        <v>34617</v>
      </c>
      <c r="U40" s="240" t="n">
        <v>2</v>
      </c>
      <c r="V40" s="240" t="n">
        <v>30337</v>
      </c>
      <c r="W40" s="241" t="n">
        <v>28</v>
      </c>
      <c r="X40" s="242" t="n">
        <v>8559</v>
      </c>
      <c r="Y40" s="169" t="n">
        <v>9</v>
      </c>
    </row>
    <row r="41" s="170" customFormat="true" ht="15.6" hidden="false" customHeight="true" outlineLevel="0" collapsed="false">
      <c r="A41" s="162"/>
      <c r="B41" s="216" t="n">
        <v>10</v>
      </c>
      <c r="C41" s="189" t="s">
        <v>77</v>
      </c>
      <c r="D41" s="190"/>
      <c r="E41" s="240" t="n">
        <v>122</v>
      </c>
      <c r="F41" s="240" t="n">
        <v>70526</v>
      </c>
      <c r="G41" s="240" t="n">
        <v>116</v>
      </c>
      <c r="H41" s="240" t="n">
        <v>66581</v>
      </c>
      <c r="I41" s="240" t="n">
        <v>8</v>
      </c>
      <c r="J41" s="240" t="n">
        <v>2461</v>
      </c>
      <c r="K41" s="240" t="n">
        <v>20</v>
      </c>
      <c r="L41" s="240" t="n">
        <v>5499</v>
      </c>
      <c r="M41" s="240" t="n">
        <v>53</v>
      </c>
      <c r="N41" s="240" t="n">
        <v>9999</v>
      </c>
      <c r="O41" s="240" t="n">
        <v>13</v>
      </c>
      <c r="P41" s="240" t="n">
        <v>4012</v>
      </c>
      <c r="Q41" s="240" t="n">
        <v>8</v>
      </c>
      <c r="R41" s="240" t="n">
        <v>14009</v>
      </c>
      <c r="S41" s="240" t="n">
        <v>14</v>
      </c>
      <c r="T41" s="240" t="n">
        <v>30601</v>
      </c>
      <c r="U41" s="240" t="n">
        <v>0</v>
      </c>
      <c r="V41" s="240" t="n">
        <v>0</v>
      </c>
      <c r="W41" s="241" t="n">
        <v>6</v>
      </c>
      <c r="X41" s="242" t="n">
        <v>3945</v>
      </c>
      <c r="Y41" s="169" t="n">
        <v>10</v>
      </c>
    </row>
    <row r="42" s="170" customFormat="true" ht="12" hidden="false" customHeight="true" outlineLevel="0" collapsed="false">
      <c r="A42" s="162"/>
      <c r="B42" s="216"/>
      <c r="C42" s="163"/>
      <c r="D42" s="19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1"/>
      <c r="X42" s="242"/>
      <c r="Y42" s="169"/>
    </row>
    <row r="43" s="170" customFormat="true" ht="15.6" hidden="false" customHeight="true" outlineLevel="0" collapsed="false">
      <c r="A43" s="162"/>
      <c r="B43" s="216" t="n">
        <v>11</v>
      </c>
      <c r="C43" s="189" t="s">
        <v>78</v>
      </c>
      <c r="D43" s="190"/>
      <c r="E43" s="240" t="n">
        <v>422</v>
      </c>
      <c r="F43" s="240" t="n">
        <v>177110</v>
      </c>
      <c r="G43" s="240" t="n">
        <v>385</v>
      </c>
      <c r="H43" s="240" t="n">
        <v>164514</v>
      </c>
      <c r="I43" s="240" t="n">
        <v>26</v>
      </c>
      <c r="J43" s="240" t="n">
        <v>5162</v>
      </c>
      <c r="K43" s="240" t="n">
        <v>65</v>
      </c>
      <c r="L43" s="240" t="n">
        <v>23123</v>
      </c>
      <c r="M43" s="240" t="n">
        <v>269</v>
      </c>
      <c r="N43" s="240" t="n">
        <v>42352</v>
      </c>
      <c r="O43" s="240" t="n">
        <v>11</v>
      </c>
      <c r="P43" s="240" t="n">
        <v>6403</v>
      </c>
      <c r="Q43" s="240" t="n">
        <v>6</v>
      </c>
      <c r="R43" s="240" t="n">
        <v>6915</v>
      </c>
      <c r="S43" s="240" t="n">
        <v>8</v>
      </c>
      <c r="T43" s="240" t="n">
        <v>80559</v>
      </c>
      <c r="U43" s="240" t="n">
        <v>0</v>
      </c>
      <c r="V43" s="240" t="n">
        <v>0</v>
      </c>
      <c r="W43" s="241" t="n">
        <v>37</v>
      </c>
      <c r="X43" s="242" t="n">
        <v>12596</v>
      </c>
      <c r="Y43" s="169" t="n">
        <v>11</v>
      </c>
    </row>
    <row r="44" s="170" customFormat="true" ht="15.6" hidden="false" customHeight="true" outlineLevel="0" collapsed="false">
      <c r="A44" s="162"/>
      <c r="B44" s="216" t="n">
        <v>12</v>
      </c>
      <c r="C44" s="164" t="s">
        <v>79</v>
      </c>
      <c r="D44" s="197"/>
      <c r="E44" s="240" t="n">
        <v>434</v>
      </c>
      <c r="F44" s="240" t="n">
        <v>211642</v>
      </c>
      <c r="G44" s="240" t="n">
        <v>384</v>
      </c>
      <c r="H44" s="240" t="n">
        <v>195201</v>
      </c>
      <c r="I44" s="240" t="n">
        <v>10</v>
      </c>
      <c r="J44" s="240" t="n">
        <v>2675</v>
      </c>
      <c r="K44" s="240" t="n">
        <v>52</v>
      </c>
      <c r="L44" s="240" t="n">
        <v>11046</v>
      </c>
      <c r="M44" s="240" t="n">
        <v>261</v>
      </c>
      <c r="N44" s="240" t="n">
        <v>35342</v>
      </c>
      <c r="O44" s="240" t="n">
        <v>19</v>
      </c>
      <c r="P44" s="240" t="n">
        <v>12820</v>
      </c>
      <c r="Q44" s="240" t="n">
        <v>22</v>
      </c>
      <c r="R44" s="240" t="n">
        <v>42752</v>
      </c>
      <c r="S44" s="240" t="n">
        <v>20</v>
      </c>
      <c r="T44" s="240" t="n">
        <v>90566</v>
      </c>
      <c r="U44" s="240" t="n">
        <v>0</v>
      </c>
      <c r="V44" s="240" t="n">
        <v>0</v>
      </c>
      <c r="W44" s="238" t="n">
        <v>50</v>
      </c>
      <c r="X44" s="238" t="n">
        <v>16441</v>
      </c>
      <c r="Y44" s="169" t="n">
        <v>12</v>
      </c>
    </row>
    <row r="45" s="170" customFormat="true" ht="15.6" hidden="false" customHeight="true" outlineLevel="0" collapsed="false">
      <c r="A45" s="162"/>
      <c r="B45" s="216" t="n">
        <v>13</v>
      </c>
      <c r="C45" s="189" t="s">
        <v>80</v>
      </c>
      <c r="D45" s="190"/>
      <c r="E45" s="240" t="n">
        <v>556</v>
      </c>
      <c r="F45" s="240" t="n">
        <v>194326</v>
      </c>
      <c r="G45" s="240" t="n">
        <v>524</v>
      </c>
      <c r="H45" s="240" t="n">
        <v>172150</v>
      </c>
      <c r="I45" s="240" t="n">
        <v>14</v>
      </c>
      <c r="J45" s="240" t="n">
        <v>2847</v>
      </c>
      <c r="K45" s="240" t="n">
        <v>138</v>
      </c>
      <c r="L45" s="240" t="n">
        <v>22120</v>
      </c>
      <c r="M45" s="240" t="n">
        <v>335</v>
      </c>
      <c r="N45" s="240" t="n">
        <v>46785</v>
      </c>
      <c r="O45" s="240" t="n">
        <v>9</v>
      </c>
      <c r="P45" s="240" t="n">
        <v>18326</v>
      </c>
      <c r="Q45" s="240" t="n">
        <v>19</v>
      </c>
      <c r="R45" s="240" t="n">
        <v>42390</v>
      </c>
      <c r="S45" s="240" t="n">
        <v>9</v>
      </c>
      <c r="T45" s="240" t="n">
        <v>39682</v>
      </c>
      <c r="U45" s="240" t="n">
        <v>0</v>
      </c>
      <c r="V45" s="240" t="n">
        <v>0</v>
      </c>
      <c r="W45" s="241" t="n">
        <v>32</v>
      </c>
      <c r="X45" s="242" t="n">
        <v>22176</v>
      </c>
      <c r="Y45" s="169" t="n">
        <v>13</v>
      </c>
    </row>
    <row r="46" s="170" customFormat="true" ht="15.6" hidden="false" customHeight="true" outlineLevel="0" collapsed="false">
      <c r="A46" s="162"/>
      <c r="B46" s="216" t="n">
        <v>14</v>
      </c>
      <c r="C46" s="189" t="s">
        <v>81</v>
      </c>
      <c r="D46" s="190"/>
      <c r="E46" s="240" t="n">
        <v>329</v>
      </c>
      <c r="F46" s="240" t="n">
        <v>87401</v>
      </c>
      <c r="G46" s="240" t="n">
        <v>314</v>
      </c>
      <c r="H46" s="240" t="n">
        <v>84320</v>
      </c>
      <c r="I46" s="240" t="n">
        <v>9</v>
      </c>
      <c r="J46" s="240" t="n">
        <v>2423</v>
      </c>
      <c r="K46" s="240" t="n">
        <v>69</v>
      </c>
      <c r="L46" s="240" t="n">
        <v>11363</v>
      </c>
      <c r="M46" s="240" t="n">
        <v>215</v>
      </c>
      <c r="N46" s="240" t="n">
        <v>25881</v>
      </c>
      <c r="O46" s="240" t="n">
        <v>11</v>
      </c>
      <c r="P46" s="240" t="n">
        <v>3089</v>
      </c>
      <c r="Q46" s="240" t="n">
        <v>5</v>
      </c>
      <c r="R46" s="240" t="n">
        <v>7976</v>
      </c>
      <c r="S46" s="240" t="n">
        <v>5</v>
      </c>
      <c r="T46" s="240" t="n">
        <v>33588</v>
      </c>
      <c r="U46" s="240" t="n">
        <v>0</v>
      </c>
      <c r="V46" s="240" t="n">
        <v>0</v>
      </c>
      <c r="W46" s="241" t="n">
        <v>15</v>
      </c>
      <c r="X46" s="242" t="n">
        <v>3081</v>
      </c>
      <c r="Y46" s="169" t="n">
        <v>14</v>
      </c>
    </row>
    <row r="47" s="170" customFormat="true" ht="15.6" hidden="false" customHeight="true" outlineLevel="0" collapsed="false">
      <c r="A47" s="162"/>
      <c r="B47" s="216" t="n">
        <v>15</v>
      </c>
      <c r="C47" s="189" t="s">
        <v>82</v>
      </c>
      <c r="D47" s="190"/>
      <c r="E47" s="240" t="n">
        <v>535</v>
      </c>
      <c r="F47" s="240" t="n">
        <v>102740</v>
      </c>
      <c r="G47" s="240" t="n">
        <v>526</v>
      </c>
      <c r="H47" s="240" t="n">
        <v>91566</v>
      </c>
      <c r="I47" s="240" t="n">
        <v>11</v>
      </c>
      <c r="J47" s="240" t="n">
        <v>932</v>
      </c>
      <c r="K47" s="240" t="n">
        <v>102</v>
      </c>
      <c r="L47" s="240" t="n">
        <v>16326</v>
      </c>
      <c r="M47" s="240" t="n">
        <v>388</v>
      </c>
      <c r="N47" s="240" t="n">
        <v>57520</v>
      </c>
      <c r="O47" s="240" t="n">
        <v>21</v>
      </c>
      <c r="P47" s="240" t="n">
        <v>9839</v>
      </c>
      <c r="Q47" s="240" t="n">
        <v>4</v>
      </c>
      <c r="R47" s="240" t="n">
        <v>6949</v>
      </c>
      <c r="S47" s="240" t="n">
        <v>0</v>
      </c>
      <c r="T47" s="240" t="n">
        <v>0</v>
      </c>
      <c r="U47" s="240" t="n">
        <v>0</v>
      </c>
      <c r="V47" s="240" t="n">
        <v>0</v>
      </c>
      <c r="W47" s="241" t="n">
        <v>9</v>
      </c>
      <c r="X47" s="242" t="n">
        <v>11174</v>
      </c>
      <c r="Y47" s="169" t="n">
        <v>15</v>
      </c>
    </row>
    <row r="48" s="170" customFormat="true" ht="12" hidden="false" customHeight="true" outlineLevel="0" collapsed="false">
      <c r="A48" s="162"/>
      <c r="B48" s="216"/>
      <c r="C48" s="163"/>
      <c r="D48" s="190"/>
      <c r="E48" s="240"/>
      <c r="F48" s="240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1"/>
      <c r="X48" s="242"/>
      <c r="Y48" s="169"/>
    </row>
    <row r="49" s="170" customFormat="true" ht="15.6" hidden="false" customHeight="true" outlineLevel="0" collapsed="false">
      <c r="A49" s="162"/>
      <c r="B49" s="216" t="n">
        <v>16</v>
      </c>
      <c r="C49" s="189" t="s">
        <v>83</v>
      </c>
      <c r="D49" s="190"/>
      <c r="E49" s="240" t="n">
        <v>343</v>
      </c>
      <c r="F49" s="240" t="n">
        <v>87369</v>
      </c>
      <c r="G49" s="240" t="n">
        <v>331</v>
      </c>
      <c r="H49" s="240" t="n">
        <v>78871</v>
      </c>
      <c r="I49" s="240" t="n">
        <v>4</v>
      </c>
      <c r="J49" s="240" t="n">
        <v>373</v>
      </c>
      <c r="K49" s="240" t="n">
        <v>61</v>
      </c>
      <c r="L49" s="240" t="n">
        <v>10086</v>
      </c>
      <c r="M49" s="240" t="n">
        <v>251</v>
      </c>
      <c r="N49" s="240" t="n">
        <v>38548</v>
      </c>
      <c r="O49" s="240" t="n">
        <v>10</v>
      </c>
      <c r="P49" s="240" t="n">
        <v>7967</v>
      </c>
      <c r="Q49" s="240" t="n">
        <v>2</v>
      </c>
      <c r="R49" s="240" t="n">
        <v>3963</v>
      </c>
      <c r="S49" s="240" t="n">
        <v>3</v>
      </c>
      <c r="T49" s="240" t="n">
        <v>17934</v>
      </c>
      <c r="U49" s="240" t="n">
        <v>0</v>
      </c>
      <c r="V49" s="240" t="n">
        <v>0</v>
      </c>
      <c r="W49" s="241" t="n">
        <v>12</v>
      </c>
      <c r="X49" s="242" t="n">
        <v>8498</v>
      </c>
      <c r="Y49" s="169" t="n">
        <v>16</v>
      </c>
    </row>
    <row r="50" s="170" customFormat="true" ht="15.6" hidden="false" customHeight="true" outlineLevel="0" collapsed="false">
      <c r="A50" s="162"/>
      <c r="B50" s="216" t="n">
        <v>17</v>
      </c>
      <c r="C50" s="164" t="s">
        <v>84</v>
      </c>
      <c r="D50" s="197"/>
      <c r="E50" s="240" t="n">
        <v>501</v>
      </c>
      <c r="F50" s="240" t="n">
        <v>308508</v>
      </c>
      <c r="G50" s="240" t="n">
        <v>457</v>
      </c>
      <c r="H50" s="240" t="n">
        <v>180347</v>
      </c>
      <c r="I50" s="240" t="n">
        <v>11</v>
      </c>
      <c r="J50" s="240" t="n">
        <v>2880</v>
      </c>
      <c r="K50" s="240" t="n">
        <v>67</v>
      </c>
      <c r="L50" s="240" t="n">
        <v>16207</v>
      </c>
      <c r="M50" s="240" t="n">
        <v>345</v>
      </c>
      <c r="N50" s="240" t="n">
        <v>46254</v>
      </c>
      <c r="O50" s="240" t="n">
        <v>16</v>
      </c>
      <c r="P50" s="240" t="n">
        <v>15557</v>
      </c>
      <c r="Q50" s="240" t="n">
        <v>6</v>
      </c>
      <c r="R50" s="240" t="n">
        <v>11614</v>
      </c>
      <c r="S50" s="240" t="n">
        <v>11</v>
      </c>
      <c r="T50" s="240" t="n">
        <v>71646</v>
      </c>
      <c r="U50" s="240" t="n">
        <v>1</v>
      </c>
      <c r="V50" s="240" t="n">
        <v>16189</v>
      </c>
      <c r="W50" s="241" t="n">
        <v>44</v>
      </c>
      <c r="X50" s="242" t="n">
        <v>128161</v>
      </c>
      <c r="Y50" s="169" t="n">
        <v>17</v>
      </c>
    </row>
    <row r="51" s="170" customFormat="true" ht="15.6" hidden="false" customHeight="true" outlineLevel="0" collapsed="false">
      <c r="A51" s="162"/>
      <c r="B51" s="216" t="n">
        <v>18</v>
      </c>
      <c r="C51" s="189" t="s">
        <v>85</v>
      </c>
      <c r="D51" s="190"/>
      <c r="E51" s="240" t="n">
        <v>432</v>
      </c>
      <c r="F51" s="240" t="n">
        <v>128905</v>
      </c>
      <c r="G51" s="240" t="n">
        <v>392</v>
      </c>
      <c r="H51" s="240" t="n">
        <v>120326</v>
      </c>
      <c r="I51" s="240" t="n">
        <v>13</v>
      </c>
      <c r="J51" s="240" t="n">
        <v>2226</v>
      </c>
      <c r="K51" s="240" t="n">
        <v>59</v>
      </c>
      <c r="L51" s="240" t="n">
        <v>10952</v>
      </c>
      <c r="M51" s="240" t="n">
        <v>292</v>
      </c>
      <c r="N51" s="240" t="n">
        <v>43847</v>
      </c>
      <c r="O51" s="240" t="n">
        <v>14</v>
      </c>
      <c r="P51" s="240" t="n">
        <v>10699</v>
      </c>
      <c r="Q51" s="240" t="n">
        <v>9</v>
      </c>
      <c r="R51" s="240" t="n">
        <v>27677</v>
      </c>
      <c r="S51" s="240" t="n">
        <v>5</v>
      </c>
      <c r="T51" s="240" t="n">
        <v>24925</v>
      </c>
      <c r="U51" s="240" t="n">
        <v>0</v>
      </c>
      <c r="V51" s="240" t="n">
        <v>0</v>
      </c>
      <c r="W51" s="241" t="n">
        <v>40</v>
      </c>
      <c r="X51" s="242" t="n">
        <v>8579</v>
      </c>
      <c r="Y51" s="169" t="n">
        <v>18</v>
      </c>
    </row>
    <row r="52" s="170" customFormat="true" ht="15.6" hidden="false" customHeight="true" outlineLevel="0" collapsed="false">
      <c r="A52" s="162"/>
      <c r="B52" s="216" t="n">
        <v>19</v>
      </c>
      <c r="C52" s="189" t="s">
        <v>86</v>
      </c>
      <c r="D52" s="190"/>
      <c r="E52" s="240" t="n">
        <v>407</v>
      </c>
      <c r="F52" s="240" t="n">
        <v>217721</v>
      </c>
      <c r="G52" s="240" t="n">
        <v>396</v>
      </c>
      <c r="H52" s="240" t="n">
        <v>197498</v>
      </c>
      <c r="I52" s="240" t="n">
        <v>11</v>
      </c>
      <c r="J52" s="240" t="n">
        <v>909</v>
      </c>
      <c r="K52" s="240" t="n">
        <v>91</v>
      </c>
      <c r="L52" s="240" t="n">
        <v>14749</v>
      </c>
      <c r="M52" s="240" t="n">
        <v>255</v>
      </c>
      <c r="N52" s="240" t="n">
        <v>36072</v>
      </c>
      <c r="O52" s="240" t="n">
        <v>23</v>
      </c>
      <c r="P52" s="240" t="n">
        <v>21458</v>
      </c>
      <c r="Q52" s="240" t="n">
        <v>9</v>
      </c>
      <c r="R52" s="240" t="n">
        <v>38542</v>
      </c>
      <c r="S52" s="240" t="n">
        <v>6</v>
      </c>
      <c r="T52" s="240" t="n">
        <v>29508</v>
      </c>
      <c r="U52" s="240" t="n">
        <v>1</v>
      </c>
      <c r="V52" s="240" t="n">
        <v>56260</v>
      </c>
      <c r="W52" s="241" t="n">
        <v>11</v>
      </c>
      <c r="X52" s="242" t="n">
        <v>20223</v>
      </c>
      <c r="Y52" s="169" t="n">
        <v>19</v>
      </c>
    </row>
    <row r="53" s="170" customFormat="true" ht="15.6" hidden="false" customHeight="true" outlineLevel="0" collapsed="false">
      <c r="A53" s="162"/>
      <c r="B53" s="216" t="n">
        <v>20</v>
      </c>
      <c r="C53" s="189" t="s">
        <v>87</v>
      </c>
      <c r="D53" s="190"/>
      <c r="E53" s="240" t="n">
        <v>330</v>
      </c>
      <c r="F53" s="240" t="n">
        <v>255969</v>
      </c>
      <c r="G53" s="240" t="n">
        <v>290</v>
      </c>
      <c r="H53" s="240" t="n">
        <v>232736</v>
      </c>
      <c r="I53" s="240" t="n">
        <v>54</v>
      </c>
      <c r="J53" s="240" t="n">
        <v>19365</v>
      </c>
      <c r="K53" s="240" t="n">
        <v>45</v>
      </c>
      <c r="L53" s="240" t="n">
        <v>49471</v>
      </c>
      <c r="M53" s="240" t="n">
        <v>173</v>
      </c>
      <c r="N53" s="240" t="n">
        <v>46974</v>
      </c>
      <c r="O53" s="240" t="n">
        <v>7</v>
      </c>
      <c r="P53" s="240" t="n">
        <v>3993</v>
      </c>
      <c r="Q53" s="240" t="n">
        <v>4</v>
      </c>
      <c r="R53" s="240" t="n">
        <v>14679</v>
      </c>
      <c r="S53" s="240" t="n">
        <v>7</v>
      </c>
      <c r="T53" s="240" t="n">
        <v>98254</v>
      </c>
      <c r="U53" s="240" t="n">
        <v>0</v>
      </c>
      <c r="V53" s="240" t="n">
        <v>0</v>
      </c>
      <c r="W53" s="241" t="n">
        <v>40</v>
      </c>
      <c r="X53" s="242" t="n">
        <v>23233</v>
      </c>
      <c r="Y53" s="169" t="n">
        <v>20</v>
      </c>
    </row>
    <row r="54" s="170" customFormat="true" ht="12" hidden="false" customHeight="true" outlineLevel="0" collapsed="false">
      <c r="A54" s="162"/>
      <c r="B54" s="216"/>
      <c r="C54" s="163"/>
      <c r="D54" s="19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1"/>
      <c r="X54" s="242"/>
      <c r="Y54" s="169"/>
    </row>
    <row r="55" s="170" customFormat="true" ht="15.6" hidden="false" customHeight="true" outlineLevel="0" collapsed="false">
      <c r="A55" s="162"/>
      <c r="B55" s="216" t="n">
        <v>21</v>
      </c>
      <c r="C55" s="189" t="s">
        <v>88</v>
      </c>
      <c r="D55" s="190"/>
      <c r="E55" s="240" t="n">
        <v>573</v>
      </c>
      <c r="F55" s="240" t="n">
        <v>134302</v>
      </c>
      <c r="G55" s="240" t="n">
        <v>544</v>
      </c>
      <c r="H55" s="240" t="n">
        <v>126886</v>
      </c>
      <c r="I55" s="240" t="n">
        <v>7</v>
      </c>
      <c r="J55" s="240" t="n">
        <v>1583</v>
      </c>
      <c r="K55" s="240" t="n">
        <v>113</v>
      </c>
      <c r="L55" s="240" t="n">
        <v>15388</v>
      </c>
      <c r="M55" s="240" t="n">
        <v>394</v>
      </c>
      <c r="N55" s="240" t="n">
        <v>53892</v>
      </c>
      <c r="O55" s="240" t="n">
        <v>13</v>
      </c>
      <c r="P55" s="240" t="n">
        <v>9365</v>
      </c>
      <c r="Q55" s="240" t="n">
        <v>10</v>
      </c>
      <c r="R55" s="240" t="n">
        <v>22674</v>
      </c>
      <c r="S55" s="240" t="n">
        <v>7</v>
      </c>
      <c r="T55" s="240" t="n">
        <v>23984</v>
      </c>
      <c r="U55" s="240" t="n">
        <v>0</v>
      </c>
      <c r="V55" s="240" t="n">
        <v>0</v>
      </c>
      <c r="W55" s="241" t="n">
        <v>29</v>
      </c>
      <c r="X55" s="242" t="n">
        <v>7416</v>
      </c>
      <c r="Y55" s="169" t="n">
        <v>21</v>
      </c>
    </row>
    <row r="56" s="170" customFormat="true" ht="15.6" hidden="false" customHeight="true" outlineLevel="0" collapsed="false">
      <c r="A56" s="162"/>
      <c r="B56" s="216" t="n">
        <v>22</v>
      </c>
      <c r="C56" s="164" t="s">
        <v>89</v>
      </c>
      <c r="D56" s="197"/>
      <c r="E56" s="240" t="n">
        <v>588</v>
      </c>
      <c r="F56" s="240" t="n">
        <v>103552</v>
      </c>
      <c r="G56" s="240" t="n">
        <v>567</v>
      </c>
      <c r="H56" s="240" t="n">
        <v>100849</v>
      </c>
      <c r="I56" s="240" t="n">
        <v>9</v>
      </c>
      <c r="J56" s="240" t="n">
        <v>679</v>
      </c>
      <c r="K56" s="240" t="n">
        <v>127</v>
      </c>
      <c r="L56" s="240" t="n">
        <v>18964</v>
      </c>
      <c r="M56" s="240" t="n">
        <v>411</v>
      </c>
      <c r="N56" s="240" t="n">
        <v>56989</v>
      </c>
      <c r="O56" s="240" t="n">
        <v>14</v>
      </c>
      <c r="P56" s="240" t="n">
        <v>12269</v>
      </c>
      <c r="Q56" s="240" t="n">
        <v>4</v>
      </c>
      <c r="R56" s="240" t="n">
        <v>6910</v>
      </c>
      <c r="S56" s="240" t="n">
        <v>2</v>
      </c>
      <c r="T56" s="240" t="n">
        <v>5038</v>
      </c>
      <c r="U56" s="240" t="n">
        <v>0</v>
      </c>
      <c r="V56" s="240" t="n">
        <v>0</v>
      </c>
      <c r="W56" s="241" t="n">
        <v>21</v>
      </c>
      <c r="X56" s="242" t="n">
        <v>2703</v>
      </c>
      <c r="Y56" s="169" t="n">
        <v>22</v>
      </c>
    </row>
    <row r="57" s="170" customFormat="true" ht="15.6" hidden="false" customHeight="true" outlineLevel="0" collapsed="false">
      <c r="A57" s="162"/>
      <c r="B57" s="216" t="n">
        <v>23</v>
      </c>
      <c r="C57" s="189" t="s">
        <v>90</v>
      </c>
      <c r="D57" s="190"/>
      <c r="E57" s="240" t="n">
        <v>686</v>
      </c>
      <c r="F57" s="240" t="n">
        <v>188548</v>
      </c>
      <c r="G57" s="240" t="n">
        <v>642</v>
      </c>
      <c r="H57" s="240" t="n">
        <v>178307</v>
      </c>
      <c r="I57" s="240" t="n">
        <v>19</v>
      </c>
      <c r="J57" s="240" t="n">
        <v>12456</v>
      </c>
      <c r="K57" s="240" t="n">
        <v>127</v>
      </c>
      <c r="L57" s="240" t="n">
        <v>28540</v>
      </c>
      <c r="M57" s="240" t="n">
        <v>475</v>
      </c>
      <c r="N57" s="240" t="n">
        <v>58163</v>
      </c>
      <c r="O57" s="240" t="n">
        <v>10</v>
      </c>
      <c r="P57" s="240" t="n">
        <v>5651</v>
      </c>
      <c r="Q57" s="240" t="n">
        <v>7</v>
      </c>
      <c r="R57" s="240" t="n">
        <v>26507</v>
      </c>
      <c r="S57" s="240" t="n">
        <v>4</v>
      </c>
      <c r="T57" s="240" t="n">
        <v>46990</v>
      </c>
      <c r="U57" s="240" t="n">
        <v>0</v>
      </c>
      <c r="V57" s="240" t="n">
        <v>0</v>
      </c>
      <c r="W57" s="241" t="n">
        <v>44</v>
      </c>
      <c r="X57" s="242" t="n">
        <v>10241</v>
      </c>
      <c r="Y57" s="169" t="n">
        <v>23</v>
      </c>
    </row>
    <row r="58" s="170" customFormat="true" ht="15.6" hidden="false" customHeight="true" outlineLevel="0" collapsed="false">
      <c r="A58" s="175"/>
      <c r="B58" s="217" t="n">
        <v>24</v>
      </c>
      <c r="C58" s="205" t="s">
        <v>91</v>
      </c>
      <c r="D58" s="206"/>
      <c r="E58" s="243" t="n">
        <v>449</v>
      </c>
      <c r="F58" s="243" t="n">
        <v>98274</v>
      </c>
      <c r="G58" s="243" t="n">
        <v>428</v>
      </c>
      <c r="H58" s="243" t="n">
        <v>89646</v>
      </c>
      <c r="I58" s="243" t="n">
        <v>13</v>
      </c>
      <c r="J58" s="243" t="n">
        <v>2843</v>
      </c>
      <c r="K58" s="243" t="n">
        <v>79</v>
      </c>
      <c r="L58" s="243" t="n">
        <v>10223</v>
      </c>
      <c r="M58" s="243" t="n">
        <v>317</v>
      </c>
      <c r="N58" s="243" t="n">
        <v>41630</v>
      </c>
      <c r="O58" s="243" t="n">
        <v>11</v>
      </c>
      <c r="P58" s="243" t="n">
        <v>6822</v>
      </c>
      <c r="Q58" s="243" t="n">
        <v>4</v>
      </c>
      <c r="R58" s="243" t="n">
        <v>11369</v>
      </c>
      <c r="S58" s="243" t="n">
        <v>4</v>
      </c>
      <c r="T58" s="243" t="n">
        <v>16759</v>
      </c>
      <c r="U58" s="243" t="n">
        <v>0</v>
      </c>
      <c r="V58" s="243" t="n">
        <v>0</v>
      </c>
      <c r="W58" s="244" t="n">
        <v>21</v>
      </c>
      <c r="X58" s="245" t="n">
        <v>8628</v>
      </c>
      <c r="Y58" s="181" t="n">
        <v>24</v>
      </c>
    </row>
    <row r="59" s="149" customFormat="true" ht="11.25" hidden="false" customHeight="true" outlineLevel="0" collapsed="false">
      <c r="A59" s="210"/>
      <c r="B59" s="211"/>
      <c r="C59" s="233" t="s">
        <v>178</v>
      </c>
      <c r="D59" s="234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26"/>
    </row>
  </sheetData>
  <mergeCells count="17">
    <mergeCell ref="A3:Y3"/>
    <mergeCell ref="A5:Y5"/>
    <mergeCell ref="A7:Y7"/>
    <mergeCell ref="B8:C8"/>
    <mergeCell ref="B9:C11"/>
    <mergeCell ref="E9:F10"/>
    <mergeCell ref="G9:V9"/>
    <mergeCell ref="W9:X10"/>
    <mergeCell ref="G10:H10"/>
    <mergeCell ref="I10:J10"/>
    <mergeCell ref="K10:L10"/>
    <mergeCell ref="M10:N10"/>
    <mergeCell ref="O10:P10"/>
    <mergeCell ref="Q10:R10"/>
    <mergeCell ref="S10:T10"/>
    <mergeCell ref="U10:V10"/>
    <mergeCell ref="B12:C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.82"/>
    <col collapsed="false" customWidth="true" hidden="false" outlineLevel="0" max="3" min="3" style="1" width="27.16"/>
    <col collapsed="false" customWidth="true" hidden="false" outlineLevel="0" max="4" min="4" style="1" width="1.82"/>
    <col collapsed="false" customWidth="true" hidden="false" outlineLevel="0" max="5" min="5" style="1" width="8.99"/>
    <col collapsed="false" customWidth="true" hidden="false" outlineLevel="0" max="6" min="6" style="1" width="12.82"/>
    <col collapsed="false" customWidth="true" hidden="false" outlineLevel="0" max="7" min="7" style="1" width="9.82"/>
    <col collapsed="false" customWidth="true" hidden="false" outlineLevel="0" max="8" min="8" style="1" width="12.82"/>
    <col collapsed="false" customWidth="true" hidden="false" outlineLevel="0" max="9" min="9" style="1" width="8.33"/>
    <col collapsed="false" customWidth="true" hidden="false" outlineLevel="0" max="10" min="10" style="1" width="11.33"/>
    <col collapsed="false" customWidth="true" hidden="false" outlineLevel="0" max="11" min="11" style="1" width="9.82"/>
    <col collapsed="false" customWidth="true" hidden="false" outlineLevel="0" max="12" min="12" style="1" width="11.33"/>
    <col collapsed="false" customWidth="true" hidden="false" outlineLevel="0" max="13" min="13" style="1" width="10.16"/>
    <col collapsed="false" customWidth="true" hidden="false" outlineLevel="0" max="14" min="14" style="1" width="11.99"/>
    <col collapsed="false" customWidth="true" hidden="false" outlineLevel="0" max="15" min="15" style="1" width="10.16"/>
    <col collapsed="false" customWidth="true" hidden="false" outlineLevel="0" max="16" min="16" style="1" width="10.82"/>
    <col collapsed="false" customWidth="true" hidden="false" outlineLevel="0" max="17" min="17" style="1" width="10.16"/>
    <col collapsed="false" customWidth="true" hidden="false" outlineLevel="0" max="18" min="18" style="1" width="10.82"/>
    <col collapsed="false" customWidth="true" hidden="false" outlineLevel="0" max="19" min="19" style="1" width="10.16"/>
    <col collapsed="false" customWidth="true" hidden="false" outlineLevel="0" max="20" min="20" style="1" width="12.82"/>
    <col collapsed="false" customWidth="true" hidden="false" outlineLevel="0" max="21" min="21" style="1" width="10.16"/>
    <col collapsed="false" customWidth="true" hidden="false" outlineLevel="0" max="22" min="22" style="1" width="10.82"/>
    <col collapsed="false" customWidth="true" hidden="false" outlineLevel="0" max="23" min="23" style="1" width="11.33"/>
    <col collapsed="false" customWidth="true" hidden="false" outlineLevel="0" max="24" min="24" style="1" width="12.49"/>
    <col collapsed="false" customWidth="true" hidden="false" outlineLevel="0" max="25" min="25" style="1" width="9.82"/>
    <col collapsed="false" customWidth="false" hidden="false" outlineLevel="0" max="257" min="26" style="1" width="9.33"/>
  </cols>
  <sheetData>
    <row r="1" s="3" customFormat="true" ht="15" hidden="false" customHeight="true" outlineLevel="0" collapsed="false">
      <c r="A1" s="3" t="s">
        <v>93</v>
      </c>
      <c r="B1" s="4"/>
      <c r="Y1" s="67" t="s">
        <v>94</v>
      </c>
    </row>
    <row r="2" s="3" customFormat="true" ht="10.5" hidden="false" customHeight="true" outlineLevel="0" collapsed="false">
      <c r="A2" s="6"/>
      <c r="B2" s="4"/>
    </row>
    <row r="3" s="8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3" customFormat="true" ht="11.25" hidden="false" customHeight="true" outlineLevel="0" collapsed="false">
      <c r="B4" s="4"/>
    </row>
    <row r="5" s="9" customFormat="true" ht="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1</v>
      </c>
      <c r="N5" s="12" t="s">
        <v>2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3" customFormat="true" ht="11.25" hidden="false" customHeight="true" outlineLevel="0" collapsed="false">
      <c r="B6" s="4"/>
    </row>
    <row r="7" s="3" customFormat="true" ht="11.25" hidden="false" customHeight="true" outlineLevel="0" collapsed="false">
      <c r="A7" s="13"/>
      <c r="B7" s="14" t="s">
        <v>3</v>
      </c>
      <c r="C7" s="14"/>
      <c r="D7" s="1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6" t="s">
        <v>95</v>
      </c>
    </row>
    <row r="8" s="25" customFormat="true" ht="13.5" hidden="false" customHeight="true" outlineLevel="0" collapsed="false">
      <c r="A8" s="17"/>
      <c r="B8" s="18"/>
      <c r="C8" s="19" t="s">
        <v>5</v>
      </c>
      <c r="D8" s="20"/>
      <c r="E8" s="21" t="s">
        <v>6</v>
      </c>
      <c r="F8" s="21"/>
      <c r="G8" s="22" t="s">
        <v>7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3" t="s">
        <v>8</v>
      </c>
      <c r="X8" s="23"/>
      <c r="Y8" s="24" t="s">
        <v>9</v>
      </c>
    </row>
    <row r="9" s="25" customFormat="true" ht="13.5" hidden="false" customHeight="true" outlineLevel="0" collapsed="false">
      <c r="A9" s="17"/>
      <c r="B9" s="26"/>
      <c r="C9" s="19" t="s">
        <v>10</v>
      </c>
      <c r="D9" s="27"/>
      <c r="E9" s="21"/>
      <c r="F9" s="21"/>
      <c r="G9" s="28" t="s">
        <v>11</v>
      </c>
      <c r="H9" s="28"/>
      <c r="I9" s="28" t="s">
        <v>12</v>
      </c>
      <c r="J9" s="28"/>
      <c r="K9" s="28" t="s">
        <v>13</v>
      </c>
      <c r="L9" s="28"/>
      <c r="M9" s="28" t="s">
        <v>14</v>
      </c>
      <c r="N9" s="28"/>
      <c r="O9" s="28" t="s">
        <v>15</v>
      </c>
      <c r="P9" s="28"/>
      <c r="Q9" s="28" t="s">
        <v>16</v>
      </c>
      <c r="R9" s="28"/>
      <c r="S9" s="29" t="s">
        <v>17</v>
      </c>
      <c r="T9" s="29"/>
      <c r="U9" s="29" t="s">
        <v>18</v>
      </c>
      <c r="V9" s="29"/>
      <c r="W9" s="23"/>
      <c r="X9" s="23"/>
      <c r="Y9" s="24" t="s">
        <v>19</v>
      </c>
    </row>
    <row r="10" s="25" customFormat="true" ht="10.5" hidden="false" customHeight="false" outlineLevel="0" collapsed="false">
      <c r="A10" s="30"/>
      <c r="B10" s="31"/>
      <c r="C10" s="32" t="s">
        <v>20</v>
      </c>
      <c r="D10" s="33"/>
      <c r="E10" s="34" t="s">
        <v>21</v>
      </c>
      <c r="F10" s="35" t="s">
        <v>22</v>
      </c>
      <c r="G10" s="35" t="s">
        <v>21</v>
      </c>
      <c r="H10" s="35" t="s">
        <v>22</v>
      </c>
      <c r="I10" s="35" t="s">
        <v>21</v>
      </c>
      <c r="J10" s="35" t="s">
        <v>22</v>
      </c>
      <c r="K10" s="35" t="s">
        <v>21</v>
      </c>
      <c r="L10" s="35" t="s">
        <v>22</v>
      </c>
      <c r="M10" s="36" t="s">
        <v>21</v>
      </c>
      <c r="N10" s="37" t="s">
        <v>22</v>
      </c>
      <c r="O10" s="35" t="s">
        <v>21</v>
      </c>
      <c r="P10" s="35" t="s">
        <v>22</v>
      </c>
      <c r="Q10" s="35" t="s">
        <v>21</v>
      </c>
      <c r="R10" s="35" t="s">
        <v>22</v>
      </c>
      <c r="S10" s="35" t="s">
        <v>21</v>
      </c>
      <c r="T10" s="35" t="s">
        <v>22</v>
      </c>
      <c r="U10" s="35" t="s">
        <v>21</v>
      </c>
      <c r="V10" s="35" t="s">
        <v>22</v>
      </c>
      <c r="W10" s="35" t="s">
        <v>21</v>
      </c>
      <c r="X10" s="35" t="s">
        <v>22</v>
      </c>
      <c r="Y10" s="38" t="s">
        <v>23</v>
      </c>
    </row>
    <row r="11" s="44" customFormat="true" ht="13.5" hidden="false" customHeight="true" outlineLevel="0" collapsed="false">
      <c r="A11" s="39"/>
      <c r="B11" s="40" t="s">
        <v>24</v>
      </c>
      <c r="C11" s="40"/>
      <c r="D11" s="41"/>
      <c r="E11" s="42" t="n">
        <v>7236</v>
      </c>
      <c r="F11" s="43" t="n">
        <v>3331748</v>
      </c>
      <c r="G11" s="43" t="n">
        <v>6414</v>
      </c>
      <c r="H11" s="43" t="n">
        <v>3059954</v>
      </c>
      <c r="I11" s="43" t="n">
        <v>531</v>
      </c>
      <c r="J11" s="43" t="n">
        <v>59770</v>
      </c>
      <c r="K11" s="43" t="n">
        <v>1814</v>
      </c>
      <c r="L11" s="43" t="n">
        <v>303233</v>
      </c>
      <c r="M11" s="43" t="n">
        <v>3338</v>
      </c>
      <c r="N11" s="43" t="n">
        <v>610292</v>
      </c>
      <c r="O11" s="43" t="n">
        <v>176</v>
      </c>
      <c r="P11" s="43" t="n">
        <v>467233</v>
      </c>
      <c r="Q11" s="43" t="n">
        <v>235</v>
      </c>
      <c r="R11" s="43" t="n">
        <v>401772</v>
      </c>
      <c r="S11" s="43" t="n">
        <v>305</v>
      </c>
      <c r="T11" s="43" t="n">
        <v>927980</v>
      </c>
      <c r="U11" s="43" t="n">
        <v>15</v>
      </c>
      <c r="V11" s="43" t="n">
        <v>289674</v>
      </c>
      <c r="W11" s="43" t="n">
        <v>822</v>
      </c>
      <c r="X11" s="68" t="n">
        <v>271794</v>
      </c>
      <c r="Y11" s="24" t="s">
        <v>25</v>
      </c>
    </row>
    <row r="12" s="25" customFormat="true" ht="9.75" hidden="false" customHeight="true" outlineLevel="0" collapsed="false">
      <c r="A12" s="17"/>
      <c r="B12" s="45"/>
      <c r="C12" s="46"/>
      <c r="D12" s="46"/>
      <c r="E12" s="47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9"/>
      <c r="X12" s="50"/>
      <c r="Y12" s="24"/>
    </row>
    <row r="13" s="25" customFormat="true" ht="13.5" hidden="false" customHeight="true" outlineLevel="0" collapsed="false">
      <c r="A13" s="17"/>
      <c r="B13" s="51" t="s">
        <v>26</v>
      </c>
      <c r="C13" s="52" t="s">
        <v>27</v>
      </c>
      <c r="D13" s="18"/>
      <c r="E13" s="47" t="n">
        <v>4377</v>
      </c>
      <c r="F13" s="48" t="n">
        <v>591654</v>
      </c>
      <c r="G13" s="48" t="n">
        <v>4358</v>
      </c>
      <c r="H13" s="48" t="n">
        <v>590433</v>
      </c>
      <c r="I13" s="48" t="n">
        <v>58</v>
      </c>
      <c r="J13" s="48" t="n">
        <v>3935</v>
      </c>
      <c r="K13" s="48" t="n">
        <v>1410</v>
      </c>
      <c r="L13" s="48" t="n">
        <v>171624</v>
      </c>
      <c r="M13" s="48" t="n">
        <v>2890</v>
      </c>
      <c r="N13" s="48" t="n">
        <v>414874</v>
      </c>
      <c r="O13" s="48" t="s">
        <v>28</v>
      </c>
      <c r="P13" s="48" t="s">
        <v>28</v>
      </c>
      <c r="Q13" s="48" t="s">
        <v>28</v>
      </c>
      <c r="R13" s="48" t="s">
        <v>28</v>
      </c>
      <c r="S13" s="48" t="s">
        <v>28</v>
      </c>
      <c r="T13" s="48" t="s">
        <v>28</v>
      </c>
      <c r="U13" s="48" t="s">
        <v>28</v>
      </c>
      <c r="V13" s="48" t="s">
        <v>28</v>
      </c>
      <c r="W13" s="48" t="n">
        <v>19</v>
      </c>
      <c r="X13" s="53" t="n">
        <v>1221</v>
      </c>
      <c r="Y13" s="24" t="n">
        <v>1</v>
      </c>
    </row>
    <row r="14" s="25" customFormat="true" ht="13.5" hidden="false" customHeight="true" outlineLevel="0" collapsed="false">
      <c r="A14" s="17"/>
      <c r="B14" s="51" t="s">
        <v>29</v>
      </c>
      <c r="C14" s="52" t="s">
        <v>30</v>
      </c>
      <c r="D14" s="18"/>
      <c r="E14" s="47" t="n">
        <v>14</v>
      </c>
      <c r="F14" s="48" t="n">
        <v>42419</v>
      </c>
      <c r="G14" s="48" t="n">
        <v>7</v>
      </c>
      <c r="H14" s="48" t="n">
        <v>33120</v>
      </c>
      <c r="I14" s="48" t="s">
        <v>28</v>
      </c>
      <c r="J14" s="48" t="s">
        <v>28</v>
      </c>
      <c r="K14" s="48" t="s">
        <v>28</v>
      </c>
      <c r="L14" s="48" t="s">
        <v>28</v>
      </c>
      <c r="M14" s="48" t="n">
        <v>1</v>
      </c>
      <c r="N14" s="48" t="n">
        <v>199</v>
      </c>
      <c r="O14" s="48" t="s">
        <v>28</v>
      </c>
      <c r="P14" s="48" t="s">
        <v>28</v>
      </c>
      <c r="Q14" s="48" t="n">
        <v>2</v>
      </c>
      <c r="R14" s="48" t="n">
        <v>2949</v>
      </c>
      <c r="S14" s="48" t="n">
        <v>4</v>
      </c>
      <c r="T14" s="48" t="n">
        <v>29972</v>
      </c>
      <c r="U14" s="48" t="s">
        <v>28</v>
      </c>
      <c r="V14" s="48" t="s">
        <v>28</v>
      </c>
      <c r="W14" s="48" t="n">
        <v>7</v>
      </c>
      <c r="X14" s="53" t="n">
        <v>9299</v>
      </c>
      <c r="Y14" s="24" t="n">
        <v>2</v>
      </c>
    </row>
    <row r="15" s="25" customFormat="true" ht="13.5" hidden="false" customHeight="true" outlineLevel="0" collapsed="false">
      <c r="A15" s="17"/>
      <c r="B15" s="51" t="s">
        <v>31</v>
      </c>
      <c r="C15" s="52" t="s">
        <v>32</v>
      </c>
      <c r="D15" s="18"/>
      <c r="E15" s="47" t="n">
        <v>557</v>
      </c>
      <c r="F15" s="48" t="n">
        <v>1202671</v>
      </c>
      <c r="G15" s="48" t="n">
        <v>467</v>
      </c>
      <c r="H15" s="48" t="n">
        <v>1168689</v>
      </c>
      <c r="I15" s="48" t="n">
        <v>10</v>
      </c>
      <c r="J15" s="48" t="n">
        <v>1032</v>
      </c>
      <c r="K15" s="48" t="n">
        <v>7</v>
      </c>
      <c r="L15" s="48" t="n">
        <v>1731</v>
      </c>
      <c r="M15" s="48" t="n">
        <v>21</v>
      </c>
      <c r="N15" s="48" t="n">
        <v>13578</v>
      </c>
      <c r="O15" s="48" t="n">
        <v>43</v>
      </c>
      <c r="P15" s="48" t="n">
        <v>180935</v>
      </c>
      <c r="Q15" s="48" t="n">
        <v>145</v>
      </c>
      <c r="R15" s="48" t="n">
        <v>195064</v>
      </c>
      <c r="S15" s="48" t="n">
        <v>236</v>
      </c>
      <c r="T15" s="48" t="n">
        <v>650750</v>
      </c>
      <c r="U15" s="48" t="n">
        <v>5</v>
      </c>
      <c r="V15" s="48" t="n">
        <v>125599</v>
      </c>
      <c r="W15" s="48" t="n">
        <v>90</v>
      </c>
      <c r="X15" s="53" t="n">
        <v>33982</v>
      </c>
      <c r="Y15" s="24" t="n">
        <v>3</v>
      </c>
    </row>
    <row r="16" s="25" customFormat="true" ht="13.5" hidden="false" customHeight="true" outlineLevel="0" collapsed="false">
      <c r="A16" s="17"/>
      <c r="B16" s="51" t="s">
        <v>33</v>
      </c>
      <c r="C16" s="52" t="s">
        <v>34</v>
      </c>
      <c r="D16" s="18"/>
      <c r="E16" s="47" t="n">
        <v>2124</v>
      </c>
      <c r="F16" s="48" t="n">
        <v>1483457</v>
      </c>
      <c r="G16" s="48" t="n">
        <v>1532</v>
      </c>
      <c r="H16" s="48" t="n">
        <v>1260549</v>
      </c>
      <c r="I16" s="48" t="n">
        <v>418</v>
      </c>
      <c r="J16" s="48" t="n">
        <v>49037</v>
      </c>
      <c r="K16" s="48" t="n">
        <v>394</v>
      </c>
      <c r="L16" s="48" t="n">
        <v>129299</v>
      </c>
      <c r="M16" s="48" t="n">
        <v>424</v>
      </c>
      <c r="N16" s="48" t="n">
        <v>180823</v>
      </c>
      <c r="O16" s="48" t="n">
        <v>133</v>
      </c>
      <c r="P16" s="48" t="n">
        <v>286298</v>
      </c>
      <c r="Q16" s="48" t="n">
        <v>88</v>
      </c>
      <c r="R16" s="48" t="n">
        <v>203759</v>
      </c>
      <c r="S16" s="48" t="n">
        <v>65</v>
      </c>
      <c r="T16" s="48" t="n">
        <v>247258</v>
      </c>
      <c r="U16" s="48" t="n">
        <v>10</v>
      </c>
      <c r="V16" s="48" t="n">
        <v>164075</v>
      </c>
      <c r="W16" s="48" t="n">
        <v>592</v>
      </c>
      <c r="X16" s="53" t="n">
        <v>222908</v>
      </c>
      <c r="Y16" s="24" t="n">
        <v>4</v>
      </c>
    </row>
    <row r="17" s="25" customFormat="true" ht="13.5" hidden="false" customHeight="true" outlineLevel="0" collapsed="false">
      <c r="A17" s="17"/>
      <c r="B17" s="51" t="s">
        <v>35</v>
      </c>
      <c r="C17" s="52" t="s">
        <v>36</v>
      </c>
      <c r="D17" s="18"/>
      <c r="E17" s="47" t="n">
        <v>8</v>
      </c>
      <c r="F17" s="48" t="n">
        <v>995</v>
      </c>
      <c r="G17" s="48" t="n">
        <v>5</v>
      </c>
      <c r="H17" s="48" t="n">
        <v>906</v>
      </c>
      <c r="I17" s="48" t="n">
        <v>3</v>
      </c>
      <c r="J17" s="48" t="n">
        <v>88</v>
      </c>
      <c r="K17" s="48" t="s">
        <v>28</v>
      </c>
      <c r="L17" s="48" t="s">
        <v>28</v>
      </c>
      <c r="M17" s="48" t="n">
        <v>2</v>
      </c>
      <c r="N17" s="48" t="n">
        <v>818</v>
      </c>
      <c r="O17" s="48" t="s">
        <v>28</v>
      </c>
      <c r="P17" s="48" t="s">
        <v>28</v>
      </c>
      <c r="Q17" s="48" t="s">
        <v>28</v>
      </c>
      <c r="R17" s="48" t="s">
        <v>28</v>
      </c>
      <c r="S17" s="48" t="s">
        <v>28</v>
      </c>
      <c r="T17" s="48" t="s">
        <v>28</v>
      </c>
      <c r="U17" s="48" t="s">
        <v>28</v>
      </c>
      <c r="V17" s="48" t="s">
        <v>28</v>
      </c>
      <c r="W17" s="48" t="n">
        <v>3</v>
      </c>
      <c r="X17" s="53" t="n">
        <v>89</v>
      </c>
      <c r="Y17" s="24" t="n">
        <v>5</v>
      </c>
    </row>
    <row r="18" s="25" customFormat="true" ht="13.5" hidden="false" customHeight="true" outlineLevel="0" collapsed="false">
      <c r="A18" s="17"/>
      <c r="B18" s="51" t="s">
        <v>37</v>
      </c>
      <c r="C18" s="52" t="s">
        <v>38</v>
      </c>
      <c r="D18" s="18"/>
      <c r="E18" s="47" t="n">
        <v>156</v>
      </c>
      <c r="F18" s="48" t="n">
        <v>10552</v>
      </c>
      <c r="G18" s="48" t="n">
        <v>45</v>
      </c>
      <c r="H18" s="48" t="n">
        <v>6257</v>
      </c>
      <c r="I18" s="48" t="n">
        <v>42</v>
      </c>
      <c r="J18" s="48" t="n">
        <v>5678</v>
      </c>
      <c r="K18" s="48" t="n">
        <v>3</v>
      </c>
      <c r="L18" s="48" t="n">
        <v>579</v>
      </c>
      <c r="M18" s="48" t="s">
        <v>28</v>
      </c>
      <c r="N18" s="48" t="s">
        <v>28</v>
      </c>
      <c r="O18" s="48" t="s">
        <v>28</v>
      </c>
      <c r="P18" s="48" t="s">
        <v>28</v>
      </c>
      <c r="Q18" s="48" t="s">
        <v>28</v>
      </c>
      <c r="R18" s="48" t="s">
        <v>28</v>
      </c>
      <c r="S18" s="48" t="s">
        <v>28</v>
      </c>
      <c r="T18" s="48" t="s">
        <v>28</v>
      </c>
      <c r="U18" s="48" t="s">
        <v>28</v>
      </c>
      <c r="V18" s="48" t="s">
        <v>28</v>
      </c>
      <c r="W18" s="48" t="n">
        <v>111</v>
      </c>
      <c r="X18" s="53" t="n">
        <v>4295</v>
      </c>
      <c r="Y18" s="24" t="n">
        <v>6</v>
      </c>
    </row>
    <row r="19" s="25" customFormat="true" ht="11.25" hidden="false" customHeight="true" outlineLevel="0" collapsed="false">
      <c r="A19" s="17"/>
      <c r="B19" s="45"/>
      <c r="C19" s="52" t="s">
        <v>39</v>
      </c>
      <c r="D19" s="18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53"/>
      <c r="Y19" s="24"/>
    </row>
    <row r="20" s="25" customFormat="true" ht="13.5" hidden="false" customHeight="true" outlineLevel="0" collapsed="false">
      <c r="A20" s="17"/>
      <c r="B20" s="54" t="s">
        <v>26</v>
      </c>
      <c r="C20" s="55" t="s">
        <v>40</v>
      </c>
      <c r="D20" s="18"/>
      <c r="E20" s="47" t="n">
        <v>5760</v>
      </c>
      <c r="F20" s="48" t="n">
        <v>1705793</v>
      </c>
      <c r="G20" s="48" t="n">
        <v>5190</v>
      </c>
      <c r="H20" s="48" t="n">
        <v>1675381</v>
      </c>
      <c r="I20" s="48" t="n">
        <v>31</v>
      </c>
      <c r="J20" s="48" t="n">
        <v>2659</v>
      </c>
      <c r="K20" s="48" t="n">
        <v>1529</v>
      </c>
      <c r="L20" s="48" t="n">
        <v>188068</v>
      </c>
      <c r="M20" s="48" t="n">
        <v>3184</v>
      </c>
      <c r="N20" s="48" t="n">
        <v>510149</v>
      </c>
      <c r="O20" s="48" t="n">
        <v>69</v>
      </c>
      <c r="P20" s="48" t="n">
        <v>51227</v>
      </c>
      <c r="Q20" s="48" t="n">
        <v>150</v>
      </c>
      <c r="R20" s="48" t="n">
        <v>175488</v>
      </c>
      <c r="S20" s="48" t="n">
        <v>222</v>
      </c>
      <c r="T20" s="48" t="n">
        <v>622191</v>
      </c>
      <c r="U20" s="48" t="n">
        <v>5</v>
      </c>
      <c r="V20" s="48" t="n">
        <v>125599</v>
      </c>
      <c r="W20" s="48" t="n">
        <v>570</v>
      </c>
      <c r="X20" s="53" t="n">
        <v>30412</v>
      </c>
      <c r="Y20" s="24" t="n">
        <v>1</v>
      </c>
    </row>
    <row r="21" s="25" customFormat="true" ht="13.5" hidden="false" customHeight="true" outlineLevel="0" collapsed="false">
      <c r="A21" s="17"/>
      <c r="B21" s="54" t="s">
        <v>29</v>
      </c>
      <c r="C21" s="55" t="s">
        <v>41</v>
      </c>
      <c r="D21" s="19"/>
      <c r="E21" s="47" t="n">
        <v>38</v>
      </c>
      <c r="F21" s="48" t="n">
        <v>31270</v>
      </c>
      <c r="G21" s="48" t="n">
        <v>35</v>
      </c>
      <c r="H21" s="48" t="n">
        <v>29226</v>
      </c>
      <c r="I21" s="48" t="n">
        <v>4</v>
      </c>
      <c r="J21" s="48" t="n">
        <v>120</v>
      </c>
      <c r="K21" s="48" t="n">
        <v>9</v>
      </c>
      <c r="L21" s="48" t="n">
        <v>2350</v>
      </c>
      <c r="M21" s="48" t="n">
        <v>17</v>
      </c>
      <c r="N21" s="48" t="n">
        <v>9104</v>
      </c>
      <c r="O21" s="48" t="n">
        <v>2</v>
      </c>
      <c r="P21" s="48" t="n">
        <v>837</v>
      </c>
      <c r="Q21" s="48" t="s">
        <v>28</v>
      </c>
      <c r="R21" s="48" t="s">
        <v>28</v>
      </c>
      <c r="S21" s="48" t="n">
        <v>3</v>
      </c>
      <c r="T21" s="48" t="n">
        <v>16815</v>
      </c>
      <c r="U21" s="48" t="s">
        <v>28</v>
      </c>
      <c r="V21" s="48" t="s">
        <v>28</v>
      </c>
      <c r="W21" s="48" t="n">
        <v>3</v>
      </c>
      <c r="X21" s="53" t="n">
        <v>2044</v>
      </c>
      <c r="Y21" s="24" t="n">
        <v>2</v>
      </c>
    </row>
    <row r="22" s="25" customFormat="true" ht="13.5" hidden="false" customHeight="true" outlineLevel="0" collapsed="false">
      <c r="A22" s="17"/>
      <c r="B22" s="54" t="s">
        <v>31</v>
      </c>
      <c r="C22" s="55" t="s">
        <v>42</v>
      </c>
      <c r="D22" s="18"/>
      <c r="E22" s="47" t="n">
        <v>112</v>
      </c>
      <c r="F22" s="48" t="n">
        <v>87472</v>
      </c>
      <c r="G22" s="48" t="n">
        <v>111</v>
      </c>
      <c r="H22" s="48" t="n">
        <v>87272</v>
      </c>
      <c r="I22" s="48" t="n">
        <v>1</v>
      </c>
      <c r="J22" s="48" t="n">
        <v>41</v>
      </c>
      <c r="K22" s="48" t="n">
        <v>13</v>
      </c>
      <c r="L22" s="48" t="n">
        <v>1992</v>
      </c>
      <c r="M22" s="48" t="n">
        <v>31</v>
      </c>
      <c r="N22" s="48" t="n">
        <v>7760</v>
      </c>
      <c r="O22" s="48" t="n">
        <v>17</v>
      </c>
      <c r="P22" s="48" t="n">
        <v>6517</v>
      </c>
      <c r="Q22" s="48" t="n">
        <v>29</v>
      </c>
      <c r="R22" s="48" t="n">
        <v>36955</v>
      </c>
      <c r="S22" s="48" t="n">
        <v>20</v>
      </c>
      <c r="T22" s="48" t="n">
        <v>34007</v>
      </c>
      <c r="U22" s="48" t="s">
        <v>28</v>
      </c>
      <c r="V22" s="48" t="s">
        <v>28</v>
      </c>
      <c r="W22" s="48" t="n">
        <v>1</v>
      </c>
      <c r="X22" s="53" t="n">
        <v>200</v>
      </c>
      <c r="Y22" s="24" t="n">
        <v>3</v>
      </c>
    </row>
    <row r="23" s="25" customFormat="true" ht="13.5" hidden="false" customHeight="true" outlineLevel="0" collapsed="false">
      <c r="A23" s="17"/>
      <c r="B23" s="54" t="s">
        <v>33</v>
      </c>
      <c r="C23" s="55" t="s">
        <v>43</v>
      </c>
      <c r="D23" s="18"/>
      <c r="E23" s="47" t="n">
        <v>16</v>
      </c>
      <c r="F23" s="48" t="n">
        <v>2223</v>
      </c>
      <c r="G23" s="48" t="n">
        <v>16</v>
      </c>
      <c r="H23" s="48" t="n">
        <v>2223</v>
      </c>
      <c r="I23" s="48" t="n">
        <v>12</v>
      </c>
      <c r="J23" s="48" t="n">
        <v>369</v>
      </c>
      <c r="K23" s="48" t="n">
        <v>2</v>
      </c>
      <c r="L23" s="48" t="n">
        <v>141</v>
      </c>
      <c r="M23" s="48" t="n">
        <v>1</v>
      </c>
      <c r="N23" s="48" t="n">
        <v>134</v>
      </c>
      <c r="O23" s="48" t="n">
        <v>1</v>
      </c>
      <c r="P23" s="48" t="n">
        <v>1579</v>
      </c>
      <c r="Q23" s="48" t="s">
        <v>28</v>
      </c>
      <c r="R23" s="48" t="s">
        <v>28</v>
      </c>
      <c r="S23" s="48" t="s">
        <v>28</v>
      </c>
      <c r="T23" s="48" t="s">
        <v>28</v>
      </c>
      <c r="U23" s="48" t="s">
        <v>28</v>
      </c>
      <c r="V23" s="48" t="s">
        <v>28</v>
      </c>
      <c r="W23" s="48" t="n">
        <v>0</v>
      </c>
      <c r="X23" s="53" t="n">
        <v>0</v>
      </c>
      <c r="Y23" s="24" t="n">
        <v>4</v>
      </c>
    </row>
    <row r="24" s="25" customFormat="true" ht="13.5" hidden="false" customHeight="true" outlineLevel="0" collapsed="false">
      <c r="A24" s="17"/>
      <c r="B24" s="54" t="s">
        <v>35</v>
      </c>
      <c r="C24" s="56" t="s">
        <v>44</v>
      </c>
      <c r="D24" s="18"/>
      <c r="E24" s="47" t="n">
        <v>41</v>
      </c>
      <c r="F24" s="48" t="n">
        <v>11192</v>
      </c>
      <c r="G24" s="48" t="n">
        <v>36</v>
      </c>
      <c r="H24" s="48" t="n">
        <v>9935</v>
      </c>
      <c r="I24" s="48" t="n">
        <v>12</v>
      </c>
      <c r="J24" s="48" t="n">
        <v>4213</v>
      </c>
      <c r="K24" s="48" t="n">
        <v>14</v>
      </c>
      <c r="L24" s="48" t="n">
        <v>1928</v>
      </c>
      <c r="M24" s="48" t="n">
        <v>8</v>
      </c>
      <c r="N24" s="48" t="n">
        <v>2073</v>
      </c>
      <c r="O24" s="48" t="n">
        <v>2</v>
      </c>
      <c r="P24" s="48" t="n">
        <v>1721</v>
      </c>
      <c r="Q24" s="48" t="s">
        <v>28</v>
      </c>
      <c r="R24" s="48" t="s">
        <v>28</v>
      </c>
      <c r="S24" s="48" t="s">
        <v>28</v>
      </c>
      <c r="T24" s="48" t="s">
        <v>28</v>
      </c>
      <c r="U24" s="48" t="s">
        <v>28</v>
      </c>
      <c r="V24" s="48" t="s">
        <v>28</v>
      </c>
      <c r="W24" s="48" t="n">
        <v>5</v>
      </c>
      <c r="X24" s="53" t="n">
        <v>1257</v>
      </c>
      <c r="Y24" s="24" t="n">
        <v>5</v>
      </c>
    </row>
    <row r="25" s="25" customFormat="true" ht="13.5" hidden="false" customHeight="true" outlineLevel="0" collapsed="false">
      <c r="A25" s="17"/>
      <c r="B25" s="54" t="s">
        <v>37</v>
      </c>
      <c r="C25" s="55" t="s">
        <v>45</v>
      </c>
      <c r="D25" s="18"/>
      <c r="E25" s="47" t="n">
        <v>99</v>
      </c>
      <c r="F25" s="48" t="n">
        <v>50617</v>
      </c>
      <c r="G25" s="48" t="n">
        <v>60</v>
      </c>
      <c r="H25" s="48" t="n">
        <v>31914</v>
      </c>
      <c r="I25" s="48" t="n">
        <v>24</v>
      </c>
      <c r="J25" s="48" t="n">
        <v>2200</v>
      </c>
      <c r="K25" s="48" t="n">
        <v>18</v>
      </c>
      <c r="L25" s="48" t="n">
        <v>6754</v>
      </c>
      <c r="M25" s="48" t="n">
        <v>11</v>
      </c>
      <c r="N25" s="48" t="n">
        <v>12178</v>
      </c>
      <c r="O25" s="48" t="n">
        <v>4</v>
      </c>
      <c r="P25" s="48" t="n">
        <v>4978</v>
      </c>
      <c r="Q25" s="48" t="n">
        <v>3</v>
      </c>
      <c r="R25" s="48" t="n">
        <v>5804</v>
      </c>
      <c r="S25" s="48" t="s">
        <v>28</v>
      </c>
      <c r="T25" s="48" t="s">
        <v>28</v>
      </c>
      <c r="U25" s="48" t="s">
        <v>28</v>
      </c>
      <c r="V25" s="48" t="s">
        <v>28</v>
      </c>
      <c r="W25" s="48" t="n">
        <v>39</v>
      </c>
      <c r="X25" s="53" t="n">
        <v>18703</v>
      </c>
      <c r="Y25" s="24" t="n">
        <v>6</v>
      </c>
    </row>
    <row r="26" s="25" customFormat="true" ht="13.5" hidden="false" customHeight="true" outlineLevel="0" collapsed="false">
      <c r="A26" s="17"/>
      <c r="B26" s="54" t="s">
        <v>46</v>
      </c>
      <c r="C26" s="55" t="s">
        <v>47</v>
      </c>
      <c r="D26" s="18"/>
      <c r="E26" s="47" t="n">
        <v>20</v>
      </c>
      <c r="F26" s="48" t="n">
        <v>3429</v>
      </c>
      <c r="G26" s="48" t="n">
        <v>10</v>
      </c>
      <c r="H26" s="48" t="n">
        <v>3036</v>
      </c>
      <c r="I26" s="48" t="s">
        <v>28</v>
      </c>
      <c r="J26" s="48" t="s">
        <v>28</v>
      </c>
      <c r="K26" s="48" t="n">
        <v>7</v>
      </c>
      <c r="L26" s="48" t="n">
        <v>1105</v>
      </c>
      <c r="M26" s="48" t="n">
        <v>1</v>
      </c>
      <c r="N26" s="48" t="n">
        <v>294</v>
      </c>
      <c r="O26" s="48" t="n">
        <v>2</v>
      </c>
      <c r="P26" s="48" t="n">
        <v>1637</v>
      </c>
      <c r="Q26" s="48" t="s">
        <v>28</v>
      </c>
      <c r="R26" s="48" t="s">
        <v>28</v>
      </c>
      <c r="S26" s="48" t="s">
        <v>28</v>
      </c>
      <c r="T26" s="48" t="s">
        <v>28</v>
      </c>
      <c r="U26" s="48" t="s">
        <v>28</v>
      </c>
      <c r="V26" s="48" t="s">
        <v>28</v>
      </c>
      <c r="W26" s="48" t="n">
        <v>10</v>
      </c>
      <c r="X26" s="53" t="n">
        <v>393</v>
      </c>
      <c r="Y26" s="24" t="n">
        <v>7</v>
      </c>
    </row>
    <row r="27" s="25" customFormat="true" ht="13.5" hidden="false" customHeight="true" outlineLevel="0" collapsed="false">
      <c r="A27" s="17"/>
      <c r="B27" s="54" t="s">
        <v>48</v>
      </c>
      <c r="C27" s="55" t="s">
        <v>49</v>
      </c>
      <c r="D27" s="18"/>
      <c r="E27" s="47" t="n">
        <v>11</v>
      </c>
      <c r="F27" s="48" t="n">
        <v>16005</v>
      </c>
      <c r="G27" s="48" t="n">
        <v>2</v>
      </c>
      <c r="H27" s="48" t="n">
        <v>96</v>
      </c>
      <c r="I27" s="48" t="n">
        <v>2</v>
      </c>
      <c r="J27" s="48" t="n">
        <v>96</v>
      </c>
      <c r="K27" s="48" t="s">
        <v>28</v>
      </c>
      <c r="L27" s="48" t="s">
        <v>28</v>
      </c>
      <c r="M27" s="48" t="s">
        <v>28</v>
      </c>
      <c r="N27" s="48" t="s">
        <v>28</v>
      </c>
      <c r="O27" s="48" t="s">
        <v>28</v>
      </c>
      <c r="P27" s="48" t="s">
        <v>28</v>
      </c>
      <c r="Q27" s="48" t="s">
        <v>28</v>
      </c>
      <c r="R27" s="48" t="s">
        <v>28</v>
      </c>
      <c r="S27" s="48" t="s">
        <v>28</v>
      </c>
      <c r="T27" s="48" t="s">
        <v>28</v>
      </c>
      <c r="U27" s="48" t="s">
        <v>28</v>
      </c>
      <c r="V27" s="48" t="s">
        <v>28</v>
      </c>
      <c r="W27" s="48" t="n">
        <v>9</v>
      </c>
      <c r="X27" s="53" t="n">
        <v>15909</v>
      </c>
      <c r="Y27" s="24" t="n">
        <v>8</v>
      </c>
    </row>
    <row r="28" s="25" customFormat="true" ht="13.5" hidden="false" customHeight="true" outlineLevel="0" collapsed="false">
      <c r="A28" s="17"/>
      <c r="B28" s="54" t="s">
        <v>50</v>
      </c>
      <c r="C28" s="55" t="s">
        <v>51</v>
      </c>
      <c r="D28" s="18"/>
      <c r="E28" s="47" t="n">
        <v>57</v>
      </c>
      <c r="F28" s="48" t="n">
        <v>349861</v>
      </c>
      <c r="G28" s="48" t="n">
        <v>43</v>
      </c>
      <c r="H28" s="48" t="n">
        <v>345219</v>
      </c>
      <c r="I28" s="48" t="n">
        <v>28</v>
      </c>
      <c r="J28" s="48" t="n">
        <v>1914</v>
      </c>
      <c r="K28" s="48" t="n">
        <v>4</v>
      </c>
      <c r="L28" s="48" t="n">
        <v>1818</v>
      </c>
      <c r="M28" s="48" t="n">
        <v>1</v>
      </c>
      <c r="N28" s="48" t="n">
        <v>3364</v>
      </c>
      <c r="O28" s="48" t="n">
        <v>7</v>
      </c>
      <c r="P28" s="48" t="n">
        <v>302300</v>
      </c>
      <c r="Q28" s="48" t="n">
        <v>3</v>
      </c>
      <c r="R28" s="48" t="n">
        <v>35823</v>
      </c>
      <c r="S28" s="48" t="s">
        <v>28</v>
      </c>
      <c r="T28" s="48" t="s">
        <v>28</v>
      </c>
      <c r="U28" s="48" t="s">
        <v>28</v>
      </c>
      <c r="V28" s="48" t="s">
        <v>28</v>
      </c>
      <c r="W28" s="48" t="n">
        <v>14</v>
      </c>
      <c r="X28" s="53" t="n">
        <v>4642</v>
      </c>
      <c r="Y28" s="24" t="n">
        <v>9</v>
      </c>
    </row>
    <row r="29" s="25" customFormat="true" ht="13.5" hidden="false" customHeight="true" outlineLevel="0" collapsed="false">
      <c r="A29" s="17"/>
      <c r="B29" s="57" t="s">
        <v>52</v>
      </c>
      <c r="C29" s="55" t="s">
        <v>53</v>
      </c>
      <c r="D29" s="18"/>
      <c r="E29" s="47" t="n">
        <v>177</v>
      </c>
      <c r="F29" s="48" t="n">
        <v>226393</v>
      </c>
      <c r="G29" s="48" t="n">
        <v>162</v>
      </c>
      <c r="H29" s="48" t="n">
        <v>110363</v>
      </c>
      <c r="I29" s="48" t="n">
        <v>94</v>
      </c>
      <c r="J29" s="48" t="n">
        <v>22279</v>
      </c>
      <c r="K29" s="48" t="n">
        <v>45</v>
      </c>
      <c r="L29" s="48" t="n">
        <v>41761</v>
      </c>
      <c r="M29" s="48" t="n">
        <v>13</v>
      </c>
      <c r="N29" s="48" t="n">
        <v>9493</v>
      </c>
      <c r="O29" s="48" t="n">
        <v>5</v>
      </c>
      <c r="P29" s="48" t="n">
        <v>7455</v>
      </c>
      <c r="Q29" s="48" t="n">
        <v>5</v>
      </c>
      <c r="R29" s="48" t="n">
        <v>29375</v>
      </c>
      <c r="S29" s="48" t="s">
        <v>28</v>
      </c>
      <c r="T29" s="48" t="s">
        <v>28</v>
      </c>
      <c r="U29" s="48" t="s">
        <v>28</v>
      </c>
      <c r="V29" s="48" t="s">
        <v>28</v>
      </c>
      <c r="W29" s="48" t="n">
        <v>15</v>
      </c>
      <c r="X29" s="53" t="n">
        <v>116030</v>
      </c>
      <c r="Y29" s="24" t="n">
        <v>10</v>
      </c>
    </row>
    <row r="30" s="25" customFormat="true" ht="13.5" hidden="false" customHeight="true" outlineLevel="0" collapsed="false">
      <c r="A30" s="17"/>
      <c r="B30" s="57" t="s">
        <v>54</v>
      </c>
      <c r="C30" s="55" t="s">
        <v>55</v>
      </c>
      <c r="D30" s="18"/>
      <c r="E30" s="47" t="n">
        <v>14</v>
      </c>
      <c r="F30" s="48" t="n">
        <v>13991</v>
      </c>
      <c r="G30" s="48" t="n">
        <v>12</v>
      </c>
      <c r="H30" s="48" t="n">
        <v>13936</v>
      </c>
      <c r="I30" s="48" t="n">
        <v>8</v>
      </c>
      <c r="J30" s="48" t="n">
        <v>186</v>
      </c>
      <c r="K30" s="48" t="n">
        <v>1</v>
      </c>
      <c r="L30" s="48" t="n">
        <v>593</v>
      </c>
      <c r="M30" s="48" t="n">
        <v>2</v>
      </c>
      <c r="N30" s="48" t="n">
        <v>1829</v>
      </c>
      <c r="O30" s="48" t="s">
        <v>28</v>
      </c>
      <c r="P30" s="48" t="s">
        <v>28</v>
      </c>
      <c r="Q30" s="48" t="s">
        <v>28</v>
      </c>
      <c r="R30" s="48" t="s">
        <v>28</v>
      </c>
      <c r="S30" s="48" t="s">
        <v>28</v>
      </c>
      <c r="T30" s="48" t="s">
        <v>28</v>
      </c>
      <c r="U30" s="48" t="n">
        <v>1</v>
      </c>
      <c r="V30" s="48" t="n">
        <v>11328</v>
      </c>
      <c r="W30" s="48" t="n">
        <v>2</v>
      </c>
      <c r="X30" s="53" t="n">
        <v>55</v>
      </c>
      <c r="Y30" s="24" t="n">
        <v>11</v>
      </c>
    </row>
    <row r="31" s="25" customFormat="true" ht="13.5" hidden="false" customHeight="true" outlineLevel="0" collapsed="false">
      <c r="A31" s="17"/>
      <c r="B31" s="57" t="s">
        <v>56</v>
      </c>
      <c r="C31" s="55" t="s">
        <v>57</v>
      </c>
      <c r="D31" s="18"/>
      <c r="E31" s="47" t="n">
        <v>115</v>
      </c>
      <c r="F31" s="48" t="n">
        <v>67512</v>
      </c>
      <c r="G31" s="48" t="n">
        <v>109</v>
      </c>
      <c r="H31" s="48" t="n">
        <v>63680</v>
      </c>
      <c r="I31" s="48" t="n">
        <v>15</v>
      </c>
      <c r="J31" s="48" t="n">
        <v>1439</v>
      </c>
      <c r="K31" s="48" t="n">
        <v>80</v>
      </c>
      <c r="L31" s="48" t="n">
        <v>18078</v>
      </c>
      <c r="M31" s="48" t="n">
        <v>4</v>
      </c>
      <c r="N31" s="48" t="n">
        <v>1343</v>
      </c>
      <c r="O31" s="48" t="n">
        <v>5</v>
      </c>
      <c r="P31" s="48" t="n">
        <v>2139</v>
      </c>
      <c r="Q31" s="48" t="n">
        <v>4</v>
      </c>
      <c r="R31" s="48" t="n">
        <v>39682</v>
      </c>
      <c r="S31" s="48" t="n">
        <v>1</v>
      </c>
      <c r="T31" s="48" t="n">
        <v>999</v>
      </c>
      <c r="U31" s="48" t="s">
        <v>28</v>
      </c>
      <c r="V31" s="48" t="s">
        <v>28</v>
      </c>
      <c r="W31" s="48" t="n">
        <v>6</v>
      </c>
      <c r="X31" s="53" t="n">
        <v>3832</v>
      </c>
      <c r="Y31" s="24" t="n">
        <v>12</v>
      </c>
    </row>
    <row r="32" s="25" customFormat="true" ht="13.5" hidden="false" customHeight="true" outlineLevel="0" collapsed="false">
      <c r="A32" s="17"/>
      <c r="B32" s="57" t="s">
        <v>58</v>
      </c>
      <c r="C32" s="58" t="s">
        <v>59</v>
      </c>
      <c r="D32" s="18"/>
      <c r="E32" s="47" t="n">
        <v>159</v>
      </c>
      <c r="F32" s="48" t="n">
        <v>462781</v>
      </c>
      <c r="G32" s="48" t="n">
        <v>147</v>
      </c>
      <c r="H32" s="48" t="n">
        <v>448317</v>
      </c>
      <c r="I32" s="48" t="n">
        <v>26</v>
      </c>
      <c r="J32" s="48" t="n">
        <v>2948</v>
      </c>
      <c r="K32" s="48" t="n">
        <v>11</v>
      </c>
      <c r="L32" s="48" t="n">
        <v>3161</v>
      </c>
      <c r="M32" s="48" t="n">
        <v>9</v>
      </c>
      <c r="N32" s="48" t="n">
        <v>3289</v>
      </c>
      <c r="O32" s="48" t="n">
        <v>8</v>
      </c>
      <c r="P32" s="48" t="n">
        <v>4512</v>
      </c>
      <c r="Q32" s="48" t="n">
        <v>26</v>
      </c>
      <c r="R32" s="48" t="n">
        <v>46218</v>
      </c>
      <c r="S32" s="48" t="n">
        <v>58</v>
      </c>
      <c r="T32" s="48" t="n">
        <v>235442</v>
      </c>
      <c r="U32" s="48" t="n">
        <v>9</v>
      </c>
      <c r="V32" s="48" t="n">
        <v>152747</v>
      </c>
      <c r="W32" s="48" t="n">
        <v>12</v>
      </c>
      <c r="X32" s="53" t="n">
        <v>14464</v>
      </c>
      <c r="Y32" s="24" t="n">
        <v>13</v>
      </c>
    </row>
    <row r="33" s="25" customFormat="true" ht="13.5" hidden="false" customHeight="true" outlineLevel="0" collapsed="false">
      <c r="A33" s="17"/>
      <c r="B33" s="57" t="n">
        <v>14</v>
      </c>
      <c r="C33" s="55" t="s">
        <v>60</v>
      </c>
      <c r="D33" s="18"/>
      <c r="E33" s="47" t="n">
        <v>130</v>
      </c>
      <c r="F33" s="48" t="n">
        <v>70162</v>
      </c>
      <c r="G33" s="48" t="n">
        <v>40</v>
      </c>
      <c r="H33" s="48" t="n">
        <v>21846</v>
      </c>
      <c r="I33" s="48" t="n">
        <v>12</v>
      </c>
      <c r="J33" s="48" t="n">
        <v>743</v>
      </c>
      <c r="K33" s="48" t="n">
        <v>18</v>
      </c>
      <c r="L33" s="48" t="n">
        <v>11999</v>
      </c>
      <c r="M33" s="48" t="n">
        <v>4</v>
      </c>
      <c r="N33" s="48" t="n">
        <v>2365</v>
      </c>
      <c r="O33" s="48" t="n">
        <v>5</v>
      </c>
      <c r="P33" s="48" t="n">
        <v>4905</v>
      </c>
      <c r="Q33" s="48" t="n">
        <v>1</v>
      </c>
      <c r="R33" s="48" t="n">
        <v>1834</v>
      </c>
      <c r="S33" s="48" t="s">
        <v>28</v>
      </c>
      <c r="T33" s="48" t="s">
        <v>28</v>
      </c>
      <c r="U33" s="48" t="s">
        <v>28</v>
      </c>
      <c r="V33" s="48" t="s">
        <v>28</v>
      </c>
      <c r="W33" s="48" t="n">
        <v>90</v>
      </c>
      <c r="X33" s="53" t="n">
        <v>48316</v>
      </c>
      <c r="Y33" s="24" t="n">
        <v>14</v>
      </c>
    </row>
    <row r="34" s="25" customFormat="true" ht="13.5" hidden="false" customHeight="true" outlineLevel="0" collapsed="false">
      <c r="A34" s="17"/>
      <c r="B34" s="57" t="n">
        <v>15</v>
      </c>
      <c r="C34" s="55" t="s">
        <v>61</v>
      </c>
      <c r="D34" s="18"/>
      <c r="E34" s="47" t="n">
        <v>153</v>
      </c>
      <c r="F34" s="48" t="n">
        <v>160083</v>
      </c>
      <c r="G34" s="48" t="n">
        <v>144</v>
      </c>
      <c r="H34" s="48" t="n">
        <v>155364</v>
      </c>
      <c r="I34" s="48" t="n">
        <v>33</v>
      </c>
      <c r="J34" s="48" t="n">
        <v>2361</v>
      </c>
      <c r="K34" s="48" t="n">
        <v>28</v>
      </c>
      <c r="L34" s="48" t="n">
        <v>13063</v>
      </c>
      <c r="M34" s="48" t="n">
        <v>33</v>
      </c>
      <c r="N34" s="48" t="n">
        <v>25988</v>
      </c>
      <c r="O34" s="48" t="n">
        <v>40</v>
      </c>
      <c r="P34" s="48" t="n">
        <v>72492</v>
      </c>
      <c r="Q34" s="48" t="n">
        <v>9</v>
      </c>
      <c r="R34" s="48" t="n">
        <v>22934</v>
      </c>
      <c r="S34" s="48" t="n">
        <v>1</v>
      </c>
      <c r="T34" s="48" t="n">
        <v>18526</v>
      </c>
      <c r="U34" s="48" t="s">
        <v>28</v>
      </c>
      <c r="V34" s="48" t="s">
        <v>28</v>
      </c>
      <c r="W34" s="48" t="n">
        <v>9</v>
      </c>
      <c r="X34" s="53" t="n">
        <v>4719</v>
      </c>
      <c r="Y34" s="24" t="n">
        <v>15</v>
      </c>
    </row>
    <row r="35" s="25" customFormat="true" ht="13.5" hidden="false" customHeight="true" outlineLevel="0" collapsed="false">
      <c r="A35" s="17"/>
      <c r="B35" s="57" t="s">
        <v>62</v>
      </c>
      <c r="C35" s="55" t="s">
        <v>63</v>
      </c>
      <c r="D35" s="18"/>
      <c r="E35" s="47" t="n">
        <v>314</v>
      </c>
      <c r="F35" s="48" t="n">
        <v>66206</v>
      </c>
      <c r="G35" s="48" t="n">
        <v>285</v>
      </c>
      <c r="H35" s="48" t="n">
        <v>57640</v>
      </c>
      <c r="I35" s="48" t="n">
        <v>224</v>
      </c>
      <c r="J35" s="48" t="n">
        <v>17665</v>
      </c>
      <c r="K35" s="48" t="n">
        <v>32</v>
      </c>
      <c r="L35" s="48" t="n">
        <v>10140</v>
      </c>
      <c r="M35" s="48" t="n">
        <v>16</v>
      </c>
      <c r="N35" s="48" t="n">
        <v>18175</v>
      </c>
      <c r="O35" s="48" t="n">
        <v>9</v>
      </c>
      <c r="P35" s="48" t="n">
        <v>4934</v>
      </c>
      <c r="Q35" s="48" t="n">
        <v>4</v>
      </c>
      <c r="R35" s="48" t="n">
        <v>6726</v>
      </c>
      <c r="S35" s="48" t="s">
        <v>28</v>
      </c>
      <c r="T35" s="48" t="s">
        <v>28</v>
      </c>
      <c r="U35" s="48" t="s">
        <v>28</v>
      </c>
      <c r="V35" s="48" t="s">
        <v>28</v>
      </c>
      <c r="W35" s="48" t="n">
        <v>29</v>
      </c>
      <c r="X35" s="53" t="n">
        <v>8566</v>
      </c>
      <c r="Y35" s="24" t="n">
        <v>16</v>
      </c>
    </row>
    <row r="36" s="25" customFormat="true" ht="13.5" hidden="false" customHeight="true" outlineLevel="0" collapsed="false">
      <c r="A36" s="17"/>
      <c r="B36" s="57" t="s">
        <v>64</v>
      </c>
      <c r="C36" s="55" t="s">
        <v>65</v>
      </c>
      <c r="D36" s="18"/>
      <c r="E36" s="47" t="n">
        <v>19</v>
      </c>
      <c r="F36" s="48" t="n">
        <v>6364</v>
      </c>
      <c r="G36" s="48" t="n">
        <v>11</v>
      </c>
      <c r="H36" s="48" t="n">
        <v>4112</v>
      </c>
      <c r="I36" s="48" t="n">
        <v>5</v>
      </c>
      <c r="J36" s="48" t="n">
        <v>537</v>
      </c>
      <c r="K36" s="48" t="n">
        <v>3</v>
      </c>
      <c r="L36" s="48" t="n">
        <v>282</v>
      </c>
      <c r="M36" s="48" t="n">
        <v>2</v>
      </c>
      <c r="N36" s="48" t="n">
        <v>2360</v>
      </c>
      <c r="O36" s="48" t="s">
        <v>28</v>
      </c>
      <c r="P36" s="48" t="s">
        <v>28</v>
      </c>
      <c r="Q36" s="48" t="n">
        <v>1</v>
      </c>
      <c r="R36" s="48" t="n">
        <v>933</v>
      </c>
      <c r="S36" s="48" t="s">
        <v>28</v>
      </c>
      <c r="T36" s="48" t="s">
        <v>28</v>
      </c>
      <c r="U36" s="48" t="s">
        <v>28</v>
      </c>
      <c r="V36" s="48" t="s">
        <v>28</v>
      </c>
      <c r="W36" s="48" t="n">
        <v>8</v>
      </c>
      <c r="X36" s="53" t="n">
        <v>2252</v>
      </c>
      <c r="Y36" s="24" t="n">
        <v>17</v>
      </c>
    </row>
    <row r="37" s="25" customFormat="true" ht="13.5" hidden="false" customHeight="true" outlineLevel="0" collapsed="false">
      <c r="A37" s="17"/>
      <c r="B37" s="57" t="s">
        <v>66</v>
      </c>
      <c r="C37" s="55" t="s">
        <v>67</v>
      </c>
      <c r="D37" s="18"/>
      <c r="E37" s="47" t="n">
        <v>1</v>
      </c>
      <c r="F37" s="48" t="n">
        <v>394</v>
      </c>
      <c r="G37" s="48" t="n">
        <v>1</v>
      </c>
      <c r="H37" s="48" t="n">
        <v>394</v>
      </c>
      <c r="I37" s="48" t="s">
        <v>28</v>
      </c>
      <c r="J37" s="48" t="s">
        <v>28</v>
      </c>
      <c r="K37" s="48" t="s">
        <v>28</v>
      </c>
      <c r="L37" s="48" t="s">
        <v>28</v>
      </c>
      <c r="M37" s="48" t="n">
        <v>1</v>
      </c>
      <c r="N37" s="48" t="n">
        <v>394</v>
      </c>
      <c r="O37" s="48" t="s">
        <v>28</v>
      </c>
      <c r="P37" s="48" t="s">
        <v>28</v>
      </c>
      <c r="Q37" s="48" t="s">
        <v>28</v>
      </c>
      <c r="R37" s="48" t="s">
        <v>28</v>
      </c>
      <c r="S37" s="48" t="s">
        <v>28</v>
      </c>
      <c r="T37" s="48" t="s">
        <v>28</v>
      </c>
      <c r="U37" s="48" t="s">
        <v>28</v>
      </c>
      <c r="V37" s="48" t="s">
        <v>28</v>
      </c>
      <c r="W37" s="48" t="n">
        <v>0</v>
      </c>
      <c r="X37" s="53" t="n">
        <v>0</v>
      </c>
      <c r="Y37" s="24" t="n">
        <v>18</v>
      </c>
    </row>
    <row r="38" s="25" customFormat="true" ht="10.5" hidden="false" customHeight="true" outlineLevel="0" collapsed="false">
      <c r="A38" s="17"/>
      <c r="B38" s="45"/>
      <c r="C38" s="18"/>
      <c r="D38" s="18"/>
      <c r="E38" s="47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53"/>
      <c r="Y38" s="24"/>
    </row>
    <row r="39" s="25" customFormat="true" ht="13.5" hidden="false" customHeight="true" outlineLevel="0" collapsed="false">
      <c r="A39" s="17"/>
      <c r="B39" s="51" t="s">
        <v>26</v>
      </c>
      <c r="C39" s="52" t="s">
        <v>68</v>
      </c>
      <c r="D39" s="18"/>
      <c r="E39" s="47" t="n">
        <v>272</v>
      </c>
      <c r="F39" s="48" t="n">
        <v>262365</v>
      </c>
      <c r="G39" s="48" t="n">
        <v>236</v>
      </c>
      <c r="H39" s="48" t="n">
        <v>146625</v>
      </c>
      <c r="I39" s="48" t="n">
        <v>102</v>
      </c>
      <c r="J39" s="48" t="n">
        <v>6635</v>
      </c>
      <c r="K39" s="48" t="n">
        <v>22</v>
      </c>
      <c r="L39" s="48" t="n">
        <v>5262</v>
      </c>
      <c r="M39" s="48" t="n">
        <v>44</v>
      </c>
      <c r="N39" s="48" t="n">
        <v>9364</v>
      </c>
      <c r="O39" s="48" t="n">
        <v>14</v>
      </c>
      <c r="P39" s="48" t="n">
        <v>7365</v>
      </c>
      <c r="Q39" s="48" t="n">
        <v>21</v>
      </c>
      <c r="R39" s="48" t="n">
        <v>44074</v>
      </c>
      <c r="S39" s="48" t="n">
        <v>33</v>
      </c>
      <c r="T39" s="48" t="n">
        <v>73925</v>
      </c>
      <c r="U39" s="48" t="s">
        <v>28</v>
      </c>
      <c r="V39" s="48" t="s">
        <v>28</v>
      </c>
      <c r="W39" s="48" t="n">
        <v>36</v>
      </c>
      <c r="X39" s="53" t="n">
        <v>115740</v>
      </c>
      <c r="Y39" s="24" t="n">
        <v>1</v>
      </c>
    </row>
    <row r="40" s="25" customFormat="true" ht="13.5" hidden="false" customHeight="true" outlineLevel="0" collapsed="false">
      <c r="A40" s="17"/>
      <c r="B40" s="51" t="s">
        <v>29</v>
      </c>
      <c r="C40" s="19" t="s">
        <v>69</v>
      </c>
      <c r="D40" s="19"/>
      <c r="E40" s="47" t="n">
        <v>232</v>
      </c>
      <c r="F40" s="48" t="n">
        <v>81300</v>
      </c>
      <c r="G40" s="48" t="n">
        <v>169</v>
      </c>
      <c r="H40" s="48" t="n">
        <v>71913</v>
      </c>
      <c r="I40" s="48" t="n">
        <v>9</v>
      </c>
      <c r="J40" s="48" t="n">
        <v>1658</v>
      </c>
      <c r="K40" s="48" t="n">
        <v>39</v>
      </c>
      <c r="L40" s="48" t="n">
        <v>6210</v>
      </c>
      <c r="M40" s="48" t="n">
        <v>91</v>
      </c>
      <c r="N40" s="48" t="n">
        <v>16246</v>
      </c>
      <c r="O40" s="48" t="n">
        <v>8</v>
      </c>
      <c r="P40" s="48" t="n">
        <v>4821</v>
      </c>
      <c r="Q40" s="48" t="n">
        <v>11</v>
      </c>
      <c r="R40" s="48" t="n">
        <v>13064</v>
      </c>
      <c r="S40" s="48" t="n">
        <v>11</v>
      </c>
      <c r="T40" s="48" t="n">
        <v>29914</v>
      </c>
      <c r="U40" s="48" t="s">
        <v>28</v>
      </c>
      <c r="V40" s="48" t="s">
        <v>28</v>
      </c>
      <c r="W40" s="48" t="n">
        <v>63</v>
      </c>
      <c r="X40" s="53" t="n">
        <v>9387</v>
      </c>
      <c r="Y40" s="24" t="n">
        <v>2</v>
      </c>
    </row>
    <row r="41" s="25" customFormat="true" ht="13.5" hidden="false" customHeight="true" outlineLevel="0" collapsed="false">
      <c r="A41" s="17"/>
      <c r="B41" s="51" t="s">
        <v>31</v>
      </c>
      <c r="C41" s="52" t="s">
        <v>70</v>
      </c>
      <c r="D41" s="18"/>
      <c r="E41" s="47" t="n">
        <v>194</v>
      </c>
      <c r="F41" s="48" t="n">
        <v>155855</v>
      </c>
      <c r="G41" s="48" t="n">
        <v>153</v>
      </c>
      <c r="H41" s="48" t="n">
        <v>143828</v>
      </c>
      <c r="I41" s="48" t="n">
        <v>4</v>
      </c>
      <c r="J41" s="48" t="n">
        <v>805</v>
      </c>
      <c r="K41" s="48" t="n">
        <v>21</v>
      </c>
      <c r="L41" s="48" t="n">
        <v>7109</v>
      </c>
      <c r="M41" s="48" t="n">
        <v>92</v>
      </c>
      <c r="N41" s="48" t="n">
        <v>13485</v>
      </c>
      <c r="O41" s="48" t="n">
        <v>7</v>
      </c>
      <c r="P41" s="48" t="n">
        <v>1820</v>
      </c>
      <c r="Q41" s="48" t="n">
        <v>13</v>
      </c>
      <c r="R41" s="48" t="n">
        <v>13109</v>
      </c>
      <c r="S41" s="48" t="n">
        <v>14</v>
      </c>
      <c r="T41" s="48" t="n">
        <v>47149</v>
      </c>
      <c r="U41" s="48" t="n">
        <v>2</v>
      </c>
      <c r="V41" s="48" t="n">
        <v>60351</v>
      </c>
      <c r="W41" s="48" t="n">
        <v>41</v>
      </c>
      <c r="X41" s="53" t="n">
        <v>12027</v>
      </c>
      <c r="Y41" s="24" t="n">
        <v>3</v>
      </c>
    </row>
    <row r="42" s="25" customFormat="true" ht="13.5" hidden="false" customHeight="true" outlineLevel="0" collapsed="false">
      <c r="A42" s="17"/>
      <c r="B42" s="51" t="s">
        <v>33</v>
      </c>
      <c r="C42" s="52" t="s">
        <v>71</v>
      </c>
      <c r="D42" s="18"/>
      <c r="E42" s="47" t="n">
        <v>224</v>
      </c>
      <c r="F42" s="48" t="n">
        <v>143092</v>
      </c>
      <c r="G42" s="48" t="n">
        <v>202</v>
      </c>
      <c r="H42" s="48" t="n">
        <v>138233</v>
      </c>
      <c r="I42" s="48" t="n">
        <v>87</v>
      </c>
      <c r="J42" s="48" t="n">
        <v>8881</v>
      </c>
      <c r="K42" s="48" t="n">
        <v>27</v>
      </c>
      <c r="L42" s="48" t="n">
        <v>3245</v>
      </c>
      <c r="M42" s="48" t="n">
        <v>78</v>
      </c>
      <c r="N42" s="48" t="n">
        <v>17800</v>
      </c>
      <c r="O42" s="48" t="n">
        <v>3</v>
      </c>
      <c r="P42" s="48" t="n">
        <v>5692</v>
      </c>
      <c r="Q42" s="48" t="n">
        <v>5</v>
      </c>
      <c r="R42" s="48" t="n">
        <v>39721</v>
      </c>
      <c r="S42" s="48" t="n">
        <v>2</v>
      </c>
      <c r="T42" s="48" t="n">
        <v>62894</v>
      </c>
      <c r="U42" s="48" t="s">
        <v>28</v>
      </c>
      <c r="V42" s="48" t="s">
        <v>28</v>
      </c>
      <c r="W42" s="48" t="n">
        <v>22</v>
      </c>
      <c r="X42" s="53" t="n">
        <v>4859</v>
      </c>
      <c r="Y42" s="24" t="n">
        <v>4</v>
      </c>
    </row>
    <row r="43" s="25" customFormat="true" ht="13.5" hidden="false" customHeight="true" outlineLevel="0" collapsed="false">
      <c r="A43" s="17"/>
      <c r="B43" s="51" t="s">
        <v>35</v>
      </c>
      <c r="C43" s="52" t="s">
        <v>72</v>
      </c>
      <c r="D43" s="18"/>
      <c r="E43" s="47" t="n">
        <v>250</v>
      </c>
      <c r="F43" s="48" t="n">
        <v>460924</v>
      </c>
      <c r="G43" s="48" t="n">
        <v>213</v>
      </c>
      <c r="H43" s="48" t="n">
        <v>434057</v>
      </c>
      <c r="I43" s="48" t="n">
        <v>43</v>
      </c>
      <c r="J43" s="48" t="n">
        <v>2979</v>
      </c>
      <c r="K43" s="48" t="n">
        <v>19</v>
      </c>
      <c r="L43" s="48" t="n">
        <v>6177</v>
      </c>
      <c r="M43" s="48" t="n">
        <v>31</v>
      </c>
      <c r="N43" s="48" t="n">
        <v>4884</v>
      </c>
      <c r="O43" s="48" t="n">
        <v>18</v>
      </c>
      <c r="P43" s="48" t="n">
        <v>12805</v>
      </c>
      <c r="Q43" s="48" t="n">
        <v>28</v>
      </c>
      <c r="R43" s="48" t="n">
        <v>63673</v>
      </c>
      <c r="S43" s="48" t="n">
        <v>64</v>
      </c>
      <c r="T43" s="48" t="n">
        <v>150317</v>
      </c>
      <c r="U43" s="48" t="n">
        <v>10</v>
      </c>
      <c r="V43" s="48" t="n">
        <v>193222</v>
      </c>
      <c r="W43" s="48" t="n">
        <v>37</v>
      </c>
      <c r="X43" s="53" t="n">
        <v>26867</v>
      </c>
      <c r="Y43" s="24" t="n">
        <v>5</v>
      </c>
    </row>
    <row r="44" s="25" customFormat="true" ht="9" hidden="false" customHeight="true" outlineLevel="0" collapsed="false">
      <c r="A44" s="17"/>
      <c r="B44" s="45"/>
      <c r="C44" s="18"/>
      <c r="D44" s="18"/>
      <c r="E44" s="47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53"/>
      <c r="Y44" s="24"/>
    </row>
    <row r="45" s="25" customFormat="true" ht="13.5" hidden="false" customHeight="true" outlineLevel="0" collapsed="false">
      <c r="A45" s="17"/>
      <c r="B45" s="51" t="s">
        <v>37</v>
      </c>
      <c r="C45" s="52" t="s">
        <v>73</v>
      </c>
      <c r="D45" s="18"/>
      <c r="E45" s="47" t="n">
        <v>140</v>
      </c>
      <c r="F45" s="48" t="n">
        <v>125268</v>
      </c>
      <c r="G45" s="48" t="n">
        <v>116</v>
      </c>
      <c r="H45" s="48" t="n">
        <v>122479</v>
      </c>
      <c r="I45" s="48" t="n">
        <v>7</v>
      </c>
      <c r="J45" s="48" t="n">
        <v>881</v>
      </c>
      <c r="K45" s="48" t="n">
        <v>15</v>
      </c>
      <c r="L45" s="48" t="n">
        <v>3870</v>
      </c>
      <c r="M45" s="48" t="n">
        <v>34</v>
      </c>
      <c r="N45" s="48" t="n">
        <v>5752</v>
      </c>
      <c r="O45" s="48" t="n">
        <v>9</v>
      </c>
      <c r="P45" s="48" t="n">
        <v>4705</v>
      </c>
      <c r="Q45" s="48" t="n">
        <v>16</v>
      </c>
      <c r="R45" s="48" t="n">
        <v>15310</v>
      </c>
      <c r="S45" s="48" t="n">
        <v>35</v>
      </c>
      <c r="T45" s="48" t="n">
        <v>91961</v>
      </c>
      <c r="U45" s="48" t="s">
        <v>28</v>
      </c>
      <c r="V45" s="48" t="s">
        <v>28</v>
      </c>
      <c r="W45" s="48" t="n">
        <v>24</v>
      </c>
      <c r="X45" s="53" t="n">
        <v>2789</v>
      </c>
      <c r="Y45" s="24" t="n">
        <v>6</v>
      </c>
    </row>
    <row r="46" s="25" customFormat="true" ht="13.5" hidden="false" customHeight="true" outlineLevel="0" collapsed="false">
      <c r="A46" s="17"/>
      <c r="B46" s="51" t="s">
        <v>46</v>
      </c>
      <c r="C46" s="19" t="s">
        <v>74</v>
      </c>
      <c r="D46" s="19"/>
      <c r="E46" s="47" t="n">
        <v>170</v>
      </c>
      <c r="F46" s="48" t="n">
        <v>66787</v>
      </c>
      <c r="G46" s="48" t="n">
        <v>153</v>
      </c>
      <c r="H46" s="48" t="n">
        <v>62654</v>
      </c>
      <c r="I46" s="48" t="n">
        <v>9</v>
      </c>
      <c r="J46" s="48" t="n">
        <v>775</v>
      </c>
      <c r="K46" s="48" t="n">
        <v>32</v>
      </c>
      <c r="L46" s="48" t="n">
        <v>7232</v>
      </c>
      <c r="M46" s="48" t="n">
        <v>99</v>
      </c>
      <c r="N46" s="48" t="n">
        <v>20013</v>
      </c>
      <c r="O46" s="48" t="n">
        <v>1</v>
      </c>
      <c r="P46" s="48" t="n">
        <v>806</v>
      </c>
      <c r="Q46" s="48" t="n">
        <v>4</v>
      </c>
      <c r="R46" s="48" t="n">
        <v>3228</v>
      </c>
      <c r="S46" s="48" t="n">
        <v>8</v>
      </c>
      <c r="T46" s="48" t="n">
        <v>30600</v>
      </c>
      <c r="U46" s="48" t="s">
        <v>28</v>
      </c>
      <c r="V46" s="48" t="s">
        <v>28</v>
      </c>
      <c r="W46" s="48" t="n">
        <v>17</v>
      </c>
      <c r="X46" s="53" t="n">
        <v>4133</v>
      </c>
      <c r="Y46" s="24" t="n">
        <v>7</v>
      </c>
    </row>
    <row r="47" s="25" customFormat="true" ht="13.5" hidden="false" customHeight="true" outlineLevel="0" collapsed="false">
      <c r="A47" s="17"/>
      <c r="B47" s="51" t="s">
        <v>48</v>
      </c>
      <c r="C47" s="52" t="s">
        <v>75</v>
      </c>
      <c r="D47" s="18"/>
      <c r="E47" s="47" t="n">
        <v>148</v>
      </c>
      <c r="F47" s="48" t="n">
        <v>166588</v>
      </c>
      <c r="G47" s="48" t="n">
        <v>135</v>
      </c>
      <c r="H47" s="48" t="n">
        <v>165706</v>
      </c>
      <c r="I47" s="48" t="n">
        <v>8</v>
      </c>
      <c r="J47" s="48" t="n">
        <v>2132</v>
      </c>
      <c r="K47" s="48" t="n">
        <v>32</v>
      </c>
      <c r="L47" s="48" t="n">
        <v>6647</v>
      </c>
      <c r="M47" s="48" t="n">
        <v>90</v>
      </c>
      <c r="N47" s="48" t="n">
        <v>11275</v>
      </c>
      <c r="O47" s="48" t="n">
        <v>2</v>
      </c>
      <c r="P47" s="48" t="n">
        <v>123521</v>
      </c>
      <c r="Q47" s="48" t="n">
        <v>2</v>
      </c>
      <c r="R47" s="48" t="n">
        <v>11620</v>
      </c>
      <c r="S47" s="48" t="n">
        <v>1</v>
      </c>
      <c r="T47" s="48" t="n">
        <v>10511</v>
      </c>
      <c r="U47" s="48" t="s">
        <v>28</v>
      </c>
      <c r="V47" s="48" t="s">
        <v>28</v>
      </c>
      <c r="W47" s="48" t="n">
        <v>13</v>
      </c>
      <c r="X47" s="53" t="n">
        <v>882</v>
      </c>
      <c r="Y47" s="24" t="n">
        <v>8</v>
      </c>
    </row>
    <row r="48" s="25" customFormat="true" ht="13.5" hidden="false" customHeight="true" outlineLevel="0" collapsed="false">
      <c r="A48" s="17"/>
      <c r="B48" s="51" t="s">
        <v>50</v>
      </c>
      <c r="C48" s="52" t="s">
        <v>76</v>
      </c>
      <c r="D48" s="18"/>
      <c r="E48" s="47" t="n">
        <v>167</v>
      </c>
      <c r="F48" s="48" t="n">
        <v>122936</v>
      </c>
      <c r="G48" s="48" t="n">
        <v>133</v>
      </c>
      <c r="H48" s="48" t="n">
        <v>120664</v>
      </c>
      <c r="I48" s="48" t="n">
        <v>8</v>
      </c>
      <c r="J48" s="48" t="n">
        <v>1026</v>
      </c>
      <c r="K48" s="48" t="n">
        <v>20</v>
      </c>
      <c r="L48" s="48" t="n">
        <v>6834</v>
      </c>
      <c r="M48" s="48" t="n">
        <v>60</v>
      </c>
      <c r="N48" s="48" t="n">
        <v>11084</v>
      </c>
      <c r="O48" s="48" t="n">
        <v>9</v>
      </c>
      <c r="P48" s="48" t="n">
        <v>6740</v>
      </c>
      <c r="Q48" s="48" t="n">
        <v>16</v>
      </c>
      <c r="R48" s="48" t="n">
        <v>17262</v>
      </c>
      <c r="S48" s="48" t="n">
        <v>20</v>
      </c>
      <c r="T48" s="48" t="n">
        <v>77718</v>
      </c>
      <c r="U48" s="48" t="s">
        <v>28</v>
      </c>
      <c r="V48" s="48" t="s">
        <v>28</v>
      </c>
      <c r="W48" s="48" t="n">
        <v>34</v>
      </c>
      <c r="X48" s="53" t="n">
        <v>2272</v>
      </c>
      <c r="Y48" s="24" t="n">
        <v>9</v>
      </c>
    </row>
    <row r="49" s="25" customFormat="true" ht="13.5" hidden="false" customHeight="true" outlineLevel="0" collapsed="false">
      <c r="A49" s="17"/>
      <c r="B49" s="45" t="n">
        <v>10</v>
      </c>
      <c r="C49" s="52" t="s">
        <v>77</v>
      </c>
      <c r="D49" s="18"/>
      <c r="E49" s="47" t="n">
        <v>194</v>
      </c>
      <c r="F49" s="48" t="n">
        <v>139408</v>
      </c>
      <c r="G49" s="48" t="n">
        <v>149</v>
      </c>
      <c r="H49" s="48" t="n">
        <v>118684</v>
      </c>
      <c r="I49" s="48" t="n">
        <v>36</v>
      </c>
      <c r="J49" s="48" t="n">
        <v>3334</v>
      </c>
      <c r="K49" s="48" t="n">
        <v>9</v>
      </c>
      <c r="L49" s="48" t="n">
        <v>1625</v>
      </c>
      <c r="M49" s="48" t="n">
        <v>44</v>
      </c>
      <c r="N49" s="48" t="n">
        <v>6468</v>
      </c>
      <c r="O49" s="48" t="n">
        <v>13</v>
      </c>
      <c r="P49" s="48" t="n">
        <v>11876</v>
      </c>
      <c r="Q49" s="48" t="n">
        <v>14</v>
      </c>
      <c r="R49" s="48" t="n">
        <v>15738</v>
      </c>
      <c r="S49" s="48" t="n">
        <v>33</v>
      </c>
      <c r="T49" s="48" t="n">
        <v>79643</v>
      </c>
      <c r="U49" s="48" t="s">
        <v>28</v>
      </c>
      <c r="V49" s="48" t="s">
        <v>28</v>
      </c>
      <c r="W49" s="48" t="n">
        <v>45</v>
      </c>
      <c r="X49" s="53" t="n">
        <v>20724</v>
      </c>
      <c r="Y49" s="24" t="n">
        <v>10</v>
      </c>
    </row>
    <row r="50" s="25" customFormat="true" ht="9" hidden="false" customHeight="true" outlineLevel="0" collapsed="false">
      <c r="A50" s="17"/>
      <c r="B50" s="45"/>
      <c r="C50" s="18"/>
      <c r="D50" s="18"/>
      <c r="E50" s="47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53"/>
      <c r="Y50" s="24"/>
    </row>
    <row r="51" s="25" customFormat="true" ht="13.5" hidden="false" customHeight="true" outlineLevel="0" collapsed="false">
      <c r="A51" s="17"/>
      <c r="B51" s="45" t="n">
        <v>11</v>
      </c>
      <c r="C51" s="52" t="s">
        <v>78</v>
      </c>
      <c r="D51" s="18"/>
      <c r="E51" s="47" t="n">
        <v>226</v>
      </c>
      <c r="F51" s="48" t="n">
        <v>101045</v>
      </c>
      <c r="G51" s="48" t="n">
        <v>196</v>
      </c>
      <c r="H51" s="48" t="n">
        <v>96306</v>
      </c>
      <c r="I51" s="48" t="n">
        <v>14</v>
      </c>
      <c r="J51" s="48" t="n">
        <v>4297</v>
      </c>
      <c r="K51" s="48" t="n">
        <v>75</v>
      </c>
      <c r="L51" s="48" t="n">
        <v>12786</v>
      </c>
      <c r="M51" s="48" t="n">
        <v>95</v>
      </c>
      <c r="N51" s="48" t="n">
        <v>18998</v>
      </c>
      <c r="O51" s="48" t="n">
        <v>8</v>
      </c>
      <c r="P51" s="48" t="n">
        <v>45462</v>
      </c>
      <c r="Q51" s="48" t="n">
        <v>2</v>
      </c>
      <c r="R51" s="48" t="n">
        <v>4559</v>
      </c>
      <c r="S51" s="48" t="n">
        <v>2</v>
      </c>
      <c r="T51" s="48" t="n">
        <v>10204</v>
      </c>
      <c r="U51" s="48" t="s">
        <v>28</v>
      </c>
      <c r="V51" s="48" t="s">
        <v>28</v>
      </c>
      <c r="W51" s="48" t="n">
        <v>30</v>
      </c>
      <c r="X51" s="53" t="n">
        <v>4739</v>
      </c>
      <c r="Y51" s="24" t="n">
        <v>11</v>
      </c>
    </row>
    <row r="52" s="25" customFormat="true" ht="13.5" hidden="false" customHeight="true" outlineLevel="0" collapsed="false">
      <c r="A52" s="17"/>
      <c r="B52" s="45" t="n">
        <v>12</v>
      </c>
      <c r="C52" s="19" t="s">
        <v>79</v>
      </c>
      <c r="D52" s="19"/>
      <c r="E52" s="47" t="n">
        <v>375</v>
      </c>
      <c r="F52" s="48" t="n">
        <v>168125</v>
      </c>
      <c r="G52" s="48" t="n">
        <v>350</v>
      </c>
      <c r="H52" s="48" t="n">
        <v>162396</v>
      </c>
      <c r="I52" s="48" t="n">
        <v>31</v>
      </c>
      <c r="J52" s="48" t="n">
        <v>2074</v>
      </c>
      <c r="K52" s="48" t="n">
        <v>90</v>
      </c>
      <c r="L52" s="48" t="n">
        <v>14215</v>
      </c>
      <c r="M52" s="48" t="n">
        <v>185</v>
      </c>
      <c r="N52" s="48" t="n">
        <v>35736</v>
      </c>
      <c r="O52" s="48" t="n">
        <v>10</v>
      </c>
      <c r="P52" s="48" t="n">
        <v>11799</v>
      </c>
      <c r="Q52" s="48" t="n">
        <v>13</v>
      </c>
      <c r="R52" s="48" t="n">
        <v>25859</v>
      </c>
      <c r="S52" s="48" t="n">
        <v>19</v>
      </c>
      <c r="T52" s="48" t="n">
        <v>46099</v>
      </c>
      <c r="U52" s="48" t="n">
        <v>2</v>
      </c>
      <c r="V52" s="48" t="n">
        <v>26614</v>
      </c>
      <c r="W52" s="48" t="n">
        <v>25</v>
      </c>
      <c r="X52" s="53" t="n">
        <v>5729</v>
      </c>
      <c r="Y52" s="24" t="n">
        <v>12</v>
      </c>
    </row>
    <row r="53" s="25" customFormat="true" ht="13.5" hidden="false" customHeight="true" outlineLevel="0" collapsed="false">
      <c r="A53" s="17"/>
      <c r="B53" s="45" t="n">
        <v>13</v>
      </c>
      <c r="C53" s="52" t="s">
        <v>80</v>
      </c>
      <c r="D53" s="18"/>
      <c r="E53" s="47" t="n">
        <v>412</v>
      </c>
      <c r="F53" s="48" t="n">
        <v>124455</v>
      </c>
      <c r="G53" s="48" t="n">
        <v>343</v>
      </c>
      <c r="H53" s="48" t="n">
        <v>112912</v>
      </c>
      <c r="I53" s="48" t="n">
        <v>12</v>
      </c>
      <c r="J53" s="48" t="n">
        <v>1412</v>
      </c>
      <c r="K53" s="48" t="n">
        <v>87</v>
      </c>
      <c r="L53" s="48" t="n">
        <v>17892</v>
      </c>
      <c r="M53" s="48" t="n">
        <v>225</v>
      </c>
      <c r="N53" s="48" t="n">
        <v>42247</v>
      </c>
      <c r="O53" s="48" t="n">
        <v>5</v>
      </c>
      <c r="P53" s="48" t="n">
        <v>6717</v>
      </c>
      <c r="Q53" s="48" t="n">
        <v>7</v>
      </c>
      <c r="R53" s="48" t="n">
        <v>14661</v>
      </c>
      <c r="S53" s="48" t="n">
        <v>7</v>
      </c>
      <c r="T53" s="48" t="n">
        <v>29983</v>
      </c>
      <c r="U53" s="48" t="s">
        <v>28</v>
      </c>
      <c r="V53" s="48" t="s">
        <v>28</v>
      </c>
      <c r="W53" s="48" t="n">
        <v>69</v>
      </c>
      <c r="X53" s="53" t="n">
        <v>11543</v>
      </c>
      <c r="Y53" s="24" t="n">
        <v>13</v>
      </c>
    </row>
    <row r="54" s="25" customFormat="true" ht="13.5" hidden="false" customHeight="true" outlineLevel="0" collapsed="false">
      <c r="A54" s="17"/>
      <c r="B54" s="45" t="n">
        <v>14</v>
      </c>
      <c r="C54" s="52" t="s">
        <v>81</v>
      </c>
      <c r="D54" s="18"/>
      <c r="E54" s="47" t="n">
        <v>265</v>
      </c>
      <c r="F54" s="48" t="n">
        <v>87153</v>
      </c>
      <c r="G54" s="48" t="n">
        <v>238</v>
      </c>
      <c r="H54" s="48" t="n">
        <v>86411</v>
      </c>
      <c r="I54" s="48" t="n">
        <v>5</v>
      </c>
      <c r="J54" s="48" t="n">
        <v>242</v>
      </c>
      <c r="K54" s="48" t="n">
        <v>52</v>
      </c>
      <c r="L54" s="48" t="n">
        <v>10372</v>
      </c>
      <c r="M54" s="48" t="n">
        <v>153</v>
      </c>
      <c r="N54" s="48" t="n">
        <v>24659</v>
      </c>
      <c r="O54" s="48" t="n">
        <v>6</v>
      </c>
      <c r="P54" s="48" t="n">
        <v>4425</v>
      </c>
      <c r="Q54" s="48" t="n">
        <v>14</v>
      </c>
      <c r="R54" s="48" t="n">
        <v>21504</v>
      </c>
      <c r="S54" s="48" t="n">
        <v>8</v>
      </c>
      <c r="T54" s="48" t="n">
        <v>25209</v>
      </c>
      <c r="U54" s="48" t="s">
        <v>28</v>
      </c>
      <c r="V54" s="48" t="s">
        <v>28</v>
      </c>
      <c r="W54" s="48" t="n">
        <v>27</v>
      </c>
      <c r="X54" s="53" t="n">
        <v>742</v>
      </c>
      <c r="Y54" s="24" t="n">
        <v>14</v>
      </c>
    </row>
    <row r="55" s="25" customFormat="true" ht="13.5" hidden="false" customHeight="true" outlineLevel="0" collapsed="false">
      <c r="A55" s="17"/>
      <c r="B55" s="45" t="n">
        <v>15</v>
      </c>
      <c r="C55" s="52" t="s">
        <v>82</v>
      </c>
      <c r="D55" s="18"/>
      <c r="E55" s="47" t="n">
        <v>508</v>
      </c>
      <c r="F55" s="48" t="n">
        <v>106373</v>
      </c>
      <c r="G55" s="48" t="n">
        <v>487</v>
      </c>
      <c r="H55" s="48" t="n">
        <v>101750</v>
      </c>
      <c r="I55" s="48" t="n">
        <v>17</v>
      </c>
      <c r="J55" s="48" t="n">
        <v>1644</v>
      </c>
      <c r="K55" s="48" t="n">
        <v>220</v>
      </c>
      <c r="L55" s="48" t="n">
        <v>31640</v>
      </c>
      <c r="M55" s="48" t="n">
        <v>230</v>
      </c>
      <c r="N55" s="48" t="n">
        <v>43184</v>
      </c>
      <c r="O55" s="48" t="n">
        <v>5</v>
      </c>
      <c r="P55" s="48" t="n">
        <v>3861</v>
      </c>
      <c r="Q55" s="48" t="n">
        <v>11</v>
      </c>
      <c r="R55" s="48" t="n">
        <v>15182</v>
      </c>
      <c r="S55" s="48" t="n">
        <v>4</v>
      </c>
      <c r="T55" s="48" t="n">
        <v>6239</v>
      </c>
      <c r="U55" s="48" t="s">
        <v>28</v>
      </c>
      <c r="V55" s="48" t="s">
        <v>28</v>
      </c>
      <c r="W55" s="48" t="n">
        <v>21</v>
      </c>
      <c r="X55" s="53" t="n">
        <v>4623</v>
      </c>
      <c r="Y55" s="24" t="n">
        <v>15</v>
      </c>
    </row>
    <row r="56" s="25" customFormat="true" ht="9" hidden="false" customHeight="true" outlineLevel="0" collapsed="false">
      <c r="A56" s="17"/>
      <c r="B56" s="45"/>
      <c r="C56" s="18"/>
      <c r="D56" s="18"/>
      <c r="E56" s="47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53"/>
      <c r="Y56" s="24"/>
    </row>
    <row r="57" s="25" customFormat="true" ht="13.5" hidden="false" customHeight="true" outlineLevel="0" collapsed="false">
      <c r="A57" s="17"/>
      <c r="B57" s="45" t="n">
        <v>16</v>
      </c>
      <c r="C57" s="52" t="s">
        <v>83</v>
      </c>
      <c r="D57" s="18"/>
      <c r="E57" s="47" t="n">
        <v>286</v>
      </c>
      <c r="F57" s="48" t="n">
        <v>65337</v>
      </c>
      <c r="G57" s="48" t="n">
        <v>270</v>
      </c>
      <c r="H57" s="48" t="n">
        <v>62768</v>
      </c>
      <c r="I57" s="48" t="n">
        <v>9</v>
      </c>
      <c r="J57" s="48" t="n">
        <v>1092</v>
      </c>
      <c r="K57" s="48" t="n">
        <v>87</v>
      </c>
      <c r="L57" s="48" t="n">
        <v>14381</v>
      </c>
      <c r="M57" s="48" t="n">
        <v>163</v>
      </c>
      <c r="N57" s="48" t="n">
        <v>27364</v>
      </c>
      <c r="O57" s="48" t="n">
        <v>4</v>
      </c>
      <c r="P57" s="48" t="n">
        <v>2248</v>
      </c>
      <c r="Q57" s="48" t="n">
        <v>5</v>
      </c>
      <c r="R57" s="48" t="n">
        <v>8185</v>
      </c>
      <c r="S57" s="48" t="n">
        <v>2</v>
      </c>
      <c r="T57" s="48" t="n">
        <v>9498</v>
      </c>
      <c r="U57" s="48" t="s">
        <v>28</v>
      </c>
      <c r="V57" s="48" t="s">
        <v>28</v>
      </c>
      <c r="W57" s="48" t="n">
        <v>16</v>
      </c>
      <c r="X57" s="53" t="n">
        <v>2569</v>
      </c>
      <c r="Y57" s="24" t="n">
        <v>16</v>
      </c>
    </row>
    <row r="58" s="25" customFormat="true" ht="13.5" hidden="false" customHeight="true" outlineLevel="0" collapsed="false">
      <c r="A58" s="17"/>
      <c r="B58" s="45" t="n">
        <v>17</v>
      </c>
      <c r="C58" s="19" t="s">
        <v>84</v>
      </c>
      <c r="D58" s="19"/>
      <c r="E58" s="47" t="n">
        <v>480</v>
      </c>
      <c r="F58" s="48" t="n">
        <v>141501</v>
      </c>
      <c r="G58" s="48" t="n">
        <v>427</v>
      </c>
      <c r="H58" s="48" t="n">
        <v>131547</v>
      </c>
      <c r="I58" s="48" t="n">
        <v>16</v>
      </c>
      <c r="J58" s="48" t="n">
        <v>3241</v>
      </c>
      <c r="K58" s="48" t="n">
        <v>87</v>
      </c>
      <c r="L58" s="48" t="n">
        <v>12671</v>
      </c>
      <c r="M58" s="48" t="n">
        <v>296</v>
      </c>
      <c r="N58" s="48" t="n">
        <v>50132</v>
      </c>
      <c r="O58" s="48" t="n">
        <v>10</v>
      </c>
      <c r="P58" s="48" t="n">
        <v>17612</v>
      </c>
      <c r="Q58" s="48" t="n">
        <v>10</v>
      </c>
      <c r="R58" s="48" t="n">
        <v>14288</v>
      </c>
      <c r="S58" s="48" t="n">
        <v>8</v>
      </c>
      <c r="T58" s="48" t="n">
        <v>33603</v>
      </c>
      <c r="U58" s="48" t="s">
        <v>28</v>
      </c>
      <c r="V58" s="48" t="s">
        <v>28</v>
      </c>
      <c r="W58" s="48" t="n">
        <v>53</v>
      </c>
      <c r="X58" s="53" t="n">
        <v>9954</v>
      </c>
      <c r="Y58" s="24" t="n">
        <v>17</v>
      </c>
    </row>
    <row r="59" s="25" customFormat="true" ht="13.5" hidden="false" customHeight="true" outlineLevel="0" collapsed="false">
      <c r="A59" s="17"/>
      <c r="B59" s="45" t="n">
        <v>18</v>
      </c>
      <c r="C59" s="52" t="s">
        <v>85</v>
      </c>
      <c r="D59" s="18"/>
      <c r="E59" s="47" t="n">
        <v>341</v>
      </c>
      <c r="F59" s="48" t="n">
        <v>85280</v>
      </c>
      <c r="G59" s="48" t="n">
        <v>308</v>
      </c>
      <c r="H59" s="48" t="n">
        <v>75127</v>
      </c>
      <c r="I59" s="48" t="n">
        <v>17</v>
      </c>
      <c r="J59" s="48" t="n">
        <v>1979</v>
      </c>
      <c r="K59" s="48" t="n">
        <v>74</v>
      </c>
      <c r="L59" s="48" t="n">
        <v>14551</v>
      </c>
      <c r="M59" s="48" t="n">
        <v>205</v>
      </c>
      <c r="N59" s="48" t="n">
        <v>33068</v>
      </c>
      <c r="O59" s="48" t="n">
        <v>6</v>
      </c>
      <c r="P59" s="48" t="n">
        <v>10521</v>
      </c>
      <c r="Q59" s="48" t="n">
        <v>3</v>
      </c>
      <c r="R59" s="48" t="n">
        <v>3565</v>
      </c>
      <c r="S59" s="48" t="n">
        <v>3</v>
      </c>
      <c r="T59" s="48" t="n">
        <v>11443</v>
      </c>
      <c r="U59" s="48" t="s">
        <v>28</v>
      </c>
      <c r="V59" s="48" t="s">
        <v>28</v>
      </c>
      <c r="W59" s="48" t="n">
        <v>33</v>
      </c>
      <c r="X59" s="53" t="n">
        <v>10153</v>
      </c>
      <c r="Y59" s="24" t="n">
        <v>18</v>
      </c>
    </row>
    <row r="60" s="25" customFormat="true" ht="13.5" hidden="false" customHeight="true" outlineLevel="0" collapsed="false">
      <c r="A60" s="17"/>
      <c r="B60" s="45" t="n">
        <v>19</v>
      </c>
      <c r="C60" s="52" t="s">
        <v>86</v>
      </c>
      <c r="D60" s="18"/>
      <c r="E60" s="47" t="n">
        <v>378</v>
      </c>
      <c r="F60" s="48" t="n">
        <v>99086</v>
      </c>
      <c r="G60" s="48" t="n">
        <v>354</v>
      </c>
      <c r="H60" s="48" t="n">
        <v>96877</v>
      </c>
      <c r="I60" s="48" t="n">
        <v>13</v>
      </c>
      <c r="J60" s="48" t="n">
        <v>1533</v>
      </c>
      <c r="K60" s="48" t="n">
        <v>84</v>
      </c>
      <c r="L60" s="48" t="n">
        <v>12102</v>
      </c>
      <c r="M60" s="48" t="n">
        <v>226</v>
      </c>
      <c r="N60" s="48" t="n">
        <v>33387</v>
      </c>
      <c r="O60" s="48" t="n">
        <v>9</v>
      </c>
      <c r="P60" s="48" t="n">
        <v>11076</v>
      </c>
      <c r="Q60" s="48" t="n">
        <v>10</v>
      </c>
      <c r="R60" s="48" t="n">
        <v>8212</v>
      </c>
      <c r="S60" s="48" t="n">
        <v>12</v>
      </c>
      <c r="T60" s="48" t="n">
        <v>30567</v>
      </c>
      <c r="U60" s="48" t="s">
        <v>28</v>
      </c>
      <c r="V60" s="48" t="s">
        <v>28</v>
      </c>
      <c r="W60" s="48" t="n">
        <v>24</v>
      </c>
      <c r="X60" s="53" t="n">
        <v>2209</v>
      </c>
      <c r="Y60" s="24" t="n">
        <v>19</v>
      </c>
    </row>
    <row r="61" s="25" customFormat="true" ht="13.5" hidden="false" customHeight="true" outlineLevel="0" collapsed="false">
      <c r="A61" s="17"/>
      <c r="B61" s="45" t="n">
        <v>20</v>
      </c>
      <c r="C61" s="52" t="s">
        <v>87</v>
      </c>
      <c r="D61" s="18"/>
      <c r="E61" s="47" t="n">
        <v>271</v>
      </c>
      <c r="F61" s="48" t="n">
        <v>217952</v>
      </c>
      <c r="G61" s="48" t="n">
        <v>213</v>
      </c>
      <c r="H61" s="48" t="n">
        <v>207240</v>
      </c>
      <c r="I61" s="48" t="n">
        <v>16</v>
      </c>
      <c r="J61" s="48" t="n">
        <v>2277</v>
      </c>
      <c r="K61" s="48" t="n">
        <v>74</v>
      </c>
      <c r="L61" s="48" t="n">
        <v>12321</v>
      </c>
      <c r="M61" s="48" t="n">
        <v>114</v>
      </c>
      <c r="N61" s="48" t="n">
        <v>32182</v>
      </c>
      <c r="O61" s="48" t="n">
        <v>7</v>
      </c>
      <c r="P61" s="48" t="n">
        <v>142791</v>
      </c>
      <c r="Q61" s="48" t="n">
        <v>2</v>
      </c>
      <c r="R61" s="48" t="n">
        <v>17669</v>
      </c>
      <c r="S61" s="48" t="s">
        <v>28</v>
      </c>
      <c r="T61" s="48" t="s">
        <v>28</v>
      </c>
      <c r="U61" s="48" t="s">
        <v>28</v>
      </c>
      <c r="V61" s="48" t="s">
        <v>28</v>
      </c>
      <c r="W61" s="48" t="n">
        <v>58</v>
      </c>
      <c r="X61" s="53" t="n">
        <v>10712</v>
      </c>
      <c r="Y61" s="24" t="n">
        <v>20</v>
      </c>
    </row>
    <row r="62" s="25" customFormat="true" ht="9" hidden="false" customHeight="true" outlineLevel="0" collapsed="false">
      <c r="A62" s="17"/>
      <c r="B62" s="45"/>
      <c r="C62" s="18"/>
      <c r="D62" s="18"/>
      <c r="E62" s="47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53"/>
      <c r="Y62" s="24"/>
    </row>
    <row r="63" s="25" customFormat="true" ht="13.5" hidden="false" customHeight="true" outlineLevel="0" collapsed="false">
      <c r="A63" s="17"/>
      <c r="B63" s="45" t="n">
        <v>21</v>
      </c>
      <c r="C63" s="52" t="s">
        <v>88</v>
      </c>
      <c r="D63" s="18"/>
      <c r="E63" s="47" t="n">
        <v>429</v>
      </c>
      <c r="F63" s="48" t="n">
        <v>109144</v>
      </c>
      <c r="G63" s="48" t="n">
        <v>399</v>
      </c>
      <c r="H63" s="48" t="n">
        <v>107483</v>
      </c>
      <c r="I63" s="48" t="n">
        <v>8</v>
      </c>
      <c r="J63" s="48" t="n">
        <v>461</v>
      </c>
      <c r="K63" s="48" t="n">
        <v>155</v>
      </c>
      <c r="L63" s="48" t="n">
        <v>25594</v>
      </c>
      <c r="M63" s="48" t="n">
        <v>213</v>
      </c>
      <c r="N63" s="48" t="n">
        <v>43972</v>
      </c>
      <c r="O63" s="48" t="n">
        <v>13</v>
      </c>
      <c r="P63" s="48" t="n">
        <v>18722</v>
      </c>
      <c r="Q63" s="48" t="n">
        <v>5</v>
      </c>
      <c r="R63" s="48" t="n">
        <v>5941</v>
      </c>
      <c r="S63" s="48" t="n">
        <v>5</v>
      </c>
      <c r="T63" s="48" t="n">
        <v>12793</v>
      </c>
      <c r="U63" s="48" t="s">
        <v>28</v>
      </c>
      <c r="V63" s="48" t="s">
        <v>28</v>
      </c>
      <c r="W63" s="48" t="n">
        <v>30</v>
      </c>
      <c r="X63" s="53" t="n">
        <v>1661</v>
      </c>
      <c r="Y63" s="24" t="n">
        <v>21</v>
      </c>
    </row>
    <row r="64" s="25" customFormat="true" ht="13.5" hidden="false" customHeight="true" outlineLevel="0" collapsed="false">
      <c r="A64" s="17"/>
      <c r="B64" s="45" t="n">
        <v>22</v>
      </c>
      <c r="C64" s="19" t="s">
        <v>89</v>
      </c>
      <c r="D64" s="19"/>
      <c r="E64" s="47" t="n">
        <v>477</v>
      </c>
      <c r="F64" s="48" t="n">
        <v>97807</v>
      </c>
      <c r="G64" s="48" t="n">
        <v>449</v>
      </c>
      <c r="H64" s="48" t="n">
        <v>96977</v>
      </c>
      <c r="I64" s="48" t="n">
        <v>9</v>
      </c>
      <c r="J64" s="48" t="n">
        <v>973</v>
      </c>
      <c r="K64" s="48" t="n">
        <v>185</v>
      </c>
      <c r="L64" s="48" t="n">
        <v>24067</v>
      </c>
      <c r="M64" s="48" t="n">
        <v>239</v>
      </c>
      <c r="N64" s="48" t="n">
        <v>41398</v>
      </c>
      <c r="O64" s="48" t="n">
        <v>3</v>
      </c>
      <c r="P64" s="48" t="n">
        <v>2378</v>
      </c>
      <c r="Q64" s="48" t="n">
        <v>7</v>
      </c>
      <c r="R64" s="48" t="n">
        <v>8470</v>
      </c>
      <c r="S64" s="48" t="n">
        <v>6</v>
      </c>
      <c r="T64" s="48" t="n">
        <v>19691</v>
      </c>
      <c r="U64" s="48" t="s">
        <v>28</v>
      </c>
      <c r="V64" s="48" t="s">
        <v>28</v>
      </c>
      <c r="W64" s="48" t="n">
        <v>28</v>
      </c>
      <c r="X64" s="53" t="n">
        <v>830</v>
      </c>
      <c r="Y64" s="24" t="n">
        <v>22</v>
      </c>
    </row>
    <row r="65" s="25" customFormat="true" ht="13.5" hidden="false" customHeight="true" outlineLevel="0" collapsed="false">
      <c r="A65" s="17"/>
      <c r="B65" s="45" t="n">
        <v>23</v>
      </c>
      <c r="C65" s="52" t="s">
        <v>90</v>
      </c>
      <c r="D65" s="18"/>
      <c r="E65" s="47" t="n">
        <v>512</v>
      </c>
      <c r="F65" s="48" t="n">
        <v>107390</v>
      </c>
      <c r="G65" s="48" t="n">
        <v>458</v>
      </c>
      <c r="H65" s="48" t="n">
        <v>102526</v>
      </c>
      <c r="I65" s="48" t="n">
        <v>34</v>
      </c>
      <c r="J65" s="48" t="n">
        <v>3426</v>
      </c>
      <c r="K65" s="48" t="n">
        <v>232</v>
      </c>
      <c r="L65" s="48" t="n">
        <v>33518</v>
      </c>
      <c r="M65" s="48" t="n">
        <v>185</v>
      </c>
      <c r="N65" s="48" t="n">
        <v>41543</v>
      </c>
      <c r="O65" s="48" t="n">
        <v>3</v>
      </c>
      <c r="P65" s="48" t="n">
        <v>7914</v>
      </c>
      <c r="Q65" s="48" t="n">
        <v>2</v>
      </c>
      <c r="R65" s="48" t="n">
        <v>2141</v>
      </c>
      <c r="S65" s="48" t="n">
        <v>2</v>
      </c>
      <c r="T65" s="48" t="n">
        <v>13984</v>
      </c>
      <c r="U65" s="48" t="s">
        <v>28</v>
      </c>
      <c r="V65" s="48" t="s">
        <v>28</v>
      </c>
      <c r="W65" s="48" t="n">
        <v>54</v>
      </c>
      <c r="X65" s="53" t="n">
        <v>4864</v>
      </c>
      <c r="Y65" s="24" t="n">
        <v>23</v>
      </c>
    </row>
    <row r="66" s="25" customFormat="true" ht="13.5" hidden="false" customHeight="true" outlineLevel="0" collapsed="false">
      <c r="A66" s="30"/>
      <c r="B66" s="59" t="n">
        <v>24</v>
      </c>
      <c r="C66" s="60" t="s">
        <v>91</v>
      </c>
      <c r="D66" s="60"/>
      <c r="E66" s="61" t="n">
        <v>285</v>
      </c>
      <c r="F66" s="62" t="n">
        <v>96577</v>
      </c>
      <c r="G66" s="62" t="n">
        <v>263</v>
      </c>
      <c r="H66" s="62" t="n">
        <v>94791</v>
      </c>
      <c r="I66" s="62" t="n">
        <v>17</v>
      </c>
      <c r="J66" s="62" t="n">
        <v>6013</v>
      </c>
      <c r="K66" s="62" t="n">
        <v>76</v>
      </c>
      <c r="L66" s="62" t="n">
        <v>12912</v>
      </c>
      <c r="M66" s="62" t="n">
        <v>146</v>
      </c>
      <c r="N66" s="62" t="n">
        <v>26051</v>
      </c>
      <c r="O66" s="62" t="n">
        <v>3</v>
      </c>
      <c r="P66" s="62" t="n">
        <v>1556</v>
      </c>
      <c r="Q66" s="62" t="n">
        <v>14</v>
      </c>
      <c r="R66" s="62" t="n">
        <v>14737</v>
      </c>
      <c r="S66" s="62" t="n">
        <v>6</v>
      </c>
      <c r="T66" s="62" t="n">
        <v>24035</v>
      </c>
      <c r="U66" s="62" t="n">
        <v>1</v>
      </c>
      <c r="V66" s="62" t="n">
        <v>9487</v>
      </c>
      <c r="W66" s="62" t="n">
        <v>22</v>
      </c>
      <c r="X66" s="63" t="n">
        <v>1786</v>
      </c>
      <c r="Y66" s="38" t="n">
        <v>24</v>
      </c>
    </row>
    <row r="67" s="3" customFormat="true" ht="11.25" hidden="false" customHeight="true" outlineLevel="0" collapsed="false">
      <c r="A67" s="64"/>
      <c r="B67" s="65"/>
      <c r="C67" s="66" t="s">
        <v>92</v>
      </c>
      <c r="D67" s="66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1"/>
    </row>
  </sheetData>
  <mergeCells count="14">
    <mergeCell ref="A3:Y3"/>
    <mergeCell ref="B7:C7"/>
    <mergeCell ref="E8:F9"/>
    <mergeCell ref="G8:V8"/>
    <mergeCell ref="W8:X9"/>
    <mergeCell ref="G9:H9"/>
    <mergeCell ref="I9:J9"/>
    <mergeCell ref="K9:L9"/>
    <mergeCell ref="M9:N9"/>
    <mergeCell ref="O9:P9"/>
    <mergeCell ref="Q9:R9"/>
    <mergeCell ref="S9:T9"/>
    <mergeCell ref="U9:V9"/>
    <mergeCell ref="B11:C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.82"/>
    <col collapsed="false" customWidth="true" hidden="false" outlineLevel="0" max="3" min="3" style="1" width="27.16"/>
    <col collapsed="false" customWidth="true" hidden="false" outlineLevel="0" max="4" min="4" style="1" width="1.82"/>
    <col collapsed="false" customWidth="true" hidden="false" outlineLevel="0" max="5" min="5" style="1" width="8.99"/>
    <col collapsed="false" customWidth="true" hidden="false" outlineLevel="0" max="6" min="6" style="1" width="12.82"/>
    <col collapsed="false" customWidth="true" hidden="false" outlineLevel="0" max="7" min="7" style="1" width="9.82"/>
    <col collapsed="false" customWidth="true" hidden="false" outlineLevel="0" max="8" min="8" style="1" width="12.82"/>
    <col collapsed="false" customWidth="true" hidden="false" outlineLevel="0" max="9" min="9" style="1" width="8.33"/>
    <col collapsed="false" customWidth="true" hidden="false" outlineLevel="0" max="10" min="10" style="1" width="11.33"/>
    <col collapsed="false" customWidth="true" hidden="false" outlineLevel="0" max="11" min="11" style="1" width="9.82"/>
    <col collapsed="false" customWidth="true" hidden="false" outlineLevel="0" max="12" min="12" style="1" width="11.33"/>
    <col collapsed="false" customWidth="true" hidden="false" outlineLevel="0" max="13" min="13" style="1" width="10.16"/>
    <col collapsed="false" customWidth="true" hidden="false" outlineLevel="0" max="14" min="14" style="1" width="11.99"/>
    <col collapsed="false" customWidth="true" hidden="false" outlineLevel="0" max="15" min="15" style="1" width="10.16"/>
    <col collapsed="false" customWidth="true" hidden="false" outlineLevel="0" max="16" min="16" style="1" width="10.82"/>
    <col collapsed="false" customWidth="true" hidden="false" outlineLevel="0" max="17" min="17" style="1" width="10.16"/>
    <col collapsed="false" customWidth="true" hidden="false" outlineLevel="0" max="18" min="18" style="1" width="10.82"/>
    <col collapsed="false" customWidth="true" hidden="false" outlineLevel="0" max="19" min="19" style="1" width="10.16"/>
    <col collapsed="false" customWidth="true" hidden="false" outlineLevel="0" max="20" min="20" style="1" width="12.82"/>
    <col collapsed="false" customWidth="true" hidden="false" outlineLevel="0" max="21" min="21" style="1" width="10.16"/>
    <col collapsed="false" customWidth="true" hidden="false" outlineLevel="0" max="22" min="22" style="1" width="10.82"/>
    <col collapsed="false" customWidth="true" hidden="false" outlineLevel="0" max="23" min="23" style="1" width="11.33"/>
    <col collapsed="false" customWidth="true" hidden="false" outlineLevel="0" max="24" min="24" style="1" width="12.49"/>
    <col collapsed="false" customWidth="true" hidden="false" outlineLevel="0" max="25" min="25" style="1" width="9.82"/>
    <col collapsed="false" customWidth="false" hidden="false" outlineLevel="0" max="257" min="26" style="1" width="9.33"/>
  </cols>
  <sheetData>
    <row r="1" s="3" customFormat="true" ht="15" hidden="false" customHeight="true" outlineLevel="0" collapsed="false">
      <c r="A1" s="3" t="s">
        <v>93</v>
      </c>
      <c r="B1" s="4"/>
      <c r="Y1" s="67" t="s">
        <v>94</v>
      </c>
    </row>
    <row r="2" s="3" customFormat="true" ht="10.5" hidden="false" customHeight="true" outlineLevel="0" collapsed="false">
      <c r="A2" s="6"/>
      <c r="B2" s="4"/>
    </row>
    <row r="3" s="8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3" customFormat="true" ht="11.25" hidden="false" customHeight="true" outlineLevel="0" collapsed="false">
      <c r="B4" s="4"/>
    </row>
    <row r="5" s="9" customFormat="true" ht="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1</v>
      </c>
      <c r="N5" s="12" t="s">
        <v>2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3" customFormat="true" ht="11.25" hidden="false" customHeight="true" outlineLevel="0" collapsed="false">
      <c r="B6" s="4"/>
    </row>
    <row r="7" s="3" customFormat="true" ht="11.25" hidden="false" customHeight="true" outlineLevel="0" collapsed="false"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70" t="s">
        <v>96</v>
      </c>
      <c r="N7" s="71" t="s">
        <v>97</v>
      </c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</row>
    <row r="8" s="3" customFormat="true" ht="11.25" hidden="false" customHeight="true" outlineLevel="0" collapsed="false">
      <c r="A8" s="13"/>
      <c r="B8" s="14" t="s">
        <v>3</v>
      </c>
      <c r="C8" s="14"/>
      <c r="D8" s="1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6" t="s">
        <v>98</v>
      </c>
    </row>
    <row r="9" s="25" customFormat="true" ht="13.5" hidden="false" customHeight="true" outlineLevel="0" collapsed="false">
      <c r="A9" s="17"/>
      <c r="B9" s="18"/>
      <c r="C9" s="19" t="s">
        <v>5</v>
      </c>
      <c r="D9" s="20"/>
      <c r="E9" s="21" t="s">
        <v>6</v>
      </c>
      <c r="F9" s="21"/>
      <c r="G9" s="22" t="s">
        <v>7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3" t="s">
        <v>8</v>
      </c>
      <c r="X9" s="23"/>
      <c r="Y9" s="24" t="s">
        <v>9</v>
      </c>
    </row>
    <row r="10" s="25" customFormat="true" ht="13.5" hidden="false" customHeight="true" outlineLevel="0" collapsed="false">
      <c r="A10" s="17"/>
      <c r="B10" s="26"/>
      <c r="C10" s="19" t="s">
        <v>10</v>
      </c>
      <c r="D10" s="27"/>
      <c r="E10" s="21"/>
      <c r="F10" s="21"/>
      <c r="G10" s="28" t="s">
        <v>11</v>
      </c>
      <c r="H10" s="28"/>
      <c r="I10" s="28" t="s">
        <v>12</v>
      </c>
      <c r="J10" s="28"/>
      <c r="K10" s="28" t="s">
        <v>13</v>
      </c>
      <c r="L10" s="28"/>
      <c r="M10" s="28" t="s">
        <v>14</v>
      </c>
      <c r="N10" s="28"/>
      <c r="O10" s="28" t="s">
        <v>15</v>
      </c>
      <c r="P10" s="28"/>
      <c r="Q10" s="28" t="s">
        <v>16</v>
      </c>
      <c r="R10" s="28"/>
      <c r="S10" s="29" t="s">
        <v>17</v>
      </c>
      <c r="T10" s="29"/>
      <c r="U10" s="29" t="s">
        <v>18</v>
      </c>
      <c r="V10" s="29"/>
      <c r="W10" s="23"/>
      <c r="X10" s="23"/>
      <c r="Y10" s="24" t="s">
        <v>19</v>
      </c>
    </row>
    <row r="11" s="25" customFormat="true" ht="10.5" hidden="false" customHeight="false" outlineLevel="0" collapsed="false">
      <c r="A11" s="30"/>
      <c r="B11" s="31"/>
      <c r="C11" s="32" t="s">
        <v>20</v>
      </c>
      <c r="D11" s="33"/>
      <c r="E11" s="34" t="s">
        <v>21</v>
      </c>
      <c r="F11" s="35" t="s">
        <v>22</v>
      </c>
      <c r="G11" s="35" t="s">
        <v>21</v>
      </c>
      <c r="H11" s="35" t="s">
        <v>22</v>
      </c>
      <c r="I11" s="35" t="s">
        <v>21</v>
      </c>
      <c r="J11" s="35" t="s">
        <v>22</v>
      </c>
      <c r="K11" s="35" t="s">
        <v>21</v>
      </c>
      <c r="L11" s="35" t="s">
        <v>22</v>
      </c>
      <c r="M11" s="36" t="s">
        <v>21</v>
      </c>
      <c r="N11" s="37" t="s">
        <v>22</v>
      </c>
      <c r="O11" s="35" t="s">
        <v>21</v>
      </c>
      <c r="P11" s="35" t="s">
        <v>22</v>
      </c>
      <c r="Q11" s="35" t="s">
        <v>21</v>
      </c>
      <c r="R11" s="35" t="s">
        <v>22</v>
      </c>
      <c r="S11" s="35" t="s">
        <v>21</v>
      </c>
      <c r="T11" s="35" t="s">
        <v>22</v>
      </c>
      <c r="U11" s="35" t="s">
        <v>21</v>
      </c>
      <c r="V11" s="35" t="s">
        <v>22</v>
      </c>
      <c r="W11" s="35" t="s">
        <v>21</v>
      </c>
      <c r="X11" s="35" t="s">
        <v>22</v>
      </c>
      <c r="Y11" s="38" t="s">
        <v>23</v>
      </c>
    </row>
    <row r="12" s="44" customFormat="true" ht="13.5" hidden="false" customHeight="true" outlineLevel="0" collapsed="false">
      <c r="A12" s="39"/>
      <c r="B12" s="40" t="s">
        <v>24</v>
      </c>
      <c r="C12" s="40"/>
      <c r="D12" s="41"/>
      <c r="E12" s="42" t="n">
        <v>6984</v>
      </c>
      <c r="F12" s="43" t="n">
        <v>2969617</v>
      </c>
      <c r="G12" s="43" t="n">
        <v>6179</v>
      </c>
      <c r="H12" s="43" t="n">
        <v>2824357</v>
      </c>
      <c r="I12" s="43" t="n">
        <v>411</v>
      </c>
      <c r="J12" s="43" t="n">
        <v>53942</v>
      </c>
      <c r="K12" s="43" t="n">
        <v>2020</v>
      </c>
      <c r="L12" s="43" t="n">
        <v>355833</v>
      </c>
      <c r="M12" s="43" t="n">
        <v>3075</v>
      </c>
      <c r="N12" s="43" t="n">
        <v>574354</v>
      </c>
      <c r="O12" s="43" t="n">
        <v>185</v>
      </c>
      <c r="P12" s="43" t="n">
        <v>391651</v>
      </c>
      <c r="Q12" s="43" t="n">
        <v>213</v>
      </c>
      <c r="R12" s="43" t="n">
        <v>331244</v>
      </c>
      <c r="S12" s="43" t="n">
        <v>262</v>
      </c>
      <c r="T12" s="43" t="n">
        <v>804531</v>
      </c>
      <c r="U12" s="43" t="n">
        <v>13</v>
      </c>
      <c r="V12" s="43" t="n">
        <v>312802</v>
      </c>
      <c r="W12" s="43" t="n">
        <f aca="false">E12-G12</f>
        <v>805</v>
      </c>
      <c r="X12" s="68" t="n">
        <f aca="false">F12-H12</f>
        <v>145260</v>
      </c>
      <c r="Y12" s="24" t="s">
        <v>25</v>
      </c>
    </row>
    <row r="13" s="25" customFormat="true" ht="9.75" hidden="false" customHeight="true" outlineLevel="0" collapsed="false">
      <c r="A13" s="17"/>
      <c r="B13" s="45"/>
      <c r="C13" s="46"/>
      <c r="D13" s="46"/>
      <c r="E13" s="47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9"/>
      <c r="X13" s="50"/>
      <c r="Y13" s="24"/>
    </row>
    <row r="14" s="25" customFormat="true" ht="13.5" hidden="false" customHeight="true" outlineLevel="0" collapsed="false">
      <c r="A14" s="17"/>
      <c r="B14" s="51" t="s">
        <v>26</v>
      </c>
      <c r="C14" s="52" t="s">
        <v>27</v>
      </c>
      <c r="D14" s="18"/>
      <c r="E14" s="47" t="n">
        <v>4366</v>
      </c>
      <c r="F14" s="48" t="n">
        <v>588608</v>
      </c>
      <c r="G14" s="48" t="n">
        <v>4331</v>
      </c>
      <c r="H14" s="48" t="n">
        <v>585414</v>
      </c>
      <c r="I14" s="48" t="n">
        <v>73</v>
      </c>
      <c r="J14" s="48" t="n">
        <v>5091</v>
      </c>
      <c r="K14" s="48" t="n">
        <v>1623</v>
      </c>
      <c r="L14" s="48" t="n">
        <v>198225</v>
      </c>
      <c r="M14" s="48" t="n">
        <v>2635</v>
      </c>
      <c r="N14" s="48" t="n">
        <v>382098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f aca="false">E14-G14</f>
        <v>35</v>
      </c>
      <c r="X14" s="53" t="n">
        <f aca="false">F14-H14</f>
        <v>3194</v>
      </c>
      <c r="Y14" s="24" t="n">
        <v>1</v>
      </c>
    </row>
    <row r="15" s="25" customFormat="true" ht="13.5" hidden="false" customHeight="true" outlineLevel="0" collapsed="false">
      <c r="A15" s="17"/>
      <c r="B15" s="51" t="s">
        <v>29</v>
      </c>
      <c r="C15" s="52" t="s">
        <v>30</v>
      </c>
      <c r="D15" s="18"/>
      <c r="E15" s="47" t="n">
        <v>4</v>
      </c>
      <c r="F15" s="48" t="n">
        <v>2861</v>
      </c>
      <c r="G15" s="48" t="n">
        <v>3</v>
      </c>
      <c r="H15" s="48" t="n">
        <v>2828</v>
      </c>
      <c r="I15" s="48" t="n">
        <v>0</v>
      </c>
      <c r="J15" s="48" t="n">
        <v>0</v>
      </c>
      <c r="K15" s="48" t="n">
        <v>1</v>
      </c>
      <c r="L15" s="48" t="n">
        <v>262</v>
      </c>
      <c r="M15" s="48" t="n">
        <v>0</v>
      </c>
      <c r="N15" s="48" t="n">
        <v>0</v>
      </c>
      <c r="O15" s="48" t="n">
        <v>1</v>
      </c>
      <c r="P15" s="48" t="n">
        <v>759</v>
      </c>
      <c r="Q15" s="48" t="n">
        <v>0</v>
      </c>
      <c r="R15" s="48" t="n">
        <v>0</v>
      </c>
      <c r="S15" s="48" t="n">
        <v>1</v>
      </c>
      <c r="T15" s="48" t="n">
        <v>1807</v>
      </c>
      <c r="U15" s="48" t="n">
        <v>0</v>
      </c>
      <c r="V15" s="48" t="n">
        <v>0</v>
      </c>
      <c r="W15" s="48" t="n">
        <f aca="false">E15-G15</f>
        <v>1</v>
      </c>
      <c r="X15" s="53" t="n">
        <f aca="false">F15-H15</f>
        <v>33</v>
      </c>
      <c r="Y15" s="24" t="n">
        <v>2</v>
      </c>
    </row>
    <row r="16" s="25" customFormat="true" ht="13.5" hidden="false" customHeight="true" outlineLevel="0" collapsed="false">
      <c r="A16" s="17"/>
      <c r="B16" s="51" t="s">
        <v>31</v>
      </c>
      <c r="C16" s="52" t="s">
        <v>32</v>
      </c>
      <c r="D16" s="18"/>
      <c r="E16" s="47" t="n">
        <v>526</v>
      </c>
      <c r="F16" s="48" t="n">
        <v>1344556</v>
      </c>
      <c r="G16" s="48" t="n">
        <v>456</v>
      </c>
      <c r="H16" s="48" t="n">
        <v>1286158</v>
      </c>
      <c r="I16" s="48" t="n">
        <v>8</v>
      </c>
      <c r="J16" s="48" t="n">
        <v>1554</v>
      </c>
      <c r="K16" s="48" t="n">
        <v>6</v>
      </c>
      <c r="L16" s="48" t="n">
        <v>1527</v>
      </c>
      <c r="M16" s="48" t="n">
        <v>18</v>
      </c>
      <c r="N16" s="48" t="n">
        <v>8124</v>
      </c>
      <c r="O16" s="48" t="n">
        <v>54</v>
      </c>
      <c r="P16" s="48" t="n">
        <v>120886</v>
      </c>
      <c r="Q16" s="48" t="n">
        <v>137</v>
      </c>
      <c r="R16" s="48" t="n">
        <v>211359</v>
      </c>
      <c r="S16" s="48" t="n">
        <v>223</v>
      </c>
      <c r="T16" s="48" t="n">
        <v>674860</v>
      </c>
      <c r="U16" s="48" t="n">
        <v>10</v>
      </c>
      <c r="V16" s="48" t="n">
        <v>267848</v>
      </c>
      <c r="W16" s="48" t="n">
        <f aca="false">E16-G16</f>
        <v>70</v>
      </c>
      <c r="X16" s="53" t="n">
        <f aca="false">F16-H16</f>
        <v>58398</v>
      </c>
      <c r="Y16" s="24" t="n">
        <v>3</v>
      </c>
    </row>
    <row r="17" s="25" customFormat="true" ht="13.5" hidden="false" customHeight="true" outlineLevel="0" collapsed="false">
      <c r="A17" s="17"/>
      <c r="B17" s="51" t="s">
        <v>33</v>
      </c>
      <c r="C17" s="52" t="s">
        <v>34</v>
      </c>
      <c r="D17" s="18"/>
      <c r="E17" s="47" t="n">
        <v>1944</v>
      </c>
      <c r="F17" s="48" t="n">
        <v>1027402</v>
      </c>
      <c r="G17" s="48" t="n">
        <v>1372</v>
      </c>
      <c r="H17" s="48" t="n">
        <v>946915</v>
      </c>
      <c r="I17" s="48" t="n">
        <v>314</v>
      </c>
      <c r="J17" s="48" t="n">
        <v>44776</v>
      </c>
      <c r="K17" s="48" t="n">
        <v>390</v>
      </c>
      <c r="L17" s="48" t="n">
        <v>155819</v>
      </c>
      <c r="M17" s="48" t="n">
        <v>421</v>
      </c>
      <c r="N17" s="48" t="n">
        <v>183611</v>
      </c>
      <c r="O17" s="48" t="n">
        <v>130</v>
      </c>
      <c r="P17" s="48" t="n">
        <v>270006</v>
      </c>
      <c r="Q17" s="48" t="n">
        <v>76</v>
      </c>
      <c r="R17" s="48" t="n">
        <v>119885</v>
      </c>
      <c r="S17" s="48" t="n">
        <v>38</v>
      </c>
      <c r="T17" s="48" t="n">
        <v>127864</v>
      </c>
      <c r="U17" s="48" t="n">
        <v>3</v>
      </c>
      <c r="V17" s="48" t="n">
        <v>44954</v>
      </c>
      <c r="W17" s="48" t="n">
        <f aca="false">E17-G17</f>
        <v>572</v>
      </c>
      <c r="X17" s="53" t="n">
        <f aca="false">F17-H17</f>
        <v>80487</v>
      </c>
      <c r="Y17" s="24" t="n">
        <v>4</v>
      </c>
    </row>
    <row r="18" s="25" customFormat="true" ht="13.5" hidden="false" customHeight="true" outlineLevel="0" collapsed="false">
      <c r="A18" s="17"/>
      <c r="B18" s="51" t="s">
        <v>35</v>
      </c>
      <c r="C18" s="52" t="s">
        <v>36</v>
      </c>
      <c r="D18" s="18"/>
      <c r="E18" s="47" t="n">
        <v>12</v>
      </c>
      <c r="F18" s="48" t="n">
        <v>537</v>
      </c>
      <c r="G18" s="48" t="n">
        <v>3</v>
      </c>
      <c r="H18" s="48" t="n">
        <v>86</v>
      </c>
      <c r="I18" s="48" t="n">
        <v>3</v>
      </c>
      <c r="J18" s="48" t="n">
        <v>86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f aca="false">E18-G18</f>
        <v>9</v>
      </c>
      <c r="X18" s="53" t="n">
        <f aca="false">F18-H18</f>
        <v>451</v>
      </c>
      <c r="Y18" s="24" t="n">
        <v>5</v>
      </c>
    </row>
    <row r="19" s="25" customFormat="true" ht="13.5" hidden="false" customHeight="true" outlineLevel="0" collapsed="false">
      <c r="A19" s="17"/>
      <c r="B19" s="51" t="s">
        <v>37</v>
      </c>
      <c r="C19" s="52" t="s">
        <v>38</v>
      </c>
      <c r="D19" s="18"/>
      <c r="E19" s="47" t="n">
        <v>132</v>
      </c>
      <c r="F19" s="48" t="n">
        <v>5653</v>
      </c>
      <c r="G19" s="48" t="n">
        <v>14</v>
      </c>
      <c r="H19" s="48" t="n">
        <v>2956</v>
      </c>
      <c r="I19" s="48" t="n">
        <v>13</v>
      </c>
      <c r="J19" s="48" t="n">
        <v>2435</v>
      </c>
      <c r="K19" s="48" t="n">
        <v>0</v>
      </c>
      <c r="L19" s="48" t="n">
        <v>0</v>
      </c>
      <c r="M19" s="48" t="n">
        <v>1</v>
      </c>
      <c r="N19" s="48" t="n">
        <v>521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f aca="false">E19-G19</f>
        <v>118</v>
      </c>
      <c r="X19" s="53" t="n">
        <f aca="false">F19-H19</f>
        <v>2697</v>
      </c>
      <c r="Y19" s="24" t="n">
        <v>6</v>
      </c>
    </row>
    <row r="20" s="25" customFormat="true" ht="11.25" hidden="false" customHeight="true" outlineLevel="0" collapsed="false">
      <c r="A20" s="17"/>
      <c r="B20" s="45"/>
      <c r="C20" s="52" t="s">
        <v>39</v>
      </c>
      <c r="D20" s="18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53"/>
      <c r="Y20" s="24"/>
    </row>
    <row r="21" s="25" customFormat="true" ht="13.5" hidden="false" customHeight="true" outlineLevel="0" collapsed="false">
      <c r="A21" s="17"/>
      <c r="B21" s="54" t="s">
        <v>26</v>
      </c>
      <c r="C21" s="55" t="s">
        <v>40</v>
      </c>
      <c r="D21" s="18"/>
      <c r="E21" s="47" t="n">
        <v>5617</v>
      </c>
      <c r="F21" s="48" t="n">
        <v>1683895</v>
      </c>
      <c r="G21" s="48" t="n">
        <v>5125</v>
      </c>
      <c r="H21" s="48" t="n">
        <v>1654794</v>
      </c>
      <c r="I21" s="48" t="n">
        <v>26</v>
      </c>
      <c r="J21" s="48" t="n">
        <v>2082</v>
      </c>
      <c r="K21" s="48" t="n">
        <v>1754</v>
      </c>
      <c r="L21" s="48" t="n">
        <v>215099</v>
      </c>
      <c r="M21" s="48" t="n">
        <v>2915</v>
      </c>
      <c r="N21" s="48" t="n">
        <v>472294</v>
      </c>
      <c r="O21" s="48" t="n">
        <v>85</v>
      </c>
      <c r="P21" s="48" t="n">
        <v>58289</v>
      </c>
      <c r="Q21" s="48" t="n">
        <v>132</v>
      </c>
      <c r="R21" s="48" t="n">
        <v>166190</v>
      </c>
      <c r="S21" s="48" t="n">
        <v>205</v>
      </c>
      <c r="T21" s="48" t="n">
        <v>559113</v>
      </c>
      <c r="U21" s="48" t="n">
        <v>8</v>
      </c>
      <c r="V21" s="48" t="n">
        <v>181727</v>
      </c>
      <c r="W21" s="48" t="n">
        <f aca="false">E21-G21</f>
        <v>492</v>
      </c>
      <c r="X21" s="53" t="n">
        <f aca="false">F21-H21</f>
        <v>29101</v>
      </c>
      <c r="Y21" s="24" t="n">
        <v>1</v>
      </c>
    </row>
    <row r="22" s="25" customFormat="true" ht="13.5" hidden="false" customHeight="true" outlineLevel="0" collapsed="false">
      <c r="A22" s="17"/>
      <c r="B22" s="54" t="s">
        <v>29</v>
      </c>
      <c r="C22" s="55" t="s">
        <v>41</v>
      </c>
      <c r="D22" s="19"/>
      <c r="E22" s="47" t="n">
        <v>30</v>
      </c>
      <c r="F22" s="48" t="n">
        <v>21112</v>
      </c>
      <c r="G22" s="48" t="n">
        <v>25</v>
      </c>
      <c r="H22" s="48" t="n">
        <v>21026</v>
      </c>
      <c r="I22" s="48" t="n">
        <v>2</v>
      </c>
      <c r="J22" s="48" t="n">
        <v>26</v>
      </c>
      <c r="K22" s="48" t="n">
        <v>7</v>
      </c>
      <c r="L22" s="48" t="n">
        <v>4621</v>
      </c>
      <c r="M22" s="48" t="n">
        <v>8</v>
      </c>
      <c r="N22" s="48" t="n">
        <v>3666</v>
      </c>
      <c r="O22" s="48" t="n">
        <v>7</v>
      </c>
      <c r="P22" s="48" t="n">
        <v>10420</v>
      </c>
      <c r="Q22" s="48" t="n">
        <v>1</v>
      </c>
      <c r="R22" s="48" t="n">
        <v>2293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f aca="false">E22-G22</f>
        <v>5</v>
      </c>
      <c r="X22" s="53" t="n">
        <f aca="false">F22-H22</f>
        <v>86</v>
      </c>
      <c r="Y22" s="24" t="n">
        <v>2</v>
      </c>
    </row>
    <row r="23" s="25" customFormat="true" ht="13.5" hidden="false" customHeight="true" outlineLevel="0" collapsed="false">
      <c r="A23" s="17"/>
      <c r="B23" s="54" t="s">
        <v>31</v>
      </c>
      <c r="C23" s="55" t="s">
        <v>42</v>
      </c>
      <c r="D23" s="18"/>
      <c r="E23" s="47" t="n">
        <v>131</v>
      </c>
      <c r="F23" s="48" t="n">
        <v>90794</v>
      </c>
      <c r="G23" s="48" t="n">
        <v>114</v>
      </c>
      <c r="H23" s="48" t="n">
        <v>89583</v>
      </c>
      <c r="I23" s="48" t="n">
        <v>0</v>
      </c>
      <c r="J23" s="48" t="n">
        <v>0</v>
      </c>
      <c r="K23" s="48" t="n">
        <v>19</v>
      </c>
      <c r="L23" s="48" t="n">
        <v>5588</v>
      </c>
      <c r="M23" s="48" t="n">
        <v>36</v>
      </c>
      <c r="N23" s="48" t="n">
        <v>10473</v>
      </c>
      <c r="O23" s="48" t="n">
        <v>19</v>
      </c>
      <c r="P23" s="48" t="n">
        <v>9191</v>
      </c>
      <c r="Q23" s="48" t="n">
        <v>23</v>
      </c>
      <c r="R23" s="48" t="n">
        <v>20589</v>
      </c>
      <c r="S23" s="48" t="n">
        <v>17</v>
      </c>
      <c r="T23" s="48" t="n">
        <v>43742</v>
      </c>
      <c r="U23" s="48" t="n">
        <v>0</v>
      </c>
      <c r="V23" s="48" t="n">
        <v>0</v>
      </c>
      <c r="W23" s="48" t="n">
        <f aca="false">E23-G23</f>
        <v>17</v>
      </c>
      <c r="X23" s="53" t="n">
        <f aca="false">F23-H23</f>
        <v>1211</v>
      </c>
      <c r="Y23" s="24" t="n">
        <v>3</v>
      </c>
    </row>
    <row r="24" s="25" customFormat="true" ht="13.5" hidden="false" customHeight="true" outlineLevel="0" collapsed="false">
      <c r="A24" s="17"/>
      <c r="B24" s="54" t="s">
        <v>33</v>
      </c>
      <c r="C24" s="55" t="s">
        <v>43</v>
      </c>
      <c r="D24" s="18"/>
      <c r="E24" s="47" t="n">
        <v>11</v>
      </c>
      <c r="F24" s="48" t="n">
        <v>6901</v>
      </c>
      <c r="G24" s="48" t="n">
        <v>9</v>
      </c>
      <c r="H24" s="48" t="n">
        <v>6796</v>
      </c>
      <c r="I24" s="48" t="n">
        <v>4</v>
      </c>
      <c r="J24" s="48" t="n">
        <v>149</v>
      </c>
      <c r="K24" s="48" t="n">
        <v>2</v>
      </c>
      <c r="L24" s="48" t="n">
        <v>127</v>
      </c>
      <c r="M24" s="48" t="n">
        <v>0</v>
      </c>
      <c r="N24" s="48" t="n">
        <v>0</v>
      </c>
      <c r="O24" s="48" t="n">
        <v>1</v>
      </c>
      <c r="P24" s="48" t="n">
        <v>1561</v>
      </c>
      <c r="Q24" s="48" t="n">
        <v>2</v>
      </c>
      <c r="R24" s="48" t="n">
        <v>4959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f aca="false">E24-G24</f>
        <v>2</v>
      </c>
      <c r="X24" s="53" t="n">
        <f aca="false">F24-H24</f>
        <v>105</v>
      </c>
      <c r="Y24" s="24" t="n">
        <v>4</v>
      </c>
    </row>
    <row r="25" s="25" customFormat="true" ht="13.5" hidden="false" customHeight="true" outlineLevel="0" collapsed="false">
      <c r="A25" s="17"/>
      <c r="B25" s="54" t="s">
        <v>35</v>
      </c>
      <c r="C25" s="56" t="s">
        <v>99</v>
      </c>
      <c r="D25" s="18"/>
      <c r="E25" s="47" t="n">
        <v>28</v>
      </c>
      <c r="F25" s="48" t="n">
        <v>5761</v>
      </c>
      <c r="G25" s="48" t="n">
        <v>26</v>
      </c>
      <c r="H25" s="48" t="n">
        <v>5664</v>
      </c>
      <c r="I25" s="48" t="n">
        <v>8</v>
      </c>
      <c r="J25" s="48" t="n">
        <v>1613</v>
      </c>
      <c r="K25" s="48" t="n">
        <v>9</v>
      </c>
      <c r="L25" s="48" t="n">
        <v>1345</v>
      </c>
      <c r="M25" s="48" t="n">
        <v>8</v>
      </c>
      <c r="N25" s="48" t="n">
        <v>2070</v>
      </c>
      <c r="O25" s="48" t="n">
        <v>1</v>
      </c>
      <c r="P25" s="48" t="n">
        <v>636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f aca="false">E25-G25</f>
        <v>2</v>
      </c>
      <c r="X25" s="53" t="n">
        <f aca="false">F25-H25</f>
        <v>97</v>
      </c>
      <c r="Y25" s="24" t="n">
        <v>5</v>
      </c>
    </row>
    <row r="26" s="25" customFormat="true" ht="13.5" hidden="false" customHeight="true" outlineLevel="0" collapsed="false">
      <c r="A26" s="17"/>
      <c r="B26" s="54" t="s">
        <v>37</v>
      </c>
      <c r="C26" s="55" t="s">
        <v>45</v>
      </c>
      <c r="D26" s="18"/>
      <c r="E26" s="47" t="n">
        <v>104</v>
      </c>
      <c r="F26" s="48" t="n">
        <v>60716</v>
      </c>
      <c r="G26" s="48" t="n">
        <v>74</v>
      </c>
      <c r="H26" s="48" t="n">
        <v>42058</v>
      </c>
      <c r="I26" s="48" t="n">
        <v>18</v>
      </c>
      <c r="J26" s="48" t="n">
        <v>2926</v>
      </c>
      <c r="K26" s="48" t="n">
        <v>28</v>
      </c>
      <c r="L26" s="48" t="n">
        <v>12176</v>
      </c>
      <c r="M26" s="48" t="n">
        <v>17</v>
      </c>
      <c r="N26" s="48" t="n">
        <v>9676</v>
      </c>
      <c r="O26" s="48" t="n">
        <v>8</v>
      </c>
      <c r="P26" s="48" t="n">
        <v>8720</v>
      </c>
      <c r="Q26" s="48" t="n">
        <v>3</v>
      </c>
      <c r="R26" s="48" t="n">
        <v>856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f aca="false">E26-G26</f>
        <v>30</v>
      </c>
      <c r="X26" s="53" t="n">
        <f aca="false">F26-H26</f>
        <v>18658</v>
      </c>
      <c r="Y26" s="24" t="n">
        <v>6</v>
      </c>
    </row>
    <row r="27" s="25" customFormat="true" ht="13.5" hidden="false" customHeight="true" outlineLevel="0" collapsed="false">
      <c r="A27" s="17"/>
      <c r="B27" s="54" t="s">
        <v>46</v>
      </c>
      <c r="C27" s="55" t="s">
        <v>47</v>
      </c>
      <c r="D27" s="18"/>
      <c r="E27" s="47" t="n">
        <v>14</v>
      </c>
      <c r="F27" s="48" t="n">
        <v>6113</v>
      </c>
      <c r="G27" s="48" t="n">
        <v>11</v>
      </c>
      <c r="H27" s="48" t="n">
        <v>4643</v>
      </c>
      <c r="I27" s="48" t="n">
        <v>3</v>
      </c>
      <c r="J27" s="48" t="n">
        <v>128</v>
      </c>
      <c r="K27" s="48" t="n">
        <v>3</v>
      </c>
      <c r="L27" s="48" t="n">
        <v>306</v>
      </c>
      <c r="M27" s="48" t="n">
        <v>3</v>
      </c>
      <c r="N27" s="48" t="n">
        <v>627</v>
      </c>
      <c r="O27" s="48" t="n">
        <v>1</v>
      </c>
      <c r="P27" s="48" t="n">
        <v>1619</v>
      </c>
      <c r="Q27" s="48" t="n">
        <v>1</v>
      </c>
      <c r="R27" s="48" t="n">
        <v>1963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f aca="false">E27-G27</f>
        <v>3</v>
      </c>
      <c r="X27" s="53" t="n">
        <f aca="false">F27-H27</f>
        <v>1470</v>
      </c>
      <c r="Y27" s="24" t="n">
        <v>7</v>
      </c>
    </row>
    <row r="28" s="25" customFormat="true" ht="13.5" hidden="false" customHeight="true" outlineLevel="0" collapsed="false">
      <c r="A28" s="17"/>
      <c r="B28" s="54" t="s">
        <v>48</v>
      </c>
      <c r="C28" s="55" t="s">
        <v>49</v>
      </c>
      <c r="D28" s="18"/>
      <c r="E28" s="47" t="n">
        <v>6</v>
      </c>
      <c r="F28" s="48" t="n">
        <v>67957</v>
      </c>
      <c r="G28" s="48" t="n">
        <v>6</v>
      </c>
      <c r="H28" s="48" t="n">
        <v>67957</v>
      </c>
      <c r="I28" s="48" t="n">
        <v>1</v>
      </c>
      <c r="J28" s="48" t="n">
        <v>138</v>
      </c>
      <c r="K28" s="48" t="n">
        <v>3</v>
      </c>
      <c r="L28" s="48" t="n">
        <v>372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1</v>
      </c>
      <c r="R28" s="48" t="n">
        <v>16597</v>
      </c>
      <c r="S28" s="48" t="n">
        <v>0</v>
      </c>
      <c r="T28" s="48" t="n">
        <v>0</v>
      </c>
      <c r="U28" s="48" t="n">
        <v>1</v>
      </c>
      <c r="V28" s="48" t="n">
        <v>50850</v>
      </c>
      <c r="W28" s="48" t="n">
        <f aca="false">E28-G28</f>
        <v>0</v>
      </c>
      <c r="X28" s="53" t="n">
        <f aca="false">F28-H28</f>
        <v>0</v>
      </c>
      <c r="Y28" s="24" t="n">
        <v>8</v>
      </c>
    </row>
    <row r="29" s="25" customFormat="true" ht="13.5" hidden="false" customHeight="true" outlineLevel="0" collapsed="false">
      <c r="A29" s="17"/>
      <c r="B29" s="54" t="s">
        <v>50</v>
      </c>
      <c r="C29" s="55" t="s">
        <v>51</v>
      </c>
      <c r="D29" s="18"/>
      <c r="E29" s="47" t="n">
        <v>35</v>
      </c>
      <c r="F29" s="48" t="n">
        <v>233526</v>
      </c>
      <c r="G29" s="48" t="n">
        <v>24</v>
      </c>
      <c r="H29" s="48" t="n">
        <v>228633</v>
      </c>
      <c r="I29" s="48" t="n">
        <v>11</v>
      </c>
      <c r="J29" s="48" t="n">
        <v>5173</v>
      </c>
      <c r="K29" s="48" t="n">
        <v>8</v>
      </c>
      <c r="L29" s="48" t="n">
        <v>11047</v>
      </c>
      <c r="M29" s="48" t="n">
        <v>3</v>
      </c>
      <c r="N29" s="48" t="n">
        <v>2928</v>
      </c>
      <c r="O29" s="48" t="n">
        <v>2</v>
      </c>
      <c r="P29" s="48" t="n">
        <v>209485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f aca="false">E29-G29</f>
        <v>11</v>
      </c>
      <c r="X29" s="53" t="n">
        <f aca="false">F29-H29</f>
        <v>4893</v>
      </c>
      <c r="Y29" s="24" t="n">
        <v>9</v>
      </c>
    </row>
    <row r="30" s="25" customFormat="true" ht="13.5" hidden="false" customHeight="true" outlineLevel="0" collapsed="false">
      <c r="A30" s="17"/>
      <c r="B30" s="57" t="s">
        <v>52</v>
      </c>
      <c r="C30" s="55" t="s">
        <v>100</v>
      </c>
      <c r="D30" s="18"/>
      <c r="E30" s="47" t="n">
        <v>219</v>
      </c>
      <c r="F30" s="48" t="n">
        <v>127384</v>
      </c>
      <c r="G30" s="48" t="n">
        <v>191</v>
      </c>
      <c r="H30" s="48" t="n">
        <v>121461</v>
      </c>
      <c r="I30" s="48" t="n">
        <v>119</v>
      </c>
      <c r="J30" s="48" t="n">
        <v>22681</v>
      </c>
      <c r="K30" s="48" t="n">
        <v>44</v>
      </c>
      <c r="L30" s="48" t="n">
        <v>53515</v>
      </c>
      <c r="M30" s="48" t="n">
        <v>14</v>
      </c>
      <c r="N30" s="48" t="n">
        <v>20340</v>
      </c>
      <c r="O30" s="48" t="n">
        <v>9</v>
      </c>
      <c r="P30" s="48" t="n">
        <v>17263</v>
      </c>
      <c r="Q30" s="48" t="n">
        <v>5</v>
      </c>
      <c r="R30" s="48" t="n">
        <v>7662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f aca="false">E30-G30</f>
        <v>28</v>
      </c>
      <c r="X30" s="53" t="n">
        <f aca="false">F30-H30</f>
        <v>5923</v>
      </c>
      <c r="Y30" s="24" t="n">
        <v>10</v>
      </c>
    </row>
    <row r="31" s="25" customFormat="true" ht="13.5" hidden="false" customHeight="true" outlineLevel="0" collapsed="false">
      <c r="A31" s="17"/>
      <c r="B31" s="57" t="s">
        <v>54</v>
      </c>
      <c r="C31" s="55" t="s">
        <v>101</v>
      </c>
      <c r="D31" s="18"/>
      <c r="E31" s="47" t="n">
        <v>24</v>
      </c>
      <c r="F31" s="48" t="n">
        <v>6219</v>
      </c>
      <c r="G31" s="48" t="n">
        <v>20</v>
      </c>
      <c r="H31" s="48" t="n">
        <v>5969</v>
      </c>
      <c r="I31" s="48" t="n">
        <v>12</v>
      </c>
      <c r="J31" s="48" t="n">
        <v>465</v>
      </c>
      <c r="K31" s="48" t="n">
        <v>5</v>
      </c>
      <c r="L31" s="48" t="n">
        <v>3400</v>
      </c>
      <c r="M31" s="48" t="n">
        <v>2</v>
      </c>
      <c r="N31" s="48" t="n">
        <v>1303</v>
      </c>
      <c r="O31" s="48" t="n">
        <v>0</v>
      </c>
      <c r="P31" s="48" t="n">
        <v>0</v>
      </c>
      <c r="Q31" s="48" t="n">
        <v>1</v>
      </c>
      <c r="R31" s="48" t="n">
        <v>801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f aca="false">E31-G31</f>
        <v>4</v>
      </c>
      <c r="X31" s="53" t="n">
        <f aca="false">F31-H31</f>
        <v>250</v>
      </c>
      <c r="Y31" s="24" t="n">
        <v>11</v>
      </c>
    </row>
    <row r="32" s="25" customFormat="true" ht="13.5" hidden="false" customHeight="true" outlineLevel="0" collapsed="false">
      <c r="A32" s="17"/>
      <c r="B32" s="57" t="s">
        <v>56</v>
      </c>
      <c r="C32" s="55" t="s">
        <v>57</v>
      </c>
      <c r="D32" s="18"/>
      <c r="E32" s="47" t="n">
        <v>99</v>
      </c>
      <c r="F32" s="48" t="n">
        <v>41455</v>
      </c>
      <c r="G32" s="48" t="n">
        <v>69</v>
      </c>
      <c r="H32" s="48" t="n">
        <v>37694</v>
      </c>
      <c r="I32" s="48" t="n">
        <v>21</v>
      </c>
      <c r="J32" s="48" t="n">
        <v>4663</v>
      </c>
      <c r="K32" s="48" t="n">
        <v>34</v>
      </c>
      <c r="L32" s="48" t="n">
        <v>10374</v>
      </c>
      <c r="M32" s="48" t="n">
        <v>4</v>
      </c>
      <c r="N32" s="48" t="n">
        <v>635</v>
      </c>
      <c r="O32" s="48" t="n">
        <v>2</v>
      </c>
      <c r="P32" s="48" t="n">
        <v>1015</v>
      </c>
      <c r="Q32" s="48" t="n">
        <v>4</v>
      </c>
      <c r="R32" s="48" t="n">
        <v>3435</v>
      </c>
      <c r="S32" s="48" t="n">
        <v>4</v>
      </c>
      <c r="T32" s="48" t="n">
        <v>17572</v>
      </c>
      <c r="U32" s="48" t="n">
        <v>0</v>
      </c>
      <c r="V32" s="48" t="n">
        <v>0</v>
      </c>
      <c r="W32" s="48" t="n">
        <f aca="false">E32-G32</f>
        <v>30</v>
      </c>
      <c r="X32" s="53" t="n">
        <f aca="false">F32-H32</f>
        <v>3761</v>
      </c>
      <c r="Y32" s="24" t="n">
        <v>12</v>
      </c>
    </row>
    <row r="33" s="25" customFormat="true" ht="13.5" hidden="false" customHeight="true" outlineLevel="0" collapsed="false">
      <c r="A33" s="17"/>
      <c r="B33" s="57" t="s">
        <v>58</v>
      </c>
      <c r="C33" s="58" t="s">
        <v>59</v>
      </c>
      <c r="D33" s="18"/>
      <c r="E33" s="47" t="n">
        <v>179</v>
      </c>
      <c r="F33" s="48" t="n">
        <v>308191</v>
      </c>
      <c r="G33" s="48" t="n">
        <v>145</v>
      </c>
      <c r="H33" s="48" t="n">
        <v>290433</v>
      </c>
      <c r="I33" s="48" t="n">
        <v>38</v>
      </c>
      <c r="J33" s="48" t="n">
        <v>3574</v>
      </c>
      <c r="K33" s="48" t="n">
        <v>20</v>
      </c>
      <c r="L33" s="48" t="n">
        <v>2306</v>
      </c>
      <c r="M33" s="48" t="n">
        <v>11</v>
      </c>
      <c r="N33" s="48" t="n">
        <v>7378</v>
      </c>
      <c r="O33" s="48" t="n">
        <v>14</v>
      </c>
      <c r="P33" s="48" t="n">
        <v>12200</v>
      </c>
      <c r="Q33" s="48" t="n">
        <v>25</v>
      </c>
      <c r="R33" s="48" t="n">
        <v>50784</v>
      </c>
      <c r="S33" s="48" t="n">
        <v>33</v>
      </c>
      <c r="T33" s="48" t="n">
        <v>133966</v>
      </c>
      <c r="U33" s="48" t="n">
        <v>4</v>
      </c>
      <c r="V33" s="48" t="n">
        <v>80225</v>
      </c>
      <c r="W33" s="48" t="n">
        <f aca="false">E33-G33</f>
        <v>34</v>
      </c>
      <c r="X33" s="53" t="n">
        <f aca="false">F33-H33</f>
        <v>17758</v>
      </c>
      <c r="Y33" s="24" t="n">
        <v>13</v>
      </c>
    </row>
    <row r="34" s="25" customFormat="true" ht="13.5" hidden="false" customHeight="true" outlineLevel="0" collapsed="false">
      <c r="A34" s="17"/>
      <c r="B34" s="57" t="n">
        <v>14</v>
      </c>
      <c r="C34" s="55" t="s">
        <v>60</v>
      </c>
      <c r="D34" s="18"/>
      <c r="E34" s="47" t="n">
        <v>70</v>
      </c>
      <c r="F34" s="48" t="n">
        <v>30823</v>
      </c>
      <c r="G34" s="48" t="n">
        <v>25</v>
      </c>
      <c r="H34" s="48" t="n">
        <v>12295</v>
      </c>
      <c r="I34" s="48" t="n">
        <v>5</v>
      </c>
      <c r="J34" s="48" t="n">
        <v>89</v>
      </c>
      <c r="K34" s="48" t="n">
        <v>7</v>
      </c>
      <c r="L34" s="48" t="n">
        <v>3463</v>
      </c>
      <c r="M34" s="48" t="n">
        <v>8</v>
      </c>
      <c r="N34" s="48" t="n">
        <v>4169</v>
      </c>
      <c r="O34" s="48" t="n">
        <v>4</v>
      </c>
      <c r="P34" s="48" t="n">
        <v>2906</v>
      </c>
      <c r="Q34" s="48" t="n">
        <v>1</v>
      </c>
      <c r="R34" s="48" t="n">
        <v>1668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f aca="false">E34-G34</f>
        <v>45</v>
      </c>
      <c r="X34" s="53" t="n">
        <f aca="false">F34-H34</f>
        <v>18528</v>
      </c>
      <c r="Y34" s="24" t="n">
        <v>14</v>
      </c>
    </row>
    <row r="35" s="25" customFormat="true" ht="13.5" hidden="false" customHeight="true" outlineLevel="0" collapsed="false">
      <c r="A35" s="17"/>
      <c r="B35" s="57" t="n">
        <v>15</v>
      </c>
      <c r="C35" s="55" t="s">
        <v>61</v>
      </c>
      <c r="D35" s="18"/>
      <c r="E35" s="47" t="n">
        <v>146</v>
      </c>
      <c r="F35" s="48" t="n">
        <v>205272</v>
      </c>
      <c r="G35" s="48" t="n">
        <v>121</v>
      </c>
      <c r="H35" s="48" t="n">
        <v>181554</v>
      </c>
      <c r="I35" s="48" t="n">
        <v>19</v>
      </c>
      <c r="J35" s="48" t="n">
        <v>1746</v>
      </c>
      <c r="K35" s="48" t="n">
        <v>32</v>
      </c>
      <c r="L35" s="48" t="n">
        <v>15291</v>
      </c>
      <c r="M35" s="48" t="n">
        <v>37</v>
      </c>
      <c r="N35" s="48" t="n">
        <v>30827</v>
      </c>
      <c r="O35" s="48" t="n">
        <v>21</v>
      </c>
      <c r="P35" s="48" t="n">
        <v>43963</v>
      </c>
      <c r="Q35" s="48" t="n">
        <v>10</v>
      </c>
      <c r="R35" s="48" t="n">
        <v>40079</v>
      </c>
      <c r="S35" s="48" t="n">
        <v>2</v>
      </c>
      <c r="T35" s="48" t="n">
        <v>49648</v>
      </c>
      <c r="U35" s="48" t="n">
        <v>0</v>
      </c>
      <c r="V35" s="48" t="n">
        <v>0</v>
      </c>
      <c r="W35" s="48" t="n">
        <f aca="false">E35-G35</f>
        <v>25</v>
      </c>
      <c r="X35" s="53" t="n">
        <f aca="false">F35-H35</f>
        <v>23718</v>
      </c>
      <c r="Y35" s="24" t="n">
        <v>15</v>
      </c>
    </row>
    <row r="36" s="25" customFormat="true" ht="13.5" hidden="false" customHeight="true" outlineLevel="0" collapsed="false">
      <c r="A36" s="17"/>
      <c r="B36" s="57" t="s">
        <v>62</v>
      </c>
      <c r="C36" s="55" t="s">
        <v>63</v>
      </c>
      <c r="D36" s="18"/>
      <c r="E36" s="47" t="n">
        <v>256</v>
      </c>
      <c r="F36" s="48" t="n">
        <v>71911</v>
      </c>
      <c r="G36" s="48" t="n">
        <v>186</v>
      </c>
      <c r="H36" s="48" t="n">
        <v>53309</v>
      </c>
      <c r="I36" s="48" t="n">
        <v>121</v>
      </c>
      <c r="J36" s="48" t="n">
        <v>8294</v>
      </c>
      <c r="K36" s="48" t="n">
        <v>40</v>
      </c>
      <c r="L36" s="48" t="n">
        <v>16510</v>
      </c>
      <c r="M36" s="48" t="n">
        <v>9</v>
      </c>
      <c r="N36" s="48" t="n">
        <v>7968</v>
      </c>
      <c r="O36" s="48" t="n">
        <v>11</v>
      </c>
      <c r="P36" s="48" t="n">
        <v>14383</v>
      </c>
      <c r="Q36" s="48" t="n">
        <v>4</v>
      </c>
      <c r="R36" s="48" t="n">
        <v>5664</v>
      </c>
      <c r="S36" s="48" t="n">
        <v>1</v>
      </c>
      <c r="T36" s="48" t="n">
        <v>490</v>
      </c>
      <c r="U36" s="48" t="n">
        <v>0</v>
      </c>
      <c r="V36" s="48" t="n">
        <v>0</v>
      </c>
      <c r="W36" s="48" t="n">
        <f aca="false">E36-G36</f>
        <v>70</v>
      </c>
      <c r="X36" s="53" t="n">
        <f aca="false">F36-H36</f>
        <v>18602</v>
      </c>
      <c r="Y36" s="24" t="n">
        <v>16</v>
      </c>
    </row>
    <row r="37" s="25" customFormat="true" ht="13.5" hidden="false" customHeight="true" outlineLevel="0" collapsed="false">
      <c r="A37" s="17"/>
      <c r="B37" s="57" t="s">
        <v>64</v>
      </c>
      <c r="C37" s="55" t="s">
        <v>65</v>
      </c>
      <c r="D37" s="18"/>
      <c r="E37" s="47" t="n">
        <v>14</v>
      </c>
      <c r="F37" s="48" t="n">
        <v>1511</v>
      </c>
      <c r="G37" s="48" t="n">
        <v>8</v>
      </c>
      <c r="H37" s="48" t="n">
        <v>488</v>
      </c>
      <c r="I37" s="48" t="n">
        <v>3</v>
      </c>
      <c r="J37" s="48" t="n">
        <v>195</v>
      </c>
      <c r="K37" s="48" t="n">
        <v>5</v>
      </c>
      <c r="L37" s="48" t="n">
        <v>293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f aca="false">E37-G37</f>
        <v>6</v>
      </c>
      <c r="X37" s="53" t="n">
        <f aca="false">F37-H37</f>
        <v>1023</v>
      </c>
      <c r="Y37" s="24" t="n">
        <v>17</v>
      </c>
    </row>
    <row r="38" s="25" customFormat="true" ht="13.5" hidden="false" customHeight="true" outlineLevel="0" collapsed="false">
      <c r="A38" s="17"/>
      <c r="B38" s="57" t="s">
        <v>66</v>
      </c>
      <c r="C38" s="55" t="s">
        <v>67</v>
      </c>
      <c r="D38" s="18"/>
      <c r="E38" s="47" t="n">
        <v>1</v>
      </c>
      <c r="F38" s="48" t="n">
        <v>76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f aca="false">E38-G38</f>
        <v>1</v>
      </c>
      <c r="X38" s="53" t="n">
        <f aca="false">F38-H38</f>
        <v>76</v>
      </c>
      <c r="Y38" s="24" t="n">
        <v>18</v>
      </c>
    </row>
    <row r="39" s="25" customFormat="true" ht="10.5" hidden="false" customHeight="true" outlineLevel="0" collapsed="false">
      <c r="A39" s="17"/>
      <c r="B39" s="45"/>
      <c r="C39" s="18"/>
      <c r="D39" s="18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53"/>
      <c r="Y39" s="24"/>
    </row>
    <row r="40" s="25" customFormat="true" ht="13.5" hidden="false" customHeight="true" outlineLevel="0" collapsed="false">
      <c r="A40" s="17"/>
      <c r="B40" s="51" t="s">
        <v>26</v>
      </c>
      <c r="C40" s="52" t="s">
        <v>68</v>
      </c>
      <c r="D40" s="18"/>
      <c r="E40" s="47" t="n">
        <v>278</v>
      </c>
      <c r="F40" s="48" t="n">
        <v>324847</v>
      </c>
      <c r="G40" s="48" t="n">
        <v>201</v>
      </c>
      <c r="H40" s="48" t="n">
        <v>314638</v>
      </c>
      <c r="I40" s="48" t="n">
        <v>60</v>
      </c>
      <c r="J40" s="48" t="n">
        <v>7649</v>
      </c>
      <c r="K40" s="48" t="n">
        <v>19</v>
      </c>
      <c r="L40" s="48" t="n">
        <v>4528</v>
      </c>
      <c r="M40" s="48" t="n">
        <v>37</v>
      </c>
      <c r="N40" s="48" t="n">
        <v>6777</v>
      </c>
      <c r="O40" s="48" t="n">
        <v>16</v>
      </c>
      <c r="P40" s="48" t="n">
        <v>16917</v>
      </c>
      <c r="Q40" s="48" t="n">
        <v>25</v>
      </c>
      <c r="R40" s="48" t="n">
        <v>32556</v>
      </c>
      <c r="S40" s="48" t="n">
        <v>40</v>
      </c>
      <c r="T40" s="48" t="n">
        <v>107302</v>
      </c>
      <c r="U40" s="48" t="n">
        <v>4</v>
      </c>
      <c r="V40" s="48" t="n">
        <v>138909</v>
      </c>
      <c r="W40" s="48" t="n">
        <f aca="false">E40-G40</f>
        <v>77</v>
      </c>
      <c r="X40" s="53" t="n">
        <f aca="false">F40-H40</f>
        <v>10209</v>
      </c>
      <c r="Y40" s="24" t="n">
        <v>1</v>
      </c>
    </row>
    <row r="41" s="25" customFormat="true" ht="13.5" hidden="false" customHeight="true" outlineLevel="0" collapsed="false">
      <c r="A41" s="17"/>
      <c r="B41" s="51" t="s">
        <v>29</v>
      </c>
      <c r="C41" s="19" t="s">
        <v>69</v>
      </c>
      <c r="D41" s="19"/>
      <c r="E41" s="47" t="n">
        <v>163</v>
      </c>
      <c r="F41" s="48" t="n">
        <v>66717</v>
      </c>
      <c r="G41" s="48" t="n">
        <v>146</v>
      </c>
      <c r="H41" s="48" t="n">
        <v>66273</v>
      </c>
      <c r="I41" s="48" t="n">
        <v>6</v>
      </c>
      <c r="J41" s="48" t="n">
        <v>542</v>
      </c>
      <c r="K41" s="48" t="n">
        <v>31</v>
      </c>
      <c r="L41" s="48" t="n">
        <v>4424</v>
      </c>
      <c r="M41" s="48" t="n">
        <v>77</v>
      </c>
      <c r="N41" s="48" t="n">
        <v>13973</v>
      </c>
      <c r="O41" s="48" t="n">
        <v>8</v>
      </c>
      <c r="P41" s="48" t="n">
        <v>7986</v>
      </c>
      <c r="Q41" s="48" t="n">
        <v>16</v>
      </c>
      <c r="R41" s="48" t="n">
        <v>21890</v>
      </c>
      <c r="S41" s="48" t="n">
        <v>8</v>
      </c>
      <c r="T41" s="48" t="n">
        <v>17458</v>
      </c>
      <c r="U41" s="48" t="n">
        <v>0</v>
      </c>
      <c r="V41" s="48" t="n">
        <v>0</v>
      </c>
      <c r="W41" s="48" t="n">
        <f aca="false">E41-G41</f>
        <v>17</v>
      </c>
      <c r="X41" s="53" t="n">
        <f aca="false">F41-H41</f>
        <v>444</v>
      </c>
      <c r="Y41" s="24" t="n">
        <v>2</v>
      </c>
    </row>
    <row r="42" s="25" customFormat="true" ht="13.5" hidden="false" customHeight="true" outlineLevel="0" collapsed="false">
      <c r="A42" s="17"/>
      <c r="B42" s="51" t="s">
        <v>31</v>
      </c>
      <c r="C42" s="52" t="s">
        <v>70</v>
      </c>
      <c r="D42" s="18"/>
      <c r="E42" s="47" t="n">
        <v>198</v>
      </c>
      <c r="F42" s="48" t="n">
        <v>74895</v>
      </c>
      <c r="G42" s="48" t="n">
        <v>166</v>
      </c>
      <c r="H42" s="48" t="n">
        <v>71923</v>
      </c>
      <c r="I42" s="48" t="n">
        <v>2</v>
      </c>
      <c r="J42" s="48" t="n">
        <v>1009</v>
      </c>
      <c r="K42" s="48" t="n">
        <v>26</v>
      </c>
      <c r="L42" s="48" t="n">
        <v>3440</v>
      </c>
      <c r="M42" s="48" t="n">
        <v>109</v>
      </c>
      <c r="N42" s="48" t="n">
        <v>13019</v>
      </c>
      <c r="O42" s="48" t="n">
        <v>8</v>
      </c>
      <c r="P42" s="48" t="n">
        <v>7097</v>
      </c>
      <c r="Q42" s="48" t="n">
        <v>7</v>
      </c>
      <c r="R42" s="48" t="n">
        <v>9216</v>
      </c>
      <c r="S42" s="48" t="n">
        <v>14</v>
      </c>
      <c r="T42" s="48" t="n">
        <v>38142</v>
      </c>
      <c r="U42" s="48" t="n">
        <v>0</v>
      </c>
      <c r="V42" s="48" t="n">
        <v>0</v>
      </c>
      <c r="W42" s="48" t="n">
        <f aca="false">E42-G42</f>
        <v>32</v>
      </c>
      <c r="X42" s="53" t="n">
        <f aca="false">F42-H42</f>
        <v>2972</v>
      </c>
      <c r="Y42" s="24" t="n">
        <v>3</v>
      </c>
    </row>
    <row r="43" s="25" customFormat="true" ht="13.5" hidden="false" customHeight="true" outlineLevel="0" collapsed="false">
      <c r="A43" s="17"/>
      <c r="B43" s="51" t="s">
        <v>33</v>
      </c>
      <c r="C43" s="52" t="s">
        <v>71</v>
      </c>
      <c r="D43" s="18"/>
      <c r="E43" s="47" t="n">
        <v>285</v>
      </c>
      <c r="F43" s="48" t="n">
        <v>103212</v>
      </c>
      <c r="G43" s="48" t="n">
        <v>217</v>
      </c>
      <c r="H43" s="48" t="n">
        <v>82995</v>
      </c>
      <c r="I43" s="48" t="n">
        <v>43</v>
      </c>
      <c r="J43" s="48" t="n">
        <v>5505</v>
      </c>
      <c r="K43" s="48" t="n">
        <v>75</v>
      </c>
      <c r="L43" s="48" t="n">
        <v>12071</v>
      </c>
      <c r="M43" s="48" t="n">
        <v>89</v>
      </c>
      <c r="N43" s="48" t="n">
        <v>17699</v>
      </c>
      <c r="O43" s="48" t="n">
        <v>5</v>
      </c>
      <c r="P43" s="48" t="n">
        <v>6726</v>
      </c>
      <c r="Q43" s="48" t="n">
        <v>3</v>
      </c>
      <c r="R43" s="48" t="n">
        <v>3483</v>
      </c>
      <c r="S43" s="48" t="n">
        <v>1</v>
      </c>
      <c r="T43" s="48" t="n">
        <v>2240</v>
      </c>
      <c r="U43" s="48" t="n">
        <v>1</v>
      </c>
      <c r="V43" s="48" t="n">
        <v>35271</v>
      </c>
      <c r="W43" s="48" t="n">
        <f aca="false">E43-G43</f>
        <v>68</v>
      </c>
      <c r="X43" s="53" t="n">
        <f aca="false">F43-H43</f>
        <v>20217</v>
      </c>
      <c r="Y43" s="24" t="n">
        <v>4</v>
      </c>
    </row>
    <row r="44" s="25" customFormat="true" ht="13.5" hidden="false" customHeight="true" outlineLevel="0" collapsed="false">
      <c r="A44" s="17"/>
      <c r="B44" s="51" t="s">
        <v>35</v>
      </c>
      <c r="C44" s="52" t="s">
        <v>72</v>
      </c>
      <c r="D44" s="18"/>
      <c r="E44" s="47" t="n">
        <v>249</v>
      </c>
      <c r="F44" s="48" t="n">
        <v>335853</v>
      </c>
      <c r="G44" s="48" t="n">
        <v>201</v>
      </c>
      <c r="H44" s="48" t="n">
        <v>325070</v>
      </c>
      <c r="I44" s="48" t="n">
        <v>83</v>
      </c>
      <c r="J44" s="48" t="n">
        <v>3249</v>
      </c>
      <c r="K44" s="48" t="n">
        <v>17</v>
      </c>
      <c r="L44" s="48" t="n">
        <v>4295</v>
      </c>
      <c r="M44" s="48" t="n">
        <v>17</v>
      </c>
      <c r="N44" s="48" t="n">
        <v>9191</v>
      </c>
      <c r="O44" s="48" t="n">
        <v>14</v>
      </c>
      <c r="P44" s="48" t="n">
        <v>7680</v>
      </c>
      <c r="Q44" s="48" t="n">
        <v>25</v>
      </c>
      <c r="R44" s="48" t="n">
        <v>45441</v>
      </c>
      <c r="S44" s="48" t="n">
        <v>38</v>
      </c>
      <c r="T44" s="48" t="n">
        <v>124430</v>
      </c>
      <c r="U44" s="48" t="n">
        <v>7</v>
      </c>
      <c r="V44" s="48" t="n">
        <v>130784</v>
      </c>
      <c r="W44" s="48" t="n">
        <f aca="false">E44-G44</f>
        <v>48</v>
      </c>
      <c r="X44" s="53" t="n">
        <f aca="false">F44-H44</f>
        <v>10783</v>
      </c>
      <c r="Y44" s="24" t="n">
        <v>5</v>
      </c>
    </row>
    <row r="45" s="25" customFormat="true" ht="9" hidden="false" customHeight="true" outlineLevel="0" collapsed="false">
      <c r="A45" s="17"/>
      <c r="B45" s="45"/>
      <c r="C45" s="18"/>
      <c r="D45" s="18"/>
      <c r="E45" s="47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53"/>
      <c r="Y45" s="24"/>
    </row>
    <row r="46" s="25" customFormat="true" ht="13.5" hidden="false" customHeight="true" outlineLevel="0" collapsed="false">
      <c r="A46" s="17"/>
      <c r="B46" s="51" t="s">
        <v>37</v>
      </c>
      <c r="C46" s="52" t="s">
        <v>73</v>
      </c>
      <c r="D46" s="18"/>
      <c r="E46" s="47" t="n">
        <v>135</v>
      </c>
      <c r="F46" s="48" t="n">
        <v>169871</v>
      </c>
      <c r="G46" s="48" t="n">
        <v>104</v>
      </c>
      <c r="H46" s="48" t="n">
        <v>168172</v>
      </c>
      <c r="I46" s="48" t="n">
        <v>9</v>
      </c>
      <c r="J46" s="48" t="n">
        <v>1376</v>
      </c>
      <c r="K46" s="48" t="n">
        <v>16</v>
      </c>
      <c r="L46" s="48" t="n">
        <v>2067</v>
      </c>
      <c r="M46" s="48" t="n">
        <v>28</v>
      </c>
      <c r="N46" s="48" t="n">
        <v>4256</v>
      </c>
      <c r="O46" s="48" t="n">
        <v>6</v>
      </c>
      <c r="P46" s="48" t="n">
        <v>2503</v>
      </c>
      <c r="Q46" s="48" t="n">
        <v>7</v>
      </c>
      <c r="R46" s="48" t="n">
        <v>23903</v>
      </c>
      <c r="S46" s="48" t="n">
        <v>37</v>
      </c>
      <c r="T46" s="48" t="n">
        <v>126229</v>
      </c>
      <c r="U46" s="48" t="n">
        <v>1</v>
      </c>
      <c r="V46" s="48" t="n">
        <v>7838</v>
      </c>
      <c r="W46" s="48" t="n">
        <f aca="false">E46-G46</f>
        <v>31</v>
      </c>
      <c r="X46" s="53" t="n">
        <f aca="false">F46-H46</f>
        <v>1699</v>
      </c>
      <c r="Y46" s="24" t="n">
        <v>6</v>
      </c>
    </row>
    <row r="47" s="25" customFormat="true" ht="13.5" hidden="false" customHeight="true" outlineLevel="0" collapsed="false">
      <c r="A47" s="17"/>
      <c r="B47" s="51" t="s">
        <v>46</v>
      </c>
      <c r="C47" s="19" t="s">
        <v>74</v>
      </c>
      <c r="D47" s="19"/>
      <c r="E47" s="47" t="n">
        <v>147</v>
      </c>
      <c r="F47" s="48" t="n">
        <v>81939</v>
      </c>
      <c r="G47" s="48" t="n">
        <v>136</v>
      </c>
      <c r="H47" s="48" t="n">
        <v>78989</v>
      </c>
      <c r="I47" s="48" t="n">
        <v>2</v>
      </c>
      <c r="J47" s="48" t="n">
        <v>249</v>
      </c>
      <c r="K47" s="48" t="n">
        <v>25</v>
      </c>
      <c r="L47" s="48" t="n">
        <v>13381</v>
      </c>
      <c r="M47" s="48" t="n">
        <v>89</v>
      </c>
      <c r="N47" s="48" t="n">
        <v>11833</v>
      </c>
      <c r="O47" s="48" t="n">
        <v>3</v>
      </c>
      <c r="P47" s="48" t="n">
        <v>7176</v>
      </c>
      <c r="Q47" s="48" t="n">
        <v>6</v>
      </c>
      <c r="R47" s="48" t="n">
        <v>6463</v>
      </c>
      <c r="S47" s="48" t="n">
        <v>11</v>
      </c>
      <c r="T47" s="48" t="n">
        <v>39887</v>
      </c>
      <c r="U47" s="48" t="n">
        <v>0</v>
      </c>
      <c r="V47" s="48" t="n">
        <v>0</v>
      </c>
      <c r="W47" s="48" t="n">
        <f aca="false">E47-G47</f>
        <v>11</v>
      </c>
      <c r="X47" s="53" t="n">
        <f aca="false">F47-H47</f>
        <v>2950</v>
      </c>
      <c r="Y47" s="24" t="n">
        <v>7</v>
      </c>
    </row>
    <row r="48" s="25" customFormat="true" ht="13.5" hidden="false" customHeight="true" outlineLevel="0" collapsed="false">
      <c r="A48" s="17"/>
      <c r="B48" s="51" t="s">
        <v>48</v>
      </c>
      <c r="C48" s="52" t="s">
        <v>75</v>
      </c>
      <c r="D48" s="18"/>
      <c r="E48" s="47" t="n">
        <v>148</v>
      </c>
      <c r="F48" s="48" t="n">
        <v>78447</v>
      </c>
      <c r="G48" s="48" t="n">
        <v>134</v>
      </c>
      <c r="H48" s="48" t="n">
        <v>69524</v>
      </c>
      <c r="I48" s="48" t="n">
        <v>6</v>
      </c>
      <c r="J48" s="48" t="n">
        <v>1559</v>
      </c>
      <c r="K48" s="48" t="n">
        <v>49</v>
      </c>
      <c r="L48" s="48" t="n">
        <v>35582</v>
      </c>
      <c r="M48" s="48" t="n">
        <v>72</v>
      </c>
      <c r="N48" s="48" t="n">
        <v>8621</v>
      </c>
      <c r="O48" s="48" t="n">
        <v>2</v>
      </c>
      <c r="P48" s="48" t="n">
        <v>11425</v>
      </c>
      <c r="Q48" s="48" t="n">
        <v>2</v>
      </c>
      <c r="R48" s="48" t="n">
        <v>5277</v>
      </c>
      <c r="S48" s="48" t="n">
        <v>3</v>
      </c>
      <c r="T48" s="48" t="n">
        <v>7060</v>
      </c>
      <c r="U48" s="48" t="n">
        <v>0</v>
      </c>
      <c r="V48" s="48" t="n">
        <v>0</v>
      </c>
      <c r="W48" s="48" t="n">
        <f aca="false">E48-G48</f>
        <v>14</v>
      </c>
      <c r="X48" s="53" t="n">
        <f aca="false">F48-H48</f>
        <v>8923</v>
      </c>
      <c r="Y48" s="24" t="n">
        <v>8</v>
      </c>
    </row>
    <row r="49" s="25" customFormat="true" ht="13.5" hidden="false" customHeight="true" outlineLevel="0" collapsed="false">
      <c r="A49" s="17"/>
      <c r="B49" s="51" t="s">
        <v>50</v>
      </c>
      <c r="C49" s="52" t="s">
        <v>76</v>
      </c>
      <c r="D49" s="18"/>
      <c r="E49" s="47" t="n">
        <v>132</v>
      </c>
      <c r="F49" s="48" t="n">
        <v>59427</v>
      </c>
      <c r="G49" s="48" t="n">
        <v>108</v>
      </c>
      <c r="H49" s="48" t="n">
        <v>57019</v>
      </c>
      <c r="I49" s="48" t="n">
        <v>5</v>
      </c>
      <c r="J49" s="48" t="n">
        <v>1687</v>
      </c>
      <c r="K49" s="48" t="n">
        <v>23</v>
      </c>
      <c r="L49" s="48" t="n">
        <v>3507</v>
      </c>
      <c r="M49" s="48" t="n">
        <v>53</v>
      </c>
      <c r="N49" s="48" t="n">
        <v>9385</v>
      </c>
      <c r="O49" s="48" t="n">
        <v>7</v>
      </c>
      <c r="P49" s="48" t="n">
        <v>2206</v>
      </c>
      <c r="Q49" s="48" t="n">
        <v>10</v>
      </c>
      <c r="R49" s="48" t="n">
        <v>11082</v>
      </c>
      <c r="S49" s="48" t="n">
        <v>10</v>
      </c>
      <c r="T49" s="48" t="n">
        <v>29152</v>
      </c>
      <c r="U49" s="48" t="n">
        <v>0</v>
      </c>
      <c r="V49" s="48" t="n">
        <v>0</v>
      </c>
      <c r="W49" s="48" t="n">
        <f aca="false">E49-G49</f>
        <v>24</v>
      </c>
      <c r="X49" s="53" t="n">
        <f aca="false">F49-H49</f>
        <v>2408</v>
      </c>
      <c r="Y49" s="24" t="n">
        <v>9</v>
      </c>
    </row>
    <row r="50" s="25" customFormat="true" ht="13.5" hidden="false" customHeight="true" outlineLevel="0" collapsed="false">
      <c r="A50" s="17"/>
      <c r="B50" s="45" t="n">
        <v>10</v>
      </c>
      <c r="C50" s="52" t="s">
        <v>77</v>
      </c>
      <c r="D50" s="18"/>
      <c r="E50" s="47" t="n">
        <v>152</v>
      </c>
      <c r="F50" s="48" t="n">
        <v>87712</v>
      </c>
      <c r="G50" s="48" t="n">
        <v>135</v>
      </c>
      <c r="H50" s="48" t="n">
        <v>86384</v>
      </c>
      <c r="I50" s="48" t="n">
        <v>4</v>
      </c>
      <c r="J50" s="48" t="n">
        <v>555</v>
      </c>
      <c r="K50" s="48" t="n">
        <v>32</v>
      </c>
      <c r="L50" s="48" t="n">
        <v>4089</v>
      </c>
      <c r="M50" s="48" t="n">
        <v>57</v>
      </c>
      <c r="N50" s="48" t="n">
        <v>9093</v>
      </c>
      <c r="O50" s="48" t="n">
        <v>3</v>
      </c>
      <c r="P50" s="48" t="n">
        <v>1422</v>
      </c>
      <c r="Q50" s="48" t="n">
        <v>18</v>
      </c>
      <c r="R50" s="48" t="n">
        <v>19833</v>
      </c>
      <c r="S50" s="48" t="n">
        <v>21</v>
      </c>
      <c r="T50" s="48" t="n">
        <v>51392</v>
      </c>
      <c r="U50" s="48" t="n">
        <v>0</v>
      </c>
      <c r="V50" s="48" t="n">
        <v>0</v>
      </c>
      <c r="W50" s="48" t="n">
        <f aca="false">E50-G50</f>
        <v>17</v>
      </c>
      <c r="X50" s="53" t="n">
        <f aca="false">F50-H50</f>
        <v>1328</v>
      </c>
      <c r="Y50" s="24" t="n">
        <v>10</v>
      </c>
    </row>
    <row r="51" s="25" customFormat="true" ht="9" hidden="false" customHeight="true" outlineLevel="0" collapsed="false">
      <c r="A51" s="17"/>
      <c r="B51" s="45"/>
      <c r="C51" s="18"/>
      <c r="D51" s="18"/>
      <c r="E51" s="47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53"/>
      <c r="Y51" s="24"/>
    </row>
    <row r="52" s="25" customFormat="true" ht="13.5" hidden="false" customHeight="true" outlineLevel="0" collapsed="false">
      <c r="A52" s="17"/>
      <c r="B52" s="45" t="n">
        <v>11</v>
      </c>
      <c r="C52" s="52" t="s">
        <v>78</v>
      </c>
      <c r="D52" s="18"/>
      <c r="E52" s="47" t="n">
        <v>270</v>
      </c>
      <c r="F52" s="48" t="n">
        <v>140362</v>
      </c>
      <c r="G52" s="48" t="n">
        <v>233</v>
      </c>
      <c r="H52" s="48" t="n">
        <v>134542</v>
      </c>
      <c r="I52" s="48" t="n">
        <v>11</v>
      </c>
      <c r="J52" s="48" t="n">
        <v>2654</v>
      </c>
      <c r="K52" s="48" t="n">
        <v>121</v>
      </c>
      <c r="L52" s="48" t="n">
        <v>21215</v>
      </c>
      <c r="M52" s="48" t="n">
        <v>85</v>
      </c>
      <c r="N52" s="48" t="n">
        <v>21111</v>
      </c>
      <c r="O52" s="48" t="n">
        <v>4</v>
      </c>
      <c r="P52" s="48" t="n">
        <v>57348</v>
      </c>
      <c r="Q52" s="48" t="n">
        <v>6</v>
      </c>
      <c r="R52" s="48" t="n">
        <v>11892</v>
      </c>
      <c r="S52" s="48" t="n">
        <v>6</v>
      </c>
      <c r="T52" s="48" t="n">
        <v>20322</v>
      </c>
      <c r="U52" s="48" t="n">
        <v>0</v>
      </c>
      <c r="V52" s="48" t="n">
        <v>0</v>
      </c>
      <c r="W52" s="48" t="n">
        <f aca="false">E52-G52</f>
        <v>37</v>
      </c>
      <c r="X52" s="53" t="n">
        <f aca="false">F52-H52</f>
        <v>5820</v>
      </c>
      <c r="Y52" s="24" t="n">
        <v>11</v>
      </c>
    </row>
    <row r="53" s="25" customFormat="true" ht="13.5" hidden="false" customHeight="true" outlineLevel="0" collapsed="false">
      <c r="A53" s="17"/>
      <c r="B53" s="45" t="n">
        <v>12</v>
      </c>
      <c r="C53" s="19" t="s">
        <v>79</v>
      </c>
      <c r="D53" s="19"/>
      <c r="E53" s="47" t="n">
        <v>382</v>
      </c>
      <c r="F53" s="48" t="n">
        <v>150575</v>
      </c>
      <c r="G53" s="48" t="n">
        <v>329</v>
      </c>
      <c r="H53" s="48" t="n">
        <v>145326</v>
      </c>
      <c r="I53" s="48" t="n">
        <v>13</v>
      </c>
      <c r="J53" s="48" t="n">
        <v>1628</v>
      </c>
      <c r="K53" s="48" t="n">
        <v>112</v>
      </c>
      <c r="L53" s="48" t="n">
        <v>13220</v>
      </c>
      <c r="M53" s="48" t="n">
        <v>156</v>
      </c>
      <c r="N53" s="48" t="n">
        <v>30354</v>
      </c>
      <c r="O53" s="48" t="n">
        <v>14</v>
      </c>
      <c r="P53" s="48" t="n">
        <v>10995</v>
      </c>
      <c r="Q53" s="48" t="n">
        <v>16</v>
      </c>
      <c r="R53" s="48" t="n">
        <v>29325</v>
      </c>
      <c r="S53" s="48" t="n">
        <v>18</v>
      </c>
      <c r="T53" s="48" t="n">
        <v>59804</v>
      </c>
      <c r="U53" s="48" t="n">
        <v>0</v>
      </c>
      <c r="V53" s="48" t="n">
        <v>0</v>
      </c>
      <c r="W53" s="48" t="n">
        <f aca="false">E53-G53</f>
        <v>53</v>
      </c>
      <c r="X53" s="53" t="n">
        <f aca="false">F53-H53</f>
        <v>5249</v>
      </c>
      <c r="Y53" s="24" t="n">
        <v>12</v>
      </c>
    </row>
    <row r="54" s="25" customFormat="true" ht="13.5" hidden="false" customHeight="true" outlineLevel="0" collapsed="false">
      <c r="A54" s="17"/>
      <c r="B54" s="45" t="n">
        <v>13</v>
      </c>
      <c r="C54" s="52" t="s">
        <v>80</v>
      </c>
      <c r="D54" s="18"/>
      <c r="E54" s="47" t="n">
        <v>462</v>
      </c>
      <c r="F54" s="48" t="n">
        <v>143580</v>
      </c>
      <c r="G54" s="48" t="n">
        <v>403</v>
      </c>
      <c r="H54" s="48" t="n">
        <v>135140</v>
      </c>
      <c r="I54" s="48" t="n">
        <v>26</v>
      </c>
      <c r="J54" s="48" t="n">
        <v>4467</v>
      </c>
      <c r="K54" s="48" t="n">
        <v>146</v>
      </c>
      <c r="L54" s="48" t="n">
        <v>23019</v>
      </c>
      <c r="M54" s="48" t="n">
        <v>199</v>
      </c>
      <c r="N54" s="48" t="n">
        <v>37497</v>
      </c>
      <c r="O54" s="48" t="n">
        <v>16</v>
      </c>
      <c r="P54" s="48" t="n">
        <v>12063</v>
      </c>
      <c r="Q54" s="48" t="n">
        <v>8</v>
      </c>
      <c r="R54" s="48" t="n">
        <v>18552</v>
      </c>
      <c r="S54" s="48" t="n">
        <v>8</v>
      </c>
      <c r="T54" s="48" t="n">
        <v>39542</v>
      </c>
      <c r="U54" s="48" t="n">
        <v>0</v>
      </c>
      <c r="V54" s="48" t="n">
        <v>0</v>
      </c>
      <c r="W54" s="48" t="n">
        <f aca="false">E54-G54</f>
        <v>59</v>
      </c>
      <c r="X54" s="53" t="n">
        <f aca="false">F54-H54</f>
        <v>8440</v>
      </c>
      <c r="Y54" s="24" t="n">
        <v>13</v>
      </c>
    </row>
    <row r="55" s="25" customFormat="true" ht="13.5" hidden="false" customHeight="true" outlineLevel="0" collapsed="false">
      <c r="A55" s="17"/>
      <c r="B55" s="45" t="n">
        <v>14</v>
      </c>
      <c r="C55" s="52" t="s">
        <v>81</v>
      </c>
      <c r="D55" s="18"/>
      <c r="E55" s="47" t="n">
        <v>296</v>
      </c>
      <c r="F55" s="48" t="n">
        <v>94133</v>
      </c>
      <c r="G55" s="48" t="n">
        <v>276</v>
      </c>
      <c r="H55" s="48" t="n">
        <v>92519</v>
      </c>
      <c r="I55" s="48" t="n">
        <v>14</v>
      </c>
      <c r="J55" s="48" t="n">
        <v>1841</v>
      </c>
      <c r="K55" s="48" t="n">
        <v>69</v>
      </c>
      <c r="L55" s="48" t="n">
        <v>10368</v>
      </c>
      <c r="M55" s="48" t="n">
        <v>166</v>
      </c>
      <c r="N55" s="48" t="n">
        <v>28346</v>
      </c>
      <c r="O55" s="48" t="n">
        <v>6</v>
      </c>
      <c r="P55" s="48" t="n">
        <v>4358</v>
      </c>
      <c r="Q55" s="48" t="n">
        <v>14</v>
      </c>
      <c r="R55" s="48" t="n">
        <v>23513</v>
      </c>
      <c r="S55" s="48" t="n">
        <v>7</v>
      </c>
      <c r="T55" s="48" t="n">
        <v>24093</v>
      </c>
      <c r="U55" s="48" t="n">
        <v>0</v>
      </c>
      <c r="V55" s="48" t="n">
        <v>0</v>
      </c>
      <c r="W55" s="48" t="n">
        <f aca="false">E55-G55</f>
        <v>20</v>
      </c>
      <c r="X55" s="53" t="n">
        <f aca="false">F55-H55</f>
        <v>1614</v>
      </c>
      <c r="Y55" s="24" t="n">
        <v>14</v>
      </c>
    </row>
    <row r="56" s="25" customFormat="true" ht="13.5" hidden="false" customHeight="true" outlineLevel="0" collapsed="false">
      <c r="A56" s="17"/>
      <c r="B56" s="45" t="n">
        <v>15</v>
      </c>
      <c r="C56" s="52" t="s">
        <v>82</v>
      </c>
      <c r="D56" s="18"/>
      <c r="E56" s="47" t="n">
        <v>454</v>
      </c>
      <c r="F56" s="48" t="n">
        <v>107008</v>
      </c>
      <c r="G56" s="48" t="n">
        <v>418</v>
      </c>
      <c r="H56" s="48" t="n">
        <v>105702</v>
      </c>
      <c r="I56" s="48" t="n">
        <v>25</v>
      </c>
      <c r="J56" s="48" t="n">
        <v>2633</v>
      </c>
      <c r="K56" s="48" t="n">
        <v>148</v>
      </c>
      <c r="L56" s="48" t="n">
        <v>33271</v>
      </c>
      <c r="M56" s="48" t="n">
        <v>225</v>
      </c>
      <c r="N56" s="48" t="n">
        <v>45459</v>
      </c>
      <c r="O56" s="48" t="n">
        <v>6</v>
      </c>
      <c r="P56" s="48" t="n">
        <v>5191</v>
      </c>
      <c r="Q56" s="48" t="n">
        <v>11</v>
      </c>
      <c r="R56" s="48" t="n">
        <v>15509</v>
      </c>
      <c r="S56" s="48" t="n">
        <v>3</v>
      </c>
      <c r="T56" s="48" t="n">
        <v>3639</v>
      </c>
      <c r="U56" s="48" t="n">
        <v>0</v>
      </c>
      <c r="V56" s="48" t="n">
        <v>0</v>
      </c>
      <c r="W56" s="48" t="n">
        <f aca="false">E56-G56</f>
        <v>36</v>
      </c>
      <c r="X56" s="53" t="n">
        <f aca="false">F56-H56</f>
        <v>1306</v>
      </c>
      <c r="Y56" s="24" t="n">
        <v>15</v>
      </c>
    </row>
    <row r="57" s="25" customFormat="true" ht="9" hidden="false" customHeight="true" outlineLevel="0" collapsed="false">
      <c r="A57" s="17"/>
      <c r="B57" s="45"/>
      <c r="C57" s="18"/>
      <c r="D57" s="18"/>
      <c r="E57" s="47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53"/>
      <c r="Y57" s="24"/>
    </row>
    <row r="58" s="25" customFormat="true" ht="13.5" hidden="false" customHeight="true" outlineLevel="0" collapsed="false">
      <c r="A58" s="17"/>
      <c r="B58" s="45" t="n">
        <v>16</v>
      </c>
      <c r="C58" s="52" t="s">
        <v>83</v>
      </c>
      <c r="D58" s="18"/>
      <c r="E58" s="47" t="n">
        <v>281</v>
      </c>
      <c r="F58" s="48" t="n">
        <v>60537</v>
      </c>
      <c r="G58" s="48" t="n">
        <v>264</v>
      </c>
      <c r="H58" s="48" t="n">
        <v>59928</v>
      </c>
      <c r="I58" s="48" t="n">
        <v>8</v>
      </c>
      <c r="J58" s="48" t="n">
        <v>1031</v>
      </c>
      <c r="K58" s="48" t="n">
        <v>93</v>
      </c>
      <c r="L58" s="48" t="n">
        <v>12455</v>
      </c>
      <c r="M58" s="48" t="n">
        <v>151</v>
      </c>
      <c r="N58" s="48" t="n">
        <v>24401</v>
      </c>
      <c r="O58" s="48" t="n">
        <v>6</v>
      </c>
      <c r="P58" s="48" t="n">
        <v>6168</v>
      </c>
      <c r="Q58" s="48" t="n">
        <v>2</v>
      </c>
      <c r="R58" s="48" t="n">
        <v>2626</v>
      </c>
      <c r="S58" s="48" t="n">
        <v>4</v>
      </c>
      <c r="T58" s="48" t="n">
        <v>13247</v>
      </c>
      <c r="U58" s="48" t="n">
        <v>0</v>
      </c>
      <c r="V58" s="48" t="n">
        <v>0</v>
      </c>
      <c r="W58" s="48" t="n">
        <f aca="false">E58-G58</f>
        <v>17</v>
      </c>
      <c r="X58" s="53" t="n">
        <f aca="false">F58-H58</f>
        <v>609</v>
      </c>
      <c r="Y58" s="24" t="n">
        <v>16</v>
      </c>
    </row>
    <row r="59" s="25" customFormat="true" ht="13.5" hidden="false" customHeight="true" outlineLevel="0" collapsed="false">
      <c r="A59" s="17"/>
      <c r="B59" s="45" t="n">
        <v>17</v>
      </c>
      <c r="C59" s="19" t="s">
        <v>84</v>
      </c>
      <c r="D59" s="19"/>
      <c r="E59" s="47" t="n">
        <v>373</v>
      </c>
      <c r="F59" s="48" t="n">
        <v>116714</v>
      </c>
      <c r="G59" s="48" t="n">
        <v>339</v>
      </c>
      <c r="H59" s="48" t="n">
        <v>111294</v>
      </c>
      <c r="I59" s="48" t="n">
        <v>8</v>
      </c>
      <c r="J59" s="48" t="n">
        <v>1287</v>
      </c>
      <c r="K59" s="48" t="n">
        <v>77</v>
      </c>
      <c r="L59" s="48" t="n">
        <v>11622</v>
      </c>
      <c r="M59" s="48" t="n">
        <v>231</v>
      </c>
      <c r="N59" s="48" t="n">
        <v>42755</v>
      </c>
      <c r="O59" s="48" t="n">
        <v>6</v>
      </c>
      <c r="P59" s="48" t="n">
        <v>9792</v>
      </c>
      <c r="Q59" s="48" t="n">
        <v>8</v>
      </c>
      <c r="R59" s="48" t="n">
        <v>9981</v>
      </c>
      <c r="S59" s="48" t="n">
        <v>9</v>
      </c>
      <c r="T59" s="48" t="n">
        <v>35857</v>
      </c>
      <c r="U59" s="48" t="n">
        <v>0</v>
      </c>
      <c r="V59" s="48" t="n">
        <v>0</v>
      </c>
      <c r="W59" s="48" t="n">
        <f aca="false">E59-G59</f>
        <v>34</v>
      </c>
      <c r="X59" s="53" t="n">
        <f aca="false">F59-H59</f>
        <v>5420</v>
      </c>
      <c r="Y59" s="24" t="n">
        <v>17</v>
      </c>
    </row>
    <row r="60" s="25" customFormat="true" ht="13.5" hidden="false" customHeight="true" outlineLevel="0" collapsed="false">
      <c r="A60" s="17"/>
      <c r="B60" s="45" t="n">
        <v>18</v>
      </c>
      <c r="C60" s="52" t="s">
        <v>85</v>
      </c>
      <c r="D60" s="18"/>
      <c r="E60" s="47" t="n">
        <v>295</v>
      </c>
      <c r="F60" s="48" t="n">
        <v>64373</v>
      </c>
      <c r="G60" s="48" t="n">
        <v>274</v>
      </c>
      <c r="H60" s="48" t="n">
        <v>59355</v>
      </c>
      <c r="I60" s="48" t="n">
        <v>7</v>
      </c>
      <c r="J60" s="48" t="n">
        <v>1733</v>
      </c>
      <c r="K60" s="48" t="n">
        <v>82</v>
      </c>
      <c r="L60" s="48" t="n">
        <v>11814</v>
      </c>
      <c r="M60" s="48" t="n">
        <v>180</v>
      </c>
      <c r="N60" s="48" t="n">
        <v>32686</v>
      </c>
      <c r="O60" s="48" t="n">
        <v>2</v>
      </c>
      <c r="P60" s="48" t="n">
        <v>5242</v>
      </c>
      <c r="Q60" s="48" t="n">
        <v>0</v>
      </c>
      <c r="R60" s="48" t="n">
        <v>0</v>
      </c>
      <c r="S60" s="48" t="n">
        <v>3</v>
      </c>
      <c r="T60" s="48" t="n">
        <v>7880</v>
      </c>
      <c r="U60" s="48" t="n">
        <v>0</v>
      </c>
      <c r="V60" s="48" t="n">
        <v>0</v>
      </c>
      <c r="W60" s="48" t="n">
        <f aca="false">E60-G60</f>
        <v>21</v>
      </c>
      <c r="X60" s="53" t="n">
        <f aca="false">F60-H60</f>
        <v>5018</v>
      </c>
      <c r="Y60" s="24" t="n">
        <v>18</v>
      </c>
    </row>
    <row r="61" s="25" customFormat="true" ht="13.5" hidden="false" customHeight="true" outlineLevel="0" collapsed="false">
      <c r="A61" s="17"/>
      <c r="B61" s="45" t="n">
        <v>19</v>
      </c>
      <c r="C61" s="52" t="s">
        <v>86</v>
      </c>
      <c r="D61" s="18"/>
      <c r="E61" s="47" t="n">
        <v>328</v>
      </c>
      <c r="F61" s="48" t="n">
        <v>76708</v>
      </c>
      <c r="G61" s="48" t="n">
        <v>312</v>
      </c>
      <c r="H61" s="48" t="n">
        <v>74213</v>
      </c>
      <c r="I61" s="48" t="n">
        <v>3</v>
      </c>
      <c r="J61" s="48" t="n">
        <v>140</v>
      </c>
      <c r="K61" s="48" t="n">
        <v>90</v>
      </c>
      <c r="L61" s="48" t="n">
        <v>12540</v>
      </c>
      <c r="M61" s="48" t="n">
        <v>198</v>
      </c>
      <c r="N61" s="48" t="n">
        <v>30103</v>
      </c>
      <c r="O61" s="48" t="n">
        <v>11</v>
      </c>
      <c r="P61" s="48" t="n">
        <v>11872</v>
      </c>
      <c r="Q61" s="48" t="n">
        <v>5</v>
      </c>
      <c r="R61" s="48" t="n">
        <v>5444</v>
      </c>
      <c r="S61" s="48" t="n">
        <v>5</v>
      </c>
      <c r="T61" s="48" t="n">
        <v>14114</v>
      </c>
      <c r="U61" s="48" t="n">
        <v>0</v>
      </c>
      <c r="V61" s="48" t="n">
        <v>0</v>
      </c>
      <c r="W61" s="48" t="n">
        <f aca="false">E61-G61</f>
        <v>16</v>
      </c>
      <c r="X61" s="53" t="n">
        <f aca="false">F61-H61</f>
        <v>2495</v>
      </c>
      <c r="Y61" s="24" t="n">
        <v>19</v>
      </c>
    </row>
    <row r="62" s="25" customFormat="true" ht="13.5" hidden="false" customHeight="true" outlineLevel="0" collapsed="false">
      <c r="A62" s="17"/>
      <c r="B62" s="45" t="n">
        <v>20</v>
      </c>
      <c r="C62" s="52" t="s">
        <v>87</v>
      </c>
      <c r="D62" s="18"/>
      <c r="E62" s="47" t="n">
        <v>240</v>
      </c>
      <c r="F62" s="48" t="n">
        <v>233756</v>
      </c>
      <c r="G62" s="48" t="n">
        <v>214</v>
      </c>
      <c r="H62" s="48" t="n">
        <v>224915</v>
      </c>
      <c r="I62" s="48" t="n">
        <v>15</v>
      </c>
      <c r="J62" s="48" t="n">
        <v>2783</v>
      </c>
      <c r="K62" s="48" t="n">
        <v>87</v>
      </c>
      <c r="L62" s="48" t="n">
        <v>16300</v>
      </c>
      <c r="M62" s="48" t="n">
        <v>105</v>
      </c>
      <c r="N62" s="48" t="n">
        <v>30514</v>
      </c>
      <c r="O62" s="48" t="n">
        <v>4</v>
      </c>
      <c r="P62" s="48" t="n">
        <v>160749</v>
      </c>
      <c r="Q62" s="48" t="n">
        <v>1</v>
      </c>
      <c r="R62" s="48" t="n">
        <v>499</v>
      </c>
      <c r="S62" s="48" t="n">
        <v>2</v>
      </c>
      <c r="T62" s="48" t="n">
        <v>14070</v>
      </c>
      <c r="U62" s="48" t="n">
        <v>0</v>
      </c>
      <c r="V62" s="48" t="n">
        <v>0</v>
      </c>
      <c r="W62" s="48" t="n">
        <f aca="false">E62-G62</f>
        <v>26</v>
      </c>
      <c r="X62" s="53" t="n">
        <f aca="false">F62-H62</f>
        <v>8841</v>
      </c>
      <c r="Y62" s="24" t="n">
        <v>20</v>
      </c>
    </row>
    <row r="63" s="25" customFormat="true" ht="9" hidden="false" customHeight="true" outlineLevel="0" collapsed="false">
      <c r="A63" s="17"/>
      <c r="B63" s="45"/>
      <c r="C63" s="18"/>
      <c r="D63" s="18"/>
      <c r="E63" s="47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53"/>
      <c r="Y63" s="24"/>
    </row>
    <row r="64" s="25" customFormat="true" ht="13.5" hidden="false" customHeight="true" outlineLevel="0" collapsed="false">
      <c r="A64" s="17"/>
      <c r="B64" s="45" t="n">
        <v>21</v>
      </c>
      <c r="C64" s="52" t="s">
        <v>88</v>
      </c>
      <c r="D64" s="18"/>
      <c r="E64" s="47" t="n">
        <v>429</v>
      </c>
      <c r="F64" s="48" t="n">
        <v>103789</v>
      </c>
      <c r="G64" s="48" t="n">
        <v>392</v>
      </c>
      <c r="H64" s="48" t="n">
        <v>80936</v>
      </c>
      <c r="I64" s="48" t="n">
        <v>6</v>
      </c>
      <c r="J64" s="48" t="n">
        <v>480</v>
      </c>
      <c r="K64" s="48" t="n">
        <v>143</v>
      </c>
      <c r="L64" s="48" t="n">
        <v>20531</v>
      </c>
      <c r="M64" s="48" t="n">
        <v>227</v>
      </c>
      <c r="N64" s="48" t="n">
        <v>40577</v>
      </c>
      <c r="O64" s="48" t="n">
        <v>10</v>
      </c>
      <c r="P64" s="48" t="n">
        <v>6795</v>
      </c>
      <c r="Q64" s="48" t="n">
        <v>1</v>
      </c>
      <c r="R64" s="48" t="n">
        <v>867</v>
      </c>
      <c r="S64" s="48" t="n">
        <v>5</v>
      </c>
      <c r="T64" s="48" t="n">
        <v>11686</v>
      </c>
      <c r="U64" s="48" t="n">
        <v>0</v>
      </c>
      <c r="V64" s="48" t="n">
        <v>0</v>
      </c>
      <c r="W64" s="48" t="n">
        <f aca="false">E64-G64</f>
        <v>37</v>
      </c>
      <c r="X64" s="53" t="n">
        <f aca="false">F64-H64</f>
        <v>22853</v>
      </c>
      <c r="Y64" s="24" t="n">
        <v>21</v>
      </c>
    </row>
    <row r="65" s="25" customFormat="true" ht="13.5" hidden="false" customHeight="true" outlineLevel="0" collapsed="false">
      <c r="A65" s="17"/>
      <c r="B65" s="45" t="n">
        <v>22</v>
      </c>
      <c r="C65" s="19" t="s">
        <v>89</v>
      </c>
      <c r="D65" s="19"/>
      <c r="E65" s="47" t="n">
        <v>490</v>
      </c>
      <c r="F65" s="48" t="n">
        <v>100539</v>
      </c>
      <c r="G65" s="48" t="n">
        <v>468</v>
      </c>
      <c r="H65" s="48" t="n">
        <v>97938</v>
      </c>
      <c r="I65" s="48" t="n">
        <v>10</v>
      </c>
      <c r="J65" s="48" t="n">
        <v>733</v>
      </c>
      <c r="K65" s="48" t="n">
        <v>203</v>
      </c>
      <c r="L65" s="48" t="n">
        <v>32077</v>
      </c>
      <c r="M65" s="48" t="n">
        <v>235</v>
      </c>
      <c r="N65" s="48" t="n">
        <v>37549</v>
      </c>
      <c r="O65" s="48" t="n">
        <v>10</v>
      </c>
      <c r="P65" s="48" t="n">
        <v>12858</v>
      </c>
      <c r="Q65" s="48" t="n">
        <v>8</v>
      </c>
      <c r="R65" s="48" t="n">
        <v>9340</v>
      </c>
      <c r="S65" s="48" t="n">
        <v>2</v>
      </c>
      <c r="T65" s="48" t="n">
        <v>5381</v>
      </c>
      <c r="U65" s="48" t="n">
        <v>0</v>
      </c>
      <c r="V65" s="48" t="n">
        <v>0</v>
      </c>
      <c r="W65" s="48" t="n">
        <f aca="false">E65-G65</f>
        <v>22</v>
      </c>
      <c r="X65" s="53" t="n">
        <f aca="false">F65-H65</f>
        <v>2601</v>
      </c>
      <c r="Y65" s="24" t="n">
        <v>22</v>
      </c>
    </row>
    <row r="66" s="25" customFormat="true" ht="13.5" hidden="false" customHeight="true" outlineLevel="0" collapsed="false">
      <c r="A66" s="17"/>
      <c r="B66" s="45" t="n">
        <v>23</v>
      </c>
      <c r="C66" s="52" t="s">
        <v>90</v>
      </c>
      <c r="D66" s="18"/>
      <c r="E66" s="47" t="n">
        <v>509</v>
      </c>
      <c r="F66" s="48" t="n">
        <v>118766</v>
      </c>
      <c r="G66" s="48" t="n">
        <v>434</v>
      </c>
      <c r="H66" s="48" t="n">
        <v>107899</v>
      </c>
      <c r="I66" s="48" t="n">
        <v>30</v>
      </c>
      <c r="J66" s="48" t="n">
        <v>4972</v>
      </c>
      <c r="K66" s="48" t="n">
        <v>242</v>
      </c>
      <c r="L66" s="48" t="n">
        <v>36704</v>
      </c>
      <c r="M66" s="48" t="n">
        <v>149</v>
      </c>
      <c r="N66" s="48" t="n">
        <v>39705</v>
      </c>
      <c r="O66" s="48" t="n">
        <v>5</v>
      </c>
      <c r="P66" s="48" t="n">
        <v>8601</v>
      </c>
      <c r="Q66" s="48" t="n">
        <v>6</v>
      </c>
      <c r="R66" s="48" t="n">
        <v>13286</v>
      </c>
      <c r="S66" s="48" t="n">
        <v>2</v>
      </c>
      <c r="T66" s="48" t="n">
        <v>4631</v>
      </c>
      <c r="U66" s="48" t="n">
        <v>0</v>
      </c>
      <c r="V66" s="48" t="n">
        <v>0</v>
      </c>
      <c r="W66" s="48" t="n">
        <f aca="false">E66-G66</f>
        <v>75</v>
      </c>
      <c r="X66" s="53" t="n">
        <f aca="false">F66-H66</f>
        <v>10867</v>
      </c>
      <c r="Y66" s="24" t="n">
        <v>23</v>
      </c>
    </row>
    <row r="67" s="25" customFormat="true" ht="13.5" hidden="false" customHeight="true" outlineLevel="0" collapsed="false">
      <c r="A67" s="30"/>
      <c r="B67" s="59" t="n">
        <v>24</v>
      </c>
      <c r="C67" s="60" t="s">
        <v>91</v>
      </c>
      <c r="D67" s="60"/>
      <c r="E67" s="61" t="n">
        <v>288</v>
      </c>
      <c r="F67" s="62" t="n">
        <v>75857</v>
      </c>
      <c r="G67" s="62" t="n">
        <v>275</v>
      </c>
      <c r="H67" s="62" t="n">
        <v>73663</v>
      </c>
      <c r="I67" s="62" t="n">
        <v>15</v>
      </c>
      <c r="J67" s="62" t="n">
        <v>4180</v>
      </c>
      <c r="K67" s="62" t="n">
        <v>94</v>
      </c>
      <c r="L67" s="62" t="n">
        <v>13313</v>
      </c>
      <c r="M67" s="62" t="n">
        <v>140</v>
      </c>
      <c r="N67" s="62" t="n">
        <v>29450</v>
      </c>
      <c r="O67" s="62" t="n">
        <v>13</v>
      </c>
      <c r="P67" s="62" t="n">
        <v>8481</v>
      </c>
      <c r="Q67" s="62" t="n">
        <v>8</v>
      </c>
      <c r="R67" s="62" t="n">
        <v>11266</v>
      </c>
      <c r="S67" s="62" t="n">
        <v>5</v>
      </c>
      <c r="T67" s="62" t="n">
        <v>6973</v>
      </c>
      <c r="U67" s="62" t="n">
        <v>0</v>
      </c>
      <c r="V67" s="62" t="n">
        <v>0</v>
      </c>
      <c r="W67" s="62" t="n">
        <f aca="false">E67-G67</f>
        <v>13</v>
      </c>
      <c r="X67" s="63" t="n">
        <f aca="false">F67-H67</f>
        <v>2194</v>
      </c>
      <c r="Y67" s="38" t="n">
        <v>24</v>
      </c>
    </row>
    <row r="68" s="3" customFormat="true" ht="11.25" hidden="false" customHeight="true" outlineLevel="0" collapsed="false">
      <c r="A68" s="64"/>
      <c r="B68" s="65"/>
      <c r="C68" s="66" t="s">
        <v>92</v>
      </c>
      <c r="D68" s="66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"/>
    </row>
  </sheetData>
  <mergeCells count="14">
    <mergeCell ref="A3:Y3"/>
    <mergeCell ref="B8:C8"/>
    <mergeCell ref="E9:F10"/>
    <mergeCell ref="G9:V9"/>
    <mergeCell ref="W9:X10"/>
    <mergeCell ref="G10:H10"/>
    <mergeCell ref="I10:J10"/>
    <mergeCell ref="K10:L10"/>
    <mergeCell ref="M10:N10"/>
    <mergeCell ref="O10:P10"/>
    <mergeCell ref="Q10:R10"/>
    <mergeCell ref="S10:T10"/>
    <mergeCell ref="U10:V10"/>
    <mergeCell ref="B12:C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.82"/>
    <col collapsed="false" customWidth="true" hidden="false" outlineLevel="0" max="3" min="3" style="1" width="27.16"/>
    <col collapsed="false" customWidth="true" hidden="false" outlineLevel="0" max="4" min="4" style="1" width="1.82"/>
    <col collapsed="false" customWidth="true" hidden="false" outlineLevel="0" max="5" min="5" style="1" width="8.99"/>
    <col collapsed="false" customWidth="true" hidden="false" outlineLevel="0" max="6" min="6" style="1" width="12.82"/>
    <col collapsed="false" customWidth="true" hidden="false" outlineLevel="0" max="7" min="7" style="1" width="9.82"/>
    <col collapsed="false" customWidth="true" hidden="false" outlineLevel="0" max="8" min="8" style="1" width="12.82"/>
    <col collapsed="false" customWidth="true" hidden="false" outlineLevel="0" max="9" min="9" style="1" width="8.33"/>
    <col collapsed="false" customWidth="true" hidden="false" outlineLevel="0" max="10" min="10" style="1" width="11.33"/>
    <col collapsed="false" customWidth="true" hidden="false" outlineLevel="0" max="11" min="11" style="1" width="9.82"/>
    <col collapsed="false" customWidth="true" hidden="false" outlineLevel="0" max="12" min="12" style="1" width="11.33"/>
    <col collapsed="false" customWidth="true" hidden="false" outlineLevel="0" max="13" min="13" style="1" width="10.16"/>
    <col collapsed="false" customWidth="true" hidden="false" outlineLevel="0" max="14" min="14" style="1" width="11.99"/>
    <col collapsed="false" customWidth="true" hidden="false" outlineLevel="0" max="15" min="15" style="1" width="10.16"/>
    <col collapsed="false" customWidth="true" hidden="false" outlineLevel="0" max="16" min="16" style="1" width="10.82"/>
    <col collapsed="false" customWidth="true" hidden="false" outlineLevel="0" max="17" min="17" style="1" width="10.16"/>
    <col collapsed="false" customWidth="true" hidden="false" outlineLevel="0" max="18" min="18" style="1" width="10.82"/>
    <col collapsed="false" customWidth="true" hidden="false" outlineLevel="0" max="19" min="19" style="1" width="10.16"/>
    <col collapsed="false" customWidth="true" hidden="false" outlineLevel="0" max="20" min="20" style="1" width="12.82"/>
    <col collapsed="false" customWidth="true" hidden="false" outlineLevel="0" max="21" min="21" style="1" width="10.16"/>
    <col collapsed="false" customWidth="true" hidden="false" outlineLevel="0" max="22" min="22" style="1" width="10.82"/>
    <col collapsed="false" customWidth="true" hidden="false" outlineLevel="0" max="23" min="23" style="1" width="11.33"/>
    <col collapsed="false" customWidth="true" hidden="false" outlineLevel="0" max="24" min="24" style="1" width="12.49"/>
    <col collapsed="false" customWidth="true" hidden="false" outlineLevel="0" max="25" min="25" style="1" width="9.82"/>
    <col collapsed="false" customWidth="false" hidden="false" outlineLevel="0" max="257" min="26" style="1" width="9.33"/>
  </cols>
  <sheetData>
    <row r="1" s="3" customFormat="true" ht="15" hidden="false" customHeight="true" outlineLevel="0" collapsed="false">
      <c r="A1" s="3" t="s">
        <v>102</v>
      </c>
      <c r="B1" s="4"/>
      <c r="Y1" s="67" t="s">
        <v>103</v>
      </c>
    </row>
    <row r="2" s="3" customFormat="true" ht="10.5" hidden="false" customHeight="true" outlineLevel="0" collapsed="false">
      <c r="A2" s="6"/>
      <c r="B2" s="4"/>
    </row>
    <row r="3" s="8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3" customFormat="true" ht="11.25" hidden="false" customHeight="true" outlineLevel="0" collapsed="false">
      <c r="B4" s="4"/>
    </row>
    <row r="5" s="9" customFormat="true" ht="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72" t="s">
        <v>104</v>
      </c>
      <c r="K5" s="72"/>
      <c r="L5" s="72"/>
      <c r="M5" s="72"/>
      <c r="N5" s="72"/>
      <c r="O5" s="72"/>
      <c r="P5" s="72"/>
      <c r="Q5" s="10"/>
      <c r="R5" s="10"/>
      <c r="S5" s="10"/>
      <c r="T5" s="10"/>
      <c r="U5" s="10"/>
      <c r="V5" s="10"/>
      <c r="W5" s="10"/>
      <c r="X5" s="10"/>
      <c r="Y5" s="10"/>
    </row>
    <row r="6" s="3" customFormat="true" ht="11.25" hidden="false" customHeight="true" outlineLevel="0" collapsed="false">
      <c r="B6" s="4"/>
    </row>
    <row r="7" s="3" customFormat="true" ht="11.25" hidden="false" customHeight="true" outlineLevel="0" collapsed="false">
      <c r="B7" s="69"/>
      <c r="C7" s="69"/>
      <c r="D7" s="73" t="s">
        <v>105</v>
      </c>
      <c r="F7" s="69"/>
      <c r="G7" s="69"/>
      <c r="H7" s="69"/>
      <c r="I7" s="69"/>
      <c r="J7" s="69"/>
      <c r="K7" s="69"/>
      <c r="L7" s="69"/>
      <c r="N7" s="71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</row>
    <row r="8" s="3" customFormat="true" ht="11.25" hidden="false" customHeight="true" outlineLevel="0" collapsed="false">
      <c r="A8" s="13"/>
      <c r="B8" s="14" t="s">
        <v>3</v>
      </c>
      <c r="C8" s="14"/>
      <c r="D8" s="1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6" t="s">
        <v>106</v>
      </c>
    </row>
    <row r="9" s="25" customFormat="true" ht="13.5" hidden="false" customHeight="true" outlineLevel="0" collapsed="false">
      <c r="A9" s="17"/>
      <c r="B9" s="18"/>
      <c r="C9" s="19" t="s">
        <v>5</v>
      </c>
      <c r="D9" s="20"/>
      <c r="E9" s="21" t="s">
        <v>6</v>
      </c>
      <c r="F9" s="21"/>
      <c r="G9" s="22" t="s">
        <v>7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3" t="s">
        <v>8</v>
      </c>
      <c r="X9" s="23"/>
      <c r="Y9" s="24" t="s">
        <v>9</v>
      </c>
    </row>
    <row r="10" s="25" customFormat="true" ht="13.5" hidden="false" customHeight="true" outlineLevel="0" collapsed="false">
      <c r="A10" s="17"/>
      <c r="B10" s="26"/>
      <c r="C10" s="19" t="s">
        <v>10</v>
      </c>
      <c r="D10" s="27"/>
      <c r="E10" s="21"/>
      <c r="F10" s="21"/>
      <c r="G10" s="28" t="s">
        <v>11</v>
      </c>
      <c r="H10" s="28"/>
      <c r="I10" s="28" t="s">
        <v>12</v>
      </c>
      <c r="J10" s="28"/>
      <c r="K10" s="28" t="s">
        <v>13</v>
      </c>
      <c r="L10" s="28"/>
      <c r="M10" s="28" t="s">
        <v>14</v>
      </c>
      <c r="N10" s="28"/>
      <c r="O10" s="28" t="s">
        <v>15</v>
      </c>
      <c r="P10" s="28"/>
      <c r="Q10" s="28" t="s">
        <v>16</v>
      </c>
      <c r="R10" s="28"/>
      <c r="S10" s="29" t="s">
        <v>17</v>
      </c>
      <c r="T10" s="29"/>
      <c r="U10" s="29" t="s">
        <v>18</v>
      </c>
      <c r="V10" s="29"/>
      <c r="W10" s="23"/>
      <c r="X10" s="23"/>
      <c r="Y10" s="24" t="s">
        <v>19</v>
      </c>
    </row>
    <row r="11" s="25" customFormat="true" ht="10.5" hidden="false" customHeight="false" outlineLevel="0" collapsed="false">
      <c r="A11" s="30"/>
      <c r="B11" s="31"/>
      <c r="C11" s="32" t="s">
        <v>20</v>
      </c>
      <c r="D11" s="33"/>
      <c r="E11" s="34" t="s">
        <v>21</v>
      </c>
      <c r="F11" s="35" t="s">
        <v>22</v>
      </c>
      <c r="G11" s="35" t="s">
        <v>21</v>
      </c>
      <c r="H11" s="35" t="s">
        <v>22</v>
      </c>
      <c r="I11" s="35" t="s">
        <v>21</v>
      </c>
      <c r="J11" s="35" t="s">
        <v>22</v>
      </c>
      <c r="K11" s="35" t="s">
        <v>21</v>
      </c>
      <c r="L11" s="35" t="s">
        <v>22</v>
      </c>
      <c r="M11" s="28" t="s">
        <v>21</v>
      </c>
      <c r="N11" s="35" t="s">
        <v>22</v>
      </c>
      <c r="O11" s="35" t="s">
        <v>21</v>
      </c>
      <c r="P11" s="35" t="s">
        <v>22</v>
      </c>
      <c r="Q11" s="35" t="s">
        <v>21</v>
      </c>
      <c r="R11" s="35" t="s">
        <v>22</v>
      </c>
      <c r="S11" s="35" t="s">
        <v>21</v>
      </c>
      <c r="T11" s="35" t="s">
        <v>22</v>
      </c>
      <c r="U11" s="35" t="s">
        <v>21</v>
      </c>
      <c r="V11" s="35" t="s">
        <v>22</v>
      </c>
      <c r="W11" s="35" t="s">
        <v>21</v>
      </c>
      <c r="X11" s="35" t="s">
        <v>22</v>
      </c>
      <c r="Y11" s="38" t="s">
        <v>23</v>
      </c>
    </row>
    <row r="12" s="44" customFormat="true" ht="13.5" hidden="false" customHeight="true" outlineLevel="0" collapsed="false">
      <c r="A12" s="39"/>
      <c r="B12" s="40" t="s">
        <v>24</v>
      </c>
      <c r="C12" s="40"/>
      <c r="D12" s="74"/>
      <c r="E12" s="75" t="n">
        <v>6695</v>
      </c>
      <c r="F12" s="76" t="n">
        <v>3194725</v>
      </c>
      <c r="G12" s="75" t="n">
        <v>5831</v>
      </c>
      <c r="H12" s="76" t="n">
        <v>2883753</v>
      </c>
      <c r="I12" s="77" t="n">
        <v>503</v>
      </c>
      <c r="J12" s="77" t="n">
        <v>85473</v>
      </c>
      <c r="K12" s="78" t="n">
        <v>1876</v>
      </c>
      <c r="L12" s="78" t="n">
        <v>313738</v>
      </c>
      <c r="M12" s="78" t="n">
        <v>2887</v>
      </c>
      <c r="N12" s="78" t="n">
        <v>532529</v>
      </c>
      <c r="O12" s="78" t="n">
        <v>145</v>
      </c>
      <c r="P12" s="78" t="n">
        <v>350574</v>
      </c>
      <c r="Q12" s="78" t="n">
        <v>181</v>
      </c>
      <c r="R12" s="78" t="n">
        <v>347042</v>
      </c>
      <c r="S12" s="78" t="n">
        <v>226</v>
      </c>
      <c r="T12" s="78" t="n">
        <v>699598</v>
      </c>
      <c r="U12" s="79" t="n">
        <v>13</v>
      </c>
      <c r="V12" s="79" t="n">
        <v>554799</v>
      </c>
      <c r="W12" s="77" t="n">
        <v>864</v>
      </c>
      <c r="X12" s="80" t="n">
        <v>310972</v>
      </c>
      <c r="Y12" s="24" t="s">
        <v>25</v>
      </c>
    </row>
    <row r="13" s="25" customFormat="true" ht="9.75" hidden="false" customHeight="true" outlineLevel="0" collapsed="false">
      <c r="A13" s="17"/>
      <c r="B13" s="45"/>
      <c r="C13" s="46"/>
      <c r="D13" s="20"/>
      <c r="E13" s="81"/>
      <c r="F13" s="81"/>
      <c r="G13" s="81"/>
      <c r="H13" s="81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3"/>
      <c r="V13" s="83"/>
      <c r="W13" s="84"/>
      <c r="X13" s="85"/>
      <c r="Y13" s="24"/>
    </row>
    <row r="14" s="25" customFormat="true" ht="13.5" hidden="false" customHeight="true" outlineLevel="0" collapsed="false">
      <c r="A14" s="17"/>
      <c r="B14" s="51" t="s">
        <v>26</v>
      </c>
      <c r="C14" s="52" t="s">
        <v>27</v>
      </c>
      <c r="D14" s="86"/>
      <c r="E14" s="81" t="n">
        <v>4117</v>
      </c>
      <c r="F14" s="81" t="n">
        <v>539094</v>
      </c>
      <c r="G14" s="81" t="n">
        <v>4052</v>
      </c>
      <c r="H14" s="81" t="n">
        <v>529986</v>
      </c>
      <c r="I14" s="82" t="n">
        <v>63</v>
      </c>
      <c r="J14" s="82" t="n">
        <v>4405</v>
      </c>
      <c r="K14" s="87" t="n">
        <v>1517</v>
      </c>
      <c r="L14" s="87" t="n">
        <v>183177</v>
      </c>
      <c r="M14" s="87" t="n">
        <v>2471</v>
      </c>
      <c r="N14" s="87" t="n">
        <v>341525</v>
      </c>
      <c r="O14" s="88" t="n">
        <v>0</v>
      </c>
      <c r="P14" s="88" t="n">
        <v>0</v>
      </c>
      <c r="Q14" s="88" t="n">
        <v>1</v>
      </c>
      <c r="R14" s="88" t="n">
        <v>879</v>
      </c>
      <c r="S14" s="88" t="n">
        <v>0</v>
      </c>
      <c r="T14" s="88" t="n">
        <v>0</v>
      </c>
      <c r="U14" s="89" t="n">
        <v>0</v>
      </c>
      <c r="V14" s="89" t="n">
        <v>0</v>
      </c>
      <c r="W14" s="82" t="n">
        <v>65</v>
      </c>
      <c r="X14" s="90" t="n">
        <v>9108</v>
      </c>
      <c r="Y14" s="24" t="n">
        <v>1</v>
      </c>
    </row>
    <row r="15" s="25" customFormat="true" ht="13.5" hidden="false" customHeight="true" outlineLevel="0" collapsed="false">
      <c r="A15" s="17"/>
      <c r="B15" s="51" t="s">
        <v>29</v>
      </c>
      <c r="C15" s="52" t="s">
        <v>30</v>
      </c>
      <c r="D15" s="86"/>
      <c r="E15" s="81" t="n">
        <v>26</v>
      </c>
      <c r="F15" s="81" t="n">
        <v>120878</v>
      </c>
      <c r="G15" s="81" t="n">
        <v>19</v>
      </c>
      <c r="H15" s="81" t="n">
        <v>115495</v>
      </c>
      <c r="I15" s="88" t="n">
        <v>2</v>
      </c>
      <c r="J15" s="88" t="n">
        <v>939</v>
      </c>
      <c r="K15" s="87" t="n">
        <v>2</v>
      </c>
      <c r="L15" s="87" t="n">
        <v>1048</v>
      </c>
      <c r="M15" s="87" t="n">
        <v>4</v>
      </c>
      <c r="N15" s="87" t="n">
        <v>1179</v>
      </c>
      <c r="O15" s="87" t="n">
        <v>1</v>
      </c>
      <c r="P15" s="87" t="n">
        <v>566</v>
      </c>
      <c r="Q15" s="87" t="n">
        <v>5</v>
      </c>
      <c r="R15" s="87" t="n">
        <v>15532</v>
      </c>
      <c r="S15" s="87" t="n">
        <v>3</v>
      </c>
      <c r="T15" s="87" t="n">
        <v>12227</v>
      </c>
      <c r="U15" s="89" t="n">
        <v>2</v>
      </c>
      <c r="V15" s="89" t="n">
        <v>84004</v>
      </c>
      <c r="W15" s="82" t="n">
        <v>7</v>
      </c>
      <c r="X15" s="90" t="n">
        <v>5383</v>
      </c>
      <c r="Y15" s="24" t="n">
        <v>2</v>
      </c>
    </row>
    <row r="16" s="25" customFormat="true" ht="13.5" hidden="false" customHeight="true" outlineLevel="0" collapsed="false">
      <c r="A16" s="17"/>
      <c r="B16" s="51" t="s">
        <v>31</v>
      </c>
      <c r="C16" s="52" t="s">
        <v>32</v>
      </c>
      <c r="D16" s="86"/>
      <c r="E16" s="81" t="n">
        <v>484</v>
      </c>
      <c r="F16" s="81" t="n">
        <v>1161259</v>
      </c>
      <c r="G16" s="81" t="n">
        <v>399</v>
      </c>
      <c r="H16" s="81" t="n">
        <v>1020249</v>
      </c>
      <c r="I16" s="87" t="n">
        <v>9</v>
      </c>
      <c r="J16" s="87" t="n">
        <v>4800</v>
      </c>
      <c r="K16" s="87" t="n">
        <v>10</v>
      </c>
      <c r="L16" s="87" t="n">
        <v>4081</v>
      </c>
      <c r="M16" s="87" t="n">
        <v>23</v>
      </c>
      <c r="N16" s="87" t="n">
        <v>24848</v>
      </c>
      <c r="O16" s="87" t="n">
        <v>29</v>
      </c>
      <c r="P16" s="87" t="n">
        <v>35873</v>
      </c>
      <c r="Q16" s="87" t="n">
        <v>118</v>
      </c>
      <c r="R16" s="87" t="n">
        <v>237924</v>
      </c>
      <c r="S16" s="87" t="n">
        <v>205</v>
      </c>
      <c r="T16" s="87" t="n">
        <v>595876</v>
      </c>
      <c r="U16" s="83" t="n">
        <v>5</v>
      </c>
      <c r="V16" s="83" t="n">
        <v>116847</v>
      </c>
      <c r="W16" s="82" t="n">
        <v>85</v>
      </c>
      <c r="X16" s="90" t="n">
        <v>141010</v>
      </c>
      <c r="Y16" s="24" t="n">
        <v>3</v>
      </c>
    </row>
    <row r="17" s="25" customFormat="true" ht="13.5" hidden="false" customHeight="true" outlineLevel="0" collapsed="false">
      <c r="A17" s="17"/>
      <c r="B17" s="51" t="s">
        <v>33</v>
      </c>
      <c r="C17" s="52" t="s">
        <v>34</v>
      </c>
      <c r="D17" s="86"/>
      <c r="E17" s="81" t="n">
        <v>1930</v>
      </c>
      <c r="F17" s="81" t="n">
        <v>1359470</v>
      </c>
      <c r="G17" s="81" t="n">
        <v>1340</v>
      </c>
      <c r="H17" s="81" t="n">
        <v>1210577</v>
      </c>
      <c r="I17" s="87" t="n">
        <v>414</v>
      </c>
      <c r="J17" s="87" t="n">
        <v>71946</v>
      </c>
      <c r="K17" s="87" t="n">
        <v>344</v>
      </c>
      <c r="L17" s="87" t="n">
        <v>122870</v>
      </c>
      <c r="M17" s="87" t="n">
        <v>387</v>
      </c>
      <c r="N17" s="87" t="n">
        <v>164700</v>
      </c>
      <c r="O17" s="87" t="n">
        <v>114</v>
      </c>
      <c r="P17" s="87" t="n">
        <v>312911</v>
      </c>
      <c r="Q17" s="87" t="n">
        <v>57</v>
      </c>
      <c r="R17" s="87" t="n">
        <v>92707</v>
      </c>
      <c r="S17" s="87" t="n">
        <v>18</v>
      </c>
      <c r="T17" s="87" t="n">
        <v>91495</v>
      </c>
      <c r="U17" s="89" t="n">
        <v>6</v>
      </c>
      <c r="V17" s="89" t="n">
        <v>353948</v>
      </c>
      <c r="W17" s="82" t="n">
        <v>590</v>
      </c>
      <c r="X17" s="90" t="n">
        <v>148893</v>
      </c>
      <c r="Y17" s="24" t="n">
        <v>4</v>
      </c>
    </row>
    <row r="18" s="25" customFormat="true" ht="13.5" hidden="false" customHeight="true" outlineLevel="0" collapsed="false">
      <c r="A18" s="17"/>
      <c r="B18" s="51" t="s">
        <v>35</v>
      </c>
      <c r="C18" s="52" t="s">
        <v>36</v>
      </c>
      <c r="D18" s="86"/>
      <c r="E18" s="81" t="n">
        <v>3</v>
      </c>
      <c r="F18" s="81" t="n">
        <v>38</v>
      </c>
      <c r="G18" s="91" t="n">
        <v>1</v>
      </c>
      <c r="H18" s="91" t="n">
        <v>12</v>
      </c>
      <c r="I18" s="88" t="n">
        <v>1</v>
      </c>
      <c r="J18" s="88" t="n">
        <v>12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9" t="n">
        <v>0</v>
      </c>
      <c r="V18" s="89" t="n">
        <v>0</v>
      </c>
      <c r="W18" s="82" t="n">
        <v>2</v>
      </c>
      <c r="X18" s="90" t="n">
        <v>26</v>
      </c>
      <c r="Y18" s="24" t="n">
        <v>5</v>
      </c>
    </row>
    <row r="19" s="25" customFormat="true" ht="13.5" hidden="false" customHeight="true" outlineLevel="0" collapsed="false">
      <c r="A19" s="17"/>
      <c r="B19" s="51" t="s">
        <v>37</v>
      </c>
      <c r="C19" s="52" t="s">
        <v>38</v>
      </c>
      <c r="D19" s="86"/>
      <c r="E19" s="81" t="n">
        <v>135</v>
      </c>
      <c r="F19" s="81" t="n">
        <v>13986</v>
      </c>
      <c r="G19" s="81" t="n">
        <v>20</v>
      </c>
      <c r="H19" s="81" t="n">
        <v>7434</v>
      </c>
      <c r="I19" s="87" t="n">
        <v>14</v>
      </c>
      <c r="J19" s="87" t="n">
        <v>3371</v>
      </c>
      <c r="K19" s="87" t="n">
        <v>3</v>
      </c>
      <c r="L19" s="87" t="n">
        <v>2562</v>
      </c>
      <c r="M19" s="87" t="n">
        <v>2</v>
      </c>
      <c r="N19" s="87" t="n">
        <v>277</v>
      </c>
      <c r="O19" s="88" t="n">
        <v>1</v>
      </c>
      <c r="P19" s="88" t="n">
        <v>1224</v>
      </c>
      <c r="Q19" s="88" t="n">
        <v>0</v>
      </c>
      <c r="R19" s="88" t="n">
        <v>0</v>
      </c>
      <c r="S19" s="88" t="n">
        <v>0</v>
      </c>
      <c r="T19" s="88" t="n">
        <v>0</v>
      </c>
      <c r="U19" s="89" t="n">
        <v>0</v>
      </c>
      <c r="V19" s="89" t="n">
        <v>0</v>
      </c>
      <c r="W19" s="82" t="n">
        <v>115</v>
      </c>
      <c r="X19" s="90" t="n">
        <v>6552</v>
      </c>
      <c r="Y19" s="24" t="n">
        <v>6</v>
      </c>
    </row>
    <row r="20" s="25" customFormat="true" ht="11.25" hidden="false" customHeight="true" outlineLevel="0" collapsed="false">
      <c r="A20" s="17"/>
      <c r="B20" s="45"/>
      <c r="C20" s="52" t="s">
        <v>39</v>
      </c>
      <c r="D20" s="86"/>
      <c r="E20" s="82"/>
      <c r="F20" s="82"/>
      <c r="G20" s="82"/>
      <c r="H20" s="82"/>
      <c r="I20" s="82"/>
      <c r="J20" s="82"/>
      <c r="K20" s="82"/>
      <c r="L20" s="82"/>
      <c r="M20" s="92"/>
      <c r="N20" s="92"/>
      <c r="O20" s="82"/>
      <c r="P20" s="82"/>
      <c r="Q20" s="82"/>
      <c r="R20" s="82"/>
      <c r="S20" s="82"/>
      <c r="T20" s="82"/>
      <c r="U20" s="83"/>
      <c r="V20" s="83"/>
      <c r="W20" s="82"/>
      <c r="X20" s="90"/>
      <c r="Y20" s="24"/>
    </row>
    <row r="21" s="25" customFormat="true" ht="13.5" hidden="false" customHeight="true" outlineLevel="0" collapsed="false">
      <c r="A21" s="17"/>
      <c r="B21" s="54" t="s">
        <v>26</v>
      </c>
      <c r="C21" s="55" t="s">
        <v>40</v>
      </c>
      <c r="D21" s="86"/>
      <c r="E21" s="82" t="n">
        <v>5335</v>
      </c>
      <c r="F21" s="82" t="n">
        <v>1715537</v>
      </c>
      <c r="G21" s="82" t="n">
        <v>4813</v>
      </c>
      <c r="H21" s="82" t="n">
        <v>1599170</v>
      </c>
      <c r="I21" s="87" t="n">
        <v>41</v>
      </c>
      <c r="J21" s="87" t="n">
        <v>7628</v>
      </c>
      <c r="K21" s="87" t="n">
        <v>1637</v>
      </c>
      <c r="L21" s="87" t="n">
        <v>199067</v>
      </c>
      <c r="M21" s="87" t="n">
        <v>2748</v>
      </c>
      <c r="N21" s="87" t="n">
        <v>428868</v>
      </c>
      <c r="O21" s="87" t="n">
        <v>56</v>
      </c>
      <c r="P21" s="87" t="n">
        <v>40781</v>
      </c>
      <c r="Q21" s="87" t="n">
        <v>116</v>
      </c>
      <c r="R21" s="87" t="n">
        <v>147796</v>
      </c>
      <c r="S21" s="87" t="n">
        <v>208</v>
      </c>
      <c r="T21" s="87" t="n">
        <v>593359</v>
      </c>
      <c r="U21" s="83" t="n">
        <v>7</v>
      </c>
      <c r="V21" s="83" t="n">
        <v>181671</v>
      </c>
      <c r="W21" s="82" t="n">
        <v>522</v>
      </c>
      <c r="X21" s="90" t="n">
        <v>116367</v>
      </c>
      <c r="Y21" s="24" t="n">
        <v>1</v>
      </c>
    </row>
    <row r="22" s="25" customFormat="true" ht="13.5" hidden="false" customHeight="true" outlineLevel="0" collapsed="false">
      <c r="A22" s="17"/>
      <c r="B22" s="54" t="s">
        <v>29</v>
      </c>
      <c r="C22" s="55" t="s">
        <v>41</v>
      </c>
      <c r="D22" s="93"/>
      <c r="E22" s="82" t="n">
        <v>53</v>
      </c>
      <c r="F22" s="82" t="n">
        <v>19891</v>
      </c>
      <c r="G22" s="82" t="n">
        <v>46</v>
      </c>
      <c r="H22" s="82" t="n">
        <v>18477</v>
      </c>
      <c r="I22" s="88" t="n">
        <v>14</v>
      </c>
      <c r="J22" s="88" t="n">
        <v>252</v>
      </c>
      <c r="K22" s="87" t="n">
        <v>17</v>
      </c>
      <c r="L22" s="87" t="n">
        <v>8772</v>
      </c>
      <c r="M22" s="87" t="n">
        <v>9</v>
      </c>
      <c r="N22" s="87" t="n">
        <v>3798</v>
      </c>
      <c r="O22" s="87" t="n">
        <v>3</v>
      </c>
      <c r="P22" s="87" t="n">
        <v>2223</v>
      </c>
      <c r="Q22" s="88" t="n">
        <v>2</v>
      </c>
      <c r="R22" s="88" t="n">
        <v>2348</v>
      </c>
      <c r="S22" s="87" t="n">
        <v>1</v>
      </c>
      <c r="T22" s="87" t="n">
        <v>1084</v>
      </c>
      <c r="U22" s="89" t="n">
        <v>0</v>
      </c>
      <c r="V22" s="89" t="n">
        <v>0</v>
      </c>
      <c r="W22" s="82" t="n">
        <v>7</v>
      </c>
      <c r="X22" s="90" t="n">
        <v>1414</v>
      </c>
      <c r="Y22" s="24" t="n">
        <v>2</v>
      </c>
    </row>
    <row r="23" s="25" customFormat="true" ht="13.5" hidden="false" customHeight="true" outlineLevel="0" collapsed="false">
      <c r="A23" s="17"/>
      <c r="B23" s="54" t="s">
        <v>31</v>
      </c>
      <c r="C23" s="55" t="s">
        <v>42</v>
      </c>
      <c r="D23" s="86"/>
      <c r="E23" s="82" t="n">
        <v>141</v>
      </c>
      <c r="F23" s="82" t="n">
        <v>87081</v>
      </c>
      <c r="G23" s="82" t="n">
        <v>126</v>
      </c>
      <c r="H23" s="82" t="n">
        <v>85963</v>
      </c>
      <c r="I23" s="88" t="n">
        <v>1</v>
      </c>
      <c r="J23" s="88" t="n">
        <v>49</v>
      </c>
      <c r="K23" s="87" t="n">
        <v>25</v>
      </c>
      <c r="L23" s="87" t="n">
        <v>5883</v>
      </c>
      <c r="M23" s="87" t="n">
        <v>40</v>
      </c>
      <c r="N23" s="87" t="n">
        <v>13523</v>
      </c>
      <c r="O23" s="87" t="n">
        <v>26</v>
      </c>
      <c r="P23" s="87" t="n">
        <v>13163</v>
      </c>
      <c r="Q23" s="87" t="n">
        <v>26</v>
      </c>
      <c r="R23" s="87" t="n">
        <v>29318</v>
      </c>
      <c r="S23" s="87" t="n">
        <v>7</v>
      </c>
      <c r="T23" s="87" t="n">
        <v>22655</v>
      </c>
      <c r="U23" s="83" t="n">
        <v>1</v>
      </c>
      <c r="V23" s="83" t="n">
        <v>1372</v>
      </c>
      <c r="W23" s="82" t="n">
        <v>15</v>
      </c>
      <c r="X23" s="90" t="n">
        <v>1118</v>
      </c>
      <c r="Y23" s="24" t="n">
        <v>3</v>
      </c>
    </row>
    <row r="24" s="25" customFormat="true" ht="13.5" hidden="false" customHeight="true" outlineLevel="0" collapsed="false">
      <c r="A24" s="17"/>
      <c r="B24" s="54" t="s">
        <v>33</v>
      </c>
      <c r="C24" s="55" t="s">
        <v>43</v>
      </c>
      <c r="D24" s="86"/>
      <c r="E24" s="82" t="n">
        <v>3</v>
      </c>
      <c r="F24" s="82" t="n">
        <v>139</v>
      </c>
      <c r="G24" s="82" t="n">
        <v>3</v>
      </c>
      <c r="H24" s="82" t="n">
        <v>139</v>
      </c>
      <c r="I24" s="87" t="n">
        <v>3</v>
      </c>
      <c r="J24" s="87" t="n">
        <v>139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24" t="n">
        <v>4</v>
      </c>
    </row>
    <row r="25" s="25" customFormat="true" ht="13.5" hidden="false" customHeight="true" outlineLevel="0" collapsed="false">
      <c r="A25" s="17"/>
      <c r="B25" s="54" t="s">
        <v>35</v>
      </c>
      <c r="C25" s="56" t="s">
        <v>99</v>
      </c>
      <c r="D25" s="86"/>
      <c r="E25" s="82" t="n">
        <v>24</v>
      </c>
      <c r="F25" s="82" t="n">
        <v>6856</v>
      </c>
      <c r="G25" s="82" t="n">
        <v>19</v>
      </c>
      <c r="H25" s="82" t="n">
        <v>5630</v>
      </c>
      <c r="I25" s="87" t="n">
        <v>2</v>
      </c>
      <c r="J25" s="87" t="n">
        <v>356</v>
      </c>
      <c r="K25" s="87" t="n">
        <v>11</v>
      </c>
      <c r="L25" s="87" t="n">
        <v>3052</v>
      </c>
      <c r="M25" s="87" t="n">
        <v>5</v>
      </c>
      <c r="N25" s="87" t="n">
        <v>1832</v>
      </c>
      <c r="O25" s="87" t="n">
        <v>1</v>
      </c>
      <c r="P25" s="87" t="n">
        <v>390</v>
      </c>
      <c r="Q25" s="88" t="n">
        <v>0</v>
      </c>
      <c r="R25" s="88" t="n">
        <v>0</v>
      </c>
      <c r="S25" s="88" t="n">
        <v>0</v>
      </c>
      <c r="T25" s="88" t="n">
        <v>0</v>
      </c>
      <c r="U25" s="89" t="n">
        <v>0</v>
      </c>
      <c r="V25" s="89" t="n">
        <v>0</v>
      </c>
      <c r="W25" s="82" t="n">
        <v>5</v>
      </c>
      <c r="X25" s="90" t="n">
        <v>1226</v>
      </c>
      <c r="Y25" s="24" t="n">
        <v>5</v>
      </c>
    </row>
    <row r="26" s="25" customFormat="true" ht="13.5" hidden="false" customHeight="true" outlineLevel="0" collapsed="false">
      <c r="A26" s="17"/>
      <c r="B26" s="54" t="s">
        <v>37</v>
      </c>
      <c r="C26" s="55" t="s">
        <v>45</v>
      </c>
      <c r="D26" s="86"/>
      <c r="E26" s="82" t="n">
        <v>99</v>
      </c>
      <c r="F26" s="82" t="n">
        <v>50167</v>
      </c>
      <c r="G26" s="82" t="n">
        <v>60</v>
      </c>
      <c r="H26" s="82" t="n">
        <v>35681</v>
      </c>
      <c r="I26" s="87" t="n">
        <v>22</v>
      </c>
      <c r="J26" s="87" t="n">
        <v>5233</v>
      </c>
      <c r="K26" s="87" t="n">
        <v>23</v>
      </c>
      <c r="L26" s="87" t="n">
        <v>9431</v>
      </c>
      <c r="M26" s="87" t="n">
        <v>7</v>
      </c>
      <c r="N26" s="87" t="n">
        <v>5159</v>
      </c>
      <c r="O26" s="87" t="n">
        <v>6</v>
      </c>
      <c r="P26" s="87" t="n">
        <v>9666</v>
      </c>
      <c r="Q26" s="87" t="n">
        <v>2</v>
      </c>
      <c r="R26" s="87" t="n">
        <v>6192</v>
      </c>
      <c r="S26" s="88" t="n">
        <v>0</v>
      </c>
      <c r="T26" s="88" t="n">
        <v>0</v>
      </c>
      <c r="U26" s="89" t="n">
        <v>0</v>
      </c>
      <c r="V26" s="89" t="n">
        <v>0</v>
      </c>
      <c r="W26" s="82" t="n">
        <v>39</v>
      </c>
      <c r="X26" s="90" t="n">
        <v>14486</v>
      </c>
      <c r="Y26" s="24" t="n">
        <v>6</v>
      </c>
    </row>
    <row r="27" s="25" customFormat="true" ht="13.5" hidden="false" customHeight="true" outlineLevel="0" collapsed="false">
      <c r="A27" s="17"/>
      <c r="B27" s="54" t="s">
        <v>46</v>
      </c>
      <c r="C27" s="55" t="s">
        <v>47</v>
      </c>
      <c r="D27" s="86"/>
      <c r="E27" s="82" t="n">
        <v>22</v>
      </c>
      <c r="F27" s="82" t="n">
        <v>12065</v>
      </c>
      <c r="G27" s="82" t="n">
        <v>17</v>
      </c>
      <c r="H27" s="82" t="n">
        <v>9263</v>
      </c>
      <c r="I27" s="87" t="n">
        <v>7</v>
      </c>
      <c r="J27" s="87" t="n">
        <v>189</v>
      </c>
      <c r="K27" s="87" t="n">
        <v>6</v>
      </c>
      <c r="L27" s="87" t="n">
        <v>1135</v>
      </c>
      <c r="M27" s="82" t="n">
        <v>2</v>
      </c>
      <c r="N27" s="82" t="n">
        <v>1407</v>
      </c>
      <c r="O27" s="87" t="n">
        <v>1</v>
      </c>
      <c r="P27" s="87" t="n">
        <v>612</v>
      </c>
      <c r="Q27" s="88" t="n">
        <v>1</v>
      </c>
      <c r="R27" s="88" t="n">
        <v>5920</v>
      </c>
      <c r="S27" s="88" t="n">
        <v>0</v>
      </c>
      <c r="T27" s="88" t="n">
        <v>0</v>
      </c>
      <c r="U27" s="89" t="n">
        <v>0</v>
      </c>
      <c r="V27" s="89" t="n">
        <v>0</v>
      </c>
      <c r="W27" s="82" t="n">
        <v>5</v>
      </c>
      <c r="X27" s="90" t="n">
        <v>2802</v>
      </c>
      <c r="Y27" s="24" t="n">
        <v>7</v>
      </c>
    </row>
    <row r="28" s="25" customFormat="true" ht="13.5" hidden="false" customHeight="true" outlineLevel="0" collapsed="false">
      <c r="A28" s="17"/>
      <c r="B28" s="54" t="s">
        <v>48</v>
      </c>
      <c r="C28" s="55" t="s">
        <v>49</v>
      </c>
      <c r="D28" s="86"/>
      <c r="E28" s="82" t="n">
        <v>12</v>
      </c>
      <c r="F28" s="82" t="n">
        <v>43347</v>
      </c>
      <c r="G28" s="82" t="n">
        <v>8</v>
      </c>
      <c r="H28" s="82" t="n">
        <v>42815</v>
      </c>
      <c r="I28" s="87" t="n">
        <v>2</v>
      </c>
      <c r="J28" s="87" t="n">
        <v>133</v>
      </c>
      <c r="K28" s="88" t="n">
        <v>2</v>
      </c>
      <c r="L28" s="88" t="n">
        <v>562</v>
      </c>
      <c r="M28" s="88" t="n">
        <v>2</v>
      </c>
      <c r="N28" s="88" t="n">
        <v>1601</v>
      </c>
      <c r="O28" s="88" t="n">
        <v>0</v>
      </c>
      <c r="P28" s="88" t="n">
        <v>0</v>
      </c>
      <c r="Q28" s="88" t="n">
        <v>1</v>
      </c>
      <c r="R28" s="88" t="n">
        <v>1666</v>
      </c>
      <c r="S28" s="87" t="n">
        <v>1</v>
      </c>
      <c r="T28" s="87" t="n">
        <v>38853</v>
      </c>
      <c r="U28" s="89" t="n">
        <v>0</v>
      </c>
      <c r="V28" s="89" t="n">
        <v>0</v>
      </c>
      <c r="W28" s="82" t="n">
        <v>4</v>
      </c>
      <c r="X28" s="90" t="n">
        <v>532</v>
      </c>
      <c r="Y28" s="24" t="n">
        <v>8</v>
      </c>
    </row>
    <row r="29" s="25" customFormat="true" ht="13.5" hidden="false" customHeight="true" outlineLevel="0" collapsed="false">
      <c r="A29" s="17"/>
      <c r="B29" s="54" t="s">
        <v>50</v>
      </c>
      <c r="C29" s="55" t="s">
        <v>51</v>
      </c>
      <c r="D29" s="86"/>
      <c r="E29" s="82" t="n">
        <v>40</v>
      </c>
      <c r="F29" s="82" t="n">
        <v>254178</v>
      </c>
      <c r="G29" s="82" t="n">
        <v>20</v>
      </c>
      <c r="H29" s="82" t="n">
        <v>215205</v>
      </c>
      <c r="I29" s="87" t="n">
        <v>11</v>
      </c>
      <c r="J29" s="87" t="n">
        <v>2201</v>
      </c>
      <c r="K29" s="87" t="n">
        <v>6</v>
      </c>
      <c r="L29" s="87" t="n">
        <v>7276</v>
      </c>
      <c r="M29" s="88" t="n">
        <v>0</v>
      </c>
      <c r="N29" s="88" t="n">
        <v>0</v>
      </c>
      <c r="O29" s="88" t="n">
        <v>2</v>
      </c>
      <c r="P29" s="88" t="n">
        <v>201897</v>
      </c>
      <c r="Q29" s="88" t="n">
        <v>1</v>
      </c>
      <c r="R29" s="88" t="n">
        <v>3831</v>
      </c>
      <c r="S29" s="88" t="n">
        <v>0</v>
      </c>
      <c r="T29" s="88" t="n">
        <v>0</v>
      </c>
      <c r="U29" s="89" t="n">
        <v>0</v>
      </c>
      <c r="V29" s="89" t="n">
        <v>0</v>
      </c>
      <c r="W29" s="82" t="n">
        <v>20</v>
      </c>
      <c r="X29" s="90" t="n">
        <v>38973</v>
      </c>
      <c r="Y29" s="24" t="n">
        <v>9</v>
      </c>
    </row>
    <row r="30" s="25" customFormat="true" ht="13.5" hidden="false" customHeight="true" outlineLevel="0" collapsed="false">
      <c r="A30" s="17"/>
      <c r="B30" s="57" t="s">
        <v>52</v>
      </c>
      <c r="C30" s="55" t="s">
        <v>100</v>
      </c>
      <c r="D30" s="86"/>
      <c r="E30" s="82" t="n">
        <v>225</v>
      </c>
      <c r="F30" s="82" t="n">
        <v>374673</v>
      </c>
      <c r="G30" s="82" t="n">
        <v>164</v>
      </c>
      <c r="H30" s="82" t="n">
        <v>364676</v>
      </c>
      <c r="I30" s="87" t="n">
        <v>94</v>
      </c>
      <c r="J30" s="87" t="n">
        <v>31048</v>
      </c>
      <c r="K30" s="87" t="n">
        <v>40</v>
      </c>
      <c r="L30" s="87" t="n">
        <v>31114</v>
      </c>
      <c r="M30" s="87" t="n">
        <v>16</v>
      </c>
      <c r="N30" s="87" t="n">
        <v>22860</v>
      </c>
      <c r="O30" s="87" t="n">
        <v>10</v>
      </c>
      <c r="P30" s="87" t="n">
        <v>15118</v>
      </c>
      <c r="Q30" s="87" t="n">
        <v>3</v>
      </c>
      <c r="R30" s="87" t="n">
        <v>5679</v>
      </c>
      <c r="S30" s="88" t="n">
        <v>0</v>
      </c>
      <c r="T30" s="88" t="n">
        <v>0</v>
      </c>
      <c r="U30" s="89" t="n">
        <v>1</v>
      </c>
      <c r="V30" s="89" t="n">
        <v>258857</v>
      </c>
      <c r="W30" s="82" t="n">
        <v>61</v>
      </c>
      <c r="X30" s="90" t="n">
        <v>9997</v>
      </c>
      <c r="Y30" s="24" t="n">
        <v>10</v>
      </c>
    </row>
    <row r="31" s="25" customFormat="true" ht="13.5" hidden="false" customHeight="true" outlineLevel="0" collapsed="false">
      <c r="A31" s="17"/>
      <c r="B31" s="57" t="s">
        <v>54</v>
      </c>
      <c r="C31" s="55" t="s">
        <v>101</v>
      </c>
      <c r="D31" s="86"/>
      <c r="E31" s="82" t="n">
        <v>20</v>
      </c>
      <c r="F31" s="82" t="n">
        <v>107596</v>
      </c>
      <c r="G31" s="82" t="n">
        <v>16</v>
      </c>
      <c r="H31" s="82" t="n">
        <v>105048</v>
      </c>
      <c r="I31" s="87" t="n">
        <v>6</v>
      </c>
      <c r="J31" s="87" t="n">
        <v>134</v>
      </c>
      <c r="K31" s="87" t="n">
        <v>4</v>
      </c>
      <c r="L31" s="87" t="n">
        <v>1600</v>
      </c>
      <c r="M31" s="87" t="n">
        <v>2</v>
      </c>
      <c r="N31" s="87" t="n">
        <v>1775</v>
      </c>
      <c r="O31" s="88" t="n">
        <v>0</v>
      </c>
      <c r="P31" s="88" t="n">
        <v>0</v>
      </c>
      <c r="Q31" s="88" t="n">
        <v>1</v>
      </c>
      <c r="R31" s="88" t="n">
        <v>13746</v>
      </c>
      <c r="S31" s="87" t="n">
        <v>1</v>
      </c>
      <c r="T31" s="87" t="n">
        <v>9613</v>
      </c>
      <c r="U31" s="89" t="n">
        <v>2</v>
      </c>
      <c r="V31" s="89" t="n">
        <v>78180</v>
      </c>
      <c r="W31" s="82" t="n">
        <v>4</v>
      </c>
      <c r="X31" s="90" t="n">
        <v>2548</v>
      </c>
      <c r="Y31" s="24" t="n">
        <v>11</v>
      </c>
    </row>
    <row r="32" s="25" customFormat="true" ht="13.5" hidden="false" customHeight="true" outlineLevel="0" collapsed="false">
      <c r="A32" s="17"/>
      <c r="B32" s="57" t="s">
        <v>56</v>
      </c>
      <c r="C32" s="55" t="s">
        <v>57</v>
      </c>
      <c r="D32" s="86"/>
      <c r="E32" s="82" t="n">
        <v>52</v>
      </c>
      <c r="F32" s="82" t="n">
        <v>73949</v>
      </c>
      <c r="G32" s="82" t="n">
        <v>48</v>
      </c>
      <c r="H32" s="82" t="n">
        <v>19299</v>
      </c>
      <c r="I32" s="87" t="n">
        <v>10</v>
      </c>
      <c r="J32" s="87" t="n">
        <v>1115</v>
      </c>
      <c r="K32" s="87" t="n">
        <v>29</v>
      </c>
      <c r="L32" s="87" t="n">
        <v>12513</v>
      </c>
      <c r="M32" s="87" t="n">
        <v>5</v>
      </c>
      <c r="N32" s="87" t="n">
        <v>3803</v>
      </c>
      <c r="O32" s="87" t="n">
        <v>3</v>
      </c>
      <c r="P32" s="87" t="n">
        <v>1160</v>
      </c>
      <c r="Q32" s="88" t="n">
        <v>1</v>
      </c>
      <c r="R32" s="88" t="n">
        <v>708</v>
      </c>
      <c r="S32" s="88" t="n">
        <v>0</v>
      </c>
      <c r="T32" s="88" t="n">
        <v>0</v>
      </c>
      <c r="U32" s="89" t="n">
        <v>0</v>
      </c>
      <c r="V32" s="89" t="n">
        <v>0</v>
      </c>
      <c r="W32" s="82" t="n">
        <v>4</v>
      </c>
      <c r="X32" s="90" t="n">
        <v>54650</v>
      </c>
      <c r="Y32" s="24" t="n">
        <v>12</v>
      </c>
    </row>
    <row r="33" s="25" customFormat="true" ht="13.5" hidden="false" customHeight="true" outlineLevel="0" collapsed="false">
      <c r="A33" s="17"/>
      <c r="B33" s="57" t="s">
        <v>58</v>
      </c>
      <c r="C33" s="58" t="s">
        <v>59</v>
      </c>
      <c r="D33" s="86"/>
      <c r="E33" s="82" t="n">
        <v>104</v>
      </c>
      <c r="F33" s="82" t="n">
        <v>97048</v>
      </c>
      <c r="G33" s="82" t="n">
        <v>93</v>
      </c>
      <c r="H33" s="82" t="n">
        <v>92404</v>
      </c>
      <c r="I33" s="87" t="n">
        <v>58</v>
      </c>
      <c r="J33" s="87" t="n">
        <v>12671</v>
      </c>
      <c r="K33" s="87" t="n">
        <v>10</v>
      </c>
      <c r="L33" s="87" t="n">
        <v>2884</v>
      </c>
      <c r="M33" s="87" t="n">
        <v>7</v>
      </c>
      <c r="N33" s="87" t="n">
        <v>3266</v>
      </c>
      <c r="O33" s="87" t="n">
        <v>4</v>
      </c>
      <c r="P33" s="87" t="n">
        <v>4232</v>
      </c>
      <c r="Q33" s="87" t="n">
        <v>5</v>
      </c>
      <c r="R33" s="87" t="n">
        <v>5082</v>
      </c>
      <c r="S33" s="87" t="n">
        <v>7</v>
      </c>
      <c r="T33" s="87" t="n">
        <v>29550</v>
      </c>
      <c r="U33" s="89" t="n">
        <v>2</v>
      </c>
      <c r="V33" s="89" t="n">
        <v>34719</v>
      </c>
      <c r="W33" s="82" t="n">
        <v>11</v>
      </c>
      <c r="X33" s="90" t="n">
        <v>4644</v>
      </c>
      <c r="Y33" s="24" t="n">
        <v>13</v>
      </c>
    </row>
    <row r="34" s="25" customFormat="true" ht="13.5" hidden="false" customHeight="true" outlineLevel="0" collapsed="false">
      <c r="A34" s="17"/>
      <c r="B34" s="57" t="n">
        <v>14</v>
      </c>
      <c r="C34" s="55" t="s">
        <v>60</v>
      </c>
      <c r="D34" s="86"/>
      <c r="E34" s="82" t="n">
        <v>73</v>
      </c>
      <c r="F34" s="82" t="n">
        <v>59119</v>
      </c>
      <c r="G34" s="82" t="n">
        <v>15</v>
      </c>
      <c r="H34" s="82" t="n">
        <v>25020</v>
      </c>
      <c r="I34" s="88" t="s">
        <v>28</v>
      </c>
      <c r="J34" s="88" t="s">
        <v>28</v>
      </c>
      <c r="K34" s="87" t="n">
        <v>4</v>
      </c>
      <c r="L34" s="87" t="n">
        <v>1907</v>
      </c>
      <c r="M34" s="87" t="n">
        <v>3</v>
      </c>
      <c r="N34" s="87" t="n">
        <v>1046</v>
      </c>
      <c r="O34" s="87" t="n">
        <v>5</v>
      </c>
      <c r="P34" s="87" t="n">
        <v>4723</v>
      </c>
      <c r="Q34" s="87" t="n">
        <v>3</v>
      </c>
      <c r="R34" s="87" t="n">
        <v>17344</v>
      </c>
      <c r="S34" s="88" t="n">
        <v>0</v>
      </c>
      <c r="T34" s="88" t="n">
        <v>0</v>
      </c>
      <c r="U34" s="89" t="n">
        <v>0</v>
      </c>
      <c r="V34" s="89" t="n">
        <v>0</v>
      </c>
      <c r="W34" s="82" t="n">
        <v>58</v>
      </c>
      <c r="X34" s="90" t="n">
        <v>34099</v>
      </c>
      <c r="Y34" s="24" t="n">
        <v>15</v>
      </c>
    </row>
    <row r="35" s="25" customFormat="true" ht="13.5" hidden="false" customHeight="true" outlineLevel="0" collapsed="false">
      <c r="A35" s="17"/>
      <c r="B35" s="57" t="n">
        <v>15</v>
      </c>
      <c r="C35" s="55" t="s">
        <v>61</v>
      </c>
      <c r="D35" s="86"/>
      <c r="E35" s="82" t="n">
        <v>126</v>
      </c>
      <c r="F35" s="82" t="n">
        <v>166035</v>
      </c>
      <c r="G35" s="82" t="n">
        <v>93</v>
      </c>
      <c r="H35" s="82" t="n">
        <v>157232</v>
      </c>
      <c r="I35" s="87" t="n">
        <v>10</v>
      </c>
      <c r="J35" s="87" t="n">
        <v>976</v>
      </c>
      <c r="K35" s="87" t="n">
        <v>25</v>
      </c>
      <c r="L35" s="87" t="n">
        <v>16413</v>
      </c>
      <c r="M35" s="87" t="n">
        <v>27</v>
      </c>
      <c r="N35" s="87" t="n">
        <v>32013</v>
      </c>
      <c r="O35" s="87" t="n">
        <v>18</v>
      </c>
      <c r="P35" s="87" t="n">
        <v>21676</v>
      </c>
      <c r="Q35" s="87" t="n">
        <v>13</v>
      </c>
      <c r="R35" s="87" t="n">
        <v>86154</v>
      </c>
      <c r="S35" s="88" t="n">
        <v>0</v>
      </c>
      <c r="T35" s="88" t="n">
        <v>0</v>
      </c>
      <c r="U35" s="89" t="n">
        <v>0</v>
      </c>
      <c r="V35" s="89" t="n">
        <v>0</v>
      </c>
      <c r="W35" s="82" t="n">
        <v>33</v>
      </c>
      <c r="X35" s="90" t="n">
        <v>8803</v>
      </c>
      <c r="Y35" s="24" t="n">
        <v>14</v>
      </c>
    </row>
    <row r="36" s="25" customFormat="true" ht="13.5" hidden="false" customHeight="true" outlineLevel="0" collapsed="false">
      <c r="A36" s="17"/>
      <c r="B36" s="57" t="s">
        <v>62</v>
      </c>
      <c r="C36" s="55" t="s">
        <v>63</v>
      </c>
      <c r="D36" s="86"/>
      <c r="E36" s="82" t="n">
        <v>291</v>
      </c>
      <c r="F36" s="82" t="n">
        <v>92991</v>
      </c>
      <c r="G36" s="82" t="n">
        <v>235</v>
      </c>
      <c r="H36" s="82" t="n">
        <v>75630</v>
      </c>
      <c r="I36" s="87" t="n">
        <v>191</v>
      </c>
      <c r="J36" s="87" t="n">
        <v>17936</v>
      </c>
      <c r="K36" s="87" t="n">
        <v>25</v>
      </c>
      <c r="L36" s="87" t="n">
        <v>8625</v>
      </c>
      <c r="M36" s="87" t="n">
        <v>6</v>
      </c>
      <c r="N36" s="87" t="n">
        <v>8098</v>
      </c>
      <c r="O36" s="87" t="n">
        <v>8</v>
      </c>
      <c r="P36" s="87" t="n">
        <v>26683</v>
      </c>
      <c r="Q36" s="87" t="n">
        <v>4</v>
      </c>
      <c r="R36" s="87" t="n">
        <v>9804</v>
      </c>
      <c r="S36" s="88" t="n">
        <v>1</v>
      </c>
      <c r="T36" s="88" t="n">
        <v>4484</v>
      </c>
      <c r="U36" s="89" t="n">
        <v>0</v>
      </c>
      <c r="V36" s="89" t="n">
        <v>0</v>
      </c>
      <c r="W36" s="82" t="n">
        <v>56</v>
      </c>
      <c r="X36" s="90" t="n">
        <v>17361</v>
      </c>
      <c r="Y36" s="24" t="n">
        <v>16</v>
      </c>
    </row>
    <row r="37" s="25" customFormat="true" ht="13.5" hidden="false" customHeight="true" outlineLevel="0" collapsed="false">
      <c r="A37" s="17"/>
      <c r="B37" s="57" t="s">
        <v>64</v>
      </c>
      <c r="C37" s="55" t="s">
        <v>65</v>
      </c>
      <c r="D37" s="86"/>
      <c r="E37" s="82" t="n">
        <v>27</v>
      </c>
      <c r="F37" s="82" t="n">
        <v>17274</v>
      </c>
      <c r="G37" s="82" t="n">
        <v>21</v>
      </c>
      <c r="H37" s="82" t="n">
        <v>16582</v>
      </c>
      <c r="I37" s="87" t="n">
        <v>14</v>
      </c>
      <c r="J37" s="87" t="n">
        <v>580</v>
      </c>
      <c r="K37" s="88" t="n">
        <v>1</v>
      </c>
      <c r="L37" s="88" t="n">
        <v>75</v>
      </c>
      <c r="M37" s="88" t="n">
        <v>3</v>
      </c>
      <c r="N37" s="88" t="n">
        <v>1768</v>
      </c>
      <c r="O37" s="87" t="n">
        <v>2</v>
      </c>
      <c r="P37" s="87" t="n">
        <v>8250</v>
      </c>
      <c r="Q37" s="87" t="n">
        <v>1</v>
      </c>
      <c r="R37" s="87" t="n">
        <v>5909</v>
      </c>
      <c r="S37" s="88" t="n">
        <v>0</v>
      </c>
      <c r="T37" s="88" t="n">
        <v>0</v>
      </c>
      <c r="U37" s="89" t="n">
        <v>0</v>
      </c>
      <c r="V37" s="89" t="n">
        <v>0</v>
      </c>
      <c r="W37" s="82" t="n">
        <v>6</v>
      </c>
      <c r="X37" s="90" t="n">
        <v>692</v>
      </c>
      <c r="Y37" s="24" t="n">
        <v>17</v>
      </c>
    </row>
    <row r="38" s="25" customFormat="true" ht="13.5" hidden="false" customHeight="true" outlineLevel="0" collapsed="false">
      <c r="A38" s="17"/>
      <c r="B38" s="57" t="s">
        <v>66</v>
      </c>
      <c r="C38" s="55" t="s">
        <v>67</v>
      </c>
      <c r="D38" s="86"/>
      <c r="E38" s="87" t="n">
        <v>48</v>
      </c>
      <c r="F38" s="87" t="n">
        <v>16779</v>
      </c>
      <c r="G38" s="87" t="n">
        <v>34</v>
      </c>
      <c r="H38" s="87" t="n">
        <v>15519</v>
      </c>
      <c r="I38" s="87" t="n">
        <v>17</v>
      </c>
      <c r="J38" s="87" t="n">
        <v>4833</v>
      </c>
      <c r="K38" s="88" t="n">
        <v>11</v>
      </c>
      <c r="L38" s="88" t="n">
        <v>3429</v>
      </c>
      <c r="M38" s="87" t="n">
        <v>5</v>
      </c>
      <c r="N38" s="87" t="n">
        <v>1712</v>
      </c>
      <c r="O38" s="88" t="n">
        <v>0</v>
      </c>
      <c r="P38" s="88" t="n">
        <v>0</v>
      </c>
      <c r="Q38" s="87" t="n">
        <v>1</v>
      </c>
      <c r="R38" s="87" t="n">
        <v>5545</v>
      </c>
      <c r="S38" s="88" t="n">
        <v>0</v>
      </c>
      <c r="T38" s="88" t="n">
        <v>0</v>
      </c>
      <c r="U38" s="89" t="n">
        <v>0</v>
      </c>
      <c r="V38" s="89" t="n">
        <v>0</v>
      </c>
      <c r="W38" s="82" t="n">
        <v>14</v>
      </c>
      <c r="X38" s="90" t="n">
        <v>1260</v>
      </c>
      <c r="Y38" s="24" t="n">
        <v>18</v>
      </c>
    </row>
    <row r="39" s="25" customFormat="true" ht="10.5" hidden="false" customHeight="true" outlineLevel="0" collapsed="false">
      <c r="A39" s="17"/>
      <c r="B39" s="45"/>
      <c r="C39" s="18"/>
      <c r="D39" s="86"/>
      <c r="E39" s="82"/>
      <c r="F39" s="82"/>
      <c r="G39" s="82"/>
      <c r="H39" s="82"/>
      <c r="I39" s="94"/>
      <c r="J39" s="94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3"/>
      <c r="V39" s="83"/>
      <c r="W39" s="82"/>
      <c r="X39" s="90"/>
      <c r="Y39" s="24"/>
    </row>
    <row r="40" s="25" customFormat="true" ht="13.5" hidden="false" customHeight="true" outlineLevel="0" collapsed="false">
      <c r="A40" s="17"/>
      <c r="B40" s="51" t="s">
        <v>26</v>
      </c>
      <c r="C40" s="52" t="s">
        <v>68</v>
      </c>
      <c r="D40" s="18"/>
      <c r="E40" s="95" t="n">
        <v>280</v>
      </c>
      <c r="F40" s="87" t="n">
        <v>482490</v>
      </c>
      <c r="G40" s="87" t="n">
        <v>200</v>
      </c>
      <c r="H40" s="87" t="n">
        <v>446583</v>
      </c>
      <c r="I40" s="87" t="n">
        <v>76</v>
      </c>
      <c r="J40" s="87" t="n">
        <v>12323</v>
      </c>
      <c r="K40" s="87" t="n">
        <v>24</v>
      </c>
      <c r="L40" s="87" t="n">
        <v>6271</v>
      </c>
      <c r="M40" s="87" t="n">
        <v>37</v>
      </c>
      <c r="N40" s="87" t="n">
        <v>10326</v>
      </c>
      <c r="O40" s="87" t="n">
        <v>14</v>
      </c>
      <c r="P40" s="87" t="n">
        <v>7844</v>
      </c>
      <c r="Q40" s="87" t="n">
        <v>14</v>
      </c>
      <c r="R40" s="87" t="n">
        <v>21439</v>
      </c>
      <c r="S40" s="87" t="n">
        <v>32</v>
      </c>
      <c r="T40" s="87" t="n">
        <v>102698</v>
      </c>
      <c r="U40" s="83" t="n">
        <v>3</v>
      </c>
      <c r="V40" s="83" t="n">
        <v>285682</v>
      </c>
      <c r="W40" s="82" t="n">
        <v>80</v>
      </c>
      <c r="X40" s="90" t="n">
        <v>35907</v>
      </c>
      <c r="Y40" s="24" t="n">
        <v>1</v>
      </c>
    </row>
    <row r="41" s="25" customFormat="true" ht="13.5" hidden="false" customHeight="true" outlineLevel="0" collapsed="false">
      <c r="A41" s="17"/>
      <c r="B41" s="51" t="s">
        <v>29</v>
      </c>
      <c r="C41" s="19" t="s">
        <v>69</v>
      </c>
      <c r="D41" s="93"/>
      <c r="E41" s="82" t="n">
        <v>177</v>
      </c>
      <c r="F41" s="82" t="n">
        <v>132850</v>
      </c>
      <c r="G41" s="87" t="n">
        <v>152</v>
      </c>
      <c r="H41" s="87" t="n">
        <v>130853</v>
      </c>
      <c r="I41" s="87" t="n">
        <v>4</v>
      </c>
      <c r="J41" s="87" t="n">
        <v>1004</v>
      </c>
      <c r="K41" s="87" t="n">
        <v>37</v>
      </c>
      <c r="L41" s="87" t="n">
        <v>4810</v>
      </c>
      <c r="M41" s="87" t="n">
        <v>82</v>
      </c>
      <c r="N41" s="87" t="n">
        <v>14770</v>
      </c>
      <c r="O41" s="87" t="n">
        <v>2</v>
      </c>
      <c r="P41" s="87" t="n">
        <v>1648</v>
      </c>
      <c r="Q41" s="87" t="n">
        <v>16</v>
      </c>
      <c r="R41" s="87" t="n">
        <v>21707</v>
      </c>
      <c r="S41" s="87" t="n">
        <v>11</v>
      </c>
      <c r="T41" s="87" t="n">
        <v>86914</v>
      </c>
      <c r="U41" s="89" t="n">
        <v>0</v>
      </c>
      <c r="V41" s="89" t="n">
        <v>0</v>
      </c>
      <c r="W41" s="82" t="n">
        <v>25</v>
      </c>
      <c r="X41" s="90" t="n">
        <v>1997</v>
      </c>
      <c r="Y41" s="24" t="n">
        <v>2</v>
      </c>
    </row>
    <row r="42" s="25" customFormat="true" ht="13.5" hidden="false" customHeight="true" outlineLevel="0" collapsed="false">
      <c r="A42" s="17"/>
      <c r="B42" s="51" t="s">
        <v>31</v>
      </c>
      <c r="C42" s="52" t="s">
        <v>70</v>
      </c>
      <c r="D42" s="86"/>
      <c r="E42" s="82" t="n">
        <v>142</v>
      </c>
      <c r="F42" s="82" t="n">
        <v>132845</v>
      </c>
      <c r="G42" s="87" t="n">
        <v>115</v>
      </c>
      <c r="H42" s="87" t="n">
        <v>73535</v>
      </c>
      <c r="I42" s="87" t="n">
        <v>1</v>
      </c>
      <c r="J42" s="87" t="n">
        <v>343</v>
      </c>
      <c r="K42" s="87" t="n">
        <v>22</v>
      </c>
      <c r="L42" s="87" t="n">
        <v>4128</v>
      </c>
      <c r="M42" s="87" t="n">
        <v>71</v>
      </c>
      <c r="N42" s="87" t="n">
        <v>10767</v>
      </c>
      <c r="O42" s="87" t="n">
        <v>3</v>
      </c>
      <c r="P42" s="87" t="n">
        <v>1231</v>
      </c>
      <c r="Q42" s="87" t="n">
        <v>11</v>
      </c>
      <c r="R42" s="87" t="n">
        <v>15895</v>
      </c>
      <c r="S42" s="87" t="n">
        <v>6</v>
      </c>
      <c r="T42" s="87" t="n">
        <v>11495</v>
      </c>
      <c r="U42" s="83" t="n">
        <v>1</v>
      </c>
      <c r="V42" s="83" t="n">
        <v>29676</v>
      </c>
      <c r="W42" s="82" t="n">
        <v>27</v>
      </c>
      <c r="X42" s="90" t="n">
        <v>59310</v>
      </c>
      <c r="Y42" s="24" t="n">
        <v>3</v>
      </c>
    </row>
    <row r="43" s="25" customFormat="true" ht="13.5" hidden="false" customHeight="true" outlineLevel="0" collapsed="false">
      <c r="A43" s="17"/>
      <c r="B43" s="51" t="s">
        <v>33</v>
      </c>
      <c r="C43" s="52" t="s">
        <v>71</v>
      </c>
      <c r="D43" s="86"/>
      <c r="E43" s="82" t="n">
        <v>375</v>
      </c>
      <c r="F43" s="82" t="n">
        <v>83588</v>
      </c>
      <c r="G43" s="87" t="n">
        <v>300</v>
      </c>
      <c r="H43" s="87" t="n">
        <v>67586</v>
      </c>
      <c r="I43" s="87" t="n">
        <v>174</v>
      </c>
      <c r="J43" s="87" t="n">
        <v>15566</v>
      </c>
      <c r="K43" s="87" t="n">
        <v>43</v>
      </c>
      <c r="L43" s="87" t="n">
        <v>6174</v>
      </c>
      <c r="M43" s="87" t="n">
        <v>77</v>
      </c>
      <c r="N43" s="87" t="n">
        <v>15098</v>
      </c>
      <c r="O43" s="87" t="n">
        <v>1</v>
      </c>
      <c r="P43" s="87" t="n">
        <v>999</v>
      </c>
      <c r="Q43" s="87" t="n">
        <v>2</v>
      </c>
      <c r="R43" s="87" t="n">
        <v>5395</v>
      </c>
      <c r="S43" s="87" t="n">
        <v>2</v>
      </c>
      <c r="T43" s="87" t="n">
        <v>3751</v>
      </c>
      <c r="U43" s="89" t="n">
        <v>1</v>
      </c>
      <c r="V43" s="89" t="n">
        <v>20603</v>
      </c>
      <c r="W43" s="82" t="n">
        <v>75</v>
      </c>
      <c r="X43" s="90" t="n">
        <v>16002</v>
      </c>
      <c r="Y43" s="24" t="n">
        <v>4</v>
      </c>
    </row>
    <row r="44" s="25" customFormat="true" ht="13.5" hidden="false" customHeight="true" outlineLevel="0" collapsed="false">
      <c r="A44" s="17"/>
      <c r="B44" s="51" t="s">
        <v>35</v>
      </c>
      <c r="C44" s="52" t="s">
        <v>72</v>
      </c>
      <c r="D44" s="86"/>
      <c r="E44" s="82" t="n">
        <v>206</v>
      </c>
      <c r="F44" s="82" t="n">
        <v>429405</v>
      </c>
      <c r="G44" s="87" t="n">
        <v>152</v>
      </c>
      <c r="H44" s="87" t="n">
        <v>365425</v>
      </c>
      <c r="I44" s="87" t="n">
        <v>19</v>
      </c>
      <c r="J44" s="87" t="n">
        <v>3081</v>
      </c>
      <c r="K44" s="87" t="n">
        <v>22</v>
      </c>
      <c r="L44" s="87" t="n">
        <v>6449</v>
      </c>
      <c r="M44" s="87" t="n">
        <v>32</v>
      </c>
      <c r="N44" s="87" t="n">
        <v>21000</v>
      </c>
      <c r="O44" s="87" t="n">
        <v>14</v>
      </c>
      <c r="P44" s="87" t="n">
        <v>6805</v>
      </c>
      <c r="Q44" s="87" t="n">
        <v>18</v>
      </c>
      <c r="R44" s="87" t="n">
        <v>29248</v>
      </c>
      <c r="S44" s="87" t="n">
        <v>41</v>
      </c>
      <c r="T44" s="87" t="n">
        <v>116229</v>
      </c>
      <c r="U44" s="83" t="n">
        <v>6</v>
      </c>
      <c r="V44" s="83" t="n">
        <v>182613</v>
      </c>
      <c r="W44" s="82" t="n">
        <v>54</v>
      </c>
      <c r="X44" s="90" t="n">
        <v>63980</v>
      </c>
      <c r="Y44" s="24" t="n">
        <v>5</v>
      </c>
    </row>
    <row r="45" s="25" customFormat="true" ht="9" hidden="false" customHeight="true" outlineLevel="0" collapsed="false">
      <c r="A45" s="17"/>
      <c r="B45" s="45"/>
      <c r="C45" s="18"/>
      <c r="D45" s="86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3"/>
      <c r="V45" s="83"/>
      <c r="W45" s="82"/>
      <c r="X45" s="90"/>
      <c r="Y45" s="24"/>
    </row>
    <row r="46" s="25" customFormat="true" ht="13.5" hidden="false" customHeight="true" outlineLevel="0" collapsed="false">
      <c r="A46" s="17"/>
      <c r="B46" s="51" t="s">
        <v>37</v>
      </c>
      <c r="C46" s="52" t="s">
        <v>73</v>
      </c>
      <c r="D46" s="86"/>
      <c r="E46" s="82" t="n">
        <v>129</v>
      </c>
      <c r="F46" s="82" t="n">
        <v>148859</v>
      </c>
      <c r="G46" s="87" t="n">
        <v>103</v>
      </c>
      <c r="H46" s="87" t="n">
        <v>147428</v>
      </c>
      <c r="I46" s="87" t="n">
        <v>11</v>
      </c>
      <c r="J46" s="87" t="n">
        <v>1180</v>
      </c>
      <c r="K46" s="87" t="n">
        <v>16</v>
      </c>
      <c r="L46" s="87" t="n">
        <v>3100</v>
      </c>
      <c r="M46" s="87" t="n">
        <v>22</v>
      </c>
      <c r="N46" s="87" t="n">
        <v>8534</v>
      </c>
      <c r="O46" s="87" t="n">
        <v>13</v>
      </c>
      <c r="P46" s="87" t="n">
        <v>12409</v>
      </c>
      <c r="Q46" s="87" t="n">
        <v>9</v>
      </c>
      <c r="R46" s="87" t="n">
        <v>21072</v>
      </c>
      <c r="S46" s="87" t="n">
        <v>31</v>
      </c>
      <c r="T46" s="87" t="n">
        <v>66280</v>
      </c>
      <c r="U46" s="89" t="n">
        <v>1</v>
      </c>
      <c r="V46" s="89" t="n">
        <v>34853</v>
      </c>
      <c r="W46" s="82" t="n">
        <v>26</v>
      </c>
      <c r="X46" s="90" t="n">
        <v>1431</v>
      </c>
      <c r="Y46" s="24" t="n">
        <v>6</v>
      </c>
    </row>
    <row r="47" s="25" customFormat="true" ht="13.5" hidden="false" customHeight="true" outlineLevel="0" collapsed="false">
      <c r="A47" s="17"/>
      <c r="B47" s="51" t="s">
        <v>46</v>
      </c>
      <c r="C47" s="19" t="s">
        <v>74</v>
      </c>
      <c r="D47" s="93"/>
      <c r="E47" s="82" t="n">
        <v>155</v>
      </c>
      <c r="F47" s="82" t="n">
        <v>71296</v>
      </c>
      <c r="G47" s="87" t="n">
        <v>142</v>
      </c>
      <c r="H47" s="87" t="n">
        <v>35509</v>
      </c>
      <c r="I47" s="87" t="n">
        <v>8</v>
      </c>
      <c r="J47" s="87" t="n">
        <v>1578</v>
      </c>
      <c r="K47" s="87" t="n">
        <v>33</v>
      </c>
      <c r="L47" s="87" t="n">
        <v>5027</v>
      </c>
      <c r="M47" s="87" t="n">
        <v>87</v>
      </c>
      <c r="N47" s="87" t="n">
        <v>11279</v>
      </c>
      <c r="O47" s="87" t="n">
        <v>2</v>
      </c>
      <c r="P47" s="87" t="n">
        <v>786</v>
      </c>
      <c r="Q47" s="87" t="n">
        <v>8</v>
      </c>
      <c r="R47" s="87" t="n">
        <v>7701</v>
      </c>
      <c r="S47" s="87" t="n">
        <v>4</v>
      </c>
      <c r="T47" s="87" t="n">
        <v>9138</v>
      </c>
      <c r="U47" s="89" t="n">
        <v>0</v>
      </c>
      <c r="V47" s="89" t="n">
        <v>0</v>
      </c>
      <c r="W47" s="82" t="n">
        <v>13</v>
      </c>
      <c r="X47" s="90" t="n">
        <v>35787</v>
      </c>
      <c r="Y47" s="24" t="n">
        <v>7</v>
      </c>
    </row>
    <row r="48" s="25" customFormat="true" ht="13.5" hidden="false" customHeight="true" outlineLevel="0" collapsed="false">
      <c r="A48" s="17"/>
      <c r="B48" s="51" t="s">
        <v>48</v>
      </c>
      <c r="C48" s="52" t="s">
        <v>75</v>
      </c>
      <c r="D48" s="86"/>
      <c r="E48" s="82" t="n">
        <v>139</v>
      </c>
      <c r="F48" s="82" t="n">
        <v>39462</v>
      </c>
      <c r="G48" s="87" t="n">
        <v>123</v>
      </c>
      <c r="H48" s="87" t="n">
        <v>37806</v>
      </c>
      <c r="I48" s="87" t="n">
        <v>9</v>
      </c>
      <c r="J48" s="87" t="n">
        <v>1371</v>
      </c>
      <c r="K48" s="87" t="n">
        <v>32</v>
      </c>
      <c r="L48" s="87" t="n">
        <v>4298</v>
      </c>
      <c r="M48" s="87" t="n">
        <v>74</v>
      </c>
      <c r="N48" s="87" t="n">
        <v>13261</v>
      </c>
      <c r="O48" s="87" t="n">
        <v>3</v>
      </c>
      <c r="P48" s="87" t="n">
        <v>2439</v>
      </c>
      <c r="Q48" s="87" t="n">
        <v>1</v>
      </c>
      <c r="R48" s="87" t="n">
        <v>3267</v>
      </c>
      <c r="S48" s="87" t="n">
        <v>4</v>
      </c>
      <c r="T48" s="87" t="n">
        <v>13170</v>
      </c>
      <c r="U48" s="89" t="n">
        <v>0</v>
      </c>
      <c r="V48" s="89" t="n">
        <v>0</v>
      </c>
      <c r="W48" s="82" t="n">
        <v>16</v>
      </c>
      <c r="X48" s="90" t="n">
        <v>1656</v>
      </c>
      <c r="Y48" s="24" t="n">
        <v>8</v>
      </c>
    </row>
    <row r="49" s="25" customFormat="true" ht="13.5" hidden="false" customHeight="true" outlineLevel="0" collapsed="false">
      <c r="A49" s="17"/>
      <c r="B49" s="51" t="s">
        <v>50</v>
      </c>
      <c r="C49" s="52" t="s">
        <v>76</v>
      </c>
      <c r="D49" s="86"/>
      <c r="E49" s="82" t="n">
        <v>132</v>
      </c>
      <c r="F49" s="82" t="n">
        <v>66350</v>
      </c>
      <c r="G49" s="87" t="n">
        <v>104</v>
      </c>
      <c r="H49" s="87" t="n">
        <v>60912</v>
      </c>
      <c r="I49" s="87" t="n">
        <v>5</v>
      </c>
      <c r="J49" s="87" t="n">
        <v>365</v>
      </c>
      <c r="K49" s="87" t="n">
        <v>20</v>
      </c>
      <c r="L49" s="87" t="n">
        <v>2568</v>
      </c>
      <c r="M49" s="87" t="n">
        <v>52</v>
      </c>
      <c r="N49" s="87" t="n">
        <v>9121</v>
      </c>
      <c r="O49" s="87" t="n">
        <v>6</v>
      </c>
      <c r="P49" s="87" t="n">
        <v>6536</v>
      </c>
      <c r="Q49" s="87" t="n">
        <v>11</v>
      </c>
      <c r="R49" s="87" t="n">
        <v>15999</v>
      </c>
      <c r="S49" s="87" t="n">
        <v>10</v>
      </c>
      <c r="T49" s="87" t="n">
        <v>26323</v>
      </c>
      <c r="U49" s="89" t="n">
        <v>0</v>
      </c>
      <c r="V49" s="89" t="n">
        <v>0</v>
      </c>
      <c r="W49" s="82" t="n">
        <v>28</v>
      </c>
      <c r="X49" s="90" t="n">
        <v>5438</v>
      </c>
      <c r="Y49" s="24" t="n">
        <v>9</v>
      </c>
    </row>
    <row r="50" s="25" customFormat="true" ht="13.5" hidden="false" customHeight="true" outlineLevel="0" collapsed="false">
      <c r="A50" s="17"/>
      <c r="B50" s="45" t="n">
        <v>10</v>
      </c>
      <c r="C50" s="52" t="s">
        <v>77</v>
      </c>
      <c r="D50" s="86"/>
      <c r="E50" s="82" t="n">
        <v>167</v>
      </c>
      <c r="F50" s="82" t="n">
        <v>105802</v>
      </c>
      <c r="G50" s="87" t="n">
        <v>147</v>
      </c>
      <c r="H50" s="87" t="n">
        <v>101688</v>
      </c>
      <c r="I50" s="87" t="n">
        <v>11</v>
      </c>
      <c r="J50" s="87" t="n">
        <v>4038</v>
      </c>
      <c r="K50" s="87" t="n">
        <v>25</v>
      </c>
      <c r="L50" s="87" t="n">
        <v>4058</v>
      </c>
      <c r="M50" s="87" t="n">
        <v>70</v>
      </c>
      <c r="N50" s="87" t="n">
        <v>9674</v>
      </c>
      <c r="O50" s="87" t="n">
        <v>6</v>
      </c>
      <c r="P50" s="87" t="n">
        <v>3742</v>
      </c>
      <c r="Q50" s="87" t="n">
        <v>5</v>
      </c>
      <c r="R50" s="87" t="n">
        <v>4605</v>
      </c>
      <c r="S50" s="87" t="n">
        <v>29</v>
      </c>
      <c r="T50" s="87" t="n">
        <v>74199</v>
      </c>
      <c r="U50" s="89" t="n">
        <v>1</v>
      </c>
      <c r="V50" s="89" t="n">
        <v>1372</v>
      </c>
      <c r="W50" s="82" t="n">
        <v>20</v>
      </c>
      <c r="X50" s="90" t="n">
        <v>4114</v>
      </c>
      <c r="Y50" s="24" t="n">
        <v>10</v>
      </c>
    </row>
    <row r="51" s="25" customFormat="true" ht="9" hidden="false" customHeight="true" outlineLevel="0" collapsed="false">
      <c r="A51" s="17"/>
      <c r="B51" s="45"/>
      <c r="C51" s="18"/>
      <c r="D51" s="86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3"/>
      <c r="V51" s="83"/>
      <c r="W51" s="82"/>
      <c r="X51" s="90"/>
      <c r="Y51" s="24"/>
    </row>
    <row r="52" s="25" customFormat="true" ht="13.5" hidden="false" customHeight="true" outlineLevel="0" collapsed="false">
      <c r="A52" s="17"/>
      <c r="B52" s="45" t="n">
        <v>11</v>
      </c>
      <c r="C52" s="52" t="s">
        <v>78</v>
      </c>
      <c r="D52" s="86"/>
      <c r="E52" s="82" t="n">
        <v>291</v>
      </c>
      <c r="F52" s="82" t="n">
        <v>184966</v>
      </c>
      <c r="G52" s="87" t="n">
        <v>238</v>
      </c>
      <c r="H52" s="87" t="n">
        <v>168586</v>
      </c>
      <c r="I52" s="87" t="n">
        <v>16</v>
      </c>
      <c r="J52" s="87" t="n">
        <v>17282</v>
      </c>
      <c r="K52" s="87" t="n">
        <v>136</v>
      </c>
      <c r="L52" s="87" t="n">
        <v>21175</v>
      </c>
      <c r="M52" s="87" t="n">
        <v>81</v>
      </c>
      <c r="N52" s="87" t="n">
        <v>18309</v>
      </c>
      <c r="O52" s="87" t="n">
        <v>2</v>
      </c>
      <c r="P52" s="87" t="n">
        <v>76775</v>
      </c>
      <c r="Q52" s="87" t="n">
        <v>2</v>
      </c>
      <c r="R52" s="87" t="n">
        <v>33967</v>
      </c>
      <c r="S52" s="87" t="n">
        <v>1</v>
      </c>
      <c r="T52" s="87" t="n">
        <v>1078</v>
      </c>
      <c r="U52" s="89" t="n">
        <v>0</v>
      </c>
      <c r="V52" s="89" t="n">
        <v>0</v>
      </c>
      <c r="W52" s="82" t="n">
        <v>53</v>
      </c>
      <c r="X52" s="90" t="n">
        <v>16380</v>
      </c>
      <c r="Y52" s="24" t="n">
        <v>11</v>
      </c>
    </row>
    <row r="53" s="25" customFormat="true" ht="13.5" hidden="false" customHeight="true" outlineLevel="0" collapsed="false">
      <c r="A53" s="17"/>
      <c r="B53" s="45" t="n">
        <v>12</v>
      </c>
      <c r="C53" s="19" t="s">
        <v>79</v>
      </c>
      <c r="D53" s="93"/>
      <c r="E53" s="82" t="n">
        <v>366</v>
      </c>
      <c r="F53" s="82" t="n">
        <v>134384</v>
      </c>
      <c r="G53" s="87" t="n">
        <v>299</v>
      </c>
      <c r="H53" s="87" t="n">
        <v>123566</v>
      </c>
      <c r="I53" s="87" t="n">
        <v>20</v>
      </c>
      <c r="J53" s="87" t="n">
        <v>512</v>
      </c>
      <c r="K53" s="87" t="n">
        <v>68</v>
      </c>
      <c r="L53" s="87" t="n">
        <v>10609</v>
      </c>
      <c r="M53" s="87" t="n">
        <v>183</v>
      </c>
      <c r="N53" s="87" t="n">
        <v>30084</v>
      </c>
      <c r="O53" s="87" t="n">
        <v>6</v>
      </c>
      <c r="P53" s="87" t="n">
        <v>6037</v>
      </c>
      <c r="Q53" s="87" t="n">
        <v>7</v>
      </c>
      <c r="R53" s="87" t="n">
        <v>12706</v>
      </c>
      <c r="S53" s="87" t="n">
        <v>15</v>
      </c>
      <c r="T53" s="87" t="n">
        <v>63618</v>
      </c>
      <c r="U53" s="89" t="n">
        <v>0</v>
      </c>
      <c r="V53" s="89" t="n">
        <v>0</v>
      </c>
      <c r="W53" s="82" t="n">
        <v>67</v>
      </c>
      <c r="X53" s="90" t="n">
        <v>10818</v>
      </c>
      <c r="Y53" s="24" t="n">
        <v>12</v>
      </c>
    </row>
    <row r="54" s="25" customFormat="true" ht="13.5" hidden="false" customHeight="true" outlineLevel="0" collapsed="false">
      <c r="A54" s="17"/>
      <c r="B54" s="45" t="n">
        <v>13</v>
      </c>
      <c r="C54" s="52" t="s">
        <v>80</v>
      </c>
      <c r="D54" s="86"/>
      <c r="E54" s="82" t="n">
        <v>455</v>
      </c>
      <c r="F54" s="82" t="n">
        <v>122144</v>
      </c>
      <c r="G54" s="87" t="n">
        <v>408</v>
      </c>
      <c r="H54" s="87" t="n">
        <v>119811</v>
      </c>
      <c r="I54" s="87" t="n">
        <v>18</v>
      </c>
      <c r="J54" s="87" t="n">
        <v>2350</v>
      </c>
      <c r="K54" s="87" t="n">
        <v>149</v>
      </c>
      <c r="L54" s="87" t="n">
        <v>33448</v>
      </c>
      <c r="M54" s="87" t="n">
        <v>220</v>
      </c>
      <c r="N54" s="87" t="n">
        <v>41631</v>
      </c>
      <c r="O54" s="87" t="n">
        <v>9</v>
      </c>
      <c r="P54" s="87" t="n">
        <v>13230</v>
      </c>
      <c r="Q54" s="87" t="n">
        <v>4</v>
      </c>
      <c r="R54" s="87" t="n">
        <v>6143</v>
      </c>
      <c r="S54" s="87" t="n">
        <v>8</v>
      </c>
      <c r="T54" s="87" t="n">
        <v>23009</v>
      </c>
      <c r="U54" s="89" t="n">
        <v>0</v>
      </c>
      <c r="V54" s="89" t="n">
        <v>0</v>
      </c>
      <c r="W54" s="82" t="n">
        <v>47</v>
      </c>
      <c r="X54" s="90" t="n">
        <v>2333</v>
      </c>
      <c r="Y54" s="24" t="n">
        <v>13</v>
      </c>
    </row>
    <row r="55" s="25" customFormat="true" ht="13.5" hidden="false" customHeight="true" outlineLevel="0" collapsed="false">
      <c r="A55" s="17"/>
      <c r="B55" s="45" t="n">
        <v>14</v>
      </c>
      <c r="C55" s="52" t="s">
        <v>81</v>
      </c>
      <c r="D55" s="86"/>
      <c r="E55" s="82" t="n">
        <v>258</v>
      </c>
      <c r="F55" s="82" t="n">
        <v>115405</v>
      </c>
      <c r="G55" s="87" t="n">
        <v>206</v>
      </c>
      <c r="H55" s="87" t="n">
        <v>111581</v>
      </c>
      <c r="I55" s="87" t="n">
        <v>7</v>
      </c>
      <c r="J55" s="87" t="n">
        <v>348</v>
      </c>
      <c r="K55" s="87" t="n">
        <v>39</v>
      </c>
      <c r="L55" s="87" t="n">
        <v>7304</v>
      </c>
      <c r="M55" s="87" t="n">
        <v>120</v>
      </c>
      <c r="N55" s="87" t="n">
        <v>22354</v>
      </c>
      <c r="O55" s="87" t="n">
        <v>11</v>
      </c>
      <c r="P55" s="87" t="n">
        <v>16618</v>
      </c>
      <c r="Q55" s="87" t="n">
        <v>15</v>
      </c>
      <c r="R55" s="87" t="n">
        <v>24765</v>
      </c>
      <c r="S55" s="87" t="n">
        <v>14</v>
      </c>
      <c r="T55" s="87" t="n">
        <v>40192</v>
      </c>
      <c r="U55" s="89" t="n">
        <v>0</v>
      </c>
      <c r="V55" s="89" t="n">
        <v>0</v>
      </c>
      <c r="W55" s="82" t="n">
        <v>52</v>
      </c>
      <c r="X55" s="90" t="n">
        <v>3824</v>
      </c>
      <c r="Y55" s="24" t="n">
        <v>14</v>
      </c>
    </row>
    <row r="56" s="25" customFormat="true" ht="13.5" hidden="false" customHeight="true" outlineLevel="0" collapsed="false">
      <c r="A56" s="17"/>
      <c r="B56" s="45" t="n">
        <v>15</v>
      </c>
      <c r="C56" s="52" t="s">
        <v>82</v>
      </c>
      <c r="D56" s="86"/>
      <c r="E56" s="82" t="n">
        <v>379</v>
      </c>
      <c r="F56" s="82" t="n">
        <v>72313</v>
      </c>
      <c r="G56" s="87" t="n">
        <v>360</v>
      </c>
      <c r="H56" s="87" t="n">
        <v>71429</v>
      </c>
      <c r="I56" s="87" t="n">
        <v>16</v>
      </c>
      <c r="J56" s="87" t="n">
        <v>2695</v>
      </c>
      <c r="K56" s="87" t="n">
        <v>145</v>
      </c>
      <c r="L56" s="87" t="n">
        <v>21312</v>
      </c>
      <c r="M56" s="87" t="n">
        <v>185</v>
      </c>
      <c r="N56" s="87" t="n">
        <v>32523</v>
      </c>
      <c r="O56" s="87" t="n">
        <v>4</v>
      </c>
      <c r="P56" s="87" t="n">
        <v>3794</v>
      </c>
      <c r="Q56" s="87" t="n">
        <v>10</v>
      </c>
      <c r="R56" s="87" t="n">
        <v>11105</v>
      </c>
      <c r="S56" s="88" t="n">
        <v>0</v>
      </c>
      <c r="T56" s="88" t="n">
        <v>0</v>
      </c>
      <c r="U56" s="89" t="n">
        <v>0</v>
      </c>
      <c r="V56" s="89" t="n">
        <v>0</v>
      </c>
      <c r="W56" s="82" t="n">
        <v>19</v>
      </c>
      <c r="X56" s="90" t="n">
        <v>884</v>
      </c>
      <c r="Y56" s="24" t="n">
        <v>15</v>
      </c>
    </row>
    <row r="57" s="25" customFormat="true" ht="9" hidden="false" customHeight="true" outlineLevel="0" collapsed="false">
      <c r="A57" s="17"/>
      <c r="B57" s="45"/>
      <c r="C57" s="18"/>
      <c r="D57" s="86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3"/>
      <c r="V57" s="83"/>
      <c r="W57" s="82"/>
      <c r="X57" s="90"/>
      <c r="Y57" s="24"/>
    </row>
    <row r="58" s="25" customFormat="true" ht="13.5" hidden="false" customHeight="true" outlineLevel="0" collapsed="false">
      <c r="A58" s="17"/>
      <c r="B58" s="45" t="n">
        <v>16</v>
      </c>
      <c r="C58" s="52" t="s">
        <v>83</v>
      </c>
      <c r="D58" s="86"/>
      <c r="E58" s="82" t="n">
        <v>265</v>
      </c>
      <c r="F58" s="82" t="n">
        <v>70089</v>
      </c>
      <c r="G58" s="87" t="n">
        <v>242</v>
      </c>
      <c r="H58" s="87" t="n">
        <v>68282</v>
      </c>
      <c r="I58" s="87" t="n">
        <v>15</v>
      </c>
      <c r="J58" s="87" t="n">
        <v>2725</v>
      </c>
      <c r="K58" s="87" t="n">
        <v>94</v>
      </c>
      <c r="L58" s="87" t="n">
        <v>14689</v>
      </c>
      <c r="M58" s="87" t="n">
        <v>121</v>
      </c>
      <c r="N58" s="87" t="n">
        <v>20083</v>
      </c>
      <c r="O58" s="87" t="n">
        <v>8</v>
      </c>
      <c r="P58" s="87" t="n">
        <v>17679</v>
      </c>
      <c r="Q58" s="87" t="n">
        <v>4</v>
      </c>
      <c r="R58" s="87" t="n">
        <v>13106</v>
      </c>
      <c r="S58" s="88" t="n">
        <v>0</v>
      </c>
      <c r="T58" s="88" t="n">
        <v>0</v>
      </c>
      <c r="U58" s="89" t="n">
        <v>0</v>
      </c>
      <c r="V58" s="89" t="n">
        <v>0</v>
      </c>
      <c r="W58" s="82" t="n">
        <v>23</v>
      </c>
      <c r="X58" s="90" t="n">
        <v>1807</v>
      </c>
      <c r="Y58" s="24" t="n">
        <v>16</v>
      </c>
    </row>
    <row r="59" s="25" customFormat="true" ht="13.5" hidden="false" customHeight="true" outlineLevel="0" collapsed="false">
      <c r="A59" s="17"/>
      <c r="B59" s="45" t="n">
        <v>17</v>
      </c>
      <c r="C59" s="19" t="s">
        <v>84</v>
      </c>
      <c r="D59" s="93"/>
      <c r="E59" s="82" t="n">
        <v>362</v>
      </c>
      <c r="F59" s="82" t="n">
        <v>104097</v>
      </c>
      <c r="G59" s="87" t="n">
        <v>308</v>
      </c>
      <c r="H59" s="87" t="n">
        <v>97848</v>
      </c>
      <c r="I59" s="87" t="n">
        <v>9</v>
      </c>
      <c r="J59" s="87" t="n">
        <v>1091</v>
      </c>
      <c r="K59" s="87" t="n">
        <v>80</v>
      </c>
      <c r="L59" s="87" t="n">
        <v>14168</v>
      </c>
      <c r="M59" s="87" t="n">
        <v>196</v>
      </c>
      <c r="N59" s="87" t="n">
        <v>30414</v>
      </c>
      <c r="O59" s="87" t="n">
        <v>8</v>
      </c>
      <c r="P59" s="87" t="n">
        <v>5144</v>
      </c>
      <c r="Q59" s="87" t="n">
        <v>10</v>
      </c>
      <c r="R59" s="87" t="n">
        <v>27626</v>
      </c>
      <c r="S59" s="87" t="n">
        <v>5</v>
      </c>
      <c r="T59" s="87" t="n">
        <v>19405</v>
      </c>
      <c r="U59" s="89" t="n">
        <v>0</v>
      </c>
      <c r="V59" s="89" t="n">
        <v>0</v>
      </c>
      <c r="W59" s="82" t="n">
        <v>54</v>
      </c>
      <c r="X59" s="90" t="n">
        <v>6249</v>
      </c>
      <c r="Y59" s="24" t="n">
        <v>17</v>
      </c>
    </row>
    <row r="60" s="25" customFormat="true" ht="13.5" hidden="false" customHeight="true" outlineLevel="0" collapsed="false">
      <c r="A60" s="17"/>
      <c r="B60" s="45" t="n">
        <v>18</v>
      </c>
      <c r="C60" s="52" t="s">
        <v>85</v>
      </c>
      <c r="D60" s="86"/>
      <c r="E60" s="82" t="n">
        <v>276</v>
      </c>
      <c r="F60" s="82" t="n">
        <v>59821</v>
      </c>
      <c r="G60" s="87" t="n">
        <v>258</v>
      </c>
      <c r="H60" s="87" t="n">
        <v>56529</v>
      </c>
      <c r="I60" s="87" t="n">
        <v>13</v>
      </c>
      <c r="J60" s="87" t="n">
        <v>2553</v>
      </c>
      <c r="K60" s="87" t="n">
        <v>71</v>
      </c>
      <c r="L60" s="87" t="n">
        <v>15756</v>
      </c>
      <c r="M60" s="87" t="n">
        <v>168</v>
      </c>
      <c r="N60" s="87" t="n">
        <v>24691</v>
      </c>
      <c r="O60" s="87" t="n">
        <v>2</v>
      </c>
      <c r="P60" s="87" t="n">
        <v>4308</v>
      </c>
      <c r="Q60" s="87" t="n">
        <v>3</v>
      </c>
      <c r="R60" s="87" t="n">
        <v>4653</v>
      </c>
      <c r="S60" s="87" t="n">
        <v>1</v>
      </c>
      <c r="T60" s="87" t="n">
        <v>4568</v>
      </c>
      <c r="U60" s="89" t="n">
        <v>0</v>
      </c>
      <c r="V60" s="89" t="n">
        <v>0</v>
      </c>
      <c r="W60" s="82" t="n">
        <v>18</v>
      </c>
      <c r="X60" s="90" t="n">
        <v>3292</v>
      </c>
      <c r="Y60" s="24" t="n">
        <v>18</v>
      </c>
    </row>
    <row r="61" s="25" customFormat="true" ht="13.5" hidden="false" customHeight="true" outlineLevel="0" collapsed="false">
      <c r="A61" s="17"/>
      <c r="B61" s="45" t="n">
        <v>19</v>
      </c>
      <c r="C61" s="52" t="s">
        <v>86</v>
      </c>
      <c r="D61" s="86"/>
      <c r="E61" s="82" t="n">
        <v>310</v>
      </c>
      <c r="F61" s="82" t="n">
        <v>91435</v>
      </c>
      <c r="G61" s="87" t="n">
        <v>284</v>
      </c>
      <c r="H61" s="87" t="n">
        <v>80268</v>
      </c>
      <c r="I61" s="87" t="n">
        <v>5</v>
      </c>
      <c r="J61" s="87" t="n">
        <v>897</v>
      </c>
      <c r="K61" s="87" t="n">
        <v>83</v>
      </c>
      <c r="L61" s="87" t="n">
        <v>10603</v>
      </c>
      <c r="M61" s="87" t="n">
        <v>174</v>
      </c>
      <c r="N61" s="87" t="n">
        <v>25861</v>
      </c>
      <c r="O61" s="87" t="n">
        <v>6</v>
      </c>
      <c r="P61" s="87" t="n">
        <v>5085</v>
      </c>
      <c r="Q61" s="87" t="n">
        <v>9</v>
      </c>
      <c r="R61" s="87" t="n">
        <v>15483</v>
      </c>
      <c r="S61" s="87" t="n">
        <v>7</v>
      </c>
      <c r="T61" s="87" t="n">
        <v>22339</v>
      </c>
      <c r="U61" s="89" t="n">
        <v>0</v>
      </c>
      <c r="V61" s="89" t="n">
        <v>0</v>
      </c>
      <c r="W61" s="82" t="n">
        <v>26</v>
      </c>
      <c r="X61" s="90" t="n">
        <v>11167</v>
      </c>
      <c r="Y61" s="24" t="n">
        <v>19</v>
      </c>
    </row>
    <row r="62" s="25" customFormat="true" ht="13.5" hidden="false" customHeight="true" outlineLevel="0" collapsed="false">
      <c r="A62" s="17"/>
      <c r="B62" s="45" t="n">
        <v>20</v>
      </c>
      <c r="C62" s="52" t="s">
        <v>87</v>
      </c>
      <c r="D62" s="86"/>
      <c r="E62" s="82" t="n">
        <v>271</v>
      </c>
      <c r="F62" s="82" t="n">
        <v>212957</v>
      </c>
      <c r="G62" s="87" t="n">
        <v>243</v>
      </c>
      <c r="H62" s="87" t="n">
        <v>206566</v>
      </c>
      <c r="I62" s="87" t="n">
        <v>18</v>
      </c>
      <c r="J62" s="87" t="n">
        <v>6080</v>
      </c>
      <c r="K62" s="87" t="n">
        <v>115</v>
      </c>
      <c r="L62" s="87" t="n">
        <v>20087</v>
      </c>
      <c r="M62" s="87" t="n">
        <v>102</v>
      </c>
      <c r="N62" s="87" t="n">
        <v>24358</v>
      </c>
      <c r="O62" s="87" t="n">
        <v>6</v>
      </c>
      <c r="P62" s="87" t="n">
        <v>137845</v>
      </c>
      <c r="Q62" s="87" t="n">
        <v>1</v>
      </c>
      <c r="R62" s="87" t="n">
        <v>11500</v>
      </c>
      <c r="S62" s="87" t="n">
        <v>1</v>
      </c>
      <c r="T62" s="87" t="n">
        <v>6696</v>
      </c>
      <c r="U62" s="89" t="n">
        <v>0</v>
      </c>
      <c r="V62" s="89" t="n">
        <v>0</v>
      </c>
      <c r="W62" s="82" t="n">
        <v>28</v>
      </c>
      <c r="X62" s="90" t="n">
        <v>6391</v>
      </c>
      <c r="Y62" s="24" t="n">
        <v>20</v>
      </c>
    </row>
    <row r="63" s="25" customFormat="true" ht="9" hidden="false" customHeight="true" outlineLevel="0" collapsed="false">
      <c r="A63" s="17"/>
      <c r="B63" s="45"/>
      <c r="C63" s="18"/>
      <c r="D63" s="86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3"/>
      <c r="V63" s="83"/>
      <c r="W63" s="82"/>
      <c r="X63" s="90"/>
      <c r="Y63" s="24"/>
    </row>
    <row r="64" s="25" customFormat="true" ht="13.5" hidden="false" customHeight="true" outlineLevel="0" collapsed="false">
      <c r="A64" s="17"/>
      <c r="B64" s="45" t="n">
        <v>21</v>
      </c>
      <c r="C64" s="52" t="s">
        <v>88</v>
      </c>
      <c r="D64" s="86"/>
      <c r="E64" s="82" t="n">
        <v>357</v>
      </c>
      <c r="F64" s="82" t="n">
        <v>64745</v>
      </c>
      <c r="G64" s="87" t="n">
        <v>341</v>
      </c>
      <c r="H64" s="87" t="n">
        <v>64375</v>
      </c>
      <c r="I64" s="87" t="n">
        <v>9</v>
      </c>
      <c r="J64" s="87" t="n">
        <v>2400</v>
      </c>
      <c r="K64" s="87" t="n">
        <v>117</v>
      </c>
      <c r="L64" s="87" t="n">
        <v>16576</v>
      </c>
      <c r="M64" s="87" t="n">
        <v>208</v>
      </c>
      <c r="N64" s="87" t="n">
        <v>39883</v>
      </c>
      <c r="O64" s="87" t="n">
        <v>4</v>
      </c>
      <c r="P64" s="87" t="n">
        <v>2109</v>
      </c>
      <c r="Q64" s="87" t="n">
        <v>3</v>
      </c>
      <c r="R64" s="87" t="n">
        <v>3407</v>
      </c>
      <c r="S64" s="88" t="n">
        <v>0</v>
      </c>
      <c r="T64" s="88" t="n">
        <v>0</v>
      </c>
      <c r="U64" s="89" t="n">
        <v>0</v>
      </c>
      <c r="V64" s="89" t="n">
        <v>0</v>
      </c>
      <c r="W64" s="82" t="n">
        <v>16</v>
      </c>
      <c r="X64" s="90" t="n">
        <v>370</v>
      </c>
      <c r="Y64" s="24" t="n">
        <v>21</v>
      </c>
    </row>
    <row r="65" s="25" customFormat="true" ht="13.5" hidden="false" customHeight="true" outlineLevel="0" collapsed="false">
      <c r="A65" s="17"/>
      <c r="B65" s="45" t="n">
        <v>22</v>
      </c>
      <c r="C65" s="19" t="s">
        <v>89</v>
      </c>
      <c r="D65" s="93"/>
      <c r="E65" s="82" t="n">
        <v>441</v>
      </c>
      <c r="F65" s="82" t="n">
        <v>85349</v>
      </c>
      <c r="G65" s="87" t="n">
        <v>419</v>
      </c>
      <c r="H65" s="87" t="n">
        <v>83108</v>
      </c>
      <c r="I65" s="87" t="n">
        <v>14</v>
      </c>
      <c r="J65" s="87" t="n">
        <v>1559</v>
      </c>
      <c r="K65" s="87" t="n">
        <v>166</v>
      </c>
      <c r="L65" s="87" t="n">
        <v>26269</v>
      </c>
      <c r="M65" s="87" t="n">
        <v>226</v>
      </c>
      <c r="N65" s="87" t="n">
        <v>40242</v>
      </c>
      <c r="O65" s="87" t="n">
        <v>7</v>
      </c>
      <c r="P65" s="87" t="n">
        <v>6518</v>
      </c>
      <c r="Q65" s="87" t="n">
        <v>5</v>
      </c>
      <c r="R65" s="87" t="n">
        <v>6720</v>
      </c>
      <c r="S65" s="87" t="n">
        <v>1</v>
      </c>
      <c r="T65" s="87" t="n">
        <v>1800</v>
      </c>
      <c r="U65" s="89" t="n">
        <v>0</v>
      </c>
      <c r="V65" s="89" t="n">
        <v>0</v>
      </c>
      <c r="W65" s="82" t="n">
        <v>22</v>
      </c>
      <c r="X65" s="90" t="n">
        <v>2241</v>
      </c>
      <c r="Y65" s="24" t="n">
        <v>22</v>
      </c>
    </row>
    <row r="66" s="25" customFormat="true" ht="13.5" hidden="false" customHeight="true" outlineLevel="0" collapsed="false">
      <c r="A66" s="17"/>
      <c r="B66" s="45" t="n">
        <v>23</v>
      </c>
      <c r="C66" s="52" t="s">
        <v>90</v>
      </c>
      <c r="D66" s="86"/>
      <c r="E66" s="82" t="n">
        <v>517</v>
      </c>
      <c r="F66" s="82" t="n">
        <v>105918</v>
      </c>
      <c r="G66" s="87" t="n">
        <v>467</v>
      </c>
      <c r="H66" s="87" t="n">
        <v>91068</v>
      </c>
      <c r="I66" s="87" t="n">
        <v>17</v>
      </c>
      <c r="J66" s="87" t="n">
        <v>3318</v>
      </c>
      <c r="K66" s="87" t="n">
        <v>269</v>
      </c>
      <c r="L66" s="87" t="n">
        <v>41963</v>
      </c>
      <c r="M66" s="87" t="n">
        <v>174</v>
      </c>
      <c r="N66" s="87" t="n">
        <v>33469</v>
      </c>
      <c r="O66" s="87" t="n">
        <v>4</v>
      </c>
      <c r="P66" s="87" t="n">
        <v>5093</v>
      </c>
      <c r="Q66" s="87" t="n">
        <v>3</v>
      </c>
      <c r="R66" s="87" t="n">
        <v>7225</v>
      </c>
      <c r="S66" s="88" t="n">
        <v>0</v>
      </c>
      <c r="T66" s="88" t="n">
        <v>0</v>
      </c>
      <c r="U66" s="89" t="n">
        <v>0</v>
      </c>
      <c r="V66" s="89" t="n">
        <v>0</v>
      </c>
      <c r="W66" s="82" t="n">
        <v>50</v>
      </c>
      <c r="X66" s="90" t="n">
        <v>14850</v>
      </c>
      <c r="Y66" s="24" t="n">
        <v>23</v>
      </c>
    </row>
    <row r="67" s="25" customFormat="true" ht="13.5" hidden="false" customHeight="true" outlineLevel="0" collapsed="false">
      <c r="A67" s="30"/>
      <c r="B67" s="59" t="n">
        <v>24</v>
      </c>
      <c r="C67" s="60" t="s">
        <v>91</v>
      </c>
      <c r="D67" s="96"/>
      <c r="E67" s="97" t="n">
        <v>245</v>
      </c>
      <c r="F67" s="98" t="n">
        <v>78155</v>
      </c>
      <c r="G67" s="99" t="n">
        <v>220</v>
      </c>
      <c r="H67" s="99" t="n">
        <v>73411</v>
      </c>
      <c r="I67" s="99" t="n">
        <v>8</v>
      </c>
      <c r="J67" s="99" t="n">
        <v>814</v>
      </c>
      <c r="K67" s="99" t="n">
        <v>70</v>
      </c>
      <c r="L67" s="99" t="n">
        <v>12896</v>
      </c>
      <c r="M67" s="99" t="n">
        <v>125</v>
      </c>
      <c r="N67" s="99" t="n">
        <v>24797</v>
      </c>
      <c r="O67" s="99" t="n">
        <v>4</v>
      </c>
      <c r="P67" s="99" t="n">
        <v>5900</v>
      </c>
      <c r="Q67" s="99" t="n">
        <v>10</v>
      </c>
      <c r="R67" s="99" t="n">
        <v>22308</v>
      </c>
      <c r="S67" s="99" t="n">
        <v>3</v>
      </c>
      <c r="T67" s="99" t="n">
        <v>6696</v>
      </c>
      <c r="U67" s="100" t="n">
        <v>0</v>
      </c>
      <c r="V67" s="100" t="n">
        <v>0</v>
      </c>
      <c r="W67" s="98" t="n">
        <v>25</v>
      </c>
      <c r="X67" s="101" t="n">
        <v>4744</v>
      </c>
      <c r="Y67" s="38" t="n">
        <v>24</v>
      </c>
    </row>
    <row r="68" s="3" customFormat="true" ht="11.25" hidden="false" customHeight="true" outlineLevel="0" collapsed="false">
      <c r="A68" s="64"/>
      <c r="B68" s="65"/>
      <c r="C68" s="66" t="s">
        <v>92</v>
      </c>
      <c r="D68" s="66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"/>
    </row>
  </sheetData>
  <mergeCells count="15">
    <mergeCell ref="A3:Y3"/>
    <mergeCell ref="J5:P5"/>
    <mergeCell ref="B8:C8"/>
    <mergeCell ref="E9:F10"/>
    <mergeCell ref="G9:V9"/>
    <mergeCell ref="W9:X10"/>
    <mergeCell ref="G10:H10"/>
    <mergeCell ref="I10:J10"/>
    <mergeCell ref="K10:L10"/>
    <mergeCell ref="M10:N10"/>
    <mergeCell ref="O10:P10"/>
    <mergeCell ref="Q10:R10"/>
    <mergeCell ref="S10:T10"/>
    <mergeCell ref="U10:V10"/>
    <mergeCell ref="B12:C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.82"/>
    <col collapsed="false" customWidth="true" hidden="false" outlineLevel="0" max="3" min="3" style="1" width="27.16"/>
    <col collapsed="false" customWidth="true" hidden="false" outlineLevel="0" max="4" min="4" style="1" width="1.82"/>
    <col collapsed="false" customWidth="true" hidden="false" outlineLevel="0" max="5" min="5" style="1" width="8.99"/>
    <col collapsed="false" customWidth="true" hidden="false" outlineLevel="0" max="6" min="6" style="1" width="12.82"/>
    <col collapsed="false" customWidth="true" hidden="false" outlineLevel="0" max="7" min="7" style="1" width="9.82"/>
    <col collapsed="false" customWidth="true" hidden="false" outlineLevel="0" max="8" min="8" style="1" width="12.82"/>
    <col collapsed="false" customWidth="true" hidden="false" outlineLevel="0" max="9" min="9" style="1" width="8.33"/>
    <col collapsed="false" customWidth="true" hidden="false" outlineLevel="0" max="10" min="10" style="1" width="11.33"/>
    <col collapsed="false" customWidth="true" hidden="false" outlineLevel="0" max="11" min="11" style="1" width="9.82"/>
    <col collapsed="false" customWidth="true" hidden="false" outlineLevel="0" max="12" min="12" style="1" width="11.33"/>
    <col collapsed="false" customWidth="true" hidden="false" outlineLevel="0" max="13" min="13" style="1" width="10.16"/>
    <col collapsed="false" customWidth="true" hidden="false" outlineLevel="0" max="14" min="14" style="1" width="11.99"/>
    <col collapsed="false" customWidth="true" hidden="false" outlineLevel="0" max="15" min="15" style="1" width="10.16"/>
    <col collapsed="false" customWidth="true" hidden="false" outlineLevel="0" max="16" min="16" style="1" width="10.82"/>
    <col collapsed="false" customWidth="true" hidden="false" outlineLevel="0" max="17" min="17" style="1" width="10.16"/>
    <col collapsed="false" customWidth="true" hidden="false" outlineLevel="0" max="18" min="18" style="1" width="10.82"/>
    <col collapsed="false" customWidth="true" hidden="false" outlineLevel="0" max="19" min="19" style="1" width="10.16"/>
    <col collapsed="false" customWidth="true" hidden="false" outlineLevel="0" max="20" min="20" style="1" width="12.82"/>
    <col collapsed="false" customWidth="true" hidden="false" outlineLevel="0" max="21" min="21" style="1" width="10.16"/>
    <col collapsed="false" customWidth="true" hidden="false" outlineLevel="0" max="22" min="22" style="1" width="10.82"/>
    <col collapsed="false" customWidth="true" hidden="false" outlineLevel="0" max="23" min="23" style="1" width="11.33"/>
    <col collapsed="false" customWidth="true" hidden="false" outlineLevel="0" max="24" min="24" style="1" width="12.49"/>
    <col collapsed="false" customWidth="true" hidden="false" outlineLevel="0" max="25" min="25" style="1" width="9.82"/>
    <col collapsed="false" customWidth="false" hidden="false" outlineLevel="0" max="257" min="26" style="1" width="9.33"/>
  </cols>
  <sheetData>
    <row r="1" s="3" customFormat="true" ht="15" hidden="false" customHeight="true" outlineLevel="0" collapsed="false">
      <c r="A1" s="3" t="s">
        <v>107</v>
      </c>
      <c r="B1" s="4"/>
      <c r="Y1" s="67" t="s">
        <v>108</v>
      </c>
    </row>
    <row r="2" s="3" customFormat="true" ht="10.5" hidden="false" customHeight="true" outlineLevel="0" collapsed="false">
      <c r="A2" s="6"/>
      <c r="B2" s="4"/>
    </row>
    <row r="3" s="8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3" customFormat="true" ht="11.25" hidden="false" customHeight="true" outlineLevel="0" collapsed="false">
      <c r="B4" s="4"/>
    </row>
    <row r="5" s="9" customFormat="true" ht="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1</v>
      </c>
      <c r="N5" s="12" t="s">
        <v>2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3" customFormat="true" ht="11.25" hidden="false" customHeight="true" outlineLevel="0" collapsed="false">
      <c r="B6" s="4"/>
    </row>
    <row r="7" s="3" customFormat="true" ht="11.25" hidden="false" customHeight="true" outlineLevel="0" collapsed="false"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70" t="s">
        <v>109</v>
      </c>
      <c r="N7" s="71" t="s">
        <v>110</v>
      </c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</row>
    <row r="8" s="3" customFormat="true" ht="11.25" hidden="false" customHeight="true" outlineLevel="0" collapsed="false">
      <c r="A8" s="13"/>
      <c r="B8" s="14" t="s">
        <v>111</v>
      </c>
      <c r="C8" s="14"/>
      <c r="D8" s="1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6" t="s">
        <v>112</v>
      </c>
    </row>
    <row r="9" s="25" customFormat="true" ht="13.5" hidden="false" customHeight="true" outlineLevel="0" collapsed="false">
      <c r="A9" s="17"/>
      <c r="B9" s="18"/>
      <c r="C9" s="19" t="s">
        <v>5</v>
      </c>
      <c r="D9" s="20"/>
      <c r="E9" s="21" t="s">
        <v>6</v>
      </c>
      <c r="F9" s="21"/>
      <c r="G9" s="22" t="s">
        <v>7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3" t="s">
        <v>8</v>
      </c>
      <c r="X9" s="23"/>
      <c r="Y9" s="24" t="s">
        <v>9</v>
      </c>
    </row>
    <row r="10" s="25" customFormat="true" ht="13.5" hidden="false" customHeight="true" outlineLevel="0" collapsed="false">
      <c r="A10" s="17"/>
      <c r="B10" s="26"/>
      <c r="C10" s="19" t="s">
        <v>10</v>
      </c>
      <c r="D10" s="27"/>
      <c r="E10" s="21"/>
      <c r="F10" s="21"/>
      <c r="G10" s="28" t="s">
        <v>11</v>
      </c>
      <c r="H10" s="28"/>
      <c r="I10" s="28" t="s">
        <v>12</v>
      </c>
      <c r="J10" s="28"/>
      <c r="K10" s="28" t="s">
        <v>13</v>
      </c>
      <c r="L10" s="28"/>
      <c r="M10" s="28" t="s">
        <v>14</v>
      </c>
      <c r="N10" s="28"/>
      <c r="O10" s="28" t="s">
        <v>15</v>
      </c>
      <c r="P10" s="28"/>
      <c r="Q10" s="28" t="s">
        <v>16</v>
      </c>
      <c r="R10" s="28"/>
      <c r="S10" s="29" t="s">
        <v>17</v>
      </c>
      <c r="T10" s="29"/>
      <c r="U10" s="29" t="s">
        <v>18</v>
      </c>
      <c r="V10" s="29"/>
      <c r="W10" s="23"/>
      <c r="X10" s="23"/>
      <c r="Y10" s="24" t="s">
        <v>19</v>
      </c>
    </row>
    <row r="11" s="25" customFormat="true" ht="10.5" hidden="false" customHeight="false" outlineLevel="0" collapsed="false">
      <c r="A11" s="30"/>
      <c r="B11" s="31"/>
      <c r="C11" s="32" t="s">
        <v>20</v>
      </c>
      <c r="D11" s="33"/>
      <c r="E11" s="34" t="s">
        <v>21</v>
      </c>
      <c r="F11" s="35" t="s">
        <v>22</v>
      </c>
      <c r="G11" s="35" t="s">
        <v>21</v>
      </c>
      <c r="H11" s="35" t="s">
        <v>22</v>
      </c>
      <c r="I11" s="35" t="s">
        <v>21</v>
      </c>
      <c r="J11" s="35" t="s">
        <v>22</v>
      </c>
      <c r="K11" s="35" t="s">
        <v>21</v>
      </c>
      <c r="L11" s="35" t="s">
        <v>22</v>
      </c>
      <c r="M11" s="35" t="s">
        <v>21</v>
      </c>
      <c r="N11" s="35" t="s">
        <v>22</v>
      </c>
      <c r="O11" s="35" t="s">
        <v>21</v>
      </c>
      <c r="P11" s="35" t="s">
        <v>22</v>
      </c>
      <c r="Q11" s="35" t="s">
        <v>21</v>
      </c>
      <c r="R11" s="35" t="s">
        <v>22</v>
      </c>
      <c r="S11" s="35" t="s">
        <v>21</v>
      </c>
      <c r="T11" s="35" t="s">
        <v>22</v>
      </c>
      <c r="U11" s="35" t="s">
        <v>21</v>
      </c>
      <c r="V11" s="35" t="s">
        <v>22</v>
      </c>
      <c r="W11" s="35" t="s">
        <v>21</v>
      </c>
      <c r="X11" s="35" t="s">
        <v>22</v>
      </c>
      <c r="Y11" s="38" t="s">
        <v>23</v>
      </c>
    </row>
    <row r="12" s="44" customFormat="true" ht="13.5" hidden="false" customHeight="true" outlineLevel="0" collapsed="false">
      <c r="A12" s="39"/>
      <c r="B12" s="40" t="s">
        <v>24</v>
      </c>
      <c r="C12" s="40"/>
      <c r="D12" s="74"/>
      <c r="E12" s="75" t="n">
        <v>6566</v>
      </c>
      <c r="F12" s="76" t="n">
        <v>2952194</v>
      </c>
      <c r="G12" s="75" t="n">
        <v>5622</v>
      </c>
      <c r="H12" s="76" t="n">
        <v>2537932</v>
      </c>
      <c r="I12" s="77" t="n">
        <v>300</v>
      </c>
      <c r="J12" s="77" t="n">
        <v>63892</v>
      </c>
      <c r="K12" s="78" t="n">
        <v>1856</v>
      </c>
      <c r="L12" s="78" t="n">
        <v>320316</v>
      </c>
      <c r="M12" s="78" t="n">
        <v>2908</v>
      </c>
      <c r="N12" s="78" t="n">
        <v>542600</v>
      </c>
      <c r="O12" s="78" t="n">
        <v>155</v>
      </c>
      <c r="P12" s="78" t="n">
        <v>257685</v>
      </c>
      <c r="Q12" s="78" t="n">
        <v>208</v>
      </c>
      <c r="R12" s="78" t="n">
        <v>389231</v>
      </c>
      <c r="S12" s="78" t="n">
        <v>187</v>
      </c>
      <c r="T12" s="78" t="n">
        <v>724019</v>
      </c>
      <c r="U12" s="79" t="n">
        <v>8</v>
      </c>
      <c r="V12" s="79" t="n">
        <v>240189</v>
      </c>
      <c r="W12" s="77" t="n">
        <v>944</v>
      </c>
      <c r="X12" s="80" t="n">
        <v>414262</v>
      </c>
      <c r="Y12" s="24" t="s">
        <v>25</v>
      </c>
    </row>
    <row r="13" s="25" customFormat="true" ht="9.75" hidden="false" customHeight="true" outlineLevel="0" collapsed="false">
      <c r="A13" s="17"/>
      <c r="B13" s="45"/>
      <c r="C13" s="46"/>
      <c r="D13" s="20"/>
      <c r="E13" s="81"/>
      <c r="F13" s="81"/>
      <c r="G13" s="81"/>
      <c r="H13" s="81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3"/>
      <c r="V13" s="83"/>
      <c r="W13" s="84"/>
      <c r="X13" s="85"/>
      <c r="Y13" s="24"/>
    </row>
    <row r="14" s="25" customFormat="true" ht="13.5" hidden="false" customHeight="true" outlineLevel="0" collapsed="false">
      <c r="A14" s="17"/>
      <c r="B14" s="51" t="s">
        <v>26</v>
      </c>
      <c r="C14" s="52" t="s">
        <v>27</v>
      </c>
      <c r="D14" s="86"/>
      <c r="E14" s="81" t="n">
        <v>4036</v>
      </c>
      <c r="F14" s="81" t="n">
        <v>502147</v>
      </c>
      <c r="G14" s="81" t="n">
        <v>3981</v>
      </c>
      <c r="H14" s="81" t="n">
        <v>497475</v>
      </c>
      <c r="I14" s="82" t="n">
        <v>62</v>
      </c>
      <c r="J14" s="82" t="n">
        <v>4844</v>
      </c>
      <c r="K14" s="87" t="n">
        <v>1483</v>
      </c>
      <c r="L14" s="87" t="n">
        <v>174895</v>
      </c>
      <c r="M14" s="87" t="n">
        <v>2436</v>
      </c>
      <c r="N14" s="87" t="n">
        <v>317736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9" t="n">
        <v>0</v>
      </c>
      <c r="V14" s="89" t="n">
        <v>0</v>
      </c>
      <c r="W14" s="84" t="n">
        <v>55</v>
      </c>
      <c r="X14" s="85" t="n">
        <v>4672</v>
      </c>
      <c r="Y14" s="24" t="n">
        <v>1</v>
      </c>
    </row>
    <row r="15" s="25" customFormat="true" ht="13.5" hidden="false" customHeight="true" outlineLevel="0" collapsed="false">
      <c r="A15" s="17"/>
      <c r="B15" s="51" t="s">
        <v>29</v>
      </c>
      <c r="C15" s="52" t="s">
        <v>30</v>
      </c>
      <c r="D15" s="86"/>
      <c r="E15" s="81" t="n">
        <v>16</v>
      </c>
      <c r="F15" s="81" t="n">
        <v>207193</v>
      </c>
      <c r="G15" s="81" t="n">
        <v>11</v>
      </c>
      <c r="H15" s="81" t="n">
        <v>53347</v>
      </c>
      <c r="I15" s="88" t="n">
        <v>0</v>
      </c>
      <c r="J15" s="88" t="n">
        <v>0</v>
      </c>
      <c r="K15" s="87" t="n">
        <v>1</v>
      </c>
      <c r="L15" s="87" t="n">
        <v>107</v>
      </c>
      <c r="M15" s="87" t="n">
        <v>1</v>
      </c>
      <c r="N15" s="87" t="n">
        <v>2233</v>
      </c>
      <c r="O15" s="87" t="n">
        <v>2</v>
      </c>
      <c r="P15" s="87" t="n">
        <v>19033</v>
      </c>
      <c r="Q15" s="87" t="n">
        <v>4</v>
      </c>
      <c r="R15" s="87" t="n">
        <v>14126</v>
      </c>
      <c r="S15" s="87" t="n">
        <v>3</v>
      </c>
      <c r="T15" s="87" t="n">
        <v>17848</v>
      </c>
      <c r="U15" s="89" t="n">
        <v>0</v>
      </c>
      <c r="V15" s="89" t="n">
        <v>0</v>
      </c>
      <c r="W15" s="84" t="n">
        <v>5</v>
      </c>
      <c r="X15" s="85" t="n">
        <v>153846</v>
      </c>
      <c r="Y15" s="24" t="n">
        <v>2</v>
      </c>
    </row>
    <row r="16" s="25" customFormat="true" ht="13.5" hidden="false" customHeight="true" outlineLevel="0" collapsed="false">
      <c r="A16" s="17"/>
      <c r="B16" s="51" t="s">
        <v>31</v>
      </c>
      <c r="C16" s="52" t="s">
        <v>32</v>
      </c>
      <c r="D16" s="86"/>
      <c r="E16" s="81" t="n">
        <v>513</v>
      </c>
      <c r="F16" s="81" t="n">
        <v>1373095</v>
      </c>
      <c r="G16" s="81" t="n">
        <v>424</v>
      </c>
      <c r="H16" s="81" t="n">
        <v>1269381</v>
      </c>
      <c r="I16" s="87" t="n">
        <v>6</v>
      </c>
      <c r="J16" s="87" t="n">
        <v>1148</v>
      </c>
      <c r="K16" s="87" t="n">
        <v>7</v>
      </c>
      <c r="L16" s="87" t="n">
        <v>2194</v>
      </c>
      <c r="M16" s="87" t="n">
        <v>31</v>
      </c>
      <c r="N16" s="87" t="n">
        <v>24972</v>
      </c>
      <c r="O16" s="87" t="n">
        <v>44</v>
      </c>
      <c r="P16" s="87" t="n">
        <v>63404</v>
      </c>
      <c r="Q16" s="87" t="n">
        <v>158</v>
      </c>
      <c r="R16" s="87" t="n">
        <v>258916</v>
      </c>
      <c r="S16" s="87" t="n">
        <v>170</v>
      </c>
      <c r="T16" s="87" t="n">
        <v>678558</v>
      </c>
      <c r="U16" s="83" t="n">
        <v>8</v>
      </c>
      <c r="V16" s="83" t="n">
        <v>240189</v>
      </c>
      <c r="W16" s="84" t="n">
        <v>89</v>
      </c>
      <c r="X16" s="85" t="n">
        <v>103714</v>
      </c>
      <c r="Y16" s="24" t="n">
        <v>3</v>
      </c>
    </row>
    <row r="17" s="25" customFormat="true" ht="13.5" hidden="false" customHeight="true" outlineLevel="0" collapsed="false">
      <c r="A17" s="17"/>
      <c r="B17" s="51" t="s">
        <v>33</v>
      </c>
      <c r="C17" s="52" t="s">
        <v>34</v>
      </c>
      <c r="D17" s="86"/>
      <c r="E17" s="81" t="n">
        <v>1850</v>
      </c>
      <c r="F17" s="81" t="n">
        <v>858838</v>
      </c>
      <c r="G17" s="81" t="n">
        <v>1195</v>
      </c>
      <c r="H17" s="81" t="n">
        <v>711561</v>
      </c>
      <c r="I17" s="87" t="n">
        <v>223</v>
      </c>
      <c r="J17" s="87" t="n">
        <v>53271</v>
      </c>
      <c r="K17" s="87" t="n">
        <v>364</v>
      </c>
      <c r="L17" s="87" t="n">
        <v>143014</v>
      </c>
      <c r="M17" s="87" t="n">
        <v>439</v>
      </c>
      <c r="N17" s="87" t="n">
        <v>196226</v>
      </c>
      <c r="O17" s="87" t="n">
        <v>109</v>
      </c>
      <c r="P17" s="87" t="n">
        <v>175248</v>
      </c>
      <c r="Q17" s="87" t="n">
        <v>46</v>
      </c>
      <c r="R17" s="87" t="n">
        <v>116189</v>
      </c>
      <c r="S17" s="87" t="n">
        <v>14</v>
      </c>
      <c r="T17" s="87" t="n">
        <v>27613</v>
      </c>
      <c r="U17" s="89" t="n">
        <v>0</v>
      </c>
      <c r="V17" s="89" t="n">
        <v>0</v>
      </c>
      <c r="W17" s="84" t="n">
        <v>655</v>
      </c>
      <c r="X17" s="85" t="n">
        <v>147277</v>
      </c>
      <c r="Y17" s="24" t="n">
        <v>4</v>
      </c>
    </row>
    <row r="18" s="25" customFormat="true" ht="13.5" hidden="false" customHeight="true" outlineLevel="0" collapsed="false">
      <c r="A18" s="17"/>
      <c r="B18" s="51" t="s">
        <v>35</v>
      </c>
      <c r="C18" s="52" t="s">
        <v>36</v>
      </c>
      <c r="D18" s="86"/>
      <c r="E18" s="81" t="n">
        <v>3</v>
      </c>
      <c r="F18" s="81" t="n">
        <v>93</v>
      </c>
      <c r="G18" s="91" t="n">
        <v>0</v>
      </c>
      <c r="H18" s="91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9" t="n">
        <v>0</v>
      </c>
      <c r="V18" s="89" t="n">
        <v>0</v>
      </c>
      <c r="W18" s="84" t="n">
        <v>3</v>
      </c>
      <c r="X18" s="85" t="n">
        <v>93</v>
      </c>
      <c r="Y18" s="24" t="n">
        <v>5</v>
      </c>
    </row>
    <row r="19" s="25" customFormat="true" ht="13.5" hidden="false" customHeight="true" outlineLevel="0" collapsed="false">
      <c r="A19" s="17"/>
      <c r="B19" s="51" t="s">
        <v>37</v>
      </c>
      <c r="C19" s="52" t="s">
        <v>38</v>
      </c>
      <c r="D19" s="86"/>
      <c r="E19" s="81" t="n">
        <v>148</v>
      </c>
      <c r="F19" s="81" t="n">
        <v>10828</v>
      </c>
      <c r="G19" s="81" t="n">
        <v>11</v>
      </c>
      <c r="H19" s="81" t="n">
        <v>6168</v>
      </c>
      <c r="I19" s="87" t="n">
        <v>9</v>
      </c>
      <c r="J19" s="87" t="n">
        <v>4629</v>
      </c>
      <c r="K19" s="87" t="n">
        <v>1</v>
      </c>
      <c r="L19" s="87" t="n">
        <v>106</v>
      </c>
      <c r="M19" s="87" t="n">
        <v>1</v>
      </c>
      <c r="N19" s="87" t="n">
        <v>1433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9" t="n">
        <v>0</v>
      </c>
      <c r="V19" s="89" t="n">
        <v>0</v>
      </c>
      <c r="W19" s="84" t="n">
        <v>137</v>
      </c>
      <c r="X19" s="85" t="n">
        <v>4660</v>
      </c>
      <c r="Y19" s="24" t="n">
        <v>6</v>
      </c>
    </row>
    <row r="20" s="25" customFormat="true" ht="11.25" hidden="false" customHeight="true" outlineLevel="0" collapsed="false">
      <c r="A20" s="17"/>
      <c r="B20" s="45"/>
      <c r="C20" s="52" t="s">
        <v>39</v>
      </c>
      <c r="D20" s="86"/>
      <c r="E20" s="82"/>
      <c r="F20" s="82"/>
      <c r="G20" s="82"/>
      <c r="H20" s="82"/>
      <c r="I20" s="82"/>
      <c r="J20" s="82"/>
      <c r="K20" s="82"/>
      <c r="L20" s="82"/>
      <c r="M20" s="92"/>
      <c r="N20" s="92"/>
      <c r="O20" s="82"/>
      <c r="P20" s="82"/>
      <c r="Q20" s="82"/>
      <c r="R20" s="82"/>
      <c r="S20" s="82"/>
      <c r="T20" s="82"/>
      <c r="U20" s="83"/>
      <c r="V20" s="83"/>
      <c r="W20" s="84"/>
      <c r="X20" s="85"/>
      <c r="Y20" s="24"/>
    </row>
    <row r="21" s="25" customFormat="true" ht="13.5" hidden="false" customHeight="true" outlineLevel="0" collapsed="false">
      <c r="A21" s="17"/>
      <c r="B21" s="54" t="s">
        <v>26</v>
      </c>
      <c r="C21" s="55" t="s">
        <v>40</v>
      </c>
      <c r="D21" s="86"/>
      <c r="E21" s="82" t="n">
        <v>5374</v>
      </c>
      <c r="F21" s="82" t="n">
        <v>1581065</v>
      </c>
      <c r="G21" s="82" t="n">
        <v>4835</v>
      </c>
      <c r="H21" s="82" t="n">
        <v>1547220</v>
      </c>
      <c r="I21" s="87" t="n">
        <v>32</v>
      </c>
      <c r="J21" s="87" t="n">
        <v>2867</v>
      </c>
      <c r="K21" s="87" t="n">
        <v>1633</v>
      </c>
      <c r="L21" s="87" t="n">
        <v>201494</v>
      </c>
      <c r="M21" s="87" t="n">
        <v>2786</v>
      </c>
      <c r="N21" s="87" t="n">
        <v>432725</v>
      </c>
      <c r="O21" s="87" t="n">
        <v>63</v>
      </c>
      <c r="P21" s="87" t="n">
        <v>45689</v>
      </c>
      <c r="Q21" s="87" t="n">
        <v>153</v>
      </c>
      <c r="R21" s="87" t="n">
        <v>204641</v>
      </c>
      <c r="S21" s="87" t="n">
        <v>163</v>
      </c>
      <c r="T21" s="87" t="n">
        <v>561477</v>
      </c>
      <c r="U21" s="83" t="n">
        <v>5</v>
      </c>
      <c r="V21" s="83" t="n">
        <v>98327</v>
      </c>
      <c r="W21" s="84" t="n">
        <v>539</v>
      </c>
      <c r="X21" s="85" t="n">
        <v>33845</v>
      </c>
      <c r="Y21" s="24" t="n">
        <v>1</v>
      </c>
    </row>
    <row r="22" s="25" customFormat="true" ht="13.5" hidden="false" customHeight="true" outlineLevel="0" collapsed="false">
      <c r="A22" s="17"/>
      <c r="B22" s="54" t="s">
        <v>29</v>
      </c>
      <c r="C22" s="55" t="s">
        <v>41</v>
      </c>
      <c r="D22" s="93"/>
      <c r="E22" s="82" t="n">
        <v>18</v>
      </c>
      <c r="F22" s="82" t="n">
        <v>21091</v>
      </c>
      <c r="G22" s="82" t="n">
        <v>15</v>
      </c>
      <c r="H22" s="82" t="n">
        <v>20348</v>
      </c>
      <c r="I22" s="88" t="n">
        <v>0</v>
      </c>
      <c r="J22" s="88" t="n">
        <v>0</v>
      </c>
      <c r="K22" s="87" t="n">
        <v>5</v>
      </c>
      <c r="L22" s="87" t="n">
        <v>851</v>
      </c>
      <c r="M22" s="87" t="n">
        <v>4</v>
      </c>
      <c r="N22" s="87" t="n">
        <v>2819</v>
      </c>
      <c r="O22" s="87" t="n">
        <v>3</v>
      </c>
      <c r="P22" s="87" t="n">
        <v>2108</v>
      </c>
      <c r="Q22" s="88" t="n">
        <v>0</v>
      </c>
      <c r="R22" s="88" t="n">
        <v>0</v>
      </c>
      <c r="S22" s="87" t="n">
        <v>3</v>
      </c>
      <c r="T22" s="87" t="n">
        <v>14570</v>
      </c>
      <c r="U22" s="89" t="n">
        <v>0</v>
      </c>
      <c r="V22" s="89" t="n">
        <v>0</v>
      </c>
      <c r="W22" s="84" t="n">
        <v>3</v>
      </c>
      <c r="X22" s="85" t="n">
        <v>743</v>
      </c>
      <c r="Y22" s="24" t="n">
        <v>2</v>
      </c>
    </row>
    <row r="23" s="25" customFormat="true" ht="13.5" hidden="false" customHeight="true" outlineLevel="0" collapsed="false">
      <c r="A23" s="17"/>
      <c r="B23" s="54" t="s">
        <v>31</v>
      </c>
      <c r="C23" s="55" t="s">
        <v>42</v>
      </c>
      <c r="D23" s="86"/>
      <c r="E23" s="82" t="n">
        <v>129</v>
      </c>
      <c r="F23" s="82" t="n">
        <v>191891</v>
      </c>
      <c r="G23" s="82" t="n">
        <v>109</v>
      </c>
      <c r="H23" s="82" t="n">
        <v>188715</v>
      </c>
      <c r="I23" s="88" t="n">
        <v>0</v>
      </c>
      <c r="J23" s="88" t="n">
        <v>0</v>
      </c>
      <c r="K23" s="87" t="n">
        <v>17</v>
      </c>
      <c r="L23" s="87" t="n">
        <v>3034</v>
      </c>
      <c r="M23" s="87" t="n">
        <v>39</v>
      </c>
      <c r="N23" s="87" t="n">
        <v>11642</v>
      </c>
      <c r="O23" s="87" t="n">
        <v>18</v>
      </c>
      <c r="P23" s="87" t="n">
        <v>10264</v>
      </c>
      <c r="Q23" s="87" t="n">
        <v>22</v>
      </c>
      <c r="R23" s="87" t="n">
        <v>24722</v>
      </c>
      <c r="S23" s="87" t="n">
        <v>12</v>
      </c>
      <c r="T23" s="87" t="n">
        <v>41653</v>
      </c>
      <c r="U23" s="83" t="n">
        <v>1</v>
      </c>
      <c r="V23" s="83" t="n">
        <v>97400</v>
      </c>
      <c r="W23" s="84" t="n">
        <v>20</v>
      </c>
      <c r="X23" s="85" t="n">
        <v>3176</v>
      </c>
      <c r="Y23" s="24" t="n">
        <v>3</v>
      </c>
    </row>
    <row r="24" s="25" customFormat="true" ht="13.5" hidden="false" customHeight="true" outlineLevel="0" collapsed="false">
      <c r="A24" s="17"/>
      <c r="B24" s="54" t="s">
        <v>33</v>
      </c>
      <c r="C24" s="55" t="s">
        <v>43</v>
      </c>
      <c r="D24" s="86"/>
      <c r="E24" s="82" t="n">
        <v>2</v>
      </c>
      <c r="F24" s="82" t="n">
        <v>745</v>
      </c>
      <c r="G24" s="82" t="n">
        <v>2</v>
      </c>
      <c r="H24" s="82" t="n">
        <v>745</v>
      </c>
      <c r="I24" s="87" t="n">
        <v>1</v>
      </c>
      <c r="J24" s="87" t="n">
        <v>75</v>
      </c>
      <c r="K24" s="88" t="n">
        <v>0</v>
      </c>
      <c r="L24" s="88" t="n">
        <v>0</v>
      </c>
      <c r="M24" s="87" t="n">
        <v>1</v>
      </c>
      <c r="N24" s="87" t="n">
        <v>67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24" t="n">
        <v>4</v>
      </c>
    </row>
    <row r="25" s="25" customFormat="true" ht="13.5" hidden="false" customHeight="true" outlineLevel="0" collapsed="false">
      <c r="A25" s="17"/>
      <c r="B25" s="54" t="s">
        <v>35</v>
      </c>
      <c r="C25" s="56" t="s">
        <v>99</v>
      </c>
      <c r="D25" s="86"/>
      <c r="E25" s="82" t="n">
        <v>39</v>
      </c>
      <c r="F25" s="82" t="n">
        <v>24429</v>
      </c>
      <c r="G25" s="82" t="n">
        <v>27</v>
      </c>
      <c r="H25" s="82" t="n">
        <v>23283</v>
      </c>
      <c r="I25" s="87" t="n">
        <v>7</v>
      </c>
      <c r="J25" s="87" t="n">
        <v>2136</v>
      </c>
      <c r="K25" s="87" t="n">
        <v>9</v>
      </c>
      <c r="L25" s="87" t="n">
        <v>3181</v>
      </c>
      <c r="M25" s="87" t="n">
        <v>7</v>
      </c>
      <c r="N25" s="87" t="n">
        <v>3826</v>
      </c>
      <c r="O25" s="87" t="n">
        <v>1</v>
      </c>
      <c r="P25" s="87" t="n">
        <v>764</v>
      </c>
      <c r="Q25" s="87" t="n">
        <v>3</v>
      </c>
      <c r="R25" s="87" t="n">
        <v>13376</v>
      </c>
      <c r="S25" s="88" t="n">
        <v>0</v>
      </c>
      <c r="T25" s="88" t="n">
        <v>0</v>
      </c>
      <c r="U25" s="89" t="n">
        <v>0</v>
      </c>
      <c r="V25" s="89" t="n">
        <v>0</v>
      </c>
      <c r="W25" s="84" t="n">
        <v>12</v>
      </c>
      <c r="X25" s="85" t="n">
        <v>1146</v>
      </c>
      <c r="Y25" s="24" t="n">
        <v>5</v>
      </c>
    </row>
    <row r="26" s="25" customFormat="true" ht="13.5" hidden="false" customHeight="true" outlineLevel="0" collapsed="false">
      <c r="A26" s="17"/>
      <c r="B26" s="54" t="s">
        <v>37</v>
      </c>
      <c r="C26" s="55" t="s">
        <v>45</v>
      </c>
      <c r="D26" s="86"/>
      <c r="E26" s="82" t="n">
        <v>100</v>
      </c>
      <c r="F26" s="82" t="n">
        <v>65625</v>
      </c>
      <c r="G26" s="82" t="n">
        <v>68</v>
      </c>
      <c r="H26" s="82" t="n">
        <v>50876</v>
      </c>
      <c r="I26" s="87" t="n">
        <v>23</v>
      </c>
      <c r="J26" s="87" t="n">
        <v>4214</v>
      </c>
      <c r="K26" s="87" t="n">
        <v>19</v>
      </c>
      <c r="L26" s="87" t="n">
        <v>11309</v>
      </c>
      <c r="M26" s="87" t="n">
        <v>15</v>
      </c>
      <c r="N26" s="87" t="n">
        <v>8746</v>
      </c>
      <c r="O26" s="87" t="n">
        <v>6</v>
      </c>
      <c r="P26" s="87" t="n">
        <v>12509</v>
      </c>
      <c r="Q26" s="87" t="n">
        <v>5</v>
      </c>
      <c r="R26" s="87" t="n">
        <v>14098</v>
      </c>
      <c r="S26" s="88" t="n">
        <v>0</v>
      </c>
      <c r="T26" s="88" t="n">
        <v>0</v>
      </c>
      <c r="U26" s="89" t="n">
        <v>0</v>
      </c>
      <c r="V26" s="89" t="n">
        <v>0</v>
      </c>
      <c r="W26" s="84" t="n">
        <v>32</v>
      </c>
      <c r="X26" s="85" t="n">
        <v>14749</v>
      </c>
      <c r="Y26" s="24" t="n">
        <v>6</v>
      </c>
    </row>
    <row r="27" s="25" customFormat="true" ht="13.5" hidden="false" customHeight="true" outlineLevel="0" collapsed="false">
      <c r="A27" s="17"/>
      <c r="B27" s="54" t="s">
        <v>46</v>
      </c>
      <c r="C27" s="55" t="s">
        <v>47</v>
      </c>
      <c r="D27" s="86"/>
      <c r="E27" s="82" t="n">
        <v>22</v>
      </c>
      <c r="F27" s="82" t="n">
        <v>17354</v>
      </c>
      <c r="G27" s="82" t="n">
        <v>10</v>
      </c>
      <c r="H27" s="82" t="n">
        <v>8582</v>
      </c>
      <c r="I27" s="87" t="n">
        <v>5</v>
      </c>
      <c r="J27" s="87" t="n">
        <v>734</v>
      </c>
      <c r="K27" s="87" t="n">
        <v>2</v>
      </c>
      <c r="L27" s="87" t="n">
        <v>282</v>
      </c>
      <c r="M27" s="82" t="n">
        <v>1</v>
      </c>
      <c r="N27" s="82" t="n">
        <v>153</v>
      </c>
      <c r="O27" s="87" t="n">
        <v>2</v>
      </c>
      <c r="P27" s="87" t="n">
        <v>7413</v>
      </c>
      <c r="Q27" s="88" t="n">
        <v>0</v>
      </c>
      <c r="R27" s="88" t="n">
        <v>0</v>
      </c>
      <c r="S27" s="88" t="n">
        <v>0</v>
      </c>
      <c r="T27" s="88" t="n">
        <v>0</v>
      </c>
      <c r="U27" s="89" t="n">
        <v>0</v>
      </c>
      <c r="V27" s="89" t="n">
        <v>0</v>
      </c>
      <c r="W27" s="84" t="n">
        <v>12</v>
      </c>
      <c r="X27" s="85" t="n">
        <v>8772</v>
      </c>
      <c r="Y27" s="24" t="n">
        <v>7</v>
      </c>
    </row>
    <row r="28" s="25" customFormat="true" ht="13.5" hidden="false" customHeight="true" outlineLevel="0" collapsed="false">
      <c r="A28" s="17"/>
      <c r="B28" s="54" t="s">
        <v>48</v>
      </c>
      <c r="C28" s="55" t="s">
        <v>49</v>
      </c>
      <c r="D28" s="86"/>
      <c r="E28" s="82" t="n">
        <v>11</v>
      </c>
      <c r="F28" s="82" t="n">
        <v>229219</v>
      </c>
      <c r="G28" s="82" t="n">
        <v>5</v>
      </c>
      <c r="H28" s="82" t="n">
        <v>25546</v>
      </c>
      <c r="I28" s="87" t="n">
        <v>2</v>
      </c>
      <c r="J28" s="87" t="n">
        <v>201</v>
      </c>
      <c r="K28" s="88" t="n">
        <v>0</v>
      </c>
      <c r="L28" s="88" t="n">
        <v>0</v>
      </c>
      <c r="M28" s="88" t="n">
        <v>0</v>
      </c>
      <c r="N28" s="88" t="n">
        <v>0</v>
      </c>
      <c r="O28" s="87" t="n">
        <v>1</v>
      </c>
      <c r="P28" s="87" t="n">
        <v>1685</v>
      </c>
      <c r="Q28" s="88" t="n">
        <v>0</v>
      </c>
      <c r="R28" s="88" t="n">
        <v>0</v>
      </c>
      <c r="S28" s="87" t="n">
        <v>1</v>
      </c>
      <c r="T28" s="87" t="n">
        <v>12528</v>
      </c>
      <c r="U28" s="83" t="n">
        <v>1</v>
      </c>
      <c r="V28" s="83" t="n">
        <v>11132</v>
      </c>
      <c r="W28" s="84" t="n">
        <v>6</v>
      </c>
      <c r="X28" s="85" t="n">
        <v>203673</v>
      </c>
      <c r="Y28" s="24" t="n">
        <v>8</v>
      </c>
    </row>
    <row r="29" s="25" customFormat="true" ht="13.5" hidden="false" customHeight="true" outlineLevel="0" collapsed="false">
      <c r="A29" s="17"/>
      <c r="B29" s="54" t="s">
        <v>50</v>
      </c>
      <c r="C29" s="55" t="s">
        <v>51</v>
      </c>
      <c r="D29" s="86"/>
      <c r="E29" s="82" t="n">
        <v>49</v>
      </c>
      <c r="F29" s="82" t="n">
        <v>28809</v>
      </c>
      <c r="G29" s="82" t="n">
        <v>21</v>
      </c>
      <c r="H29" s="82" t="n">
        <v>17266</v>
      </c>
      <c r="I29" s="87" t="n">
        <v>12</v>
      </c>
      <c r="J29" s="87" t="n">
        <v>794</v>
      </c>
      <c r="K29" s="87" t="n">
        <v>6</v>
      </c>
      <c r="L29" s="87" t="n">
        <v>871</v>
      </c>
      <c r="M29" s="87" t="n">
        <v>2</v>
      </c>
      <c r="N29" s="87" t="n">
        <v>15158</v>
      </c>
      <c r="O29" s="88" t="n">
        <v>0</v>
      </c>
      <c r="P29" s="88" t="n">
        <v>0</v>
      </c>
      <c r="Q29" s="88" t="n">
        <v>0</v>
      </c>
      <c r="R29" s="88" t="n">
        <v>0</v>
      </c>
      <c r="S29" s="87" t="n">
        <v>1</v>
      </c>
      <c r="T29" s="87" t="n">
        <v>443</v>
      </c>
      <c r="U29" s="89" t="n">
        <v>0</v>
      </c>
      <c r="V29" s="89" t="n">
        <v>0</v>
      </c>
      <c r="W29" s="84" t="n">
        <v>28</v>
      </c>
      <c r="X29" s="85" t="n">
        <v>11543</v>
      </c>
      <c r="Y29" s="24" t="n">
        <v>9</v>
      </c>
    </row>
    <row r="30" s="25" customFormat="true" ht="13.5" hidden="false" customHeight="true" outlineLevel="0" collapsed="false">
      <c r="A30" s="17"/>
      <c r="B30" s="57" t="s">
        <v>52</v>
      </c>
      <c r="C30" s="55" t="s">
        <v>100</v>
      </c>
      <c r="D30" s="86"/>
      <c r="E30" s="82" t="n">
        <v>236</v>
      </c>
      <c r="F30" s="82" t="n">
        <v>194219</v>
      </c>
      <c r="G30" s="82" t="n">
        <v>172</v>
      </c>
      <c r="H30" s="82" t="n">
        <v>174046</v>
      </c>
      <c r="I30" s="87" t="n">
        <v>105</v>
      </c>
      <c r="J30" s="87" t="n">
        <v>27768</v>
      </c>
      <c r="K30" s="87" t="n">
        <v>41</v>
      </c>
      <c r="L30" s="87" t="n">
        <v>51634</v>
      </c>
      <c r="M30" s="87" t="n">
        <v>13</v>
      </c>
      <c r="N30" s="87" t="n">
        <v>26344</v>
      </c>
      <c r="O30" s="87" t="n">
        <v>8</v>
      </c>
      <c r="P30" s="87" t="n">
        <v>54672</v>
      </c>
      <c r="Q30" s="87" t="n">
        <v>4</v>
      </c>
      <c r="R30" s="87" t="n">
        <v>5873</v>
      </c>
      <c r="S30" s="87" t="n">
        <v>1</v>
      </c>
      <c r="T30" s="87" t="n">
        <v>7755</v>
      </c>
      <c r="U30" s="89" t="n">
        <v>0</v>
      </c>
      <c r="V30" s="89" t="n">
        <v>0</v>
      </c>
      <c r="W30" s="84" t="n">
        <v>64</v>
      </c>
      <c r="X30" s="85" t="n">
        <v>20173</v>
      </c>
      <c r="Y30" s="24" t="n">
        <v>10</v>
      </c>
    </row>
    <row r="31" s="25" customFormat="true" ht="13.5" hidden="false" customHeight="true" outlineLevel="0" collapsed="false">
      <c r="A31" s="17"/>
      <c r="B31" s="57" t="s">
        <v>54</v>
      </c>
      <c r="C31" s="55" t="s">
        <v>101</v>
      </c>
      <c r="D31" s="86"/>
      <c r="E31" s="82" t="n">
        <v>11</v>
      </c>
      <c r="F31" s="82" t="n">
        <v>8784</v>
      </c>
      <c r="G31" s="82" t="n">
        <v>10</v>
      </c>
      <c r="H31" s="82" t="n">
        <v>8771</v>
      </c>
      <c r="I31" s="87" t="n">
        <v>6</v>
      </c>
      <c r="J31" s="87" t="n">
        <v>149</v>
      </c>
      <c r="K31" s="87" t="n">
        <v>1</v>
      </c>
      <c r="L31" s="87" t="n">
        <v>476</v>
      </c>
      <c r="M31" s="87" t="n">
        <v>2</v>
      </c>
      <c r="N31" s="87" t="n">
        <v>1373</v>
      </c>
      <c r="O31" s="88" t="n">
        <v>0</v>
      </c>
      <c r="P31" s="88" t="n">
        <v>0</v>
      </c>
      <c r="Q31" s="88" t="n">
        <v>0</v>
      </c>
      <c r="R31" s="88" t="n">
        <v>0</v>
      </c>
      <c r="S31" s="87" t="n">
        <v>1</v>
      </c>
      <c r="T31" s="87" t="n">
        <v>6773</v>
      </c>
      <c r="U31" s="89" t="n">
        <v>0</v>
      </c>
      <c r="V31" s="89" t="n">
        <v>0</v>
      </c>
      <c r="W31" s="84" t="n">
        <v>1</v>
      </c>
      <c r="X31" s="85" t="n">
        <v>13</v>
      </c>
      <c r="Y31" s="24" t="n">
        <v>11</v>
      </c>
    </row>
    <row r="32" s="25" customFormat="true" ht="13.5" hidden="false" customHeight="true" outlineLevel="0" collapsed="false">
      <c r="A32" s="17"/>
      <c r="B32" s="57" t="s">
        <v>56</v>
      </c>
      <c r="C32" s="55" t="s">
        <v>57</v>
      </c>
      <c r="D32" s="86"/>
      <c r="E32" s="82" t="n">
        <v>65</v>
      </c>
      <c r="F32" s="82" t="n">
        <v>23084</v>
      </c>
      <c r="G32" s="82" t="n">
        <v>59</v>
      </c>
      <c r="H32" s="82" t="n">
        <v>22601</v>
      </c>
      <c r="I32" s="87" t="n">
        <v>14</v>
      </c>
      <c r="J32" s="87" t="n">
        <v>1519</v>
      </c>
      <c r="K32" s="87" t="n">
        <v>37</v>
      </c>
      <c r="L32" s="87" t="n">
        <v>13320</v>
      </c>
      <c r="M32" s="87" t="n">
        <v>2</v>
      </c>
      <c r="N32" s="87" t="n">
        <v>456</v>
      </c>
      <c r="O32" s="87" t="n">
        <v>4</v>
      </c>
      <c r="P32" s="87" t="n">
        <v>3516</v>
      </c>
      <c r="Q32" s="88" t="n">
        <v>0</v>
      </c>
      <c r="R32" s="88" t="n">
        <v>0</v>
      </c>
      <c r="S32" s="87" t="n">
        <v>2</v>
      </c>
      <c r="T32" s="87" t="n">
        <v>3790</v>
      </c>
      <c r="U32" s="89" t="n">
        <v>0</v>
      </c>
      <c r="V32" s="89" t="n">
        <v>0</v>
      </c>
      <c r="W32" s="84" t="n">
        <v>6</v>
      </c>
      <c r="X32" s="85" t="n">
        <v>483</v>
      </c>
      <c r="Y32" s="24" t="n">
        <v>12</v>
      </c>
    </row>
    <row r="33" s="25" customFormat="true" ht="13.5" hidden="false" customHeight="true" outlineLevel="0" collapsed="false">
      <c r="A33" s="17"/>
      <c r="B33" s="57" t="s">
        <v>58</v>
      </c>
      <c r="C33" s="58" t="s">
        <v>59</v>
      </c>
      <c r="D33" s="86"/>
      <c r="E33" s="82" t="n">
        <v>41</v>
      </c>
      <c r="F33" s="82" t="n">
        <v>19536</v>
      </c>
      <c r="G33" s="82" t="n">
        <v>35</v>
      </c>
      <c r="H33" s="82" t="n">
        <v>18503</v>
      </c>
      <c r="I33" s="87" t="n">
        <v>11</v>
      </c>
      <c r="J33" s="87" t="n">
        <v>1399</v>
      </c>
      <c r="K33" s="87" t="n">
        <v>16</v>
      </c>
      <c r="L33" s="87" t="n">
        <v>4330</v>
      </c>
      <c r="M33" s="87" t="n">
        <v>2</v>
      </c>
      <c r="N33" s="87" t="n">
        <v>2344</v>
      </c>
      <c r="O33" s="87" t="n">
        <v>2</v>
      </c>
      <c r="P33" s="87" t="n">
        <v>1295</v>
      </c>
      <c r="Q33" s="87" t="n">
        <v>3</v>
      </c>
      <c r="R33" s="87" t="n">
        <v>5163</v>
      </c>
      <c r="S33" s="87" t="n">
        <v>1</v>
      </c>
      <c r="T33" s="87" t="n">
        <v>3972</v>
      </c>
      <c r="U33" s="89" t="n">
        <v>0</v>
      </c>
      <c r="V33" s="89" t="n">
        <v>0</v>
      </c>
      <c r="W33" s="84" t="n">
        <v>6</v>
      </c>
      <c r="X33" s="85" t="n">
        <v>1033</v>
      </c>
      <c r="Y33" s="24" t="n">
        <v>13</v>
      </c>
    </row>
    <row r="34" s="25" customFormat="true" ht="13.5" hidden="false" customHeight="true" outlineLevel="0" collapsed="false">
      <c r="A34" s="17"/>
      <c r="B34" s="57" t="n">
        <v>14</v>
      </c>
      <c r="C34" s="55" t="s">
        <v>60</v>
      </c>
      <c r="D34" s="86"/>
      <c r="E34" s="82" t="n">
        <v>89</v>
      </c>
      <c r="F34" s="82" t="n">
        <v>114655</v>
      </c>
      <c r="G34" s="82" t="n">
        <v>33</v>
      </c>
      <c r="H34" s="82" t="n">
        <v>72927</v>
      </c>
      <c r="I34" s="87" t="n">
        <v>6</v>
      </c>
      <c r="J34" s="87" t="n">
        <v>1384</v>
      </c>
      <c r="K34" s="87" t="n">
        <v>11</v>
      </c>
      <c r="L34" s="87" t="n">
        <v>4810</v>
      </c>
      <c r="M34" s="87" t="n">
        <v>4</v>
      </c>
      <c r="N34" s="87" t="n">
        <v>3024</v>
      </c>
      <c r="O34" s="87" t="n">
        <v>6</v>
      </c>
      <c r="P34" s="87" t="n">
        <v>10139</v>
      </c>
      <c r="Q34" s="87" t="n">
        <v>5</v>
      </c>
      <c r="R34" s="87" t="n">
        <v>20240</v>
      </c>
      <c r="S34" s="88" t="n">
        <v>0</v>
      </c>
      <c r="T34" s="88" t="n">
        <v>0</v>
      </c>
      <c r="U34" s="83" t="n">
        <v>1</v>
      </c>
      <c r="V34" s="83" t="n">
        <v>33330</v>
      </c>
      <c r="W34" s="84" t="n">
        <v>56</v>
      </c>
      <c r="X34" s="85" t="n">
        <v>41728</v>
      </c>
      <c r="Y34" s="24" t="n">
        <v>15</v>
      </c>
    </row>
    <row r="35" s="25" customFormat="true" ht="13.5" hidden="false" customHeight="true" outlineLevel="0" collapsed="false">
      <c r="A35" s="17"/>
      <c r="B35" s="57" t="n">
        <v>15</v>
      </c>
      <c r="C35" s="55" t="s">
        <v>61</v>
      </c>
      <c r="D35" s="86"/>
      <c r="E35" s="82" t="n">
        <v>143</v>
      </c>
      <c r="F35" s="82" t="n">
        <v>192673</v>
      </c>
      <c r="G35" s="82" t="n">
        <v>104</v>
      </c>
      <c r="H35" s="82" t="n">
        <v>183612</v>
      </c>
      <c r="I35" s="87" t="n">
        <v>15</v>
      </c>
      <c r="J35" s="87" t="n">
        <v>2848</v>
      </c>
      <c r="K35" s="87" t="n">
        <v>28</v>
      </c>
      <c r="L35" s="87" t="n">
        <v>11557</v>
      </c>
      <c r="M35" s="87" t="n">
        <v>24</v>
      </c>
      <c r="N35" s="87" t="n">
        <v>27607</v>
      </c>
      <c r="O35" s="87" t="n">
        <v>30</v>
      </c>
      <c r="P35" s="87" t="n">
        <v>53101</v>
      </c>
      <c r="Q35" s="87" t="n">
        <v>5</v>
      </c>
      <c r="R35" s="87" t="n">
        <v>17441</v>
      </c>
      <c r="S35" s="87" t="n">
        <v>2</v>
      </c>
      <c r="T35" s="87" t="n">
        <v>71058</v>
      </c>
      <c r="U35" s="89" t="n">
        <v>0</v>
      </c>
      <c r="V35" s="89" t="n">
        <v>0</v>
      </c>
      <c r="W35" s="84" t="n">
        <v>39</v>
      </c>
      <c r="X35" s="85" t="n">
        <v>9061</v>
      </c>
      <c r="Y35" s="24" t="n">
        <v>14</v>
      </c>
    </row>
    <row r="36" s="25" customFormat="true" ht="13.5" hidden="false" customHeight="true" outlineLevel="0" collapsed="false">
      <c r="A36" s="17"/>
      <c r="B36" s="57" t="s">
        <v>62</v>
      </c>
      <c r="C36" s="55" t="s">
        <v>63</v>
      </c>
      <c r="D36" s="86"/>
      <c r="E36" s="82" t="n">
        <v>187</v>
      </c>
      <c r="F36" s="82" t="n">
        <v>175645</v>
      </c>
      <c r="G36" s="82" t="n">
        <v>102</v>
      </c>
      <c r="H36" s="82" t="n">
        <v>126875</v>
      </c>
      <c r="I36" s="87" t="n">
        <v>53</v>
      </c>
      <c r="J36" s="87" t="n">
        <v>15395</v>
      </c>
      <c r="K36" s="87" t="n">
        <v>31</v>
      </c>
      <c r="L36" s="87" t="n">
        <v>13167</v>
      </c>
      <c r="M36" s="87" t="n">
        <v>5</v>
      </c>
      <c r="N36" s="87" t="n">
        <v>5262</v>
      </c>
      <c r="O36" s="87" t="n">
        <v>9</v>
      </c>
      <c r="P36" s="87" t="n">
        <v>35497</v>
      </c>
      <c r="Q36" s="87" t="n">
        <v>4</v>
      </c>
      <c r="R36" s="87" t="n">
        <v>57554</v>
      </c>
      <c r="S36" s="88" t="n">
        <v>0</v>
      </c>
      <c r="T36" s="88" t="n">
        <v>0</v>
      </c>
      <c r="U36" s="89" t="n">
        <v>0</v>
      </c>
      <c r="V36" s="89" t="n">
        <v>0</v>
      </c>
      <c r="W36" s="84" t="n">
        <v>85</v>
      </c>
      <c r="X36" s="85" t="n">
        <v>48770</v>
      </c>
      <c r="Y36" s="24" t="n">
        <v>16</v>
      </c>
    </row>
    <row r="37" s="25" customFormat="true" ht="13.5" hidden="false" customHeight="true" outlineLevel="0" collapsed="false">
      <c r="A37" s="17"/>
      <c r="B37" s="57" t="s">
        <v>64</v>
      </c>
      <c r="C37" s="55" t="s">
        <v>65</v>
      </c>
      <c r="D37" s="86"/>
      <c r="E37" s="82" t="n">
        <v>34</v>
      </c>
      <c r="F37" s="82" t="n">
        <v>54607</v>
      </c>
      <c r="G37" s="82" t="n">
        <v>7</v>
      </c>
      <c r="H37" s="82" t="n">
        <v>43402</v>
      </c>
      <c r="I37" s="87" t="n">
        <v>2</v>
      </c>
      <c r="J37" s="87" t="n">
        <v>359</v>
      </c>
      <c r="K37" s="88" t="n">
        <v>0</v>
      </c>
      <c r="L37" s="88" t="n">
        <v>0</v>
      </c>
      <c r="M37" s="88" t="n">
        <v>0</v>
      </c>
      <c r="N37" s="88" t="n">
        <v>0</v>
      </c>
      <c r="O37" s="87" t="n">
        <v>2</v>
      </c>
      <c r="P37" s="87" t="n">
        <v>19033</v>
      </c>
      <c r="Q37" s="87" t="n">
        <v>3</v>
      </c>
      <c r="R37" s="87" t="n">
        <v>24010</v>
      </c>
      <c r="S37" s="88" t="n">
        <v>0</v>
      </c>
      <c r="T37" s="88" t="n">
        <v>0</v>
      </c>
      <c r="U37" s="89" t="n">
        <v>0</v>
      </c>
      <c r="V37" s="89" t="n">
        <v>0</v>
      </c>
      <c r="W37" s="84" t="n">
        <v>27</v>
      </c>
      <c r="X37" s="85" t="n">
        <v>11205</v>
      </c>
      <c r="Y37" s="24" t="n">
        <v>17</v>
      </c>
    </row>
    <row r="38" s="25" customFormat="true" ht="13.5" hidden="false" customHeight="true" outlineLevel="0" collapsed="false">
      <c r="A38" s="17"/>
      <c r="B38" s="57" t="s">
        <v>66</v>
      </c>
      <c r="C38" s="55" t="s">
        <v>67</v>
      </c>
      <c r="D38" s="86"/>
      <c r="E38" s="87" t="n">
        <v>16</v>
      </c>
      <c r="F38" s="87" t="n">
        <v>8763</v>
      </c>
      <c r="G38" s="87" t="n">
        <v>8</v>
      </c>
      <c r="H38" s="87" t="n">
        <v>4614</v>
      </c>
      <c r="I38" s="87" t="n">
        <v>6</v>
      </c>
      <c r="J38" s="87" t="n">
        <v>2050</v>
      </c>
      <c r="K38" s="88" t="n">
        <v>0</v>
      </c>
      <c r="L38" s="88" t="n">
        <v>0</v>
      </c>
      <c r="M38" s="87" t="n">
        <v>1</v>
      </c>
      <c r="N38" s="87" t="n">
        <v>451</v>
      </c>
      <c r="O38" s="88" t="n">
        <v>0</v>
      </c>
      <c r="P38" s="88" t="n">
        <v>0</v>
      </c>
      <c r="Q38" s="87" t="n">
        <v>1</v>
      </c>
      <c r="R38" s="87" t="n">
        <v>2113</v>
      </c>
      <c r="S38" s="88" t="n">
        <v>0</v>
      </c>
      <c r="T38" s="88" t="n">
        <v>0</v>
      </c>
      <c r="U38" s="89" t="n">
        <v>0</v>
      </c>
      <c r="V38" s="89" t="n">
        <v>0</v>
      </c>
      <c r="W38" s="84" t="n">
        <v>8</v>
      </c>
      <c r="X38" s="85" t="n">
        <v>4149</v>
      </c>
      <c r="Y38" s="24" t="n">
        <v>18</v>
      </c>
    </row>
    <row r="39" s="25" customFormat="true" ht="10.5" hidden="false" customHeight="true" outlineLevel="0" collapsed="false">
      <c r="A39" s="17"/>
      <c r="B39" s="45"/>
      <c r="C39" s="18"/>
      <c r="D39" s="86"/>
      <c r="E39" s="82"/>
      <c r="F39" s="82"/>
      <c r="G39" s="82"/>
      <c r="H39" s="82"/>
      <c r="I39" s="94"/>
      <c r="J39" s="94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3"/>
      <c r="V39" s="83"/>
      <c r="W39" s="84"/>
      <c r="X39" s="85"/>
      <c r="Y39" s="24"/>
    </row>
    <row r="40" s="25" customFormat="true" ht="13.5" hidden="false" customHeight="true" outlineLevel="0" collapsed="false">
      <c r="A40" s="17"/>
      <c r="B40" s="51" t="s">
        <v>26</v>
      </c>
      <c r="C40" s="52" t="s">
        <v>68</v>
      </c>
      <c r="D40" s="18"/>
      <c r="E40" s="95" t="n">
        <v>244</v>
      </c>
      <c r="F40" s="87" t="n">
        <v>579203</v>
      </c>
      <c r="G40" s="87" t="n">
        <v>144</v>
      </c>
      <c r="H40" s="87" t="n">
        <v>414718</v>
      </c>
      <c r="I40" s="87" t="n">
        <v>27</v>
      </c>
      <c r="J40" s="87" t="n">
        <v>8965</v>
      </c>
      <c r="K40" s="87" t="n">
        <v>20</v>
      </c>
      <c r="L40" s="87" t="n">
        <v>4899</v>
      </c>
      <c r="M40" s="87" t="n">
        <v>36</v>
      </c>
      <c r="N40" s="87" t="n">
        <v>9683</v>
      </c>
      <c r="O40" s="87" t="n">
        <v>10</v>
      </c>
      <c r="P40" s="87" t="n">
        <v>53257</v>
      </c>
      <c r="Q40" s="87" t="n">
        <v>27</v>
      </c>
      <c r="R40" s="87" t="n">
        <v>65107</v>
      </c>
      <c r="S40" s="87" t="n">
        <v>20</v>
      </c>
      <c r="T40" s="87" t="n">
        <v>71565</v>
      </c>
      <c r="U40" s="83" t="n">
        <v>4</v>
      </c>
      <c r="V40" s="83" t="n">
        <v>201242</v>
      </c>
      <c r="W40" s="84" t="n">
        <v>100</v>
      </c>
      <c r="X40" s="85" t="n">
        <v>164485</v>
      </c>
      <c r="Y40" s="24" t="n">
        <v>1</v>
      </c>
    </row>
    <row r="41" s="25" customFormat="true" ht="13.5" hidden="false" customHeight="true" outlineLevel="0" collapsed="false">
      <c r="A41" s="17"/>
      <c r="B41" s="51" t="s">
        <v>29</v>
      </c>
      <c r="C41" s="19" t="s">
        <v>69</v>
      </c>
      <c r="D41" s="93"/>
      <c r="E41" s="82" t="n">
        <v>174</v>
      </c>
      <c r="F41" s="82" t="n">
        <v>64369</v>
      </c>
      <c r="G41" s="87" t="n">
        <v>139</v>
      </c>
      <c r="H41" s="87" t="n">
        <v>56977</v>
      </c>
      <c r="I41" s="87" t="n">
        <v>10</v>
      </c>
      <c r="J41" s="87" t="n">
        <v>1406</v>
      </c>
      <c r="K41" s="87" t="n">
        <v>29</v>
      </c>
      <c r="L41" s="87" t="n">
        <v>4320</v>
      </c>
      <c r="M41" s="87" t="n">
        <v>74</v>
      </c>
      <c r="N41" s="87" t="n">
        <v>12422</v>
      </c>
      <c r="O41" s="87" t="n">
        <v>6</v>
      </c>
      <c r="P41" s="87" t="n">
        <v>8044</v>
      </c>
      <c r="Q41" s="87" t="n">
        <v>12</v>
      </c>
      <c r="R41" s="87" t="n">
        <v>9578</v>
      </c>
      <c r="S41" s="87" t="n">
        <v>8</v>
      </c>
      <c r="T41" s="87" t="n">
        <v>21207</v>
      </c>
      <c r="U41" s="89" t="n">
        <v>0</v>
      </c>
      <c r="V41" s="89" t="n">
        <v>0</v>
      </c>
      <c r="W41" s="84" t="n">
        <v>35</v>
      </c>
      <c r="X41" s="85" t="n">
        <v>7392</v>
      </c>
      <c r="Y41" s="24" t="n">
        <v>2</v>
      </c>
    </row>
    <row r="42" s="25" customFormat="true" ht="13.5" hidden="false" customHeight="true" outlineLevel="0" collapsed="false">
      <c r="A42" s="17"/>
      <c r="B42" s="51" t="s">
        <v>31</v>
      </c>
      <c r="C42" s="52" t="s">
        <v>70</v>
      </c>
      <c r="D42" s="86"/>
      <c r="E42" s="82" t="n">
        <v>141</v>
      </c>
      <c r="F42" s="82" t="n">
        <v>64636</v>
      </c>
      <c r="G42" s="87" t="n">
        <v>122</v>
      </c>
      <c r="H42" s="87" t="n">
        <v>62764</v>
      </c>
      <c r="I42" s="87" t="n">
        <v>5</v>
      </c>
      <c r="J42" s="87" t="n">
        <v>758</v>
      </c>
      <c r="K42" s="87" t="n">
        <v>13</v>
      </c>
      <c r="L42" s="87" t="n">
        <v>2104</v>
      </c>
      <c r="M42" s="87" t="n">
        <v>85</v>
      </c>
      <c r="N42" s="87" t="n">
        <v>13727</v>
      </c>
      <c r="O42" s="87" t="n">
        <v>2</v>
      </c>
      <c r="P42" s="87" t="n">
        <v>1975</v>
      </c>
      <c r="Q42" s="87" t="n">
        <v>10</v>
      </c>
      <c r="R42" s="87" t="n">
        <v>17925</v>
      </c>
      <c r="S42" s="87" t="n">
        <v>5</v>
      </c>
      <c r="T42" s="87" t="n">
        <v>10163</v>
      </c>
      <c r="U42" s="83" t="n">
        <v>2</v>
      </c>
      <c r="V42" s="83" t="n">
        <v>16112</v>
      </c>
      <c r="W42" s="84" t="n">
        <v>19</v>
      </c>
      <c r="X42" s="85" t="n">
        <v>1872</v>
      </c>
      <c r="Y42" s="24" t="n">
        <v>3</v>
      </c>
    </row>
    <row r="43" s="25" customFormat="true" ht="13.5" hidden="false" customHeight="true" outlineLevel="0" collapsed="false">
      <c r="A43" s="17"/>
      <c r="B43" s="51" t="s">
        <v>33</v>
      </c>
      <c r="C43" s="52" t="s">
        <v>71</v>
      </c>
      <c r="D43" s="86"/>
      <c r="E43" s="82" t="n">
        <v>153</v>
      </c>
      <c r="F43" s="82" t="n">
        <v>56036</v>
      </c>
      <c r="G43" s="87" t="n">
        <v>113</v>
      </c>
      <c r="H43" s="87" t="n">
        <v>44413</v>
      </c>
      <c r="I43" s="87" t="n">
        <v>15</v>
      </c>
      <c r="J43" s="87" t="n">
        <v>8531</v>
      </c>
      <c r="K43" s="87" t="n">
        <v>36</v>
      </c>
      <c r="L43" s="87" t="n">
        <v>5828</v>
      </c>
      <c r="M43" s="87" t="n">
        <v>54</v>
      </c>
      <c r="N43" s="87" t="n">
        <v>7576</v>
      </c>
      <c r="O43" s="87" t="n">
        <v>3</v>
      </c>
      <c r="P43" s="87" t="n">
        <v>2251</v>
      </c>
      <c r="Q43" s="87" t="n">
        <v>4</v>
      </c>
      <c r="R43" s="87" t="n">
        <v>7402</v>
      </c>
      <c r="S43" s="87" t="n">
        <v>1</v>
      </c>
      <c r="T43" s="87" t="n">
        <v>12825</v>
      </c>
      <c r="U43" s="89" t="n">
        <v>0</v>
      </c>
      <c r="V43" s="89" t="n">
        <v>0</v>
      </c>
      <c r="W43" s="84" t="n">
        <v>40</v>
      </c>
      <c r="X43" s="85" t="n">
        <v>11623</v>
      </c>
      <c r="Y43" s="24" t="n">
        <v>4</v>
      </c>
    </row>
    <row r="44" s="25" customFormat="true" ht="13.5" hidden="false" customHeight="true" outlineLevel="0" collapsed="false">
      <c r="A44" s="17"/>
      <c r="B44" s="51" t="s">
        <v>35</v>
      </c>
      <c r="C44" s="52" t="s">
        <v>72</v>
      </c>
      <c r="D44" s="86"/>
      <c r="E44" s="82" t="n">
        <v>186</v>
      </c>
      <c r="F44" s="82" t="n">
        <v>390956</v>
      </c>
      <c r="G44" s="87" t="n">
        <v>123</v>
      </c>
      <c r="H44" s="87" t="n">
        <v>326076</v>
      </c>
      <c r="I44" s="87" t="n">
        <v>15</v>
      </c>
      <c r="J44" s="87" t="n">
        <v>2778</v>
      </c>
      <c r="K44" s="87" t="n">
        <v>19</v>
      </c>
      <c r="L44" s="87" t="n">
        <v>25051</v>
      </c>
      <c r="M44" s="87" t="n">
        <v>18</v>
      </c>
      <c r="N44" s="87" t="n">
        <v>19491</v>
      </c>
      <c r="O44" s="87" t="n">
        <v>8</v>
      </c>
      <c r="P44" s="87" t="n">
        <v>6165</v>
      </c>
      <c r="Q44" s="87" t="n">
        <v>17</v>
      </c>
      <c r="R44" s="87" t="n">
        <v>45329</v>
      </c>
      <c r="S44" s="87" t="n">
        <v>45</v>
      </c>
      <c r="T44" s="87" t="n">
        <v>216130</v>
      </c>
      <c r="U44" s="83" t="n">
        <v>1</v>
      </c>
      <c r="V44" s="83" t="n">
        <v>11132</v>
      </c>
      <c r="W44" s="84" t="n">
        <v>63</v>
      </c>
      <c r="X44" s="85" t="n">
        <v>64880</v>
      </c>
      <c r="Y44" s="24" t="n">
        <v>5</v>
      </c>
    </row>
    <row r="45" s="25" customFormat="true" ht="9" hidden="false" customHeight="true" outlineLevel="0" collapsed="false">
      <c r="A45" s="17"/>
      <c r="B45" s="45"/>
      <c r="C45" s="18"/>
      <c r="D45" s="86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3"/>
      <c r="V45" s="83"/>
      <c r="W45" s="84"/>
      <c r="X45" s="85"/>
      <c r="Y45" s="24"/>
    </row>
    <row r="46" s="25" customFormat="true" ht="13.5" hidden="false" customHeight="true" outlineLevel="0" collapsed="false">
      <c r="A46" s="17"/>
      <c r="B46" s="51" t="s">
        <v>37</v>
      </c>
      <c r="C46" s="52" t="s">
        <v>73</v>
      </c>
      <c r="D46" s="86"/>
      <c r="E46" s="82" t="n">
        <v>116</v>
      </c>
      <c r="F46" s="82" t="n">
        <v>116670</v>
      </c>
      <c r="G46" s="87" t="n">
        <v>89</v>
      </c>
      <c r="H46" s="87" t="n">
        <v>115100</v>
      </c>
      <c r="I46" s="87" t="n">
        <v>3</v>
      </c>
      <c r="J46" s="87" t="n">
        <v>835</v>
      </c>
      <c r="K46" s="87" t="n">
        <v>10</v>
      </c>
      <c r="L46" s="87" t="n">
        <v>2932</v>
      </c>
      <c r="M46" s="87" t="n">
        <v>31</v>
      </c>
      <c r="N46" s="87" t="n">
        <v>5326</v>
      </c>
      <c r="O46" s="87" t="n">
        <v>2</v>
      </c>
      <c r="P46" s="87" t="n">
        <v>1421</v>
      </c>
      <c r="Q46" s="87" t="n">
        <v>13</v>
      </c>
      <c r="R46" s="87" t="n">
        <v>17656</v>
      </c>
      <c r="S46" s="87" t="n">
        <v>30</v>
      </c>
      <c r="T46" s="87" t="n">
        <v>86930</v>
      </c>
      <c r="U46" s="89" t="n">
        <v>0</v>
      </c>
      <c r="V46" s="89" t="n">
        <v>0</v>
      </c>
      <c r="W46" s="84" t="n">
        <v>27</v>
      </c>
      <c r="X46" s="85" t="n">
        <v>1570</v>
      </c>
      <c r="Y46" s="24" t="n">
        <v>6</v>
      </c>
    </row>
    <row r="47" s="25" customFormat="true" ht="13.5" hidden="false" customHeight="true" outlineLevel="0" collapsed="false">
      <c r="A47" s="17"/>
      <c r="B47" s="51" t="s">
        <v>46</v>
      </c>
      <c r="C47" s="19" t="s">
        <v>74</v>
      </c>
      <c r="D47" s="93"/>
      <c r="E47" s="82" t="n">
        <v>146</v>
      </c>
      <c r="F47" s="82" t="n">
        <v>26184</v>
      </c>
      <c r="G47" s="87" t="n">
        <v>140</v>
      </c>
      <c r="H47" s="87" t="n">
        <v>25288</v>
      </c>
      <c r="I47" s="87" t="n">
        <v>9</v>
      </c>
      <c r="J47" s="87" t="n">
        <v>1875</v>
      </c>
      <c r="K47" s="87" t="n">
        <v>33</v>
      </c>
      <c r="L47" s="87" t="n">
        <v>4730</v>
      </c>
      <c r="M47" s="87" t="n">
        <v>91</v>
      </c>
      <c r="N47" s="87" t="n">
        <v>11359</v>
      </c>
      <c r="O47" s="87" t="n">
        <v>1</v>
      </c>
      <c r="P47" s="87" t="n">
        <v>370</v>
      </c>
      <c r="Q47" s="87" t="n">
        <v>4</v>
      </c>
      <c r="R47" s="87" t="n">
        <v>4045</v>
      </c>
      <c r="S47" s="87" t="n">
        <v>2</v>
      </c>
      <c r="T47" s="87" t="n">
        <v>2909</v>
      </c>
      <c r="U47" s="89" t="n">
        <v>0</v>
      </c>
      <c r="V47" s="89" t="n">
        <v>0</v>
      </c>
      <c r="W47" s="84" t="n">
        <v>6</v>
      </c>
      <c r="X47" s="85" t="n">
        <v>896</v>
      </c>
      <c r="Y47" s="24" t="n">
        <v>7</v>
      </c>
    </row>
    <row r="48" s="25" customFormat="true" ht="13.5" hidden="false" customHeight="true" outlineLevel="0" collapsed="false">
      <c r="A48" s="17"/>
      <c r="B48" s="51" t="s">
        <v>48</v>
      </c>
      <c r="C48" s="52" t="s">
        <v>75</v>
      </c>
      <c r="D48" s="86"/>
      <c r="E48" s="82" t="n">
        <v>169</v>
      </c>
      <c r="F48" s="82" t="n">
        <v>51574</v>
      </c>
      <c r="G48" s="87" t="n">
        <v>150</v>
      </c>
      <c r="H48" s="87" t="n">
        <v>50978</v>
      </c>
      <c r="I48" s="87" t="n">
        <v>10</v>
      </c>
      <c r="J48" s="87" t="n">
        <v>2199</v>
      </c>
      <c r="K48" s="87" t="n">
        <v>35</v>
      </c>
      <c r="L48" s="87" t="n">
        <v>5189</v>
      </c>
      <c r="M48" s="87" t="n">
        <v>94</v>
      </c>
      <c r="N48" s="87" t="n">
        <v>26919</v>
      </c>
      <c r="O48" s="87" t="n">
        <v>5</v>
      </c>
      <c r="P48" s="87" t="n">
        <v>3350</v>
      </c>
      <c r="Q48" s="87" t="n">
        <v>4</v>
      </c>
      <c r="R48" s="87" t="n">
        <v>8905</v>
      </c>
      <c r="S48" s="87" t="n">
        <v>2</v>
      </c>
      <c r="T48" s="87" t="n">
        <v>4416</v>
      </c>
      <c r="U48" s="89" t="n">
        <v>0</v>
      </c>
      <c r="V48" s="89" t="n">
        <v>0</v>
      </c>
      <c r="W48" s="84" t="n">
        <v>19</v>
      </c>
      <c r="X48" s="85" t="n">
        <v>596</v>
      </c>
      <c r="Y48" s="24" t="n">
        <v>8</v>
      </c>
    </row>
    <row r="49" s="25" customFormat="true" ht="13.5" hidden="false" customHeight="true" outlineLevel="0" collapsed="false">
      <c r="A49" s="17"/>
      <c r="B49" s="51" t="s">
        <v>50</v>
      </c>
      <c r="C49" s="52" t="s">
        <v>76</v>
      </c>
      <c r="D49" s="86"/>
      <c r="E49" s="82" t="n">
        <v>150</v>
      </c>
      <c r="F49" s="82" t="n">
        <v>99637</v>
      </c>
      <c r="G49" s="87" t="n">
        <v>114</v>
      </c>
      <c r="H49" s="87" t="n">
        <v>79311</v>
      </c>
      <c r="I49" s="87" t="n">
        <v>4</v>
      </c>
      <c r="J49" s="87" t="n">
        <v>255</v>
      </c>
      <c r="K49" s="87" t="n">
        <v>20</v>
      </c>
      <c r="L49" s="87" t="n">
        <v>3338</v>
      </c>
      <c r="M49" s="87" t="n">
        <v>56</v>
      </c>
      <c r="N49" s="87" t="n">
        <v>14864</v>
      </c>
      <c r="O49" s="87" t="n">
        <v>9</v>
      </c>
      <c r="P49" s="87" t="n">
        <v>4809</v>
      </c>
      <c r="Q49" s="87" t="n">
        <v>12</v>
      </c>
      <c r="R49" s="87" t="n">
        <v>13675</v>
      </c>
      <c r="S49" s="87" t="n">
        <v>12</v>
      </c>
      <c r="T49" s="87" t="n">
        <v>30667</v>
      </c>
      <c r="U49" s="83" t="n">
        <v>1</v>
      </c>
      <c r="V49" s="83" t="n">
        <v>11703</v>
      </c>
      <c r="W49" s="84" t="n">
        <v>36</v>
      </c>
      <c r="X49" s="85" t="n">
        <v>20326</v>
      </c>
      <c r="Y49" s="24" t="n">
        <v>9</v>
      </c>
    </row>
    <row r="50" s="25" customFormat="true" ht="13.5" hidden="false" customHeight="true" outlineLevel="0" collapsed="false">
      <c r="A50" s="17"/>
      <c r="B50" s="45" t="n">
        <v>10</v>
      </c>
      <c r="C50" s="52" t="s">
        <v>77</v>
      </c>
      <c r="D50" s="86"/>
      <c r="E50" s="82" t="n">
        <v>157</v>
      </c>
      <c r="F50" s="82" t="n">
        <v>114676</v>
      </c>
      <c r="G50" s="87" t="n">
        <v>130</v>
      </c>
      <c r="H50" s="87" t="n">
        <v>79219</v>
      </c>
      <c r="I50" s="87" t="n">
        <v>6</v>
      </c>
      <c r="J50" s="87" t="n">
        <v>866</v>
      </c>
      <c r="K50" s="87" t="n">
        <v>14</v>
      </c>
      <c r="L50" s="87" t="n">
        <v>2124</v>
      </c>
      <c r="M50" s="87" t="n">
        <v>73</v>
      </c>
      <c r="N50" s="87" t="n">
        <v>10862</v>
      </c>
      <c r="O50" s="87" t="n">
        <v>4</v>
      </c>
      <c r="P50" s="87" t="n">
        <v>1757</v>
      </c>
      <c r="Q50" s="87" t="n">
        <v>15</v>
      </c>
      <c r="R50" s="87" t="n">
        <v>22551</v>
      </c>
      <c r="S50" s="87" t="n">
        <v>18</v>
      </c>
      <c r="T50" s="87" t="n">
        <v>41059</v>
      </c>
      <c r="U50" s="89" t="n">
        <v>0</v>
      </c>
      <c r="V50" s="89" t="n">
        <v>0</v>
      </c>
      <c r="W50" s="84" t="n">
        <v>27</v>
      </c>
      <c r="X50" s="85" t="n">
        <v>35457</v>
      </c>
      <c r="Y50" s="24" t="n">
        <v>10</v>
      </c>
    </row>
    <row r="51" s="25" customFormat="true" ht="9" hidden="false" customHeight="true" outlineLevel="0" collapsed="false">
      <c r="A51" s="17"/>
      <c r="B51" s="45"/>
      <c r="C51" s="18"/>
      <c r="D51" s="86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3"/>
      <c r="V51" s="83"/>
      <c r="W51" s="84"/>
      <c r="X51" s="85"/>
      <c r="Y51" s="24"/>
    </row>
    <row r="52" s="25" customFormat="true" ht="13.5" hidden="false" customHeight="true" outlineLevel="0" collapsed="false">
      <c r="A52" s="17"/>
      <c r="B52" s="45" t="n">
        <v>11</v>
      </c>
      <c r="C52" s="52" t="s">
        <v>78</v>
      </c>
      <c r="D52" s="86"/>
      <c r="E52" s="82" t="n">
        <v>247</v>
      </c>
      <c r="F52" s="82" t="n">
        <v>70999</v>
      </c>
      <c r="G52" s="87" t="n">
        <v>205</v>
      </c>
      <c r="H52" s="87" t="n">
        <v>55246</v>
      </c>
      <c r="I52" s="87" t="n">
        <v>12</v>
      </c>
      <c r="J52" s="87" t="n">
        <v>1972</v>
      </c>
      <c r="K52" s="87" t="n">
        <v>88</v>
      </c>
      <c r="L52" s="87" t="n">
        <v>15361</v>
      </c>
      <c r="M52" s="87" t="n">
        <v>94</v>
      </c>
      <c r="N52" s="87" t="n">
        <v>22394</v>
      </c>
      <c r="O52" s="87" t="n">
        <v>4</v>
      </c>
      <c r="P52" s="87" t="n">
        <v>2973</v>
      </c>
      <c r="Q52" s="87" t="n">
        <v>4</v>
      </c>
      <c r="R52" s="87" t="n">
        <v>4455</v>
      </c>
      <c r="S52" s="87" t="n">
        <v>3</v>
      </c>
      <c r="T52" s="87" t="n">
        <v>8091</v>
      </c>
      <c r="U52" s="89" t="n">
        <v>0</v>
      </c>
      <c r="V52" s="89" t="n">
        <v>0</v>
      </c>
      <c r="W52" s="84" t="n">
        <v>42</v>
      </c>
      <c r="X52" s="85" t="n">
        <v>15753</v>
      </c>
      <c r="Y52" s="24" t="n">
        <v>11</v>
      </c>
    </row>
    <row r="53" s="25" customFormat="true" ht="13.5" hidden="false" customHeight="true" outlineLevel="0" collapsed="false">
      <c r="A53" s="17"/>
      <c r="B53" s="45" t="n">
        <v>12</v>
      </c>
      <c r="C53" s="19" t="s">
        <v>79</v>
      </c>
      <c r="D53" s="93"/>
      <c r="E53" s="82" t="n">
        <v>429</v>
      </c>
      <c r="F53" s="82" t="n">
        <v>202687</v>
      </c>
      <c r="G53" s="87" t="n">
        <v>325</v>
      </c>
      <c r="H53" s="87" t="n">
        <v>184677</v>
      </c>
      <c r="I53" s="87" t="n">
        <v>21</v>
      </c>
      <c r="J53" s="87" t="n">
        <v>3045</v>
      </c>
      <c r="K53" s="87" t="n">
        <v>97</v>
      </c>
      <c r="L53" s="87" t="n">
        <v>17433</v>
      </c>
      <c r="M53" s="87" t="n">
        <v>169</v>
      </c>
      <c r="N53" s="87" t="n">
        <v>25965</v>
      </c>
      <c r="O53" s="87" t="n">
        <v>8</v>
      </c>
      <c r="P53" s="87" t="n">
        <v>14435</v>
      </c>
      <c r="Q53" s="87" t="n">
        <v>16</v>
      </c>
      <c r="R53" s="87" t="n">
        <v>23411</v>
      </c>
      <c r="S53" s="87" t="n">
        <v>14</v>
      </c>
      <c r="T53" s="87" t="n">
        <v>100388</v>
      </c>
      <c r="U53" s="89" t="n">
        <v>0</v>
      </c>
      <c r="V53" s="89" t="n">
        <v>0</v>
      </c>
      <c r="W53" s="84" t="n">
        <v>104</v>
      </c>
      <c r="X53" s="85" t="n">
        <v>18010</v>
      </c>
      <c r="Y53" s="24" t="n">
        <v>12</v>
      </c>
    </row>
    <row r="54" s="25" customFormat="true" ht="13.5" hidden="false" customHeight="true" outlineLevel="0" collapsed="false">
      <c r="A54" s="17"/>
      <c r="B54" s="45" t="n">
        <v>13</v>
      </c>
      <c r="C54" s="52" t="s">
        <v>80</v>
      </c>
      <c r="D54" s="86"/>
      <c r="E54" s="82" t="n">
        <v>434</v>
      </c>
      <c r="F54" s="82" t="n">
        <v>105263</v>
      </c>
      <c r="G54" s="87" t="n">
        <v>377</v>
      </c>
      <c r="H54" s="87" t="n">
        <v>93493</v>
      </c>
      <c r="I54" s="87" t="n">
        <v>14</v>
      </c>
      <c r="J54" s="87" t="n">
        <v>1953</v>
      </c>
      <c r="K54" s="87" t="n">
        <v>121</v>
      </c>
      <c r="L54" s="87" t="n">
        <v>15804</v>
      </c>
      <c r="M54" s="87" t="n">
        <v>219</v>
      </c>
      <c r="N54" s="87" t="n">
        <v>37660</v>
      </c>
      <c r="O54" s="87" t="n">
        <v>14</v>
      </c>
      <c r="P54" s="87" t="n">
        <v>10828</v>
      </c>
      <c r="Q54" s="87" t="n">
        <v>5</v>
      </c>
      <c r="R54" s="87" t="n">
        <v>7433</v>
      </c>
      <c r="S54" s="87" t="n">
        <v>4</v>
      </c>
      <c r="T54" s="87" t="n">
        <v>19815</v>
      </c>
      <c r="U54" s="89" t="n">
        <v>0</v>
      </c>
      <c r="V54" s="89" t="n">
        <v>0</v>
      </c>
      <c r="W54" s="84" t="n">
        <v>57</v>
      </c>
      <c r="X54" s="85" t="n">
        <v>11770</v>
      </c>
      <c r="Y54" s="24" t="n">
        <v>13</v>
      </c>
    </row>
    <row r="55" s="25" customFormat="true" ht="13.5" hidden="false" customHeight="true" outlineLevel="0" collapsed="false">
      <c r="A55" s="17"/>
      <c r="B55" s="45" t="n">
        <v>14</v>
      </c>
      <c r="C55" s="52" t="s">
        <v>81</v>
      </c>
      <c r="D55" s="86"/>
      <c r="E55" s="82" t="n">
        <v>276</v>
      </c>
      <c r="F55" s="82" t="n">
        <v>95466</v>
      </c>
      <c r="G55" s="87" t="n">
        <v>250</v>
      </c>
      <c r="H55" s="87" t="n">
        <v>79665</v>
      </c>
      <c r="I55" s="87" t="n">
        <v>7</v>
      </c>
      <c r="J55" s="87" t="n">
        <v>833</v>
      </c>
      <c r="K55" s="87" t="n">
        <v>69</v>
      </c>
      <c r="L55" s="87" t="n">
        <v>11746</v>
      </c>
      <c r="M55" s="87" t="n">
        <v>151</v>
      </c>
      <c r="N55" s="87" t="n">
        <v>21678</v>
      </c>
      <c r="O55" s="87" t="n">
        <v>7</v>
      </c>
      <c r="P55" s="87" t="n">
        <v>21718</v>
      </c>
      <c r="Q55" s="87" t="n">
        <v>13</v>
      </c>
      <c r="R55" s="87" t="n">
        <v>16418</v>
      </c>
      <c r="S55" s="87" t="n">
        <v>3</v>
      </c>
      <c r="T55" s="87" t="n">
        <v>7272</v>
      </c>
      <c r="U55" s="89" t="n">
        <v>0</v>
      </c>
      <c r="V55" s="89" t="n">
        <v>0</v>
      </c>
      <c r="W55" s="84" t="n">
        <v>26</v>
      </c>
      <c r="X55" s="85" t="n">
        <v>15801</v>
      </c>
      <c r="Y55" s="24" t="n">
        <v>14</v>
      </c>
    </row>
    <row r="56" s="25" customFormat="true" ht="13.5" hidden="false" customHeight="true" outlineLevel="0" collapsed="false">
      <c r="A56" s="17"/>
      <c r="B56" s="45" t="n">
        <v>15</v>
      </c>
      <c r="C56" s="52" t="s">
        <v>82</v>
      </c>
      <c r="D56" s="86"/>
      <c r="E56" s="82" t="n">
        <v>374</v>
      </c>
      <c r="F56" s="82" t="n">
        <v>82664</v>
      </c>
      <c r="G56" s="87" t="n">
        <v>349</v>
      </c>
      <c r="H56" s="87" t="n">
        <v>80399</v>
      </c>
      <c r="I56" s="87" t="n">
        <v>20</v>
      </c>
      <c r="J56" s="87" t="n">
        <v>3368</v>
      </c>
      <c r="K56" s="87" t="n">
        <v>145</v>
      </c>
      <c r="L56" s="87" t="n">
        <v>20210</v>
      </c>
      <c r="M56" s="87" t="n">
        <v>165</v>
      </c>
      <c r="N56" s="87" t="n">
        <v>31015</v>
      </c>
      <c r="O56" s="87" t="n">
        <v>10</v>
      </c>
      <c r="P56" s="87" t="n">
        <v>17516</v>
      </c>
      <c r="Q56" s="87" t="n">
        <v>9</v>
      </c>
      <c r="R56" s="87" t="n">
        <v>8290</v>
      </c>
      <c r="S56" s="88" t="n">
        <v>0</v>
      </c>
      <c r="T56" s="88" t="n">
        <v>0</v>
      </c>
      <c r="U56" s="89" t="n">
        <v>0</v>
      </c>
      <c r="V56" s="89" t="n">
        <v>0</v>
      </c>
      <c r="W56" s="84" t="n">
        <v>25</v>
      </c>
      <c r="X56" s="85" t="n">
        <v>2265</v>
      </c>
      <c r="Y56" s="24" t="n">
        <v>15</v>
      </c>
    </row>
    <row r="57" s="25" customFormat="true" ht="9" hidden="false" customHeight="true" outlineLevel="0" collapsed="false">
      <c r="A57" s="17"/>
      <c r="B57" s="45"/>
      <c r="C57" s="18"/>
      <c r="D57" s="86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3"/>
      <c r="V57" s="83"/>
      <c r="W57" s="84"/>
      <c r="X57" s="85"/>
      <c r="Y57" s="24"/>
    </row>
    <row r="58" s="25" customFormat="true" ht="13.5" hidden="false" customHeight="true" outlineLevel="0" collapsed="false">
      <c r="A58" s="17"/>
      <c r="B58" s="45" t="n">
        <v>16</v>
      </c>
      <c r="C58" s="52" t="s">
        <v>83</v>
      </c>
      <c r="D58" s="86"/>
      <c r="E58" s="82" t="n">
        <v>287</v>
      </c>
      <c r="F58" s="82" t="n">
        <v>58822</v>
      </c>
      <c r="G58" s="87" t="n">
        <v>265</v>
      </c>
      <c r="H58" s="87" t="n">
        <v>57283</v>
      </c>
      <c r="I58" s="87" t="n">
        <v>8</v>
      </c>
      <c r="J58" s="87" t="n">
        <v>1884</v>
      </c>
      <c r="K58" s="87" t="n">
        <v>98</v>
      </c>
      <c r="L58" s="87" t="n">
        <v>17718</v>
      </c>
      <c r="M58" s="87" t="n">
        <v>150</v>
      </c>
      <c r="N58" s="87" t="n">
        <v>24517</v>
      </c>
      <c r="O58" s="87" t="n">
        <v>6</v>
      </c>
      <c r="P58" s="87" t="n">
        <v>3059</v>
      </c>
      <c r="Q58" s="87" t="n">
        <v>2</v>
      </c>
      <c r="R58" s="87" t="n">
        <v>8557</v>
      </c>
      <c r="S58" s="87" t="n">
        <v>1</v>
      </c>
      <c r="T58" s="87" t="n">
        <v>1548</v>
      </c>
      <c r="U58" s="89" t="n">
        <v>0</v>
      </c>
      <c r="V58" s="89" t="n">
        <v>0</v>
      </c>
      <c r="W58" s="84" t="n">
        <v>22</v>
      </c>
      <c r="X58" s="85" t="n">
        <v>1539</v>
      </c>
      <c r="Y58" s="24" t="n">
        <v>16</v>
      </c>
    </row>
    <row r="59" s="25" customFormat="true" ht="13.5" hidden="false" customHeight="true" outlineLevel="0" collapsed="false">
      <c r="A59" s="17"/>
      <c r="B59" s="45" t="n">
        <v>17</v>
      </c>
      <c r="C59" s="19" t="s">
        <v>84</v>
      </c>
      <c r="D59" s="93"/>
      <c r="E59" s="82" t="n">
        <v>375</v>
      </c>
      <c r="F59" s="82" t="n">
        <v>114487</v>
      </c>
      <c r="G59" s="87" t="n">
        <v>337</v>
      </c>
      <c r="H59" s="87" t="n">
        <v>111329</v>
      </c>
      <c r="I59" s="87" t="n">
        <v>13</v>
      </c>
      <c r="J59" s="87" t="n">
        <v>2379</v>
      </c>
      <c r="K59" s="87" t="n">
        <v>101</v>
      </c>
      <c r="L59" s="87" t="n">
        <v>17814</v>
      </c>
      <c r="M59" s="87" t="n">
        <v>199</v>
      </c>
      <c r="N59" s="87" t="n">
        <v>32597</v>
      </c>
      <c r="O59" s="87" t="n">
        <v>13</v>
      </c>
      <c r="P59" s="87" t="n">
        <v>27757</v>
      </c>
      <c r="Q59" s="87" t="n">
        <v>8</v>
      </c>
      <c r="R59" s="87" t="n">
        <v>18545</v>
      </c>
      <c r="S59" s="87" t="n">
        <v>3</v>
      </c>
      <c r="T59" s="87" t="n">
        <v>12237</v>
      </c>
      <c r="U59" s="89" t="n">
        <v>0</v>
      </c>
      <c r="V59" s="89" t="n">
        <v>0</v>
      </c>
      <c r="W59" s="84" t="n">
        <v>38</v>
      </c>
      <c r="X59" s="85" t="n">
        <v>3158</v>
      </c>
      <c r="Y59" s="24" t="n">
        <v>17</v>
      </c>
    </row>
    <row r="60" s="25" customFormat="true" ht="13.5" hidden="false" customHeight="true" outlineLevel="0" collapsed="false">
      <c r="A60" s="17"/>
      <c r="B60" s="45" t="n">
        <v>18</v>
      </c>
      <c r="C60" s="52" t="s">
        <v>85</v>
      </c>
      <c r="D60" s="86"/>
      <c r="E60" s="82" t="n">
        <v>306</v>
      </c>
      <c r="F60" s="82" t="n">
        <v>63978</v>
      </c>
      <c r="G60" s="87" t="n">
        <v>280</v>
      </c>
      <c r="H60" s="87" t="n">
        <v>60887</v>
      </c>
      <c r="I60" s="87" t="n">
        <v>10</v>
      </c>
      <c r="J60" s="87" t="n">
        <v>2103</v>
      </c>
      <c r="K60" s="87" t="n">
        <v>98</v>
      </c>
      <c r="L60" s="87" t="n">
        <v>17958</v>
      </c>
      <c r="M60" s="87" t="n">
        <v>164</v>
      </c>
      <c r="N60" s="87" t="n">
        <v>27172</v>
      </c>
      <c r="O60" s="87" t="n">
        <v>3</v>
      </c>
      <c r="P60" s="87" t="n">
        <v>6383</v>
      </c>
      <c r="Q60" s="87" t="n">
        <v>4</v>
      </c>
      <c r="R60" s="87" t="n">
        <v>5432</v>
      </c>
      <c r="S60" s="87" t="n">
        <v>1</v>
      </c>
      <c r="T60" s="87" t="n">
        <v>1839</v>
      </c>
      <c r="U60" s="89" t="n">
        <v>0</v>
      </c>
      <c r="V60" s="89" t="n">
        <v>0</v>
      </c>
      <c r="W60" s="84" t="n">
        <v>26</v>
      </c>
      <c r="X60" s="85" t="n">
        <v>3091</v>
      </c>
      <c r="Y60" s="24" t="n">
        <v>18</v>
      </c>
    </row>
    <row r="61" s="25" customFormat="true" ht="13.5" hidden="false" customHeight="true" outlineLevel="0" collapsed="false">
      <c r="A61" s="17"/>
      <c r="B61" s="45" t="n">
        <v>19</v>
      </c>
      <c r="C61" s="52" t="s">
        <v>86</v>
      </c>
      <c r="D61" s="86"/>
      <c r="E61" s="82" t="n">
        <v>346</v>
      </c>
      <c r="F61" s="82" t="n">
        <v>112607</v>
      </c>
      <c r="G61" s="87" t="n">
        <v>298</v>
      </c>
      <c r="H61" s="87" t="n">
        <v>109431</v>
      </c>
      <c r="I61" s="87" t="n">
        <v>11</v>
      </c>
      <c r="J61" s="87" t="n">
        <v>2018</v>
      </c>
      <c r="K61" s="87" t="n">
        <v>98</v>
      </c>
      <c r="L61" s="87" t="n">
        <v>20961</v>
      </c>
      <c r="M61" s="87" t="n">
        <v>171</v>
      </c>
      <c r="N61" s="87" t="n">
        <v>31566</v>
      </c>
      <c r="O61" s="87" t="n">
        <v>4</v>
      </c>
      <c r="P61" s="87" t="n">
        <v>6566</v>
      </c>
      <c r="Q61" s="87" t="n">
        <v>8</v>
      </c>
      <c r="R61" s="87" t="n">
        <v>13848</v>
      </c>
      <c r="S61" s="87" t="n">
        <v>6</v>
      </c>
      <c r="T61" s="87" t="n">
        <v>34472</v>
      </c>
      <c r="U61" s="89" t="n">
        <v>0</v>
      </c>
      <c r="V61" s="89" t="n">
        <v>0</v>
      </c>
      <c r="W61" s="84" t="n">
        <v>48</v>
      </c>
      <c r="X61" s="85" t="n">
        <v>3176</v>
      </c>
      <c r="Y61" s="24" t="n">
        <v>19</v>
      </c>
    </row>
    <row r="62" s="25" customFormat="true" ht="13.5" hidden="false" customHeight="true" outlineLevel="0" collapsed="false">
      <c r="A62" s="17"/>
      <c r="B62" s="45" t="n">
        <v>20</v>
      </c>
      <c r="C62" s="52" t="s">
        <v>87</v>
      </c>
      <c r="D62" s="86"/>
      <c r="E62" s="82" t="n">
        <v>301</v>
      </c>
      <c r="F62" s="82" t="n">
        <v>124420</v>
      </c>
      <c r="G62" s="87" t="n">
        <v>253</v>
      </c>
      <c r="H62" s="87" t="n">
        <v>112666</v>
      </c>
      <c r="I62" s="87" t="n">
        <v>18</v>
      </c>
      <c r="J62" s="87" t="n">
        <v>2609</v>
      </c>
      <c r="K62" s="87" t="n">
        <v>107</v>
      </c>
      <c r="L62" s="87" t="n">
        <v>14208</v>
      </c>
      <c r="M62" s="87" t="n">
        <v>121</v>
      </c>
      <c r="N62" s="87" t="n">
        <v>22474</v>
      </c>
      <c r="O62" s="87" t="n">
        <v>2</v>
      </c>
      <c r="P62" s="87" t="n">
        <v>22897</v>
      </c>
      <c r="Q62" s="87" t="n">
        <v>4</v>
      </c>
      <c r="R62" s="87" t="n">
        <v>44797</v>
      </c>
      <c r="S62" s="87" t="n">
        <v>1</v>
      </c>
      <c r="T62" s="87" t="n">
        <v>5681</v>
      </c>
      <c r="U62" s="89" t="n">
        <v>0</v>
      </c>
      <c r="V62" s="89" t="n">
        <v>0</v>
      </c>
      <c r="W62" s="84" t="n">
        <v>48</v>
      </c>
      <c r="X62" s="85" t="n">
        <v>11754</v>
      </c>
      <c r="Y62" s="24" t="n">
        <v>20</v>
      </c>
    </row>
    <row r="63" s="25" customFormat="true" ht="9" hidden="false" customHeight="true" outlineLevel="0" collapsed="false">
      <c r="A63" s="17"/>
      <c r="B63" s="45"/>
      <c r="C63" s="18"/>
      <c r="D63" s="86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3"/>
      <c r="V63" s="83"/>
      <c r="W63" s="84"/>
      <c r="X63" s="85"/>
      <c r="Y63" s="24"/>
    </row>
    <row r="64" s="25" customFormat="true" ht="13.5" hidden="false" customHeight="true" outlineLevel="0" collapsed="false">
      <c r="A64" s="17"/>
      <c r="B64" s="45" t="n">
        <v>21</v>
      </c>
      <c r="C64" s="52" t="s">
        <v>88</v>
      </c>
      <c r="D64" s="86"/>
      <c r="E64" s="82" t="n">
        <v>393</v>
      </c>
      <c r="F64" s="82" t="n">
        <v>87562</v>
      </c>
      <c r="G64" s="87" t="n">
        <v>361</v>
      </c>
      <c r="H64" s="87" t="n">
        <v>84555</v>
      </c>
      <c r="I64" s="87" t="n">
        <v>14</v>
      </c>
      <c r="J64" s="87" t="n">
        <v>1961</v>
      </c>
      <c r="K64" s="87" t="n">
        <v>120</v>
      </c>
      <c r="L64" s="87" t="n">
        <v>19404</v>
      </c>
      <c r="M64" s="87" t="n">
        <v>210</v>
      </c>
      <c r="N64" s="87" t="n">
        <v>40650</v>
      </c>
      <c r="O64" s="87" t="n">
        <v>8</v>
      </c>
      <c r="P64" s="87" t="n">
        <v>9558</v>
      </c>
      <c r="Q64" s="87" t="n">
        <v>7</v>
      </c>
      <c r="R64" s="87" t="n">
        <v>9551</v>
      </c>
      <c r="S64" s="87" t="n">
        <v>2</v>
      </c>
      <c r="T64" s="87" t="n">
        <v>3431</v>
      </c>
      <c r="U64" s="89" t="n">
        <v>0</v>
      </c>
      <c r="V64" s="89" t="n">
        <v>0</v>
      </c>
      <c r="W64" s="84" t="n">
        <v>32</v>
      </c>
      <c r="X64" s="85" t="n">
        <v>3007</v>
      </c>
      <c r="Y64" s="24" t="n">
        <v>21</v>
      </c>
    </row>
    <row r="65" s="25" customFormat="true" ht="13.5" hidden="false" customHeight="true" outlineLevel="0" collapsed="false">
      <c r="A65" s="17"/>
      <c r="B65" s="45" t="n">
        <v>22</v>
      </c>
      <c r="C65" s="19" t="s">
        <v>89</v>
      </c>
      <c r="D65" s="93"/>
      <c r="E65" s="82" t="n">
        <v>424</v>
      </c>
      <c r="F65" s="82" t="n">
        <v>88223</v>
      </c>
      <c r="G65" s="87" t="n">
        <v>388</v>
      </c>
      <c r="H65" s="87" t="n">
        <v>84150</v>
      </c>
      <c r="I65" s="87" t="n">
        <v>14</v>
      </c>
      <c r="J65" s="87" t="n">
        <v>3811</v>
      </c>
      <c r="K65" s="87" t="n">
        <v>178</v>
      </c>
      <c r="L65" s="87" t="n">
        <v>25867</v>
      </c>
      <c r="M65" s="87" t="n">
        <v>180</v>
      </c>
      <c r="N65" s="87" t="n">
        <v>34427</v>
      </c>
      <c r="O65" s="87" t="n">
        <v>11</v>
      </c>
      <c r="P65" s="87" t="n">
        <v>7744</v>
      </c>
      <c r="Q65" s="87" t="n">
        <v>4</v>
      </c>
      <c r="R65" s="87" t="n">
        <v>5912</v>
      </c>
      <c r="S65" s="87" t="n">
        <v>1</v>
      </c>
      <c r="T65" s="87" t="n">
        <v>6389</v>
      </c>
      <c r="U65" s="89" t="n">
        <v>0</v>
      </c>
      <c r="V65" s="89" t="n">
        <v>0</v>
      </c>
      <c r="W65" s="84" t="n">
        <v>36</v>
      </c>
      <c r="X65" s="85" t="n">
        <v>4073</v>
      </c>
      <c r="Y65" s="24" t="n">
        <v>22</v>
      </c>
    </row>
    <row r="66" s="25" customFormat="true" ht="13.5" hidden="false" customHeight="true" outlineLevel="0" collapsed="false">
      <c r="A66" s="17"/>
      <c r="B66" s="45" t="n">
        <v>23</v>
      </c>
      <c r="C66" s="52" t="s">
        <v>90</v>
      </c>
      <c r="D66" s="86"/>
      <c r="E66" s="82" t="n">
        <v>487</v>
      </c>
      <c r="F66" s="82" t="n">
        <v>120294</v>
      </c>
      <c r="G66" s="87" t="n">
        <v>433</v>
      </c>
      <c r="H66" s="87" t="n">
        <v>111947</v>
      </c>
      <c r="I66" s="87" t="n">
        <v>24</v>
      </c>
      <c r="J66" s="87" t="n">
        <v>5721</v>
      </c>
      <c r="K66" s="87" t="n">
        <v>240</v>
      </c>
      <c r="L66" s="87" t="n">
        <v>34977</v>
      </c>
      <c r="M66" s="87" t="n">
        <v>155</v>
      </c>
      <c r="N66" s="87" t="n">
        <v>35052</v>
      </c>
      <c r="O66" s="87" t="n">
        <v>9</v>
      </c>
      <c r="P66" s="87" t="n">
        <v>13041</v>
      </c>
      <c r="Q66" s="87" t="n">
        <v>3</v>
      </c>
      <c r="R66" s="87" t="n">
        <v>5022</v>
      </c>
      <c r="S66" s="87" t="n">
        <v>2</v>
      </c>
      <c r="T66" s="87" t="n">
        <v>18134</v>
      </c>
      <c r="U66" s="89" t="n">
        <v>0</v>
      </c>
      <c r="V66" s="89" t="n">
        <v>0</v>
      </c>
      <c r="W66" s="84" t="n">
        <v>54</v>
      </c>
      <c r="X66" s="85" t="n">
        <v>8347</v>
      </c>
      <c r="Y66" s="24" t="n">
        <v>23</v>
      </c>
    </row>
    <row r="67" s="25" customFormat="true" ht="13.5" hidden="false" customHeight="true" outlineLevel="0" collapsed="false">
      <c r="A67" s="30"/>
      <c r="B67" s="59" t="n">
        <v>24</v>
      </c>
      <c r="C67" s="60" t="s">
        <v>91</v>
      </c>
      <c r="D67" s="96"/>
      <c r="E67" s="97" t="n">
        <v>251</v>
      </c>
      <c r="F67" s="98" t="n">
        <v>60781</v>
      </c>
      <c r="G67" s="99" t="n">
        <v>237</v>
      </c>
      <c r="H67" s="99" t="n">
        <v>57360</v>
      </c>
      <c r="I67" s="99" t="n">
        <v>10</v>
      </c>
      <c r="J67" s="99" t="n">
        <v>1767</v>
      </c>
      <c r="K67" s="99" t="n">
        <v>67</v>
      </c>
      <c r="L67" s="99" t="n">
        <v>10340</v>
      </c>
      <c r="M67" s="99" t="n">
        <v>148</v>
      </c>
      <c r="N67" s="99" t="n">
        <v>23204</v>
      </c>
      <c r="O67" s="99" t="n">
        <v>6</v>
      </c>
      <c r="P67" s="99" t="n">
        <v>9811</v>
      </c>
      <c r="Q67" s="99" t="n">
        <v>3</v>
      </c>
      <c r="R67" s="99" t="n">
        <v>5387</v>
      </c>
      <c r="S67" s="99" t="n">
        <v>3</v>
      </c>
      <c r="T67" s="99" t="n">
        <v>6851</v>
      </c>
      <c r="U67" s="100" t="n">
        <v>0</v>
      </c>
      <c r="V67" s="100" t="n">
        <v>0</v>
      </c>
      <c r="W67" s="102" t="n">
        <v>14</v>
      </c>
      <c r="X67" s="103" t="n">
        <v>3421</v>
      </c>
      <c r="Y67" s="38" t="n">
        <v>24</v>
      </c>
    </row>
    <row r="68" s="3" customFormat="true" ht="11.25" hidden="false" customHeight="true" outlineLevel="0" collapsed="false">
      <c r="A68" s="64"/>
      <c r="B68" s="65"/>
      <c r="C68" s="66" t="s">
        <v>92</v>
      </c>
      <c r="D68" s="66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"/>
    </row>
  </sheetData>
  <mergeCells count="14">
    <mergeCell ref="A3:Y3"/>
    <mergeCell ref="B8:C8"/>
    <mergeCell ref="E9:F10"/>
    <mergeCell ref="G9:V9"/>
    <mergeCell ref="W9:X10"/>
    <mergeCell ref="G10:H10"/>
    <mergeCell ref="I10:J10"/>
    <mergeCell ref="K10:L10"/>
    <mergeCell ref="M10:N10"/>
    <mergeCell ref="O10:P10"/>
    <mergeCell ref="Q10:R10"/>
    <mergeCell ref="S10:T10"/>
    <mergeCell ref="U10:V10"/>
    <mergeCell ref="B12:C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.82"/>
    <col collapsed="false" customWidth="true" hidden="false" outlineLevel="0" max="3" min="3" style="1" width="27.16"/>
    <col collapsed="false" customWidth="true" hidden="false" outlineLevel="0" max="4" min="4" style="1" width="1.82"/>
    <col collapsed="false" customWidth="true" hidden="false" outlineLevel="0" max="5" min="5" style="1" width="8.99"/>
    <col collapsed="false" customWidth="true" hidden="false" outlineLevel="0" max="6" min="6" style="1" width="12.82"/>
    <col collapsed="false" customWidth="true" hidden="false" outlineLevel="0" max="7" min="7" style="1" width="9.82"/>
    <col collapsed="false" customWidth="true" hidden="false" outlineLevel="0" max="8" min="8" style="1" width="12.82"/>
    <col collapsed="false" customWidth="true" hidden="false" outlineLevel="0" max="9" min="9" style="1" width="8.33"/>
    <col collapsed="false" customWidth="true" hidden="false" outlineLevel="0" max="10" min="10" style="1" width="11.33"/>
    <col collapsed="false" customWidth="true" hidden="false" outlineLevel="0" max="11" min="11" style="1" width="9.82"/>
    <col collapsed="false" customWidth="true" hidden="false" outlineLevel="0" max="12" min="12" style="1" width="11.33"/>
    <col collapsed="false" customWidth="true" hidden="false" outlineLevel="0" max="13" min="13" style="1" width="10.16"/>
    <col collapsed="false" customWidth="true" hidden="false" outlineLevel="0" max="14" min="14" style="1" width="11.99"/>
    <col collapsed="false" customWidth="true" hidden="false" outlineLevel="0" max="15" min="15" style="1" width="10.16"/>
    <col collapsed="false" customWidth="true" hidden="false" outlineLevel="0" max="16" min="16" style="1" width="10.82"/>
    <col collapsed="false" customWidth="true" hidden="false" outlineLevel="0" max="17" min="17" style="1" width="10.16"/>
    <col collapsed="false" customWidth="true" hidden="false" outlineLevel="0" max="18" min="18" style="1" width="10.82"/>
    <col collapsed="false" customWidth="true" hidden="false" outlineLevel="0" max="19" min="19" style="1" width="10.16"/>
    <col collapsed="false" customWidth="true" hidden="false" outlineLevel="0" max="20" min="20" style="1" width="12.82"/>
    <col collapsed="false" customWidth="true" hidden="false" outlineLevel="0" max="21" min="21" style="1" width="10.16"/>
    <col collapsed="false" customWidth="true" hidden="false" outlineLevel="0" max="22" min="22" style="1" width="10.82"/>
    <col collapsed="false" customWidth="true" hidden="false" outlineLevel="0" max="23" min="23" style="1" width="11.33"/>
    <col collapsed="false" customWidth="true" hidden="false" outlineLevel="0" max="24" min="24" style="1" width="12.49"/>
    <col collapsed="false" customWidth="true" hidden="false" outlineLevel="0" max="25" min="25" style="1" width="9.82"/>
    <col collapsed="false" customWidth="false" hidden="false" outlineLevel="0" max="257" min="26" style="1" width="9.33"/>
  </cols>
  <sheetData>
    <row r="1" s="3" customFormat="true" ht="15" hidden="false" customHeight="true" outlineLevel="0" collapsed="false">
      <c r="A1" s="3" t="s">
        <v>113</v>
      </c>
      <c r="B1" s="4"/>
      <c r="Y1" s="67" t="s">
        <v>114</v>
      </c>
    </row>
    <row r="2" s="3" customFormat="true" ht="10.5" hidden="false" customHeight="true" outlineLevel="0" collapsed="false">
      <c r="A2" s="6"/>
      <c r="B2" s="4"/>
    </row>
    <row r="3" s="8" customFormat="tru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3" customFormat="true" ht="11.25" hidden="false" customHeight="true" outlineLevel="0" collapsed="false">
      <c r="B4" s="4"/>
    </row>
    <row r="5" s="9" customFormat="true" ht="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1</v>
      </c>
      <c r="N5" s="12" t="s">
        <v>2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3" customFormat="true" ht="11.25" hidden="false" customHeight="true" outlineLevel="0" collapsed="false">
      <c r="B6" s="4"/>
    </row>
    <row r="7" s="3" customFormat="true" ht="11.25" hidden="false" customHeight="true" outlineLevel="0" collapsed="false"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70" t="s">
        <v>109</v>
      </c>
      <c r="N7" s="71" t="s">
        <v>110</v>
      </c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</row>
    <row r="8" s="3" customFormat="true" ht="11.25" hidden="false" customHeight="true" outlineLevel="0" collapsed="false">
      <c r="A8" s="13"/>
      <c r="B8" s="14" t="s">
        <v>111</v>
      </c>
      <c r="C8" s="14"/>
      <c r="D8" s="1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6" t="s">
        <v>115</v>
      </c>
    </row>
    <row r="9" s="25" customFormat="true" ht="13.5" hidden="false" customHeight="true" outlineLevel="0" collapsed="false">
      <c r="A9" s="17"/>
      <c r="B9" s="18"/>
      <c r="C9" s="19" t="s">
        <v>5</v>
      </c>
      <c r="D9" s="20"/>
      <c r="E9" s="21" t="s">
        <v>6</v>
      </c>
      <c r="F9" s="21"/>
      <c r="G9" s="22" t="s">
        <v>7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3" t="s">
        <v>8</v>
      </c>
      <c r="X9" s="23"/>
      <c r="Y9" s="24" t="s">
        <v>9</v>
      </c>
    </row>
    <row r="10" s="25" customFormat="true" ht="13.5" hidden="false" customHeight="true" outlineLevel="0" collapsed="false">
      <c r="A10" s="17"/>
      <c r="B10" s="26"/>
      <c r="C10" s="19" t="s">
        <v>10</v>
      </c>
      <c r="D10" s="27"/>
      <c r="E10" s="21"/>
      <c r="F10" s="21"/>
      <c r="G10" s="28" t="s">
        <v>11</v>
      </c>
      <c r="H10" s="28"/>
      <c r="I10" s="28" t="s">
        <v>12</v>
      </c>
      <c r="J10" s="28"/>
      <c r="K10" s="28" t="s">
        <v>13</v>
      </c>
      <c r="L10" s="28"/>
      <c r="M10" s="28" t="s">
        <v>14</v>
      </c>
      <c r="N10" s="28"/>
      <c r="O10" s="28" t="s">
        <v>15</v>
      </c>
      <c r="P10" s="28"/>
      <c r="Q10" s="28" t="s">
        <v>16</v>
      </c>
      <c r="R10" s="28"/>
      <c r="S10" s="29" t="s">
        <v>17</v>
      </c>
      <c r="T10" s="29"/>
      <c r="U10" s="29" t="s">
        <v>18</v>
      </c>
      <c r="V10" s="29"/>
      <c r="W10" s="23"/>
      <c r="X10" s="23"/>
      <c r="Y10" s="24" t="s">
        <v>19</v>
      </c>
    </row>
    <row r="11" s="25" customFormat="true" ht="10.5" hidden="false" customHeight="false" outlineLevel="0" collapsed="false">
      <c r="A11" s="30"/>
      <c r="B11" s="31"/>
      <c r="C11" s="32" t="s">
        <v>20</v>
      </c>
      <c r="D11" s="33"/>
      <c r="E11" s="34" t="s">
        <v>21</v>
      </c>
      <c r="F11" s="35" t="s">
        <v>22</v>
      </c>
      <c r="G11" s="35" t="s">
        <v>21</v>
      </c>
      <c r="H11" s="35" t="s">
        <v>22</v>
      </c>
      <c r="I11" s="35" t="s">
        <v>21</v>
      </c>
      <c r="J11" s="35" t="s">
        <v>22</v>
      </c>
      <c r="K11" s="35" t="s">
        <v>21</v>
      </c>
      <c r="L11" s="35" t="s">
        <v>22</v>
      </c>
      <c r="M11" s="35" t="s">
        <v>21</v>
      </c>
      <c r="N11" s="35" t="s">
        <v>22</v>
      </c>
      <c r="O11" s="35" t="s">
        <v>21</v>
      </c>
      <c r="P11" s="35" t="s">
        <v>22</v>
      </c>
      <c r="Q11" s="35" t="s">
        <v>21</v>
      </c>
      <c r="R11" s="35" t="s">
        <v>22</v>
      </c>
      <c r="S11" s="35" t="s">
        <v>21</v>
      </c>
      <c r="T11" s="35" t="s">
        <v>22</v>
      </c>
      <c r="U11" s="35" t="s">
        <v>21</v>
      </c>
      <c r="V11" s="35" t="s">
        <v>22</v>
      </c>
      <c r="W11" s="35" t="s">
        <v>21</v>
      </c>
      <c r="X11" s="35" t="s">
        <v>22</v>
      </c>
      <c r="Y11" s="38" t="s">
        <v>23</v>
      </c>
    </row>
    <row r="12" s="44" customFormat="true" ht="13.5" hidden="false" customHeight="true" outlineLevel="0" collapsed="false">
      <c r="A12" s="39"/>
      <c r="B12" s="40" t="s">
        <v>24</v>
      </c>
      <c r="C12" s="40"/>
      <c r="D12" s="74"/>
      <c r="E12" s="104" t="n">
        <v>7405</v>
      </c>
      <c r="F12" s="105" t="n">
        <v>3049318</v>
      </c>
      <c r="G12" s="104" t="n">
        <v>6537</v>
      </c>
      <c r="H12" s="105" t="n">
        <v>2873424</v>
      </c>
      <c r="I12" s="106" t="n">
        <v>288</v>
      </c>
      <c r="J12" s="106" t="n">
        <v>65360</v>
      </c>
      <c r="K12" s="107" t="n">
        <v>2177</v>
      </c>
      <c r="L12" s="107" t="n">
        <v>362093</v>
      </c>
      <c r="M12" s="107" t="n">
        <v>3508</v>
      </c>
      <c r="N12" s="107" t="n">
        <v>576238</v>
      </c>
      <c r="O12" s="107" t="n">
        <v>159</v>
      </c>
      <c r="P12" s="107" t="n">
        <v>251903</v>
      </c>
      <c r="Q12" s="107" t="n">
        <v>174</v>
      </c>
      <c r="R12" s="107" t="n">
        <v>468091</v>
      </c>
      <c r="S12" s="107" t="n">
        <v>217</v>
      </c>
      <c r="T12" s="107" t="n">
        <v>791145</v>
      </c>
      <c r="U12" s="108" t="n">
        <v>14</v>
      </c>
      <c r="V12" s="108" t="n">
        <v>358594</v>
      </c>
      <c r="W12" s="106" t="n">
        <v>868</v>
      </c>
      <c r="X12" s="106" t="n">
        <v>175894</v>
      </c>
      <c r="Y12" s="24" t="s">
        <v>25</v>
      </c>
    </row>
    <row r="13" s="25" customFormat="true" ht="9.75" hidden="false" customHeight="true" outlineLevel="0" collapsed="false">
      <c r="A13" s="17"/>
      <c r="B13" s="45"/>
      <c r="C13" s="46"/>
      <c r="D13" s="20"/>
      <c r="E13" s="91"/>
      <c r="F13" s="91"/>
      <c r="G13" s="91"/>
      <c r="H13" s="91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89"/>
      <c r="V13" s="89"/>
      <c r="W13" s="109"/>
      <c r="X13" s="110"/>
      <c r="Y13" s="24"/>
    </row>
    <row r="14" s="25" customFormat="true" ht="13.5" hidden="false" customHeight="true" outlineLevel="0" collapsed="false">
      <c r="A14" s="17"/>
      <c r="B14" s="51" t="s">
        <v>26</v>
      </c>
      <c r="C14" s="52" t="s">
        <v>27</v>
      </c>
      <c r="D14" s="86"/>
      <c r="E14" s="91" t="n">
        <v>4809</v>
      </c>
      <c r="F14" s="91" t="n">
        <v>586561</v>
      </c>
      <c r="G14" s="91" t="n">
        <v>4750</v>
      </c>
      <c r="H14" s="91" t="n">
        <v>580368</v>
      </c>
      <c r="I14" s="109" t="n">
        <v>72</v>
      </c>
      <c r="J14" s="109" t="n">
        <v>7219</v>
      </c>
      <c r="K14" s="88" t="n">
        <v>1717</v>
      </c>
      <c r="L14" s="88" t="n">
        <v>204475</v>
      </c>
      <c r="M14" s="88" t="n">
        <v>2961</v>
      </c>
      <c r="N14" s="88" t="n">
        <v>368674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9" t="n">
        <v>0</v>
      </c>
      <c r="V14" s="89" t="n">
        <v>0</v>
      </c>
      <c r="W14" s="109" t="n">
        <v>59</v>
      </c>
      <c r="X14" s="110" t="n">
        <v>6193</v>
      </c>
      <c r="Y14" s="24" t="n">
        <v>1</v>
      </c>
    </row>
    <row r="15" s="25" customFormat="true" ht="13.5" hidden="false" customHeight="true" outlineLevel="0" collapsed="false">
      <c r="A15" s="17"/>
      <c r="B15" s="51" t="s">
        <v>29</v>
      </c>
      <c r="C15" s="52" t="s">
        <v>30</v>
      </c>
      <c r="D15" s="86"/>
      <c r="E15" s="91" t="n">
        <v>9</v>
      </c>
      <c r="F15" s="91" t="n">
        <v>67923</v>
      </c>
      <c r="G15" s="91" t="n">
        <v>7</v>
      </c>
      <c r="H15" s="91" t="n">
        <v>65394</v>
      </c>
      <c r="I15" s="88" t="n">
        <v>0</v>
      </c>
      <c r="J15" s="88" t="n">
        <v>0</v>
      </c>
      <c r="K15" s="88" t="n">
        <v>3</v>
      </c>
      <c r="L15" s="88" t="n">
        <v>1741</v>
      </c>
      <c r="M15" s="88" t="n">
        <v>1</v>
      </c>
      <c r="N15" s="88" t="n">
        <v>292</v>
      </c>
      <c r="O15" s="88" t="n">
        <v>0</v>
      </c>
      <c r="P15" s="88" t="n">
        <v>0</v>
      </c>
      <c r="Q15" s="88" t="n">
        <v>1</v>
      </c>
      <c r="R15" s="88" t="n">
        <v>13807</v>
      </c>
      <c r="S15" s="88" t="n">
        <v>2</v>
      </c>
      <c r="T15" s="88" t="n">
        <v>49554</v>
      </c>
      <c r="U15" s="89" t="n">
        <v>0</v>
      </c>
      <c r="V15" s="89" t="n">
        <v>0</v>
      </c>
      <c r="W15" s="109" t="n">
        <v>2</v>
      </c>
      <c r="X15" s="110" t="n">
        <v>2529</v>
      </c>
      <c r="Y15" s="24" t="n">
        <v>2</v>
      </c>
    </row>
    <row r="16" s="25" customFormat="true" ht="13.5" hidden="false" customHeight="true" outlineLevel="0" collapsed="false">
      <c r="A16" s="17"/>
      <c r="B16" s="51" t="s">
        <v>31</v>
      </c>
      <c r="C16" s="52" t="s">
        <v>32</v>
      </c>
      <c r="D16" s="86"/>
      <c r="E16" s="91" t="n">
        <v>526</v>
      </c>
      <c r="F16" s="91" t="n">
        <v>1328686</v>
      </c>
      <c r="G16" s="91" t="n">
        <v>430</v>
      </c>
      <c r="H16" s="91" t="n">
        <v>1271983</v>
      </c>
      <c r="I16" s="88" t="n">
        <v>3</v>
      </c>
      <c r="J16" s="88" t="n">
        <v>2641</v>
      </c>
      <c r="K16" s="88" t="n">
        <v>9</v>
      </c>
      <c r="L16" s="88" t="n">
        <v>2748</v>
      </c>
      <c r="M16" s="88" t="n">
        <v>39</v>
      </c>
      <c r="N16" s="88" t="n">
        <v>21199</v>
      </c>
      <c r="O16" s="88" t="n">
        <v>48</v>
      </c>
      <c r="P16" s="88" t="n">
        <v>85388</v>
      </c>
      <c r="Q16" s="88" t="n">
        <v>121</v>
      </c>
      <c r="R16" s="88" t="n">
        <v>209701</v>
      </c>
      <c r="S16" s="88" t="n">
        <v>197</v>
      </c>
      <c r="T16" s="88" t="n">
        <v>637500</v>
      </c>
      <c r="U16" s="89" t="n">
        <v>13</v>
      </c>
      <c r="V16" s="89" t="n">
        <v>312806</v>
      </c>
      <c r="W16" s="109" t="n">
        <v>96</v>
      </c>
      <c r="X16" s="110" t="n">
        <v>56703</v>
      </c>
      <c r="Y16" s="24" t="n">
        <v>3</v>
      </c>
    </row>
    <row r="17" s="25" customFormat="true" ht="13.5" hidden="false" customHeight="true" outlineLevel="0" collapsed="false">
      <c r="A17" s="17"/>
      <c r="B17" s="51" t="s">
        <v>33</v>
      </c>
      <c r="C17" s="52" t="s">
        <v>34</v>
      </c>
      <c r="D17" s="86"/>
      <c r="E17" s="91" t="n">
        <v>1917</v>
      </c>
      <c r="F17" s="91" t="n">
        <v>1044943</v>
      </c>
      <c r="G17" s="91" t="n">
        <v>1321</v>
      </c>
      <c r="H17" s="91" t="n">
        <v>941448</v>
      </c>
      <c r="I17" s="88" t="n">
        <v>196</v>
      </c>
      <c r="J17" s="88" t="n">
        <v>42666</v>
      </c>
      <c r="K17" s="88" t="n">
        <v>446</v>
      </c>
      <c r="L17" s="88" t="n">
        <v>152898</v>
      </c>
      <c r="M17" s="88" t="n">
        <v>497</v>
      </c>
      <c r="N17" s="88" t="n">
        <v>184907</v>
      </c>
      <c r="O17" s="88" t="n">
        <v>111</v>
      </c>
      <c r="P17" s="88" t="n">
        <v>166515</v>
      </c>
      <c r="Q17" s="88" t="n">
        <v>52</v>
      </c>
      <c r="R17" s="88" t="n">
        <v>244583</v>
      </c>
      <c r="S17" s="88" t="n">
        <v>18</v>
      </c>
      <c r="T17" s="88" t="n">
        <v>104091</v>
      </c>
      <c r="U17" s="89" t="n">
        <v>1</v>
      </c>
      <c r="V17" s="89" t="n">
        <v>45788</v>
      </c>
      <c r="W17" s="109" t="n">
        <v>596</v>
      </c>
      <c r="X17" s="110" t="n">
        <v>103495</v>
      </c>
      <c r="Y17" s="24" t="n">
        <v>4</v>
      </c>
    </row>
    <row r="18" s="25" customFormat="true" ht="13.5" hidden="false" customHeight="true" outlineLevel="0" collapsed="false">
      <c r="A18" s="17"/>
      <c r="B18" s="51" t="s">
        <v>35</v>
      </c>
      <c r="C18" s="52" t="s">
        <v>36</v>
      </c>
      <c r="D18" s="86"/>
      <c r="E18" s="91" t="n">
        <v>6</v>
      </c>
      <c r="F18" s="91" t="n">
        <v>133</v>
      </c>
      <c r="G18" s="91" t="n">
        <v>0</v>
      </c>
      <c r="H18" s="91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9" t="n">
        <v>0</v>
      </c>
      <c r="V18" s="89" t="n">
        <v>0</v>
      </c>
      <c r="W18" s="109" t="n">
        <v>6</v>
      </c>
      <c r="X18" s="110" t="n">
        <v>133</v>
      </c>
      <c r="Y18" s="24" t="n">
        <v>5</v>
      </c>
    </row>
    <row r="19" s="25" customFormat="true" ht="13.5" hidden="false" customHeight="true" outlineLevel="0" collapsed="false">
      <c r="A19" s="17"/>
      <c r="B19" s="51" t="s">
        <v>37</v>
      </c>
      <c r="C19" s="52" t="s">
        <v>38</v>
      </c>
      <c r="D19" s="86"/>
      <c r="E19" s="91" t="n">
        <v>138</v>
      </c>
      <c r="F19" s="91" t="n">
        <v>21072</v>
      </c>
      <c r="G19" s="91" t="n">
        <v>29</v>
      </c>
      <c r="H19" s="91" t="n">
        <v>14231</v>
      </c>
      <c r="I19" s="88" t="n">
        <v>17</v>
      </c>
      <c r="J19" s="88" t="n">
        <v>12834</v>
      </c>
      <c r="K19" s="88" t="n">
        <v>2</v>
      </c>
      <c r="L19" s="88" t="n">
        <v>231</v>
      </c>
      <c r="M19" s="88" t="n">
        <v>10</v>
      </c>
      <c r="N19" s="88" t="n">
        <v>1166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9" t="n">
        <v>0</v>
      </c>
      <c r="V19" s="89" t="n">
        <v>0</v>
      </c>
      <c r="W19" s="109" t="n">
        <v>109</v>
      </c>
      <c r="X19" s="110" t="n">
        <v>6841</v>
      </c>
      <c r="Y19" s="24" t="n">
        <v>6</v>
      </c>
    </row>
    <row r="20" s="25" customFormat="true" ht="11.25" hidden="false" customHeight="true" outlineLevel="0" collapsed="false">
      <c r="A20" s="17"/>
      <c r="B20" s="45"/>
      <c r="C20" s="52" t="s">
        <v>39</v>
      </c>
      <c r="D20" s="86"/>
      <c r="E20" s="109"/>
      <c r="F20" s="109"/>
      <c r="G20" s="109"/>
      <c r="H20" s="109"/>
      <c r="I20" s="109"/>
      <c r="J20" s="109"/>
      <c r="K20" s="109"/>
      <c r="L20" s="109"/>
      <c r="O20" s="109"/>
      <c r="P20" s="109"/>
      <c r="Q20" s="109"/>
      <c r="R20" s="109"/>
      <c r="S20" s="109"/>
      <c r="T20" s="109"/>
      <c r="U20" s="89"/>
      <c r="V20" s="89"/>
      <c r="W20" s="109"/>
      <c r="X20" s="110"/>
      <c r="Y20" s="24"/>
    </row>
    <row r="21" s="25" customFormat="true" ht="13.5" hidden="false" customHeight="true" outlineLevel="0" collapsed="false">
      <c r="A21" s="17"/>
      <c r="B21" s="54" t="s">
        <v>26</v>
      </c>
      <c r="C21" s="55" t="s">
        <v>40</v>
      </c>
      <c r="D21" s="86"/>
      <c r="E21" s="109" t="n">
        <v>6218</v>
      </c>
      <c r="F21" s="109" t="n">
        <v>1879394</v>
      </c>
      <c r="G21" s="109" t="n">
        <v>5717</v>
      </c>
      <c r="H21" s="109" t="n">
        <v>1841317</v>
      </c>
      <c r="I21" s="88" t="n">
        <v>37</v>
      </c>
      <c r="J21" s="88" t="n">
        <v>5019</v>
      </c>
      <c r="K21" s="88" t="n">
        <v>1931</v>
      </c>
      <c r="L21" s="88" t="n">
        <v>237387</v>
      </c>
      <c r="M21" s="88" t="n">
        <v>3365</v>
      </c>
      <c r="N21" s="88" t="n">
        <v>489979</v>
      </c>
      <c r="O21" s="88" t="n">
        <v>62</v>
      </c>
      <c r="P21" s="88" t="n">
        <v>45690</v>
      </c>
      <c r="Q21" s="88" t="n">
        <v>116</v>
      </c>
      <c r="R21" s="88" t="n">
        <v>147518</v>
      </c>
      <c r="S21" s="88" t="n">
        <v>193</v>
      </c>
      <c r="T21" s="88" t="n">
        <v>602918</v>
      </c>
      <c r="U21" s="89" t="n">
        <v>13</v>
      </c>
      <c r="V21" s="89" t="n">
        <v>312806</v>
      </c>
      <c r="W21" s="109" t="n">
        <v>501</v>
      </c>
      <c r="X21" s="110" t="n">
        <v>38077</v>
      </c>
      <c r="Y21" s="24" t="n">
        <v>1</v>
      </c>
    </row>
    <row r="22" s="25" customFormat="true" ht="13.5" hidden="false" customHeight="true" outlineLevel="0" collapsed="false">
      <c r="A22" s="17"/>
      <c r="B22" s="54" t="s">
        <v>29</v>
      </c>
      <c r="C22" s="55" t="s">
        <v>41</v>
      </c>
      <c r="D22" s="93"/>
      <c r="E22" s="109" t="n">
        <v>16</v>
      </c>
      <c r="F22" s="109" t="n">
        <v>9842</v>
      </c>
      <c r="G22" s="109" t="n">
        <v>13</v>
      </c>
      <c r="H22" s="109" t="n">
        <v>9781</v>
      </c>
      <c r="I22" s="88" t="n">
        <v>0</v>
      </c>
      <c r="J22" s="88" t="n">
        <v>0</v>
      </c>
      <c r="K22" s="88" t="n">
        <v>4</v>
      </c>
      <c r="L22" s="88" t="n">
        <v>2574</v>
      </c>
      <c r="M22" s="88" t="n">
        <v>6</v>
      </c>
      <c r="N22" s="88" t="n">
        <v>3178</v>
      </c>
      <c r="O22" s="88" t="n">
        <v>2</v>
      </c>
      <c r="P22" s="88" t="n">
        <v>2573</v>
      </c>
      <c r="Q22" s="88" t="n">
        <v>1</v>
      </c>
      <c r="R22" s="88" t="n">
        <v>1456</v>
      </c>
      <c r="S22" s="88" t="n">
        <v>0</v>
      </c>
      <c r="T22" s="88" t="n">
        <v>0</v>
      </c>
      <c r="U22" s="89" t="n">
        <v>0</v>
      </c>
      <c r="V22" s="89" t="n">
        <v>0</v>
      </c>
      <c r="W22" s="109" t="n">
        <v>3</v>
      </c>
      <c r="X22" s="110" t="n">
        <v>61</v>
      </c>
      <c r="Y22" s="24" t="n">
        <v>2</v>
      </c>
    </row>
    <row r="23" s="25" customFormat="true" ht="13.5" hidden="false" customHeight="true" outlineLevel="0" collapsed="false">
      <c r="A23" s="17"/>
      <c r="B23" s="54" t="s">
        <v>31</v>
      </c>
      <c r="C23" s="55" t="s">
        <v>42</v>
      </c>
      <c r="D23" s="86"/>
      <c r="E23" s="109" t="n">
        <v>127</v>
      </c>
      <c r="F23" s="109" t="n">
        <v>98128</v>
      </c>
      <c r="G23" s="109" t="n">
        <v>122</v>
      </c>
      <c r="H23" s="109" t="n">
        <v>97025</v>
      </c>
      <c r="I23" s="88" t="n">
        <v>1</v>
      </c>
      <c r="J23" s="88" t="n">
        <v>386</v>
      </c>
      <c r="K23" s="88" t="n">
        <v>23</v>
      </c>
      <c r="L23" s="88" t="n">
        <v>3148</v>
      </c>
      <c r="M23" s="88" t="n">
        <v>39</v>
      </c>
      <c r="N23" s="88" t="n">
        <v>11645</v>
      </c>
      <c r="O23" s="88" t="n">
        <v>19</v>
      </c>
      <c r="P23" s="88" t="n">
        <v>13312</v>
      </c>
      <c r="Q23" s="88" t="n">
        <v>27</v>
      </c>
      <c r="R23" s="88" t="n">
        <v>32504</v>
      </c>
      <c r="S23" s="88" t="n">
        <v>13</v>
      </c>
      <c r="T23" s="88" t="n">
        <v>36030</v>
      </c>
      <c r="U23" s="89" t="n">
        <v>0</v>
      </c>
      <c r="V23" s="89" t="n">
        <v>0</v>
      </c>
      <c r="W23" s="109" t="n">
        <v>5</v>
      </c>
      <c r="X23" s="110" t="n">
        <v>1103</v>
      </c>
      <c r="Y23" s="24" t="n">
        <v>3</v>
      </c>
    </row>
    <row r="24" s="25" customFormat="true" ht="13.5" hidden="false" customHeight="true" outlineLevel="0" collapsed="false">
      <c r="A24" s="17"/>
      <c r="B24" s="54" t="s">
        <v>33</v>
      </c>
      <c r="C24" s="55" t="s">
        <v>43</v>
      </c>
      <c r="D24" s="86"/>
      <c r="E24" s="109" t="n">
        <v>1</v>
      </c>
      <c r="F24" s="109" t="n">
        <v>175</v>
      </c>
      <c r="G24" s="109" t="n">
        <v>0</v>
      </c>
      <c r="H24" s="109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9" t="n">
        <v>0</v>
      </c>
      <c r="V24" s="89" t="n">
        <v>0</v>
      </c>
      <c r="W24" s="109" t="n">
        <v>1</v>
      </c>
      <c r="X24" s="110" t="n">
        <v>175</v>
      </c>
      <c r="Y24" s="24" t="n">
        <v>4</v>
      </c>
    </row>
    <row r="25" s="25" customFormat="true" ht="13.5" hidden="false" customHeight="true" outlineLevel="0" collapsed="false">
      <c r="A25" s="17"/>
      <c r="B25" s="54" t="s">
        <v>35</v>
      </c>
      <c r="C25" s="56" t="s">
        <v>99</v>
      </c>
      <c r="D25" s="86"/>
      <c r="E25" s="109" t="n">
        <v>26</v>
      </c>
      <c r="F25" s="109" t="n">
        <v>7719</v>
      </c>
      <c r="G25" s="109" t="n">
        <v>24</v>
      </c>
      <c r="H25" s="109" t="n">
        <v>6468</v>
      </c>
      <c r="I25" s="88" t="n">
        <v>10</v>
      </c>
      <c r="J25" s="88" t="n">
        <v>2117</v>
      </c>
      <c r="K25" s="88" t="n">
        <v>8</v>
      </c>
      <c r="L25" s="88" t="n">
        <v>2519</v>
      </c>
      <c r="M25" s="88" t="n">
        <v>6</v>
      </c>
      <c r="N25" s="88" t="n">
        <v>1832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9" t="n">
        <v>0</v>
      </c>
      <c r="V25" s="89" t="n">
        <v>0</v>
      </c>
      <c r="W25" s="109" t="n">
        <v>2</v>
      </c>
      <c r="X25" s="110" t="n">
        <v>1251</v>
      </c>
      <c r="Y25" s="24" t="n">
        <v>5</v>
      </c>
    </row>
    <row r="26" s="25" customFormat="true" ht="13.5" hidden="false" customHeight="true" outlineLevel="0" collapsed="false">
      <c r="A26" s="17"/>
      <c r="B26" s="54" t="s">
        <v>37</v>
      </c>
      <c r="C26" s="55" t="s">
        <v>45</v>
      </c>
      <c r="D26" s="86"/>
      <c r="E26" s="109" t="n">
        <v>120</v>
      </c>
      <c r="F26" s="109" t="n">
        <v>127821</v>
      </c>
      <c r="G26" s="109" t="n">
        <v>70</v>
      </c>
      <c r="H26" s="109" t="n">
        <v>100168</v>
      </c>
      <c r="I26" s="88" t="n">
        <v>21</v>
      </c>
      <c r="J26" s="88" t="n">
        <v>6282</v>
      </c>
      <c r="K26" s="88" t="n">
        <v>28</v>
      </c>
      <c r="L26" s="88" t="n">
        <v>17317</v>
      </c>
      <c r="M26" s="88" t="n">
        <v>11</v>
      </c>
      <c r="N26" s="88" t="n">
        <v>8698</v>
      </c>
      <c r="O26" s="88" t="n">
        <v>7</v>
      </c>
      <c r="P26" s="88" t="n">
        <v>9292</v>
      </c>
      <c r="Q26" s="88" t="n">
        <v>2</v>
      </c>
      <c r="R26" s="88" t="n">
        <v>41601</v>
      </c>
      <c r="S26" s="88" t="n">
        <v>1</v>
      </c>
      <c r="T26" s="88" t="n">
        <v>16978</v>
      </c>
      <c r="U26" s="89" t="n">
        <v>0</v>
      </c>
      <c r="V26" s="89" t="n">
        <v>0</v>
      </c>
      <c r="W26" s="109" t="n">
        <v>50</v>
      </c>
      <c r="X26" s="110" t="n">
        <v>27653</v>
      </c>
      <c r="Y26" s="24" t="n">
        <v>6</v>
      </c>
    </row>
    <row r="27" s="25" customFormat="true" ht="13.5" hidden="false" customHeight="true" outlineLevel="0" collapsed="false">
      <c r="A27" s="17"/>
      <c r="B27" s="54" t="s">
        <v>46</v>
      </c>
      <c r="C27" s="55" t="s">
        <v>47</v>
      </c>
      <c r="D27" s="86"/>
      <c r="E27" s="109" t="n">
        <v>14</v>
      </c>
      <c r="F27" s="109" t="n">
        <v>4605</v>
      </c>
      <c r="G27" s="109" t="n">
        <v>2</v>
      </c>
      <c r="H27" s="109" t="n">
        <v>72</v>
      </c>
      <c r="I27" s="88" t="n">
        <v>2</v>
      </c>
      <c r="J27" s="88" t="n">
        <v>72</v>
      </c>
      <c r="K27" s="88" t="n">
        <v>0</v>
      </c>
      <c r="L27" s="88" t="n">
        <v>0</v>
      </c>
      <c r="M27" s="109" t="n">
        <v>0</v>
      </c>
      <c r="N27" s="109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9" t="n">
        <v>0</v>
      </c>
      <c r="V27" s="89" t="n">
        <v>0</v>
      </c>
      <c r="W27" s="109" t="n">
        <v>12</v>
      </c>
      <c r="X27" s="110" t="n">
        <v>4533</v>
      </c>
      <c r="Y27" s="24" t="n">
        <v>7</v>
      </c>
    </row>
    <row r="28" s="25" customFormat="true" ht="13.5" hidden="false" customHeight="true" outlineLevel="0" collapsed="false">
      <c r="A28" s="17"/>
      <c r="B28" s="54" t="s">
        <v>48</v>
      </c>
      <c r="C28" s="55" t="s">
        <v>49</v>
      </c>
      <c r="D28" s="86"/>
      <c r="E28" s="109" t="n">
        <v>13</v>
      </c>
      <c r="F28" s="109" t="n">
        <v>33613</v>
      </c>
      <c r="G28" s="109" t="n">
        <v>11</v>
      </c>
      <c r="H28" s="109" t="n">
        <v>16683</v>
      </c>
      <c r="I28" s="88" t="n">
        <v>3</v>
      </c>
      <c r="J28" s="88" t="n">
        <v>732</v>
      </c>
      <c r="K28" s="88" t="n">
        <v>5</v>
      </c>
      <c r="L28" s="88" t="n">
        <v>1469</v>
      </c>
      <c r="M28" s="88" t="n">
        <v>1</v>
      </c>
      <c r="N28" s="88" t="n">
        <v>107</v>
      </c>
      <c r="O28" s="88" t="n">
        <v>0</v>
      </c>
      <c r="P28" s="88" t="n">
        <v>0</v>
      </c>
      <c r="Q28" s="88" t="n">
        <v>1</v>
      </c>
      <c r="R28" s="88" t="n">
        <v>2054</v>
      </c>
      <c r="S28" s="88" t="n">
        <v>1</v>
      </c>
      <c r="T28" s="88" t="n">
        <v>12321</v>
      </c>
      <c r="U28" s="89" t="n">
        <v>0</v>
      </c>
      <c r="V28" s="89" t="n">
        <v>0</v>
      </c>
      <c r="W28" s="109" t="n">
        <v>2</v>
      </c>
      <c r="X28" s="110" t="n">
        <v>16930</v>
      </c>
      <c r="Y28" s="24" t="n">
        <v>8</v>
      </c>
    </row>
    <row r="29" s="25" customFormat="true" ht="13.5" hidden="false" customHeight="true" outlineLevel="0" collapsed="false">
      <c r="A29" s="17"/>
      <c r="B29" s="54" t="s">
        <v>50</v>
      </c>
      <c r="C29" s="55" t="s">
        <v>51</v>
      </c>
      <c r="D29" s="86"/>
      <c r="E29" s="109" t="n">
        <v>55</v>
      </c>
      <c r="F29" s="109" t="n">
        <v>219388</v>
      </c>
      <c r="G29" s="109" t="n">
        <v>30</v>
      </c>
      <c r="H29" s="109" t="n">
        <v>214825</v>
      </c>
      <c r="I29" s="88" t="n">
        <v>13</v>
      </c>
      <c r="J29" s="88" t="n">
        <v>3110</v>
      </c>
      <c r="K29" s="88" t="n">
        <v>7</v>
      </c>
      <c r="L29" s="88" t="n">
        <v>2025</v>
      </c>
      <c r="M29" s="88" t="n">
        <v>0</v>
      </c>
      <c r="N29" s="88" t="n">
        <v>0</v>
      </c>
      <c r="O29" s="88" t="n">
        <v>5</v>
      </c>
      <c r="P29" s="88" t="n">
        <v>59265</v>
      </c>
      <c r="Q29" s="88" t="n">
        <v>5</v>
      </c>
      <c r="R29" s="88" t="n">
        <v>150425</v>
      </c>
      <c r="S29" s="88" t="n">
        <v>0</v>
      </c>
      <c r="T29" s="88" t="n">
        <v>0</v>
      </c>
      <c r="U29" s="89" t="n">
        <v>0</v>
      </c>
      <c r="V29" s="89" t="n">
        <v>0</v>
      </c>
      <c r="W29" s="109" t="n">
        <v>25</v>
      </c>
      <c r="X29" s="110" t="n">
        <v>4563</v>
      </c>
      <c r="Y29" s="24" t="n">
        <v>9</v>
      </c>
    </row>
    <row r="30" s="25" customFormat="true" ht="13.5" hidden="false" customHeight="true" outlineLevel="0" collapsed="false">
      <c r="A30" s="17"/>
      <c r="B30" s="57" t="s">
        <v>52</v>
      </c>
      <c r="C30" s="55" t="s">
        <v>100</v>
      </c>
      <c r="D30" s="86"/>
      <c r="E30" s="109" t="n">
        <v>218</v>
      </c>
      <c r="F30" s="109" t="n">
        <v>107518</v>
      </c>
      <c r="G30" s="109" t="n">
        <v>167</v>
      </c>
      <c r="H30" s="109" t="n">
        <v>103461</v>
      </c>
      <c r="I30" s="88" t="n">
        <v>103</v>
      </c>
      <c r="J30" s="88" t="n">
        <v>25376</v>
      </c>
      <c r="K30" s="88" t="n">
        <v>41</v>
      </c>
      <c r="L30" s="88" t="n">
        <v>38352</v>
      </c>
      <c r="M30" s="88" t="n">
        <v>12</v>
      </c>
      <c r="N30" s="88" t="n">
        <v>9716</v>
      </c>
      <c r="O30" s="88" t="n">
        <v>11</v>
      </c>
      <c r="P30" s="88" t="n">
        <v>30017</v>
      </c>
      <c r="Q30" s="88" t="n">
        <v>0</v>
      </c>
      <c r="R30" s="88" t="n">
        <v>0</v>
      </c>
      <c r="S30" s="88" t="n">
        <v>0</v>
      </c>
      <c r="T30" s="88" t="n">
        <v>0</v>
      </c>
      <c r="U30" s="89" t="n">
        <v>0</v>
      </c>
      <c r="V30" s="89" t="n">
        <v>0</v>
      </c>
      <c r="W30" s="109" t="n">
        <v>51</v>
      </c>
      <c r="X30" s="110" t="n">
        <v>4057</v>
      </c>
      <c r="Y30" s="24" t="n">
        <v>10</v>
      </c>
    </row>
    <row r="31" s="25" customFormat="true" ht="13.5" hidden="false" customHeight="true" outlineLevel="0" collapsed="false">
      <c r="A31" s="17"/>
      <c r="B31" s="57" t="s">
        <v>54</v>
      </c>
      <c r="C31" s="55" t="s">
        <v>101</v>
      </c>
      <c r="D31" s="86"/>
      <c r="E31" s="109" t="n">
        <v>20</v>
      </c>
      <c r="F31" s="109" t="n">
        <v>15898</v>
      </c>
      <c r="G31" s="109" t="n">
        <v>15</v>
      </c>
      <c r="H31" s="109" t="n">
        <v>15753</v>
      </c>
      <c r="I31" s="88" t="n">
        <v>4</v>
      </c>
      <c r="J31" s="88" t="n">
        <v>92</v>
      </c>
      <c r="K31" s="88" t="n">
        <v>5</v>
      </c>
      <c r="L31" s="88" t="n">
        <v>3931</v>
      </c>
      <c r="M31" s="88" t="n">
        <v>3</v>
      </c>
      <c r="N31" s="88" t="n">
        <v>4906</v>
      </c>
      <c r="O31" s="88" t="n">
        <v>2</v>
      </c>
      <c r="P31" s="88" t="n">
        <v>2394</v>
      </c>
      <c r="Q31" s="88" t="n">
        <v>1</v>
      </c>
      <c r="R31" s="88" t="n">
        <v>4430</v>
      </c>
      <c r="S31" s="88" t="n">
        <v>0</v>
      </c>
      <c r="T31" s="88" t="n">
        <v>0</v>
      </c>
      <c r="U31" s="89" t="n">
        <v>0</v>
      </c>
      <c r="V31" s="89" t="n">
        <v>0</v>
      </c>
      <c r="W31" s="109" t="n">
        <v>5</v>
      </c>
      <c r="X31" s="110" t="n">
        <v>145</v>
      </c>
      <c r="Y31" s="24" t="n">
        <v>11</v>
      </c>
    </row>
    <row r="32" s="25" customFormat="true" ht="13.5" hidden="false" customHeight="true" outlineLevel="0" collapsed="false">
      <c r="A32" s="17"/>
      <c r="B32" s="57" t="s">
        <v>56</v>
      </c>
      <c r="C32" s="55" t="s">
        <v>57</v>
      </c>
      <c r="D32" s="86"/>
      <c r="E32" s="109" t="n">
        <v>63</v>
      </c>
      <c r="F32" s="109" t="n">
        <v>115293</v>
      </c>
      <c r="G32" s="109" t="n">
        <v>55</v>
      </c>
      <c r="H32" s="109" t="n">
        <v>113898</v>
      </c>
      <c r="I32" s="88" t="n">
        <v>9</v>
      </c>
      <c r="J32" s="88" t="n">
        <v>1305</v>
      </c>
      <c r="K32" s="88" t="n">
        <v>34</v>
      </c>
      <c r="L32" s="88" t="n">
        <v>11837</v>
      </c>
      <c r="M32" s="88" t="n">
        <v>2</v>
      </c>
      <c r="N32" s="88" t="n">
        <v>678</v>
      </c>
      <c r="O32" s="88" t="n">
        <v>2</v>
      </c>
      <c r="P32" s="88" t="n">
        <v>21650</v>
      </c>
      <c r="Q32" s="88" t="n">
        <v>3</v>
      </c>
      <c r="R32" s="88" t="n">
        <v>10631</v>
      </c>
      <c r="S32" s="88" t="n">
        <v>5</v>
      </c>
      <c r="T32" s="88" t="n">
        <v>67797</v>
      </c>
      <c r="U32" s="89" t="n">
        <v>0</v>
      </c>
      <c r="V32" s="89" t="n">
        <v>0</v>
      </c>
      <c r="W32" s="109" t="n">
        <v>8</v>
      </c>
      <c r="X32" s="110" t="n">
        <v>1395</v>
      </c>
      <c r="Y32" s="24" t="n">
        <v>12</v>
      </c>
    </row>
    <row r="33" s="25" customFormat="true" ht="13.5" hidden="false" customHeight="true" outlineLevel="0" collapsed="false">
      <c r="A33" s="17"/>
      <c r="B33" s="57" t="s">
        <v>58</v>
      </c>
      <c r="C33" s="58" t="s">
        <v>59</v>
      </c>
      <c r="D33" s="86"/>
      <c r="E33" s="109" t="n">
        <v>42</v>
      </c>
      <c r="F33" s="109" t="n">
        <v>74417</v>
      </c>
      <c r="G33" s="109" t="n">
        <v>38</v>
      </c>
      <c r="H33" s="109" t="n">
        <v>72430</v>
      </c>
      <c r="I33" s="88" t="n">
        <v>12</v>
      </c>
      <c r="J33" s="88" t="n">
        <v>1678</v>
      </c>
      <c r="K33" s="88" t="n">
        <v>17</v>
      </c>
      <c r="L33" s="88" t="n">
        <v>5227</v>
      </c>
      <c r="M33" s="88" t="n">
        <v>3</v>
      </c>
      <c r="N33" s="88" t="n">
        <v>915</v>
      </c>
      <c r="O33" s="88" t="n">
        <v>1</v>
      </c>
      <c r="P33" s="88" t="n">
        <v>658</v>
      </c>
      <c r="Q33" s="88" t="n">
        <v>3</v>
      </c>
      <c r="R33" s="88" t="n">
        <v>14957</v>
      </c>
      <c r="S33" s="88" t="n">
        <v>1</v>
      </c>
      <c r="T33" s="88" t="n">
        <v>3207</v>
      </c>
      <c r="U33" s="89" t="n">
        <v>1</v>
      </c>
      <c r="V33" s="89" t="n">
        <v>45788</v>
      </c>
      <c r="W33" s="109" t="n">
        <v>4</v>
      </c>
      <c r="X33" s="110" t="n">
        <v>1987</v>
      </c>
      <c r="Y33" s="24" t="n">
        <v>13</v>
      </c>
    </row>
    <row r="34" s="25" customFormat="true" ht="13.5" hidden="false" customHeight="true" outlineLevel="0" collapsed="false">
      <c r="A34" s="17"/>
      <c r="B34" s="57" t="n">
        <v>14</v>
      </c>
      <c r="C34" s="55" t="s">
        <v>60</v>
      </c>
      <c r="D34" s="86"/>
      <c r="E34" s="109" t="n">
        <v>83</v>
      </c>
      <c r="F34" s="109" t="n">
        <v>67312</v>
      </c>
      <c r="G34" s="109" t="n">
        <v>25</v>
      </c>
      <c r="H34" s="109" t="n">
        <v>18922</v>
      </c>
      <c r="I34" s="88" t="n">
        <v>7</v>
      </c>
      <c r="J34" s="88" t="n">
        <v>689</v>
      </c>
      <c r="K34" s="88" t="n">
        <v>8</v>
      </c>
      <c r="L34" s="88" t="n">
        <v>4672</v>
      </c>
      <c r="M34" s="88" t="n">
        <v>5</v>
      </c>
      <c r="N34" s="88" t="n">
        <v>4765</v>
      </c>
      <c r="O34" s="88" t="n">
        <v>5</v>
      </c>
      <c r="P34" s="88" t="n">
        <v>8796</v>
      </c>
      <c r="Q34" s="88" t="n">
        <v>0</v>
      </c>
      <c r="R34" s="88" t="n">
        <v>0</v>
      </c>
      <c r="S34" s="88" t="n">
        <v>0</v>
      </c>
      <c r="T34" s="88" t="n">
        <v>0</v>
      </c>
      <c r="U34" s="89" t="n">
        <v>0</v>
      </c>
      <c r="V34" s="89" t="n">
        <v>0</v>
      </c>
      <c r="W34" s="109" t="n">
        <v>58</v>
      </c>
      <c r="X34" s="110" t="n">
        <v>48390</v>
      </c>
      <c r="Y34" s="24" t="n">
        <v>15</v>
      </c>
    </row>
    <row r="35" s="25" customFormat="true" ht="13.5" hidden="false" customHeight="true" outlineLevel="0" collapsed="false">
      <c r="A35" s="17"/>
      <c r="B35" s="57" t="n">
        <v>15</v>
      </c>
      <c r="C35" s="55" t="s">
        <v>61</v>
      </c>
      <c r="D35" s="86"/>
      <c r="E35" s="109" t="n">
        <v>164</v>
      </c>
      <c r="F35" s="109" t="n">
        <v>164219</v>
      </c>
      <c r="G35" s="109" t="n">
        <v>116</v>
      </c>
      <c r="H35" s="109" t="n">
        <v>153844</v>
      </c>
      <c r="I35" s="88" t="n">
        <v>14</v>
      </c>
      <c r="J35" s="88" t="n">
        <v>2489</v>
      </c>
      <c r="K35" s="88" t="n">
        <v>28</v>
      </c>
      <c r="L35" s="88" t="n">
        <v>13548</v>
      </c>
      <c r="M35" s="88" t="n">
        <v>34</v>
      </c>
      <c r="N35" s="88" t="n">
        <v>28733</v>
      </c>
      <c r="O35" s="88" t="n">
        <v>30</v>
      </c>
      <c r="P35" s="88" t="n">
        <v>34978</v>
      </c>
      <c r="Q35" s="88" t="n">
        <v>9</v>
      </c>
      <c r="R35" s="88" t="n">
        <v>27534</v>
      </c>
      <c r="S35" s="88" t="n">
        <v>1</v>
      </c>
      <c r="T35" s="88" t="n">
        <v>46562</v>
      </c>
      <c r="U35" s="89" t="n">
        <v>0</v>
      </c>
      <c r="V35" s="89" t="n">
        <v>0</v>
      </c>
      <c r="W35" s="109" t="n">
        <v>48</v>
      </c>
      <c r="X35" s="110" t="n">
        <v>10375</v>
      </c>
      <c r="Y35" s="24" t="n">
        <v>14</v>
      </c>
    </row>
    <row r="36" s="25" customFormat="true" ht="13.5" hidden="false" customHeight="true" outlineLevel="0" collapsed="false">
      <c r="A36" s="17"/>
      <c r="B36" s="57" t="s">
        <v>62</v>
      </c>
      <c r="C36" s="55" t="s">
        <v>63</v>
      </c>
      <c r="D36" s="86"/>
      <c r="E36" s="109" t="n">
        <v>173</v>
      </c>
      <c r="F36" s="109" t="n">
        <v>103836</v>
      </c>
      <c r="G36" s="109" t="n">
        <v>113</v>
      </c>
      <c r="H36" s="109" t="n">
        <v>92047</v>
      </c>
      <c r="I36" s="88" t="n">
        <v>47</v>
      </c>
      <c r="J36" s="88" t="n">
        <v>15688</v>
      </c>
      <c r="K36" s="88" t="n">
        <v>34</v>
      </c>
      <c r="L36" s="88" t="n">
        <v>17884</v>
      </c>
      <c r="M36" s="88" t="n">
        <v>16</v>
      </c>
      <c r="N36" s="88" t="n">
        <v>9271</v>
      </c>
      <c r="O36" s="88" t="n">
        <v>9</v>
      </c>
      <c r="P36" s="88" t="n">
        <v>11879</v>
      </c>
      <c r="Q36" s="88" t="n">
        <v>6</v>
      </c>
      <c r="R36" s="88" t="n">
        <v>34981</v>
      </c>
      <c r="S36" s="88" t="n">
        <v>1</v>
      </c>
      <c r="T36" s="88" t="n">
        <v>2344</v>
      </c>
      <c r="U36" s="89" t="n">
        <v>0</v>
      </c>
      <c r="V36" s="89" t="n">
        <v>0</v>
      </c>
      <c r="W36" s="109" t="n">
        <v>60</v>
      </c>
      <c r="X36" s="110" t="n">
        <v>11789</v>
      </c>
      <c r="Y36" s="24" t="n">
        <v>16</v>
      </c>
    </row>
    <row r="37" s="25" customFormat="true" ht="13.5" hidden="false" customHeight="true" outlineLevel="0" collapsed="false">
      <c r="A37" s="17"/>
      <c r="B37" s="57" t="s">
        <v>64</v>
      </c>
      <c r="C37" s="55" t="s">
        <v>65</v>
      </c>
      <c r="D37" s="86"/>
      <c r="E37" s="109" t="n">
        <v>43</v>
      </c>
      <c r="F37" s="109" t="n">
        <v>14030</v>
      </c>
      <c r="G37" s="109" t="n">
        <v>11</v>
      </c>
      <c r="H37" s="109" t="n">
        <v>10769</v>
      </c>
      <c r="I37" s="88" t="n">
        <v>5</v>
      </c>
      <c r="J37" s="88" t="n">
        <v>325</v>
      </c>
      <c r="K37" s="88" t="n">
        <v>4</v>
      </c>
      <c r="L37" s="88" t="n">
        <v>203</v>
      </c>
      <c r="M37" s="88" t="n">
        <v>0</v>
      </c>
      <c r="N37" s="88" t="n">
        <v>0</v>
      </c>
      <c r="O37" s="88" t="n">
        <v>2</v>
      </c>
      <c r="P37" s="88" t="n">
        <v>10241</v>
      </c>
      <c r="Q37" s="88" t="n">
        <v>0</v>
      </c>
      <c r="R37" s="88" t="n">
        <v>0</v>
      </c>
      <c r="S37" s="88" t="n">
        <v>0</v>
      </c>
      <c r="T37" s="88" t="n">
        <v>0</v>
      </c>
      <c r="U37" s="89" t="n">
        <v>0</v>
      </c>
      <c r="V37" s="89" t="n">
        <v>0</v>
      </c>
      <c r="W37" s="109" t="n">
        <v>32</v>
      </c>
      <c r="X37" s="110" t="n">
        <v>3261</v>
      </c>
      <c r="Y37" s="24" t="n">
        <v>17</v>
      </c>
    </row>
    <row r="38" s="25" customFormat="true" ht="13.5" hidden="false" customHeight="true" outlineLevel="0" collapsed="false">
      <c r="A38" s="17"/>
      <c r="B38" s="57" t="s">
        <v>66</v>
      </c>
      <c r="C38" s="55" t="s">
        <v>67</v>
      </c>
      <c r="D38" s="86"/>
      <c r="E38" s="88" t="n">
        <v>9</v>
      </c>
      <c r="F38" s="88" t="n">
        <v>6110</v>
      </c>
      <c r="G38" s="88" t="n">
        <v>8</v>
      </c>
      <c r="H38" s="88" t="n">
        <v>5961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5</v>
      </c>
      <c r="N38" s="88" t="n">
        <v>1815</v>
      </c>
      <c r="O38" s="88" t="n">
        <v>2</v>
      </c>
      <c r="P38" s="88" t="n">
        <v>1158</v>
      </c>
      <c r="Q38" s="88" t="n">
        <v>0</v>
      </c>
      <c r="R38" s="88" t="n">
        <v>0</v>
      </c>
      <c r="S38" s="88" t="n">
        <v>1</v>
      </c>
      <c r="T38" s="88" t="n">
        <v>2988</v>
      </c>
      <c r="U38" s="89" t="n">
        <v>0</v>
      </c>
      <c r="V38" s="89" t="n">
        <v>0</v>
      </c>
      <c r="W38" s="109" t="n">
        <v>1</v>
      </c>
      <c r="X38" s="110" t="n">
        <v>149</v>
      </c>
      <c r="Y38" s="24" t="n">
        <v>18</v>
      </c>
    </row>
    <row r="39" s="25" customFormat="true" ht="10.5" hidden="false" customHeight="true" outlineLevel="0" collapsed="false">
      <c r="A39" s="17"/>
      <c r="B39" s="45"/>
      <c r="C39" s="18"/>
      <c r="D39" s="86"/>
      <c r="E39" s="109"/>
      <c r="F39" s="109"/>
      <c r="G39" s="109"/>
      <c r="H39" s="109"/>
      <c r="I39" s="111"/>
      <c r="J39" s="111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89"/>
      <c r="V39" s="89"/>
      <c r="W39" s="109"/>
      <c r="X39" s="110"/>
      <c r="Y39" s="24"/>
    </row>
    <row r="40" s="25" customFormat="true" ht="13.5" hidden="false" customHeight="true" outlineLevel="0" collapsed="false">
      <c r="A40" s="17"/>
      <c r="B40" s="51" t="s">
        <v>26</v>
      </c>
      <c r="C40" s="52" t="s">
        <v>68</v>
      </c>
      <c r="D40" s="18"/>
      <c r="E40" s="112" t="n">
        <v>269</v>
      </c>
      <c r="F40" s="88" t="n">
        <v>201537</v>
      </c>
      <c r="G40" s="88" t="n">
        <v>179</v>
      </c>
      <c r="H40" s="88" t="n">
        <v>190877</v>
      </c>
      <c r="I40" s="88" t="n">
        <v>21</v>
      </c>
      <c r="J40" s="88" t="n">
        <v>3705</v>
      </c>
      <c r="K40" s="88" t="n">
        <v>15</v>
      </c>
      <c r="L40" s="88" t="n">
        <v>4019</v>
      </c>
      <c r="M40" s="88" t="n">
        <v>69</v>
      </c>
      <c r="N40" s="88" t="n">
        <v>12724</v>
      </c>
      <c r="O40" s="88" t="n">
        <v>16</v>
      </c>
      <c r="P40" s="88" t="n">
        <v>7547</v>
      </c>
      <c r="Q40" s="88" t="n">
        <v>25</v>
      </c>
      <c r="R40" s="88" t="n">
        <v>28726</v>
      </c>
      <c r="S40" s="88" t="n">
        <v>32</v>
      </c>
      <c r="T40" s="88" t="n">
        <v>113914</v>
      </c>
      <c r="U40" s="89" t="n">
        <v>1</v>
      </c>
      <c r="V40" s="89" t="n">
        <v>20242</v>
      </c>
      <c r="W40" s="109" t="n">
        <v>90</v>
      </c>
      <c r="X40" s="110" t="n">
        <v>10660</v>
      </c>
      <c r="Y40" s="24" t="n">
        <v>1</v>
      </c>
    </row>
    <row r="41" s="25" customFormat="true" ht="13.5" hidden="false" customHeight="true" outlineLevel="0" collapsed="false">
      <c r="A41" s="17"/>
      <c r="B41" s="51" t="s">
        <v>29</v>
      </c>
      <c r="C41" s="19" t="s">
        <v>69</v>
      </c>
      <c r="D41" s="93"/>
      <c r="E41" s="109" t="n">
        <v>187</v>
      </c>
      <c r="F41" s="109" t="n">
        <v>74302</v>
      </c>
      <c r="G41" s="88" t="n">
        <v>165</v>
      </c>
      <c r="H41" s="88" t="n">
        <v>53263</v>
      </c>
      <c r="I41" s="88" t="n">
        <v>7</v>
      </c>
      <c r="J41" s="88" t="n">
        <v>1735</v>
      </c>
      <c r="K41" s="88" t="n">
        <v>44</v>
      </c>
      <c r="L41" s="88" t="n">
        <v>10348</v>
      </c>
      <c r="M41" s="88" t="n">
        <v>98</v>
      </c>
      <c r="N41" s="88" t="n">
        <v>14211</v>
      </c>
      <c r="O41" s="88" t="n">
        <v>3</v>
      </c>
      <c r="P41" s="88" t="n">
        <v>3389</v>
      </c>
      <c r="Q41" s="88" t="n">
        <v>7</v>
      </c>
      <c r="R41" s="88" t="n">
        <v>8118</v>
      </c>
      <c r="S41" s="88" t="n">
        <v>6</v>
      </c>
      <c r="T41" s="88" t="n">
        <v>15462</v>
      </c>
      <c r="U41" s="89" t="n">
        <v>0</v>
      </c>
      <c r="V41" s="89" t="n">
        <v>0</v>
      </c>
      <c r="W41" s="109" t="n">
        <v>22</v>
      </c>
      <c r="X41" s="110" t="n">
        <v>21039</v>
      </c>
      <c r="Y41" s="24" t="n">
        <v>2</v>
      </c>
    </row>
    <row r="42" s="25" customFormat="true" ht="13.5" hidden="false" customHeight="true" outlineLevel="0" collapsed="false">
      <c r="A42" s="17"/>
      <c r="B42" s="51" t="s">
        <v>31</v>
      </c>
      <c r="C42" s="52" t="s">
        <v>70</v>
      </c>
      <c r="D42" s="86"/>
      <c r="E42" s="109" t="n">
        <v>174</v>
      </c>
      <c r="F42" s="109" t="n">
        <v>103034</v>
      </c>
      <c r="G42" s="88" t="n">
        <v>152</v>
      </c>
      <c r="H42" s="88" t="n">
        <v>100443</v>
      </c>
      <c r="I42" s="88" t="n">
        <v>9</v>
      </c>
      <c r="J42" s="88" t="n">
        <v>1282</v>
      </c>
      <c r="K42" s="88" t="n">
        <v>23</v>
      </c>
      <c r="L42" s="88" t="n">
        <v>5073</v>
      </c>
      <c r="M42" s="88" t="n">
        <v>100</v>
      </c>
      <c r="N42" s="88" t="n">
        <v>16812</v>
      </c>
      <c r="O42" s="88" t="n">
        <v>5</v>
      </c>
      <c r="P42" s="88" t="n">
        <v>2108</v>
      </c>
      <c r="Q42" s="88" t="n">
        <v>5</v>
      </c>
      <c r="R42" s="88" t="n">
        <v>13190</v>
      </c>
      <c r="S42" s="88" t="n">
        <v>10</v>
      </c>
      <c r="T42" s="88" t="n">
        <v>61978</v>
      </c>
      <c r="U42" s="89" t="n">
        <v>0</v>
      </c>
      <c r="V42" s="89" t="n">
        <v>0</v>
      </c>
      <c r="W42" s="109" t="n">
        <v>22</v>
      </c>
      <c r="X42" s="110" t="n">
        <v>2591</v>
      </c>
      <c r="Y42" s="24" t="n">
        <v>3</v>
      </c>
    </row>
    <row r="43" s="25" customFormat="true" ht="13.5" hidden="false" customHeight="true" outlineLevel="0" collapsed="false">
      <c r="A43" s="17"/>
      <c r="B43" s="51" t="s">
        <v>33</v>
      </c>
      <c r="C43" s="52" t="s">
        <v>71</v>
      </c>
      <c r="D43" s="86"/>
      <c r="E43" s="109" t="n">
        <v>169</v>
      </c>
      <c r="F43" s="109" t="n">
        <v>275811</v>
      </c>
      <c r="G43" s="88" t="n">
        <v>144</v>
      </c>
      <c r="H43" s="88" t="n">
        <v>269580</v>
      </c>
      <c r="I43" s="88" t="n">
        <v>21</v>
      </c>
      <c r="J43" s="88" t="n">
        <v>12577</v>
      </c>
      <c r="K43" s="88" t="n">
        <v>48</v>
      </c>
      <c r="L43" s="88" t="n">
        <v>5665</v>
      </c>
      <c r="M43" s="88" t="n">
        <v>66</v>
      </c>
      <c r="N43" s="88" t="n">
        <v>8942</v>
      </c>
      <c r="O43" s="88" t="n">
        <v>5</v>
      </c>
      <c r="P43" s="88" t="n">
        <v>43437</v>
      </c>
      <c r="Q43" s="88" t="n">
        <v>3</v>
      </c>
      <c r="R43" s="88" t="n">
        <v>153171</v>
      </c>
      <c r="S43" s="88" t="n">
        <v>0</v>
      </c>
      <c r="T43" s="88" t="n">
        <v>0</v>
      </c>
      <c r="U43" s="89" t="n">
        <v>1</v>
      </c>
      <c r="V43" s="89" t="n">
        <v>45788</v>
      </c>
      <c r="W43" s="109" t="n">
        <v>25</v>
      </c>
      <c r="X43" s="110" t="n">
        <v>6231</v>
      </c>
      <c r="Y43" s="24" t="n">
        <v>4</v>
      </c>
    </row>
    <row r="44" s="25" customFormat="true" ht="13.5" hidden="false" customHeight="true" outlineLevel="0" collapsed="false">
      <c r="A44" s="17"/>
      <c r="B44" s="51" t="s">
        <v>35</v>
      </c>
      <c r="C44" s="52" t="s">
        <v>72</v>
      </c>
      <c r="D44" s="86"/>
      <c r="E44" s="109" t="n">
        <v>217</v>
      </c>
      <c r="F44" s="109" t="n">
        <v>360188</v>
      </c>
      <c r="G44" s="88" t="n">
        <v>153</v>
      </c>
      <c r="H44" s="88" t="n">
        <v>353373</v>
      </c>
      <c r="I44" s="88" t="n">
        <v>11</v>
      </c>
      <c r="J44" s="88" t="n">
        <v>2571</v>
      </c>
      <c r="K44" s="88" t="n">
        <v>19</v>
      </c>
      <c r="L44" s="88" t="n">
        <v>5708</v>
      </c>
      <c r="M44" s="88" t="n">
        <v>31</v>
      </c>
      <c r="N44" s="88" t="n">
        <v>7540</v>
      </c>
      <c r="O44" s="88" t="n">
        <v>13</v>
      </c>
      <c r="P44" s="88" t="n">
        <v>8710</v>
      </c>
      <c r="Q44" s="88" t="n">
        <v>25</v>
      </c>
      <c r="R44" s="88" t="n">
        <v>42869</v>
      </c>
      <c r="S44" s="88" t="n">
        <v>49</v>
      </c>
      <c r="T44" s="88" t="n">
        <v>197006</v>
      </c>
      <c r="U44" s="89" t="n">
        <v>5</v>
      </c>
      <c r="V44" s="89" t="n">
        <v>88969</v>
      </c>
      <c r="W44" s="109" t="n">
        <v>64</v>
      </c>
      <c r="X44" s="110" t="n">
        <v>6815</v>
      </c>
      <c r="Y44" s="24" t="n">
        <v>5</v>
      </c>
    </row>
    <row r="45" s="25" customFormat="true" ht="9" hidden="false" customHeight="true" outlineLevel="0" collapsed="false">
      <c r="A45" s="17"/>
      <c r="B45" s="45"/>
      <c r="C45" s="18"/>
      <c r="D45" s="86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89"/>
      <c r="V45" s="89"/>
      <c r="W45" s="109"/>
      <c r="X45" s="110"/>
      <c r="Y45" s="24"/>
    </row>
    <row r="46" s="25" customFormat="true" ht="13.5" hidden="false" customHeight="true" outlineLevel="0" collapsed="false">
      <c r="A46" s="17"/>
      <c r="B46" s="51" t="s">
        <v>37</v>
      </c>
      <c r="C46" s="52" t="s">
        <v>73</v>
      </c>
      <c r="D46" s="86"/>
      <c r="E46" s="109" t="n">
        <v>130</v>
      </c>
      <c r="F46" s="109" t="n">
        <v>191158</v>
      </c>
      <c r="G46" s="88" t="n">
        <v>107</v>
      </c>
      <c r="H46" s="88" t="n">
        <v>184119</v>
      </c>
      <c r="I46" s="88" t="n">
        <v>9</v>
      </c>
      <c r="J46" s="88" t="n">
        <v>1105</v>
      </c>
      <c r="K46" s="88" t="n">
        <v>16</v>
      </c>
      <c r="L46" s="88" t="n">
        <v>2906</v>
      </c>
      <c r="M46" s="88" t="n">
        <v>46</v>
      </c>
      <c r="N46" s="88" t="n">
        <v>9704</v>
      </c>
      <c r="O46" s="88" t="n">
        <v>5</v>
      </c>
      <c r="P46" s="88" t="n">
        <v>3982</v>
      </c>
      <c r="Q46" s="88" t="n">
        <v>7</v>
      </c>
      <c r="R46" s="88" t="n">
        <v>4787</v>
      </c>
      <c r="S46" s="88" t="n">
        <v>22</v>
      </c>
      <c r="T46" s="88" t="n">
        <v>60524</v>
      </c>
      <c r="U46" s="89" t="n">
        <v>2</v>
      </c>
      <c r="V46" s="89" t="n">
        <v>101111</v>
      </c>
      <c r="W46" s="109" t="n">
        <v>23</v>
      </c>
      <c r="X46" s="110" t="n">
        <v>7039</v>
      </c>
      <c r="Y46" s="24" t="n">
        <v>6</v>
      </c>
    </row>
    <row r="47" s="25" customFormat="true" ht="13.5" hidden="false" customHeight="true" outlineLevel="0" collapsed="false">
      <c r="A47" s="17"/>
      <c r="B47" s="51" t="s">
        <v>46</v>
      </c>
      <c r="C47" s="19" t="s">
        <v>74</v>
      </c>
      <c r="D47" s="93"/>
      <c r="E47" s="109" t="n">
        <v>229</v>
      </c>
      <c r="F47" s="109" t="n">
        <v>110978</v>
      </c>
      <c r="G47" s="88" t="n">
        <v>197</v>
      </c>
      <c r="H47" s="88" t="n">
        <v>106737</v>
      </c>
      <c r="I47" s="88" t="n">
        <v>9</v>
      </c>
      <c r="J47" s="88" t="n">
        <v>2412</v>
      </c>
      <c r="K47" s="88" t="n">
        <v>36</v>
      </c>
      <c r="L47" s="88" t="n">
        <v>7941</v>
      </c>
      <c r="M47" s="88" t="n">
        <v>137</v>
      </c>
      <c r="N47" s="88" t="n">
        <v>18280</v>
      </c>
      <c r="O47" s="88" t="n">
        <v>5</v>
      </c>
      <c r="P47" s="88" t="n">
        <v>23878</v>
      </c>
      <c r="Q47" s="88" t="n">
        <v>6</v>
      </c>
      <c r="R47" s="88" t="n">
        <v>21908</v>
      </c>
      <c r="S47" s="88" t="n">
        <v>4</v>
      </c>
      <c r="T47" s="88" t="n">
        <v>32318</v>
      </c>
      <c r="U47" s="89" t="n">
        <v>0</v>
      </c>
      <c r="V47" s="89" t="n">
        <v>0</v>
      </c>
      <c r="W47" s="109" t="n">
        <v>32</v>
      </c>
      <c r="X47" s="110" t="n">
        <v>4241</v>
      </c>
      <c r="Y47" s="24" t="n">
        <v>7</v>
      </c>
    </row>
    <row r="48" s="25" customFormat="true" ht="13.5" hidden="false" customHeight="true" outlineLevel="0" collapsed="false">
      <c r="A48" s="17"/>
      <c r="B48" s="51" t="s">
        <v>48</v>
      </c>
      <c r="C48" s="52" t="s">
        <v>75</v>
      </c>
      <c r="D48" s="86"/>
      <c r="E48" s="109" t="n">
        <v>187</v>
      </c>
      <c r="F48" s="109" t="n">
        <v>35380</v>
      </c>
      <c r="G48" s="88" t="n">
        <v>170</v>
      </c>
      <c r="H48" s="88" t="n">
        <v>31338</v>
      </c>
      <c r="I48" s="88" t="n">
        <v>10</v>
      </c>
      <c r="J48" s="88" t="n">
        <v>3164</v>
      </c>
      <c r="K48" s="88" t="n">
        <v>52</v>
      </c>
      <c r="L48" s="88" t="n">
        <v>10953</v>
      </c>
      <c r="M48" s="88" t="n">
        <v>105</v>
      </c>
      <c r="N48" s="88" t="n">
        <v>14527</v>
      </c>
      <c r="O48" s="88" t="n">
        <v>2</v>
      </c>
      <c r="P48" s="88" t="n">
        <v>833</v>
      </c>
      <c r="Q48" s="88" t="n">
        <v>1</v>
      </c>
      <c r="R48" s="88" t="n">
        <v>1861</v>
      </c>
      <c r="S48" s="88" t="n">
        <v>0</v>
      </c>
      <c r="T48" s="88" t="n">
        <v>0</v>
      </c>
      <c r="U48" s="89" t="n">
        <v>0</v>
      </c>
      <c r="V48" s="89" t="n">
        <v>0</v>
      </c>
      <c r="W48" s="109" t="n">
        <v>17</v>
      </c>
      <c r="X48" s="110" t="n">
        <v>4042</v>
      </c>
      <c r="Y48" s="24" t="n">
        <v>8</v>
      </c>
    </row>
    <row r="49" s="25" customFormat="true" ht="13.5" hidden="false" customHeight="true" outlineLevel="0" collapsed="false">
      <c r="A49" s="17"/>
      <c r="B49" s="51" t="s">
        <v>50</v>
      </c>
      <c r="C49" s="52" t="s">
        <v>76</v>
      </c>
      <c r="D49" s="86"/>
      <c r="E49" s="109" t="n">
        <v>158</v>
      </c>
      <c r="F49" s="109" t="n">
        <v>120333</v>
      </c>
      <c r="G49" s="88" t="n">
        <v>126</v>
      </c>
      <c r="H49" s="88" t="n">
        <v>115525</v>
      </c>
      <c r="I49" s="88" t="n">
        <v>3</v>
      </c>
      <c r="J49" s="88" t="n">
        <v>188</v>
      </c>
      <c r="K49" s="88" t="n">
        <v>36</v>
      </c>
      <c r="L49" s="88" t="n">
        <v>7621</v>
      </c>
      <c r="M49" s="88" t="n">
        <v>59</v>
      </c>
      <c r="N49" s="88" t="n">
        <v>9956</v>
      </c>
      <c r="O49" s="88" t="n">
        <v>4</v>
      </c>
      <c r="P49" s="88" t="n">
        <v>2785</v>
      </c>
      <c r="Q49" s="88" t="n">
        <v>13</v>
      </c>
      <c r="R49" s="88" t="n">
        <v>15720</v>
      </c>
      <c r="S49" s="88" t="n">
        <v>8</v>
      </c>
      <c r="T49" s="88" t="n">
        <v>27519</v>
      </c>
      <c r="U49" s="89" t="n">
        <v>3</v>
      </c>
      <c r="V49" s="89" t="n">
        <v>51736</v>
      </c>
      <c r="W49" s="109" t="n">
        <v>32</v>
      </c>
      <c r="X49" s="110" t="n">
        <v>4808</v>
      </c>
      <c r="Y49" s="24" t="n">
        <v>9</v>
      </c>
    </row>
    <row r="50" s="25" customFormat="true" ht="13.5" hidden="false" customHeight="true" outlineLevel="0" collapsed="false">
      <c r="A50" s="17"/>
      <c r="B50" s="45" t="n">
        <v>10</v>
      </c>
      <c r="C50" s="52" t="s">
        <v>77</v>
      </c>
      <c r="D50" s="86"/>
      <c r="E50" s="109" t="n">
        <v>160</v>
      </c>
      <c r="F50" s="109" t="n">
        <v>133229</v>
      </c>
      <c r="G50" s="88" t="n">
        <v>134</v>
      </c>
      <c r="H50" s="88" t="n">
        <v>132007</v>
      </c>
      <c r="I50" s="88" t="n">
        <v>5</v>
      </c>
      <c r="J50" s="88" t="n">
        <v>1837</v>
      </c>
      <c r="K50" s="88" t="n">
        <v>32</v>
      </c>
      <c r="L50" s="88" t="n">
        <v>6204</v>
      </c>
      <c r="M50" s="88" t="n">
        <v>51</v>
      </c>
      <c r="N50" s="88" t="n">
        <v>8157</v>
      </c>
      <c r="O50" s="88" t="n">
        <v>5</v>
      </c>
      <c r="P50" s="88" t="n">
        <v>8989</v>
      </c>
      <c r="Q50" s="88" t="n">
        <v>9</v>
      </c>
      <c r="R50" s="88" t="n">
        <v>11188</v>
      </c>
      <c r="S50" s="88" t="n">
        <v>32</v>
      </c>
      <c r="T50" s="88" t="n">
        <v>95632</v>
      </c>
      <c r="U50" s="89" t="n">
        <v>0</v>
      </c>
      <c r="V50" s="89" t="n">
        <v>0</v>
      </c>
      <c r="W50" s="109" t="n">
        <v>26</v>
      </c>
      <c r="X50" s="110" t="n">
        <v>1222</v>
      </c>
      <c r="Y50" s="24" t="n">
        <v>10</v>
      </c>
    </row>
    <row r="51" s="25" customFormat="true" ht="9" hidden="false" customHeight="true" outlineLevel="0" collapsed="false">
      <c r="A51" s="17"/>
      <c r="B51" s="45"/>
      <c r="C51" s="18"/>
      <c r="D51" s="86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89"/>
      <c r="V51" s="89"/>
      <c r="W51" s="109"/>
      <c r="X51" s="110"/>
      <c r="Y51" s="24"/>
    </row>
    <row r="52" s="25" customFormat="true" ht="13.5" hidden="false" customHeight="true" outlineLevel="0" collapsed="false">
      <c r="A52" s="17"/>
      <c r="B52" s="45" t="n">
        <v>11</v>
      </c>
      <c r="C52" s="52" t="s">
        <v>78</v>
      </c>
      <c r="D52" s="86"/>
      <c r="E52" s="109" t="n">
        <v>297</v>
      </c>
      <c r="F52" s="109" t="n">
        <v>57123</v>
      </c>
      <c r="G52" s="88" t="n">
        <v>272</v>
      </c>
      <c r="H52" s="88" t="n">
        <v>54340</v>
      </c>
      <c r="I52" s="88" t="n">
        <v>13</v>
      </c>
      <c r="J52" s="88" t="n">
        <v>2696</v>
      </c>
      <c r="K52" s="88" t="n">
        <v>96</v>
      </c>
      <c r="L52" s="88" t="n">
        <v>12905</v>
      </c>
      <c r="M52" s="88" t="n">
        <v>156</v>
      </c>
      <c r="N52" s="88" t="n">
        <v>25770</v>
      </c>
      <c r="O52" s="88" t="n">
        <v>2</v>
      </c>
      <c r="P52" s="88" t="n">
        <v>5200</v>
      </c>
      <c r="Q52" s="88" t="n">
        <v>3</v>
      </c>
      <c r="R52" s="88" t="n">
        <v>3534</v>
      </c>
      <c r="S52" s="88" t="n">
        <v>2</v>
      </c>
      <c r="T52" s="88" t="n">
        <v>4235</v>
      </c>
      <c r="U52" s="89" t="n">
        <v>0</v>
      </c>
      <c r="V52" s="89" t="n">
        <v>0</v>
      </c>
      <c r="W52" s="109" t="n">
        <v>25</v>
      </c>
      <c r="X52" s="110" t="n">
        <v>2783</v>
      </c>
      <c r="Y52" s="24" t="n">
        <v>11</v>
      </c>
    </row>
    <row r="53" s="25" customFormat="true" ht="13.5" hidden="false" customHeight="true" outlineLevel="0" collapsed="false">
      <c r="A53" s="17"/>
      <c r="B53" s="45" t="n">
        <v>12</v>
      </c>
      <c r="C53" s="19" t="s">
        <v>79</v>
      </c>
      <c r="D53" s="93"/>
      <c r="E53" s="109" t="n">
        <v>447</v>
      </c>
      <c r="F53" s="109" t="n">
        <v>192402</v>
      </c>
      <c r="G53" s="88" t="n">
        <v>372</v>
      </c>
      <c r="H53" s="88" t="n">
        <v>174278</v>
      </c>
      <c r="I53" s="88" t="n">
        <v>16</v>
      </c>
      <c r="J53" s="88" t="n">
        <v>4364</v>
      </c>
      <c r="K53" s="88" t="n">
        <v>110</v>
      </c>
      <c r="L53" s="88" t="n">
        <v>16122</v>
      </c>
      <c r="M53" s="88" t="n">
        <v>205</v>
      </c>
      <c r="N53" s="88" t="n">
        <v>32756</v>
      </c>
      <c r="O53" s="88" t="n">
        <v>16</v>
      </c>
      <c r="P53" s="88" t="n">
        <v>23818</v>
      </c>
      <c r="Q53" s="88" t="n">
        <v>11</v>
      </c>
      <c r="R53" s="88" t="n">
        <v>32723</v>
      </c>
      <c r="S53" s="88" t="n">
        <v>13</v>
      </c>
      <c r="T53" s="88" t="n">
        <v>37921</v>
      </c>
      <c r="U53" s="89" t="n">
        <v>1</v>
      </c>
      <c r="V53" s="89" t="n">
        <v>26574</v>
      </c>
      <c r="W53" s="109" t="n">
        <v>75</v>
      </c>
      <c r="X53" s="110" t="n">
        <v>18124</v>
      </c>
      <c r="Y53" s="24" t="n">
        <v>12</v>
      </c>
    </row>
    <row r="54" s="25" customFormat="true" ht="13.5" hidden="false" customHeight="true" outlineLevel="0" collapsed="false">
      <c r="A54" s="17"/>
      <c r="B54" s="45" t="n">
        <v>13</v>
      </c>
      <c r="C54" s="52" t="s">
        <v>80</v>
      </c>
      <c r="D54" s="86"/>
      <c r="E54" s="109" t="n">
        <v>480</v>
      </c>
      <c r="F54" s="109" t="n">
        <v>134083</v>
      </c>
      <c r="G54" s="88" t="n">
        <v>419</v>
      </c>
      <c r="H54" s="88" t="n">
        <v>123740</v>
      </c>
      <c r="I54" s="88" t="n">
        <v>14</v>
      </c>
      <c r="J54" s="88" t="n">
        <v>2477</v>
      </c>
      <c r="K54" s="88" t="n">
        <v>140</v>
      </c>
      <c r="L54" s="88" t="n">
        <v>22180</v>
      </c>
      <c r="M54" s="88" t="n">
        <v>243</v>
      </c>
      <c r="N54" s="88" t="n">
        <v>40316</v>
      </c>
      <c r="O54" s="88" t="n">
        <v>10</v>
      </c>
      <c r="P54" s="88" t="n">
        <v>9246</v>
      </c>
      <c r="Q54" s="88" t="n">
        <v>4</v>
      </c>
      <c r="R54" s="88" t="n">
        <v>22907</v>
      </c>
      <c r="S54" s="88" t="n">
        <v>8</v>
      </c>
      <c r="T54" s="88" t="n">
        <v>26614</v>
      </c>
      <c r="U54" s="89" t="n">
        <v>0</v>
      </c>
      <c r="V54" s="89" t="n">
        <v>0</v>
      </c>
      <c r="W54" s="109" t="n">
        <v>61</v>
      </c>
      <c r="X54" s="110" t="n">
        <v>10343</v>
      </c>
      <c r="Y54" s="24" t="n">
        <v>13</v>
      </c>
    </row>
    <row r="55" s="25" customFormat="true" ht="13.5" hidden="false" customHeight="true" outlineLevel="0" collapsed="false">
      <c r="A55" s="17"/>
      <c r="B55" s="45" t="n">
        <v>14</v>
      </c>
      <c r="C55" s="52" t="s">
        <v>81</v>
      </c>
      <c r="D55" s="86"/>
      <c r="E55" s="109" t="n">
        <v>265</v>
      </c>
      <c r="F55" s="109" t="n">
        <v>57869</v>
      </c>
      <c r="G55" s="88" t="n">
        <v>247</v>
      </c>
      <c r="H55" s="88" t="n">
        <v>53042</v>
      </c>
      <c r="I55" s="88" t="n">
        <v>9</v>
      </c>
      <c r="J55" s="88" t="n">
        <v>1093</v>
      </c>
      <c r="K55" s="88" t="n">
        <v>76</v>
      </c>
      <c r="L55" s="88" t="n">
        <v>12428</v>
      </c>
      <c r="M55" s="88" t="n">
        <v>147</v>
      </c>
      <c r="N55" s="88" t="n">
        <v>21018</v>
      </c>
      <c r="O55" s="88" t="n">
        <v>3</v>
      </c>
      <c r="P55" s="88" t="n">
        <v>3044</v>
      </c>
      <c r="Q55" s="88" t="n">
        <v>5</v>
      </c>
      <c r="R55" s="88" t="n">
        <v>3421</v>
      </c>
      <c r="S55" s="88" t="n">
        <v>7</v>
      </c>
      <c r="T55" s="88" t="n">
        <v>12038</v>
      </c>
      <c r="U55" s="89" t="n">
        <v>0</v>
      </c>
      <c r="V55" s="89" t="n">
        <v>0</v>
      </c>
      <c r="W55" s="109" t="n">
        <v>18</v>
      </c>
      <c r="X55" s="110" t="n">
        <v>4827</v>
      </c>
      <c r="Y55" s="24" t="n">
        <v>14</v>
      </c>
    </row>
    <row r="56" s="25" customFormat="true" ht="13.5" hidden="false" customHeight="true" outlineLevel="0" collapsed="false">
      <c r="A56" s="17"/>
      <c r="B56" s="45" t="n">
        <v>15</v>
      </c>
      <c r="C56" s="52" t="s">
        <v>82</v>
      </c>
      <c r="D56" s="86"/>
      <c r="E56" s="109" t="n">
        <v>425</v>
      </c>
      <c r="F56" s="109" t="n">
        <v>79012</v>
      </c>
      <c r="G56" s="88" t="n">
        <v>407</v>
      </c>
      <c r="H56" s="88" t="n">
        <v>76446</v>
      </c>
      <c r="I56" s="88" t="n">
        <v>19</v>
      </c>
      <c r="J56" s="88" t="n">
        <v>2746</v>
      </c>
      <c r="K56" s="88" t="n">
        <v>178</v>
      </c>
      <c r="L56" s="88" t="n">
        <v>24813</v>
      </c>
      <c r="M56" s="88" t="n">
        <v>199</v>
      </c>
      <c r="N56" s="88" t="n">
        <v>30838</v>
      </c>
      <c r="O56" s="88" t="n">
        <v>7</v>
      </c>
      <c r="P56" s="88" t="n">
        <v>7944</v>
      </c>
      <c r="Q56" s="88" t="n">
        <v>4</v>
      </c>
      <c r="R56" s="88" t="n">
        <v>10105</v>
      </c>
      <c r="S56" s="88" t="n">
        <v>0</v>
      </c>
      <c r="T56" s="88" t="n">
        <v>0</v>
      </c>
      <c r="U56" s="89" t="n">
        <v>0</v>
      </c>
      <c r="V56" s="89" t="n">
        <v>0</v>
      </c>
      <c r="W56" s="109" t="n">
        <v>18</v>
      </c>
      <c r="X56" s="110" t="n">
        <v>2566</v>
      </c>
      <c r="Y56" s="24" t="n">
        <v>15</v>
      </c>
    </row>
    <row r="57" s="25" customFormat="true" ht="9" hidden="false" customHeight="true" outlineLevel="0" collapsed="false">
      <c r="A57" s="17"/>
      <c r="B57" s="45"/>
      <c r="C57" s="18"/>
      <c r="D57" s="86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89"/>
      <c r="V57" s="89"/>
      <c r="W57" s="109"/>
      <c r="X57" s="110"/>
      <c r="Y57" s="24"/>
    </row>
    <row r="58" s="25" customFormat="true" ht="13.5" hidden="false" customHeight="true" outlineLevel="0" collapsed="false">
      <c r="A58" s="17"/>
      <c r="B58" s="45" t="n">
        <v>16</v>
      </c>
      <c r="C58" s="52" t="s">
        <v>83</v>
      </c>
      <c r="D58" s="86"/>
      <c r="E58" s="109" t="n">
        <v>344</v>
      </c>
      <c r="F58" s="109" t="n">
        <v>84364</v>
      </c>
      <c r="G58" s="88" t="n">
        <v>321</v>
      </c>
      <c r="H58" s="88" t="n">
        <v>83031</v>
      </c>
      <c r="I58" s="88" t="n">
        <v>9</v>
      </c>
      <c r="J58" s="88" t="n">
        <v>1734</v>
      </c>
      <c r="K58" s="88" t="n">
        <v>98</v>
      </c>
      <c r="L58" s="88" t="n">
        <v>19242</v>
      </c>
      <c r="M58" s="88" t="n">
        <v>203</v>
      </c>
      <c r="N58" s="88" t="n">
        <v>33964</v>
      </c>
      <c r="O58" s="88" t="n">
        <v>6</v>
      </c>
      <c r="P58" s="88" t="n">
        <v>9796</v>
      </c>
      <c r="Q58" s="88" t="n">
        <v>4</v>
      </c>
      <c r="R58" s="88" t="n">
        <v>4354</v>
      </c>
      <c r="S58" s="88" t="n">
        <v>1</v>
      </c>
      <c r="T58" s="88" t="n">
        <v>13941</v>
      </c>
      <c r="U58" s="89" t="n">
        <v>0</v>
      </c>
      <c r="V58" s="89" t="n">
        <v>0</v>
      </c>
      <c r="W58" s="109" t="n">
        <v>23</v>
      </c>
      <c r="X58" s="110" t="n">
        <v>1333</v>
      </c>
      <c r="Y58" s="24" t="n">
        <v>16</v>
      </c>
    </row>
    <row r="59" s="25" customFormat="true" ht="13.5" hidden="false" customHeight="true" outlineLevel="0" collapsed="false">
      <c r="A59" s="17"/>
      <c r="B59" s="45" t="n">
        <v>17</v>
      </c>
      <c r="C59" s="19" t="s">
        <v>84</v>
      </c>
      <c r="D59" s="93"/>
      <c r="E59" s="109" t="n">
        <v>377</v>
      </c>
      <c r="F59" s="109" t="n">
        <v>129860</v>
      </c>
      <c r="G59" s="88" t="n">
        <v>336</v>
      </c>
      <c r="H59" s="88" t="n">
        <v>126127</v>
      </c>
      <c r="I59" s="88" t="n">
        <v>14</v>
      </c>
      <c r="J59" s="88" t="n">
        <v>2050</v>
      </c>
      <c r="K59" s="88" t="n">
        <v>97</v>
      </c>
      <c r="L59" s="88" t="n">
        <v>25808</v>
      </c>
      <c r="M59" s="88" t="n">
        <v>204</v>
      </c>
      <c r="N59" s="88" t="n">
        <v>29889</v>
      </c>
      <c r="O59" s="88" t="n">
        <v>9</v>
      </c>
      <c r="P59" s="88" t="n">
        <v>23622</v>
      </c>
      <c r="Q59" s="88" t="n">
        <v>5</v>
      </c>
      <c r="R59" s="88" t="n">
        <v>5314</v>
      </c>
      <c r="S59" s="88" t="n">
        <v>7</v>
      </c>
      <c r="T59" s="88" t="n">
        <v>39444</v>
      </c>
      <c r="U59" s="89" t="n">
        <v>0</v>
      </c>
      <c r="V59" s="89" t="n">
        <v>0</v>
      </c>
      <c r="W59" s="109" t="n">
        <v>41</v>
      </c>
      <c r="X59" s="110" t="n">
        <v>3733</v>
      </c>
      <c r="Y59" s="24" t="n">
        <v>17</v>
      </c>
    </row>
    <row r="60" s="25" customFormat="true" ht="13.5" hidden="false" customHeight="true" outlineLevel="0" collapsed="false">
      <c r="A60" s="17"/>
      <c r="B60" s="45" t="n">
        <v>18</v>
      </c>
      <c r="C60" s="52" t="s">
        <v>85</v>
      </c>
      <c r="D60" s="86"/>
      <c r="E60" s="109" t="n">
        <v>378</v>
      </c>
      <c r="F60" s="109" t="n">
        <v>106524</v>
      </c>
      <c r="G60" s="88" t="n">
        <v>350</v>
      </c>
      <c r="H60" s="88" t="n">
        <v>98908</v>
      </c>
      <c r="I60" s="88" t="n">
        <v>9</v>
      </c>
      <c r="J60" s="88" t="n">
        <v>2073</v>
      </c>
      <c r="K60" s="88" t="n">
        <v>118</v>
      </c>
      <c r="L60" s="88" t="n">
        <v>19966</v>
      </c>
      <c r="M60" s="88" t="n">
        <v>212</v>
      </c>
      <c r="N60" s="88" t="n">
        <v>38271</v>
      </c>
      <c r="O60" s="88" t="n">
        <v>6</v>
      </c>
      <c r="P60" s="88" t="n">
        <v>8748</v>
      </c>
      <c r="Q60" s="88" t="n">
        <v>3</v>
      </c>
      <c r="R60" s="88" t="n">
        <v>3907</v>
      </c>
      <c r="S60" s="88" t="n">
        <v>1</v>
      </c>
      <c r="T60" s="88" t="n">
        <v>1769</v>
      </c>
      <c r="U60" s="89" t="n">
        <v>1</v>
      </c>
      <c r="V60" s="89" t="n">
        <v>24174</v>
      </c>
      <c r="W60" s="109" t="n">
        <v>28</v>
      </c>
      <c r="X60" s="110" t="n">
        <v>7616</v>
      </c>
      <c r="Y60" s="24" t="n">
        <v>18</v>
      </c>
    </row>
    <row r="61" s="25" customFormat="true" ht="13.5" hidden="false" customHeight="true" outlineLevel="0" collapsed="false">
      <c r="A61" s="17"/>
      <c r="B61" s="45" t="n">
        <v>19</v>
      </c>
      <c r="C61" s="52" t="s">
        <v>86</v>
      </c>
      <c r="D61" s="86"/>
      <c r="E61" s="109" t="n">
        <v>332</v>
      </c>
      <c r="F61" s="109" t="n">
        <v>78526</v>
      </c>
      <c r="G61" s="88" t="n">
        <v>308</v>
      </c>
      <c r="H61" s="88" t="n">
        <v>69326</v>
      </c>
      <c r="I61" s="88" t="n">
        <v>6</v>
      </c>
      <c r="J61" s="88" t="n">
        <v>648</v>
      </c>
      <c r="K61" s="88" t="n">
        <v>98</v>
      </c>
      <c r="L61" s="88" t="n">
        <v>13934</v>
      </c>
      <c r="M61" s="88" t="n">
        <v>187</v>
      </c>
      <c r="N61" s="88" t="n">
        <v>28039</v>
      </c>
      <c r="O61" s="88" t="n">
        <v>7</v>
      </c>
      <c r="P61" s="88" t="n">
        <v>5232</v>
      </c>
      <c r="Q61" s="88" t="n">
        <v>6</v>
      </c>
      <c r="R61" s="88" t="n">
        <v>6656</v>
      </c>
      <c r="S61" s="88" t="n">
        <v>4</v>
      </c>
      <c r="T61" s="88" t="n">
        <v>14817</v>
      </c>
      <c r="U61" s="89" t="n">
        <v>0</v>
      </c>
      <c r="V61" s="89" t="n">
        <v>0</v>
      </c>
      <c r="W61" s="109" t="n">
        <v>24</v>
      </c>
      <c r="X61" s="110" t="n">
        <v>9200</v>
      </c>
      <c r="Y61" s="24" t="n">
        <v>19</v>
      </c>
    </row>
    <row r="62" s="25" customFormat="true" ht="13.5" hidden="false" customHeight="true" outlineLevel="0" collapsed="false">
      <c r="A62" s="17"/>
      <c r="B62" s="45" t="n">
        <v>20</v>
      </c>
      <c r="C62" s="52" t="s">
        <v>87</v>
      </c>
      <c r="D62" s="86"/>
      <c r="E62" s="109" t="n">
        <v>290</v>
      </c>
      <c r="F62" s="109" t="n">
        <v>100752</v>
      </c>
      <c r="G62" s="88" t="n">
        <v>263</v>
      </c>
      <c r="H62" s="88" t="n">
        <v>92231</v>
      </c>
      <c r="I62" s="88" t="n">
        <v>10</v>
      </c>
      <c r="J62" s="88" t="n">
        <v>1839</v>
      </c>
      <c r="K62" s="88" t="n">
        <v>86</v>
      </c>
      <c r="L62" s="88" t="n">
        <v>13970</v>
      </c>
      <c r="M62" s="88" t="n">
        <v>156</v>
      </c>
      <c r="N62" s="88" t="n">
        <v>26203</v>
      </c>
      <c r="O62" s="88" t="n">
        <v>5</v>
      </c>
      <c r="P62" s="88" t="n">
        <v>18168</v>
      </c>
      <c r="Q62" s="88" t="n">
        <v>4</v>
      </c>
      <c r="R62" s="88" t="n">
        <v>26159</v>
      </c>
      <c r="S62" s="88" t="n">
        <v>2</v>
      </c>
      <c r="T62" s="88" t="n">
        <v>5892</v>
      </c>
      <c r="U62" s="89" t="n">
        <v>0</v>
      </c>
      <c r="V62" s="89" t="n">
        <v>0</v>
      </c>
      <c r="W62" s="109" t="n">
        <v>27</v>
      </c>
      <c r="X62" s="110" t="n">
        <v>8521</v>
      </c>
      <c r="Y62" s="24" t="n">
        <v>20</v>
      </c>
    </row>
    <row r="63" s="25" customFormat="true" ht="9" hidden="false" customHeight="true" outlineLevel="0" collapsed="false">
      <c r="A63" s="17"/>
      <c r="B63" s="45"/>
      <c r="C63" s="18"/>
      <c r="D63" s="86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89"/>
      <c r="V63" s="89"/>
      <c r="W63" s="109"/>
      <c r="X63" s="110"/>
      <c r="Y63" s="24"/>
    </row>
    <row r="64" s="25" customFormat="true" ht="13.5" hidden="false" customHeight="true" outlineLevel="0" collapsed="false">
      <c r="A64" s="17"/>
      <c r="B64" s="45" t="n">
        <v>21</v>
      </c>
      <c r="C64" s="52" t="s">
        <v>88</v>
      </c>
      <c r="D64" s="86"/>
      <c r="E64" s="109" t="n">
        <v>443</v>
      </c>
      <c r="F64" s="109" t="n">
        <v>120881</v>
      </c>
      <c r="G64" s="88" t="n">
        <v>398</v>
      </c>
      <c r="H64" s="88" t="n">
        <v>91422</v>
      </c>
      <c r="I64" s="88" t="n">
        <v>14</v>
      </c>
      <c r="J64" s="88" t="n">
        <v>1971</v>
      </c>
      <c r="K64" s="88" t="n">
        <v>138</v>
      </c>
      <c r="L64" s="88" t="n">
        <v>19393</v>
      </c>
      <c r="M64" s="88" t="n">
        <v>225</v>
      </c>
      <c r="N64" s="88" t="n">
        <v>35713</v>
      </c>
      <c r="O64" s="88" t="n">
        <v>7</v>
      </c>
      <c r="P64" s="88" t="n">
        <v>8181</v>
      </c>
      <c r="Q64" s="88" t="n">
        <v>8</v>
      </c>
      <c r="R64" s="88" t="n">
        <v>7757</v>
      </c>
      <c r="S64" s="88" t="n">
        <v>6</v>
      </c>
      <c r="T64" s="88" t="n">
        <v>18407</v>
      </c>
      <c r="U64" s="89" t="n">
        <v>0</v>
      </c>
      <c r="V64" s="89" t="n">
        <v>0</v>
      </c>
      <c r="W64" s="109" t="n">
        <v>45</v>
      </c>
      <c r="X64" s="110" t="n">
        <v>29459</v>
      </c>
      <c r="Y64" s="24" t="n">
        <v>21</v>
      </c>
    </row>
    <row r="65" s="25" customFormat="true" ht="13.5" hidden="false" customHeight="true" outlineLevel="0" collapsed="false">
      <c r="A65" s="17"/>
      <c r="B65" s="45" t="n">
        <v>22</v>
      </c>
      <c r="C65" s="19" t="s">
        <v>89</v>
      </c>
      <c r="D65" s="93"/>
      <c r="E65" s="109" t="n">
        <v>531</v>
      </c>
      <c r="F65" s="109" t="n">
        <v>105173</v>
      </c>
      <c r="G65" s="88" t="n">
        <v>492</v>
      </c>
      <c r="H65" s="88" t="n">
        <v>101428</v>
      </c>
      <c r="I65" s="88" t="n">
        <v>16</v>
      </c>
      <c r="J65" s="88" t="n">
        <v>3172</v>
      </c>
      <c r="K65" s="88" t="n">
        <v>219</v>
      </c>
      <c r="L65" s="88" t="n">
        <v>31155</v>
      </c>
      <c r="M65" s="88" t="n">
        <v>239</v>
      </c>
      <c r="N65" s="88" t="n">
        <v>38442</v>
      </c>
      <c r="O65" s="88" t="n">
        <v>9</v>
      </c>
      <c r="P65" s="88" t="n">
        <v>9181</v>
      </c>
      <c r="Q65" s="88" t="n">
        <v>8</v>
      </c>
      <c r="R65" s="88" t="n">
        <v>15840</v>
      </c>
      <c r="S65" s="88" t="n">
        <v>1</v>
      </c>
      <c r="T65" s="88" t="n">
        <v>3638</v>
      </c>
      <c r="U65" s="89" t="n">
        <v>0</v>
      </c>
      <c r="V65" s="89" t="n">
        <v>0</v>
      </c>
      <c r="W65" s="109" t="n">
        <v>39</v>
      </c>
      <c r="X65" s="110" t="n">
        <v>3745</v>
      </c>
      <c r="Y65" s="24" t="n">
        <v>22</v>
      </c>
    </row>
    <row r="66" s="25" customFormat="true" ht="13.5" hidden="false" customHeight="true" outlineLevel="0" collapsed="false">
      <c r="A66" s="17"/>
      <c r="B66" s="45" t="n">
        <v>23</v>
      </c>
      <c r="C66" s="52" t="s">
        <v>90</v>
      </c>
      <c r="D66" s="86"/>
      <c r="E66" s="109" t="n">
        <v>620</v>
      </c>
      <c r="F66" s="109" t="n">
        <v>137220</v>
      </c>
      <c r="G66" s="88" t="n">
        <v>542</v>
      </c>
      <c r="H66" s="88" t="n">
        <v>132890</v>
      </c>
      <c r="I66" s="88" t="n">
        <v>18</v>
      </c>
      <c r="J66" s="88" t="n">
        <v>3703</v>
      </c>
      <c r="K66" s="88" t="n">
        <v>319</v>
      </c>
      <c r="L66" s="88" t="n">
        <v>52137</v>
      </c>
      <c r="M66" s="88" t="n">
        <v>197</v>
      </c>
      <c r="N66" s="88" t="n">
        <v>48974</v>
      </c>
      <c r="O66" s="88" t="n">
        <v>4</v>
      </c>
      <c r="P66" s="88" t="n">
        <v>11466</v>
      </c>
      <c r="Q66" s="88" t="n">
        <v>2</v>
      </c>
      <c r="R66" s="88" t="n">
        <v>8534</v>
      </c>
      <c r="S66" s="88" t="n">
        <v>2</v>
      </c>
      <c r="T66" s="88" t="n">
        <v>8076</v>
      </c>
      <c r="U66" s="89" t="n">
        <v>0</v>
      </c>
      <c r="V66" s="89" t="n">
        <v>0</v>
      </c>
      <c r="W66" s="109" t="n">
        <v>78</v>
      </c>
      <c r="X66" s="110" t="n">
        <v>4330</v>
      </c>
      <c r="Y66" s="24" t="n">
        <v>23</v>
      </c>
    </row>
    <row r="67" s="25" customFormat="true" ht="13.5" hidden="false" customHeight="true" outlineLevel="0" collapsed="false">
      <c r="A67" s="30"/>
      <c r="B67" s="59" t="n">
        <v>24</v>
      </c>
      <c r="C67" s="60" t="s">
        <v>91</v>
      </c>
      <c r="D67" s="96"/>
      <c r="E67" s="113" t="n">
        <v>296</v>
      </c>
      <c r="F67" s="114" t="n">
        <v>59579</v>
      </c>
      <c r="G67" s="115" t="n">
        <v>283</v>
      </c>
      <c r="H67" s="115" t="n">
        <v>58953</v>
      </c>
      <c r="I67" s="115" t="n">
        <v>16</v>
      </c>
      <c r="J67" s="115" t="n">
        <v>4218</v>
      </c>
      <c r="K67" s="115" t="n">
        <v>83</v>
      </c>
      <c r="L67" s="115" t="n">
        <v>11602</v>
      </c>
      <c r="M67" s="115" t="n">
        <v>173</v>
      </c>
      <c r="N67" s="115" t="n">
        <v>25192</v>
      </c>
      <c r="O67" s="115" t="n">
        <v>5</v>
      </c>
      <c r="P67" s="115" t="n">
        <v>2599</v>
      </c>
      <c r="Q67" s="115" t="n">
        <v>6</v>
      </c>
      <c r="R67" s="115" t="n">
        <v>15342</v>
      </c>
      <c r="S67" s="115" t="n">
        <v>0</v>
      </c>
      <c r="T67" s="115" t="n">
        <v>0</v>
      </c>
      <c r="U67" s="100" t="n">
        <v>0</v>
      </c>
      <c r="V67" s="100" t="n">
        <v>0</v>
      </c>
      <c r="W67" s="114" t="n">
        <v>13</v>
      </c>
      <c r="X67" s="116" t="n">
        <v>626</v>
      </c>
      <c r="Y67" s="38" t="n">
        <v>24</v>
      </c>
    </row>
    <row r="68" s="3" customFormat="true" ht="11.25" hidden="false" customHeight="true" outlineLevel="0" collapsed="false">
      <c r="A68" s="64"/>
      <c r="B68" s="65"/>
      <c r="C68" s="66" t="s">
        <v>92</v>
      </c>
      <c r="D68" s="66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"/>
    </row>
  </sheetData>
  <mergeCells count="14">
    <mergeCell ref="A3:Y3"/>
    <mergeCell ref="B8:C8"/>
    <mergeCell ref="E9:F10"/>
    <mergeCell ref="G9:V9"/>
    <mergeCell ref="W9:X10"/>
    <mergeCell ref="G10:H10"/>
    <mergeCell ref="I10:J10"/>
    <mergeCell ref="K10:L10"/>
    <mergeCell ref="M10:N10"/>
    <mergeCell ref="O10:P10"/>
    <mergeCell ref="Q10:R10"/>
    <mergeCell ref="S10:T10"/>
    <mergeCell ref="U10:V10"/>
    <mergeCell ref="B12:C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.82"/>
    <col collapsed="false" customWidth="true" hidden="false" outlineLevel="0" max="3" min="3" style="1" width="27.16"/>
    <col collapsed="false" customWidth="true" hidden="false" outlineLevel="0" max="4" min="4" style="1" width="1.82"/>
    <col collapsed="false" customWidth="true" hidden="false" outlineLevel="0" max="5" min="5" style="1" width="8.99"/>
    <col collapsed="false" customWidth="true" hidden="false" outlineLevel="0" max="6" min="6" style="1" width="12.82"/>
    <col collapsed="false" customWidth="true" hidden="false" outlineLevel="0" max="7" min="7" style="1" width="9.82"/>
    <col collapsed="false" customWidth="true" hidden="false" outlineLevel="0" max="8" min="8" style="1" width="12.82"/>
    <col collapsed="false" customWidth="true" hidden="false" outlineLevel="0" max="9" min="9" style="1" width="8.33"/>
    <col collapsed="false" customWidth="true" hidden="false" outlineLevel="0" max="10" min="10" style="1" width="11.33"/>
    <col collapsed="false" customWidth="true" hidden="false" outlineLevel="0" max="11" min="11" style="1" width="9.82"/>
    <col collapsed="false" customWidth="true" hidden="false" outlineLevel="0" max="12" min="12" style="1" width="11.33"/>
    <col collapsed="false" customWidth="true" hidden="false" outlineLevel="0" max="13" min="13" style="1" width="10.16"/>
    <col collapsed="false" customWidth="true" hidden="false" outlineLevel="0" max="14" min="14" style="1" width="11.99"/>
    <col collapsed="false" customWidth="true" hidden="false" outlineLevel="0" max="15" min="15" style="1" width="10.16"/>
    <col collapsed="false" customWidth="true" hidden="false" outlineLevel="0" max="16" min="16" style="1" width="10.82"/>
    <col collapsed="false" customWidth="true" hidden="false" outlineLevel="0" max="17" min="17" style="1" width="10.16"/>
    <col collapsed="false" customWidth="true" hidden="false" outlineLevel="0" max="18" min="18" style="1" width="10.82"/>
    <col collapsed="false" customWidth="true" hidden="false" outlineLevel="0" max="19" min="19" style="1" width="10.16"/>
    <col collapsed="false" customWidth="true" hidden="false" outlineLevel="0" max="20" min="20" style="1" width="12.82"/>
    <col collapsed="false" customWidth="true" hidden="false" outlineLevel="0" max="21" min="21" style="1" width="10.16"/>
    <col collapsed="false" customWidth="true" hidden="false" outlineLevel="0" max="22" min="22" style="1" width="10.82"/>
    <col collapsed="false" customWidth="true" hidden="false" outlineLevel="0" max="23" min="23" style="1" width="11.33"/>
    <col collapsed="false" customWidth="true" hidden="false" outlineLevel="0" max="24" min="24" style="1" width="12.49"/>
    <col collapsed="false" customWidth="true" hidden="false" outlineLevel="0" max="25" min="25" style="1" width="9.82"/>
    <col collapsed="false" customWidth="false" hidden="false" outlineLevel="0" max="257" min="26" style="1" width="9.33"/>
  </cols>
  <sheetData>
    <row r="1" s="3" customFormat="true" ht="15" hidden="false" customHeight="true" outlineLevel="0" collapsed="false">
      <c r="A1" s="3" t="s">
        <v>116</v>
      </c>
      <c r="B1" s="4"/>
      <c r="Y1" s="67" t="s">
        <v>117</v>
      </c>
    </row>
    <row r="2" s="3" customFormat="true" ht="10.5" hidden="false" customHeight="true" outlineLevel="0" collapsed="false">
      <c r="A2" s="6"/>
      <c r="B2" s="4"/>
    </row>
    <row r="3" s="8" customFormat="true" ht="20.25" hidden="false" customHeight="true" outlineLevel="0" collapsed="false">
      <c r="A3" s="7" t="s">
        <v>11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3" customFormat="true" ht="11.25" hidden="false" customHeight="true" outlineLevel="0" collapsed="false">
      <c r="B4" s="4"/>
    </row>
    <row r="5" s="9" customFormat="true" ht="15" hidden="false" customHeight="true" outlineLevel="0" collapsed="false">
      <c r="A5" s="72" t="s">
        <v>119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</row>
    <row r="6" s="3" customFormat="true" ht="11.25" hidden="false" customHeight="true" outlineLevel="0" collapsed="false">
      <c r="B6" s="4"/>
    </row>
    <row r="7" s="3" customFormat="true" ht="11.25" hidden="false" customHeight="true" outlineLevel="0" collapsed="false">
      <c r="A7" s="45" t="s">
        <v>120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</row>
    <row r="8" s="3" customFormat="true" ht="11.25" hidden="false" customHeight="true" outlineLevel="0" collapsed="false">
      <c r="A8" s="13"/>
      <c r="B8" s="14" t="s">
        <v>111</v>
      </c>
      <c r="C8" s="14"/>
      <c r="D8" s="1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6" t="s">
        <v>121</v>
      </c>
    </row>
    <row r="9" s="25" customFormat="true" ht="13.5" hidden="false" customHeight="true" outlineLevel="0" collapsed="false">
      <c r="A9" s="17"/>
      <c r="B9" s="18"/>
      <c r="C9" s="19" t="s">
        <v>5</v>
      </c>
      <c r="D9" s="20"/>
      <c r="E9" s="21" t="s">
        <v>6</v>
      </c>
      <c r="F9" s="21"/>
      <c r="G9" s="22" t="s">
        <v>7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3" t="s">
        <v>8</v>
      </c>
      <c r="X9" s="23"/>
      <c r="Y9" s="24" t="s">
        <v>9</v>
      </c>
    </row>
    <row r="10" s="25" customFormat="true" ht="13.5" hidden="false" customHeight="true" outlineLevel="0" collapsed="false">
      <c r="A10" s="17"/>
      <c r="B10" s="26"/>
      <c r="C10" s="19" t="s">
        <v>122</v>
      </c>
      <c r="D10" s="27"/>
      <c r="E10" s="21"/>
      <c r="F10" s="21"/>
      <c r="G10" s="28" t="s">
        <v>11</v>
      </c>
      <c r="H10" s="28"/>
      <c r="I10" s="28" t="s">
        <v>12</v>
      </c>
      <c r="J10" s="28"/>
      <c r="K10" s="28" t="s">
        <v>13</v>
      </c>
      <c r="L10" s="28"/>
      <c r="M10" s="28" t="s">
        <v>14</v>
      </c>
      <c r="N10" s="28"/>
      <c r="O10" s="28" t="s">
        <v>15</v>
      </c>
      <c r="P10" s="28"/>
      <c r="Q10" s="28" t="s">
        <v>16</v>
      </c>
      <c r="R10" s="28"/>
      <c r="S10" s="29" t="s">
        <v>17</v>
      </c>
      <c r="T10" s="29"/>
      <c r="U10" s="29" t="s">
        <v>18</v>
      </c>
      <c r="V10" s="29"/>
      <c r="W10" s="23"/>
      <c r="X10" s="23"/>
      <c r="Y10" s="24" t="s">
        <v>19</v>
      </c>
    </row>
    <row r="11" s="25" customFormat="true" ht="10.5" hidden="false" customHeight="false" outlineLevel="0" collapsed="false">
      <c r="A11" s="30"/>
      <c r="B11" s="31"/>
      <c r="C11" s="32" t="s">
        <v>20</v>
      </c>
      <c r="D11" s="33"/>
      <c r="E11" s="34" t="s">
        <v>21</v>
      </c>
      <c r="F11" s="35" t="s">
        <v>22</v>
      </c>
      <c r="G11" s="35" t="s">
        <v>21</v>
      </c>
      <c r="H11" s="35" t="s">
        <v>22</v>
      </c>
      <c r="I11" s="35" t="s">
        <v>21</v>
      </c>
      <c r="J11" s="35" t="s">
        <v>22</v>
      </c>
      <c r="K11" s="35" t="s">
        <v>21</v>
      </c>
      <c r="L11" s="35" t="s">
        <v>22</v>
      </c>
      <c r="M11" s="35" t="s">
        <v>21</v>
      </c>
      <c r="N11" s="35" t="s">
        <v>22</v>
      </c>
      <c r="O11" s="35" t="s">
        <v>21</v>
      </c>
      <c r="P11" s="35" t="s">
        <v>22</v>
      </c>
      <c r="Q11" s="35" t="s">
        <v>21</v>
      </c>
      <c r="R11" s="35" t="s">
        <v>22</v>
      </c>
      <c r="S11" s="35" t="s">
        <v>21</v>
      </c>
      <c r="T11" s="35" t="s">
        <v>22</v>
      </c>
      <c r="U11" s="35" t="s">
        <v>21</v>
      </c>
      <c r="V11" s="35" t="s">
        <v>22</v>
      </c>
      <c r="W11" s="35" t="s">
        <v>21</v>
      </c>
      <c r="X11" s="35" t="s">
        <v>22</v>
      </c>
      <c r="Y11" s="38" t="s">
        <v>23</v>
      </c>
    </row>
    <row r="12" s="44" customFormat="true" ht="13.5" hidden="false" customHeight="true" outlineLevel="0" collapsed="false">
      <c r="A12" s="39"/>
      <c r="B12" s="40" t="s">
        <v>24</v>
      </c>
      <c r="C12" s="40"/>
      <c r="D12" s="74"/>
      <c r="E12" s="104" t="n">
        <v>6812</v>
      </c>
      <c r="F12" s="105" t="n">
        <v>2885787</v>
      </c>
      <c r="G12" s="104" t="n">
        <v>6038</v>
      </c>
      <c r="H12" s="105" t="n">
        <v>2605430</v>
      </c>
      <c r="I12" s="106" t="n">
        <v>288</v>
      </c>
      <c r="J12" s="106" t="n">
        <v>51205</v>
      </c>
      <c r="K12" s="107" t="n">
        <v>2034</v>
      </c>
      <c r="L12" s="107" t="n">
        <v>322504</v>
      </c>
      <c r="M12" s="107" t="n">
        <v>3213</v>
      </c>
      <c r="N12" s="107" t="n">
        <v>533719</v>
      </c>
      <c r="O12" s="107" t="n">
        <v>140</v>
      </c>
      <c r="P12" s="107" t="n">
        <v>206228</v>
      </c>
      <c r="Q12" s="107" t="n">
        <v>141</v>
      </c>
      <c r="R12" s="107" t="n">
        <v>238215</v>
      </c>
      <c r="S12" s="107" t="n">
        <v>207</v>
      </c>
      <c r="T12" s="107" t="n">
        <v>755202</v>
      </c>
      <c r="U12" s="117" t="n">
        <v>15</v>
      </c>
      <c r="V12" s="117" t="n">
        <v>498357</v>
      </c>
      <c r="W12" s="106" t="n">
        <v>774</v>
      </c>
      <c r="X12" s="118" t="n">
        <v>280357</v>
      </c>
      <c r="Y12" s="24" t="s">
        <v>25</v>
      </c>
    </row>
    <row r="13" s="25" customFormat="true" ht="9.75" hidden="false" customHeight="true" outlineLevel="0" collapsed="false">
      <c r="A13" s="17"/>
      <c r="B13" s="45"/>
      <c r="C13" s="46"/>
      <c r="D13" s="20"/>
      <c r="E13" s="91"/>
      <c r="F13" s="91"/>
      <c r="G13" s="91"/>
      <c r="H13" s="91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19"/>
      <c r="V13" s="119"/>
      <c r="W13" s="109"/>
      <c r="X13" s="110"/>
      <c r="Y13" s="24"/>
    </row>
    <row r="14" s="25" customFormat="true" ht="13.5" hidden="false" customHeight="true" outlineLevel="0" collapsed="false">
      <c r="A14" s="17"/>
      <c r="B14" s="51" t="s">
        <v>26</v>
      </c>
      <c r="C14" s="52" t="s">
        <v>27</v>
      </c>
      <c r="D14" s="86"/>
      <c r="E14" s="91" t="n">
        <v>4477</v>
      </c>
      <c r="F14" s="91" t="n">
        <v>535823</v>
      </c>
      <c r="G14" s="91" t="n">
        <v>4419</v>
      </c>
      <c r="H14" s="91" t="n">
        <v>530587</v>
      </c>
      <c r="I14" s="109" t="n">
        <v>66</v>
      </c>
      <c r="J14" s="109" t="n">
        <v>6036</v>
      </c>
      <c r="K14" s="88" t="n">
        <v>1626</v>
      </c>
      <c r="L14" s="88" t="n">
        <v>183362</v>
      </c>
      <c r="M14" s="88" t="n">
        <v>2727</v>
      </c>
      <c r="N14" s="88" t="n">
        <v>341189</v>
      </c>
      <c r="O14" s="88" t="s">
        <v>28</v>
      </c>
      <c r="P14" s="88" t="s">
        <v>28</v>
      </c>
      <c r="Q14" s="88" t="s">
        <v>28</v>
      </c>
      <c r="R14" s="88" t="s">
        <v>28</v>
      </c>
      <c r="S14" s="88" t="s">
        <v>28</v>
      </c>
      <c r="T14" s="88" t="s">
        <v>28</v>
      </c>
      <c r="U14" s="119" t="n">
        <v>0</v>
      </c>
      <c r="V14" s="119" t="n">
        <v>0</v>
      </c>
      <c r="W14" s="109" t="n">
        <v>58</v>
      </c>
      <c r="X14" s="110" t="n">
        <v>5236</v>
      </c>
      <c r="Y14" s="24" t="n">
        <v>1</v>
      </c>
    </row>
    <row r="15" s="25" customFormat="true" ht="13.5" hidden="false" customHeight="true" outlineLevel="0" collapsed="false">
      <c r="A15" s="17"/>
      <c r="B15" s="51" t="s">
        <v>29</v>
      </c>
      <c r="C15" s="52" t="s">
        <v>30</v>
      </c>
      <c r="D15" s="86"/>
      <c r="E15" s="91" t="n">
        <v>19</v>
      </c>
      <c r="F15" s="91" t="n">
        <v>81528</v>
      </c>
      <c r="G15" s="91" t="n">
        <v>11</v>
      </c>
      <c r="H15" s="91" t="n">
        <v>63428</v>
      </c>
      <c r="I15" s="88" t="s">
        <v>28</v>
      </c>
      <c r="J15" s="88" t="s">
        <v>28</v>
      </c>
      <c r="K15" s="88" t="n">
        <v>1</v>
      </c>
      <c r="L15" s="88" t="n">
        <v>310</v>
      </c>
      <c r="M15" s="88" t="n">
        <v>1</v>
      </c>
      <c r="N15" s="88" t="n">
        <v>187</v>
      </c>
      <c r="O15" s="88" t="n">
        <v>2</v>
      </c>
      <c r="P15" s="88" t="n">
        <v>9192</v>
      </c>
      <c r="Q15" s="88" t="n">
        <v>2</v>
      </c>
      <c r="R15" s="88" t="n">
        <v>10104</v>
      </c>
      <c r="S15" s="88" t="n">
        <v>5</v>
      </c>
      <c r="T15" s="88" t="n">
        <v>43635</v>
      </c>
      <c r="U15" s="119" t="n">
        <v>0</v>
      </c>
      <c r="V15" s="119" t="n">
        <v>0</v>
      </c>
      <c r="W15" s="109" t="n">
        <v>8</v>
      </c>
      <c r="X15" s="110" t="n">
        <v>18100</v>
      </c>
      <c r="Y15" s="24" t="n">
        <v>2</v>
      </c>
    </row>
    <row r="16" s="25" customFormat="true" ht="13.5" hidden="false" customHeight="true" outlineLevel="0" collapsed="false">
      <c r="A16" s="17"/>
      <c r="B16" s="51" t="s">
        <v>31</v>
      </c>
      <c r="C16" s="52" t="s">
        <v>32</v>
      </c>
      <c r="D16" s="86"/>
      <c r="E16" s="91" t="n">
        <v>514</v>
      </c>
      <c r="F16" s="91" t="n">
        <v>1306075</v>
      </c>
      <c r="G16" s="91" t="n">
        <v>401</v>
      </c>
      <c r="H16" s="91" t="n">
        <v>1222747</v>
      </c>
      <c r="I16" s="88" t="n">
        <v>2</v>
      </c>
      <c r="J16" s="88" t="n">
        <v>544</v>
      </c>
      <c r="K16" s="88" t="n">
        <v>14</v>
      </c>
      <c r="L16" s="88" t="n">
        <v>8489</v>
      </c>
      <c r="M16" s="88" t="n">
        <v>43</v>
      </c>
      <c r="N16" s="88" t="n">
        <v>21499</v>
      </c>
      <c r="O16" s="88" t="n">
        <v>44</v>
      </c>
      <c r="P16" s="88" t="n">
        <v>52413</v>
      </c>
      <c r="Q16" s="88" t="n">
        <v>108</v>
      </c>
      <c r="R16" s="88" t="n">
        <v>159290</v>
      </c>
      <c r="S16" s="88" t="n">
        <v>177</v>
      </c>
      <c r="T16" s="88" t="n">
        <v>581893</v>
      </c>
      <c r="U16" s="119" t="n">
        <v>13</v>
      </c>
      <c r="V16" s="119" t="n">
        <v>398619</v>
      </c>
      <c r="W16" s="109" t="n">
        <v>113</v>
      </c>
      <c r="X16" s="110" t="n">
        <v>83328</v>
      </c>
      <c r="Y16" s="24" t="n">
        <v>3</v>
      </c>
    </row>
    <row r="17" s="25" customFormat="true" ht="13.5" hidden="false" customHeight="true" outlineLevel="0" collapsed="false">
      <c r="A17" s="17"/>
      <c r="B17" s="51" t="s">
        <v>33</v>
      </c>
      <c r="C17" s="52" t="s">
        <v>34</v>
      </c>
      <c r="D17" s="86"/>
      <c r="E17" s="91" t="n">
        <v>1700</v>
      </c>
      <c r="F17" s="91" t="n">
        <v>954750</v>
      </c>
      <c r="G17" s="91" t="n">
        <v>1195</v>
      </c>
      <c r="H17" s="91" t="n">
        <v>783682</v>
      </c>
      <c r="I17" s="88" t="n">
        <v>211</v>
      </c>
      <c r="J17" s="88" t="n">
        <v>40313</v>
      </c>
      <c r="K17" s="88" t="n">
        <v>392</v>
      </c>
      <c r="L17" s="88" t="n">
        <v>129985</v>
      </c>
      <c r="M17" s="88" t="n">
        <v>440</v>
      </c>
      <c r="N17" s="88" t="n">
        <v>170528</v>
      </c>
      <c r="O17" s="88" t="n">
        <v>94</v>
      </c>
      <c r="P17" s="88" t="n">
        <v>144623</v>
      </c>
      <c r="Q17" s="88" t="n">
        <v>31</v>
      </c>
      <c r="R17" s="88" t="n">
        <v>68821</v>
      </c>
      <c r="S17" s="88" t="n">
        <v>25</v>
      </c>
      <c r="T17" s="88" t="n">
        <v>129674</v>
      </c>
      <c r="U17" s="119" t="n">
        <v>2</v>
      </c>
      <c r="V17" s="119" t="n">
        <v>99738</v>
      </c>
      <c r="W17" s="109" t="n">
        <v>505</v>
      </c>
      <c r="X17" s="110" t="n">
        <v>171068</v>
      </c>
      <c r="Y17" s="24" t="n">
        <v>4</v>
      </c>
    </row>
    <row r="18" s="25" customFormat="true" ht="13.5" hidden="false" customHeight="true" outlineLevel="0" collapsed="false">
      <c r="A18" s="17"/>
      <c r="B18" s="51" t="s">
        <v>35</v>
      </c>
      <c r="C18" s="52" t="s">
        <v>36</v>
      </c>
      <c r="D18" s="86"/>
      <c r="E18" s="91" t="n">
        <v>10</v>
      </c>
      <c r="F18" s="91" t="n">
        <v>200</v>
      </c>
      <c r="G18" s="91" t="n">
        <v>1</v>
      </c>
      <c r="H18" s="91" t="n">
        <v>13</v>
      </c>
      <c r="I18" s="88" t="n">
        <v>1</v>
      </c>
      <c r="J18" s="88" t="n">
        <v>13</v>
      </c>
      <c r="K18" s="88" t="s">
        <v>28</v>
      </c>
      <c r="L18" s="88" t="s">
        <v>28</v>
      </c>
      <c r="M18" s="88" t="s">
        <v>28</v>
      </c>
      <c r="N18" s="88" t="s">
        <v>28</v>
      </c>
      <c r="O18" s="88" t="s">
        <v>28</v>
      </c>
      <c r="P18" s="88" t="s">
        <v>28</v>
      </c>
      <c r="Q18" s="88" t="s">
        <v>28</v>
      </c>
      <c r="R18" s="88" t="s">
        <v>28</v>
      </c>
      <c r="S18" s="88" t="s">
        <v>28</v>
      </c>
      <c r="T18" s="88" t="s">
        <v>28</v>
      </c>
      <c r="U18" s="119" t="n">
        <v>0</v>
      </c>
      <c r="V18" s="119" t="n">
        <v>0</v>
      </c>
      <c r="W18" s="109" t="n">
        <v>9</v>
      </c>
      <c r="X18" s="110" t="n">
        <v>187</v>
      </c>
      <c r="Y18" s="24" t="n">
        <v>5</v>
      </c>
    </row>
    <row r="19" s="25" customFormat="true" ht="13.5" hidden="false" customHeight="true" outlineLevel="0" collapsed="false">
      <c r="A19" s="17"/>
      <c r="B19" s="51" t="s">
        <v>37</v>
      </c>
      <c r="C19" s="52" t="s">
        <v>38</v>
      </c>
      <c r="D19" s="86"/>
      <c r="E19" s="91" t="n">
        <v>92</v>
      </c>
      <c r="F19" s="91" t="n">
        <v>7411</v>
      </c>
      <c r="G19" s="91" t="n">
        <v>11</v>
      </c>
      <c r="H19" s="91" t="n">
        <v>4973</v>
      </c>
      <c r="I19" s="88" t="n">
        <v>8</v>
      </c>
      <c r="J19" s="88" t="n">
        <v>4299</v>
      </c>
      <c r="K19" s="88" t="n">
        <v>1</v>
      </c>
      <c r="L19" s="88" t="n">
        <v>358</v>
      </c>
      <c r="M19" s="88" t="n">
        <v>2</v>
      </c>
      <c r="N19" s="88" t="n">
        <v>316</v>
      </c>
      <c r="O19" s="88" t="s">
        <v>28</v>
      </c>
      <c r="P19" s="88" t="s">
        <v>28</v>
      </c>
      <c r="Q19" s="88" t="s">
        <v>28</v>
      </c>
      <c r="R19" s="88" t="s">
        <v>28</v>
      </c>
      <c r="S19" s="88" t="s">
        <v>28</v>
      </c>
      <c r="T19" s="88" t="s">
        <v>28</v>
      </c>
      <c r="U19" s="119" t="n">
        <v>0</v>
      </c>
      <c r="V19" s="119" t="n">
        <v>0</v>
      </c>
      <c r="W19" s="109" t="n">
        <v>81</v>
      </c>
      <c r="X19" s="110" t="n">
        <v>2438</v>
      </c>
      <c r="Y19" s="24" t="n">
        <v>6</v>
      </c>
    </row>
    <row r="20" s="25" customFormat="true" ht="11.25" hidden="false" customHeight="true" outlineLevel="0" collapsed="false">
      <c r="A20" s="17"/>
      <c r="B20" s="45"/>
      <c r="C20" s="52" t="s">
        <v>39</v>
      </c>
      <c r="D20" s="86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19"/>
      <c r="V20" s="119"/>
      <c r="W20" s="109"/>
      <c r="X20" s="110"/>
      <c r="Y20" s="24"/>
    </row>
    <row r="21" s="25" customFormat="true" ht="13.5" hidden="false" customHeight="true" outlineLevel="0" collapsed="false">
      <c r="A21" s="17"/>
      <c r="B21" s="54" t="s">
        <v>26</v>
      </c>
      <c r="C21" s="55" t="s">
        <v>40</v>
      </c>
      <c r="D21" s="86"/>
      <c r="E21" s="109" t="n">
        <v>5699</v>
      </c>
      <c r="F21" s="109" t="n">
        <v>1786290</v>
      </c>
      <c r="G21" s="88" t="n">
        <v>5268</v>
      </c>
      <c r="H21" s="88" t="n">
        <v>1731735</v>
      </c>
      <c r="I21" s="88" t="n">
        <v>36</v>
      </c>
      <c r="J21" s="88" t="n">
        <v>3958</v>
      </c>
      <c r="K21" s="88" t="n">
        <v>1809</v>
      </c>
      <c r="L21" s="88" t="n">
        <v>218326</v>
      </c>
      <c r="M21" s="88" t="n">
        <v>3090</v>
      </c>
      <c r="N21" s="88" t="n">
        <v>439018</v>
      </c>
      <c r="O21" s="88" t="n">
        <v>56</v>
      </c>
      <c r="P21" s="88" t="n">
        <v>39394</v>
      </c>
      <c r="Q21" s="88" t="n">
        <v>101</v>
      </c>
      <c r="R21" s="88" t="n">
        <v>121714</v>
      </c>
      <c r="S21" s="88" t="n">
        <v>164</v>
      </c>
      <c r="T21" s="88" t="n">
        <v>523449</v>
      </c>
      <c r="U21" s="119" t="n">
        <v>12</v>
      </c>
      <c r="V21" s="119" t="n">
        <v>385876</v>
      </c>
      <c r="W21" s="109" t="n">
        <v>431</v>
      </c>
      <c r="X21" s="110" t="n">
        <v>54555</v>
      </c>
      <c r="Y21" s="24" t="n">
        <v>1</v>
      </c>
    </row>
    <row r="22" s="25" customFormat="true" ht="13.5" hidden="false" customHeight="true" outlineLevel="0" collapsed="false">
      <c r="A22" s="17"/>
      <c r="B22" s="54" t="s">
        <v>29</v>
      </c>
      <c r="C22" s="55" t="s">
        <v>41</v>
      </c>
      <c r="D22" s="93"/>
      <c r="E22" s="109" t="n">
        <v>19</v>
      </c>
      <c r="F22" s="109" t="n">
        <v>12574</v>
      </c>
      <c r="G22" s="88" t="n">
        <v>12</v>
      </c>
      <c r="H22" s="88" t="n">
        <v>12202</v>
      </c>
      <c r="I22" s="88" t="s">
        <v>28</v>
      </c>
      <c r="J22" s="88" t="s">
        <v>28</v>
      </c>
      <c r="K22" s="88" t="n">
        <v>3</v>
      </c>
      <c r="L22" s="88" t="n">
        <v>909</v>
      </c>
      <c r="M22" s="88" t="n">
        <v>2</v>
      </c>
      <c r="N22" s="88" t="n">
        <v>1637</v>
      </c>
      <c r="O22" s="88" t="n">
        <v>4</v>
      </c>
      <c r="P22" s="88" t="n">
        <v>4288</v>
      </c>
      <c r="Q22" s="88" t="n">
        <v>3</v>
      </c>
      <c r="R22" s="88" t="n">
        <v>5368</v>
      </c>
      <c r="S22" s="88" t="s">
        <v>28</v>
      </c>
      <c r="T22" s="88" t="s">
        <v>28</v>
      </c>
      <c r="U22" s="119" t="n">
        <v>0</v>
      </c>
      <c r="V22" s="119" t="n">
        <v>0</v>
      </c>
      <c r="W22" s="109" t="n">
        <v>7</v>
      </c>
      <c r="X22" s="110" t="n">
        <v>372</v>
      </c>
      <c r="Y22" s="24" t="n">
        <v>2</v>
      </c>
    </row>
    <row r="23" s="25" customFormat="true" ht="13.5" hidden="false" customHeight="true" outlineLevel="0" collapsed="false">
      <c r="A23" s="17"/>
      <c r="B23" s="54" t="s">
        <v>31</v>
      </c>
      <c r="C23" s="55" t="s">
        <v>42</v>
      </c>
      <c r="D23" s="86"/>
      <c r="E23" s="109" t="n">
        <v>126</v>
      </c>
      <c r="F23" s="109" t="n">
        <v>110067</v>
      </c>
      <c r="G23" s="88" t="n">
        <v>122</v>
      </c>
      <c r="H23" s="88" t="n">
        <v>109934</v>
      </c>
      <c r="I23" s="88" t="s">
        <v>28</v>
      </c>
      <c r="J23" s="88" t="s">
        <v>28</v>
      </c>
      <c r="K23" s="88" t="n">
        <v>23</v>
      </c>
      <c r="L23" s="88" t="n">
        <v>4616</v>
      </c>
      <c r="M23" s="88" t="n">
        <v>42</v>
      </c>
      <c r="N23" s="88" t="n">
        <v>9815</v>
      </c>
      <c r="O23" s="88" t="n">
        <v>15</v>
      </c>
      <c r="P23" s="88" t="n">
        <v>10447</v>
      </c>
      <c r="Q23" s="88" t="n">
        <v>14</v>
      </c>
      <c r="R23" s="88" t="n">
        <v>16298</v>
      </c>
      <c r="S23" s="88" t="n">
        <v>28</v>
      </c>
      <c r="T23" s="88" t="n">
        <v>68758</v>
      </c>
      <c r="U23" s="119" t="n">
        <v>0</v>
      </c>
      <c r="V23" s="119" t="n">
        <v>0</v>
      </c>
      <c r="W23" s="109" t="n">
        <v>4</v>
      </c>
      <c r="X23" s="110" t="n">
        <v>133</v>
      </c>
      <c r="Y23" s="24" t="n">
        <v>3</v>
      </c>
    </row>
    <row r="24" s="25" customFormat="true" ht="13.5" hidden="false" customHeight="true" outlineLevel="0" collapsed="false">
      <c r="A24" s="17"/>
      <c r="B24" s="54" t="s">
        <v>33</v>
      </c>
      <c r="C24" s="55" t="s">
        <v>43</v>
      </c>
      <c r="D24" s="86"/>
      <c r="E24" s="109" t="n">
        <v>5</v>
      </c>
      <c r="F24" s="109" t="n">
        <v>1341</v>
      </c>
      <c r="G24" s="88" t="n">
        <v>5</v>
      </c>
      <c r="H24" s="88" t="n">
        <v>1341</v>
      </c>
      <c r="I24" s="88" t="n">
        <v>4</v>
      </c>
      <c r="J24" s="88" t="n">
        <v>309</v>
      </c>
      <c r="K24" s="88" t="s">
        <v>28</v>
      </c>
      <c r="L24" s="88" t="s">
        <v>28</v>
      </c>
      <c r="M24" s="88" t="n">
        <v>1</v>
      </c>
      <c r="N24" s="88" t="n">
        <v>1032</v>
      </c>
      <c r="O24" s="88" t="s">
        <v>28</v>
      </c>
      <c r="P24" s="88" t="s">
        <v>28</v>
      </c>
      <c r="Q24" s="88" t="s">
        <v>28</v>
      </c>
      <c r="R24" s="88" t="s">
        <v>28</v>
      </c>
      <c r="S24" s="88" t="s">
        <v>28</v>
      </c>
      <c r="T24" s="88" t="s">
        <v>28</v>
      </c>
      <c r="U24" s="119" t="n">
        <v>0</v>
      </c>
      <c r="V24" s="119" t="n">
        <v>0</v>
      </c>
      <c r="W24" s="109" t="n">
        <v>0</v>
      </c>
      <c r="X24" s="110" t="n">
        <v>0</v>
      </c>
      <c r="Y24" s="24" t="n">
        <v>4</v>
      </c>
    </row>
    <row r="25" s="25" customFormat="true" ht="13.5" hidden="false" customHeight="true" outlineLevel="0" collapsed="false">
      <c r="A25" s="17"/>
      <c r="B25" s="54" t="s">
        <v>35</v>
      </c>
      <c r="C25" s="56" t="s">
        <v>99</v>
      </c>
      <c r="D25" s="86"/>
      <c r="E25" s="109" t="n">
        <v>17</v>
      </c>
      <c r="F25" s="109" t="n">
        <v>2212</v>
      </c>
      <c r="G25" s="88" t="n">
        <v>15</v>
      </c>
      <c r="H25" s="88" t="n">
        <v>2169</v>
      </c>
      <c r="I25" s="88" t="n">
        <v>6</v>
      </c>
      <c r="J25" s="88" t="n">
        <v>725</v>
      </c>
      <c r="K25" s="88" t="n">
        <v>6</v>
      </c>
      <c r="L25" s="88" t="n">
        <v>607</v>
      </c>
      <c r="M25" s="88" t="n">
        <v>2</v>
      </c>
      <c r="N25" s="88" t="n">
        <v>568</v>
      </c>
      <c r="O25" s="88" t="n">
        <v>1</v>
      </c>
      <c r="P25" s="88" t="n">
        <v>269</v>
      </c>
      <c r="Q25" s="88" t="s">
        <v>28</v>
      </c>
      <c r="R25" s="88" t="s">
        <v>28</v>
      </c>
      <c r="S25" s="88" t="s">
        <v>28</v>
      </c>
      <c r="T25" s="88" t="s">
        <v>28</v>
      </c>
      <c r="U25" s="119" t="n">
        <v>0</v>
      </c>
      <c r="V25" s="119" t="n">
        <v>0</v>
      </c>
      <c r="W25" s="109" t="n">
        <v>2</v>
      </c>
      <c r="X25" s="110" t="n">
        <v>43</v>
      </c>
      <c r="Y25" s="24" t="n">
        <v>5</v>
      </c>
    </row>
    <row r="26" s="25" customFormat="true" ht="13.5" hidden="false" customHeight="true" outlineLevel="0" collapsed="false">
      <c r="A26" s="17"/>
      <c r="B26" s="54" t="s">
        <v>37</v>
      </c>
      <c r="C26" s="55" t="s">
        <v>45</v>
      </c>
      <c r="D26" s="86"/>
      <c r="E26" s="109" t="n">
        <v>116</v>
      </c>
      <c r="F26" s="109" t="n">
        <v>94701</v>
      </c>
      <c r="G26" s="88" t="n">
        <v>63</v>
      </c>
      <c r="H26" s="88" t="n">
        <v>49674</v>
      </c>
      <c r="I26" s="88" t="n">
        <v>23</v>
      </c>
      <c r="J26" s="88" t="n">
        <v>3301</v>
      </c>
      <c r="K26" s="88" t="n">
        <v>22</v>
      </c>
      <c r="L26" s="88" t="n">
        <v>18124</v>
      </c>
      <c r="M26" s="88" t="n">
        <v>10</v>
      </c>
      <c r="N26" s="88" t="n">
        <v>5700</v>
      </c>
      <c r="O26" s="88" t="n">
        <v>4</v>
      </c>
      <c r="P26" s="88" t="n">
        <v>2809</v>
      </c>
      <c r="Q26" s="88" t="n">
        <v>3</v>
      </c>
      <c r="R26" s="88" t="n">
        <v>12512</v>
      </c>
      <c r="S26" s="88" t="n">
        <v>1</v>
      </c>
      <c r="T26" s="88" t="n">
        <v>7228</v>
      </c>
      <c r="U26" s="119" t="n">
        <v>0</v>
      </c>
      <c r="V26" s="119" t="n">
        <v>0</v>
      </c>
      <c r="W26" s="109" t="n">
        <v>53</v>
      </c>
      <c r="X26" s="110" t="n">
        <v>45027</v>
      </c>
      <c r="Y26" s="24" t="n">
        <v>6</v>
      </c>
    </row>
    <row r="27" s="25" customFormat="true" ht="13.5" hidden="false" customHeight="true" outlineLevel="0" collapsed="false">
      <c r="A27" s="17"/>
      <c r="B27" s="54" t="s">
        <v>46</v>
      </c>
      <c r="C27" s="55" t="s">
        <v>47</v>
      </c>
      <c r="D27" s="86"/>
      <c r="E27" s="109" t="n">
        <v>23</v>
      </c>
      <c r="F27" s="109" t="n">
        <v>10814</v>
      </c>
      <c r="G27" s="88" t="n">
        <v>11</v>
      </c>
      <c r="H27" s="88" t="n">
        <v>8908</v>
      </c>
      <c r="I27" s="88" t="n">
        <v>3</v>
      </c>
      <c r="J27" s="88" t="n">
        <v>444</v>
      </c>
      <c r="K27" s="88" t="n">
        <v>3</v>
      </c>
      <c r="L27" s="88" t="n">
        <v>2755</v>
      </c>
      <c r="M27" s="88" t="n">
        <v>3</v>
      </c>
      <c r="N27" s="88" t="n">
        <v>2740</v>
      </c>
      <c r="O27" s="88" t="n">
        <v>1</v>
      </c>
      <c r="P27" s="88" t="n">
        <v>2517</v>
      </c>
      <c r="Q27" s="88" t="n">
        <v>1</v>
      </c>
      <c r="R27" s="88" t="n">
        <v>452</v>
      </c>
      <c r="S27" s="88" t="s">
        <v>28</v>
      </c>
      <c r="T27" s="88" t="s">
        <v>28</v>
      </c>
      <c r="U27" s="119" t="n">
        <v>0</v>
      </c>
      <c r="V27" s="119" t="n">
        <v>0</v>
      </c>
      <c r="W27" s="109" t="n">
        <v>12</v>
      </c>
      <c r="X27" s="110" t="n">
        <v>1906</v>
      </c>
      <c r="Y27" s="24" t="n">
        <v>7</v>
      </c>
    </row>
    <row r="28" s="25" customFormat="true" ht="13.5" hidden="false" customHeight="true" outlineLevel="0" collapsed="false">
      <c r="A28" s="17"/>
      <c r="B28" s="54" t="s">
        <v>48</v>
      </c>
      <c r="C28" s="55" t="s">
        <v>49</v>
      </c>
      <c r="D28" s="86"/>
      <c r="E28" s="109" t="n">
        <v>3</v>
      </c>
      <c r="F28" s="109" t="n">
        <v>5686</v>
      </c>
      <c r="G28" s="88" t="s">
        <v>28</v>
      </c>
      <c r="H28" s="88" t="s">
        <v>28</v>
      </c>
      <c r="I28" s="88" t="s">
        <v>28</v>
      </c>
      <c r="J28" s="88" t="s">
        <v>28</v>
      </c>
      <c r="K28" s="88" t="s">
        <v>28</v>
      </c>
      <c r="L28" s="88" t="s">
        <v>28</v>
      </c>
      <c r="M28" s="88" t="s">
        <v>28</v>
      </c>
      <c r="N28" s="88" t="s">
        <v>28</v>
      </c>
      <c r="O28" s="88" t="s">
        <v>28</v>
      </c>
      <c r="P28" s="88" t="s">
        <v>28</v>
      </c>
      <c r="Q28" s="88" t="s">
        <v>28</v>
      </c>
      <c r="R28" s="88" t="s">
        <v>28</v>
      </c>
      <c r="S28" s="88" t="s">
        <v>28</v>
      </c>
      <c r="T28" s="88" t="s">
        <v>28</v>
      </c>
      <c r="U28" s="119" t="n">
        <v>0</v>
      </c>
      <c r="V28" s="119" t="n">
        <v>0</v>
      </c>
      <c r="W28" s="109" t="n">
        <v>3</v>
      </c>
      <c r="X28" s="110" t="n">
        <v>5686</v>
      </c>
      <c r="Y28" s="24" t="n">
        <v>8</v>
      </c>
    </row>
    <row r="29" s="25" customFormat="true" ht="13.5" hidden="false" customHeight="true" outlineLevel="0" collapsed="false">
      <c r="A29" s="17"/>
      <c r="B29" s="54" t="s">
        <v>50</v>
      </c>
      <c r="C29" s="55" t="s">
        <v>51</v>
      </c>
      <c r="D29" s="86"/>
      <c r="E29" s="109" t="n">
        <v>44</v>
      </c>
      <c r="F29" s="109" t="n">
        <v>55646</v>
      </c>
      <c r="G29" s="88" t="n">
        <v>24</v>
      </c>
      <c r="H29" s="88" t="n">
        <v>52575</v>
      </c>
      <c r="I29" s="88" t="n">
        <v>12</v>
      </c>
      <c r="J29" s="88" t="n">
        <v>3473</v>
      </c>
      <c r="K29" s="88" t="n">
        <v>7</v>
      </c>
      <c r="L29" s="88" t="n">
        <v>1925</v>
      </c>
      <c r="M29" s="88" t="n">
        <v>3</v>
      </c>
      <c r="N29" s="88" t="n">
        <v>22979</v>
      </c>
      <c r="O29" s="88" t="n">
        <v>1</v>
      </c>
      <c r="P29" s="88" t="n">
        <v>1984</v>
      </c>
      <c r="Q29" s="88" t="n">
        <v>1</v>
      </c>
      <c r="R29" s="88" t="n">
        <v>22214</v>
      </c>
      <c r="S29" s="88" t="s">
        <v>28</v>
      </c>
      <c r="T29" s="88" t="s">
        <v>28</v>
      </c>
      <c r="U29" s="119" t="n">
        <v>0</v>
      </c>
      <c r="V29" s="119" t="n">
        <v>0</v>
      </c>
      <c r="W29" s="109" t="n">
        <v>20</v>
      </c>
      <c r="X29" s="110" t="n">
        <v>3071</v>
      </c>
      <c r="Y29" s="24" t="n">
        <v>9</v>
      </c>
    </row>
    <row r="30" s="25" customFormat="true" ht="13.5" hidden="false" customHeight="true" outlineLevel="0" collapsed="false">
      <c r="A30" s="17"/>
      <c r="B30" s="57" t="s">
        <v>52</v>
      </c>
      <c r="C30" s="55" t="s">
        <v>100</v>
      </c>
      <c r="D30" s="86"/>
      <c r="E30" s="109" t="n">
        <v>203</v>
      </c>
      <c r="F30" s="109" t="n">
        <v>114282</v>
      </c>
      <c r="G30" s="88" t="n">
        <v>162</v>
      </c>
      <c r="H30" s="88" t="n">
        <v>105926</v>
      </c>
      <c r="I30" s="88" t="n">
        <v>91</v>
      </c>
      <c r="J30" s="88" t="n">
        <v>21431</v>
      </c>
      <c r="K30" s="88" t="n">
        <v>41</v>
      </c>
      <c r="L30" s="88" t="n">
        <v>29954</v>
      </c>
      <c r="M30" s="88" t="n">
        <v>14</v>
      </c>
      <c r="N30" s="88" t="n">
        <v>12833</v>
      </c>
      <c r="O30" s="88" t="n">
        <v>10</v>
      </c>
      <c r="P30" s="88" t="n">
        <v>33133</v>
      </c>
      <c r="Q30" s="88" t="n">
        <v>3</v>
      </c>
      <c r="R30" s="88" t="n">
        <v>3680</v>
      </c>
      <c r="S30" s="88" t="n">
        <v>3</v>
      </c>
      <c r="T30" s="88" t="n">
        <v>4895</v>
      </c>
      <c r="U30" s="119" t="n">
        <v>0</v>
      </c>
      <c r="V30" s="119" t="n">
        <v>0</v>
      </c>
      <c r="W30" s="109" t="n">
        <v>41</v>
      </c>
      <c r="X30" s="110" t="n">
        <v>8356</v>
      </c>
      <c r="Y30" s="24" t="n">
        <v>10</v>
      </c>
    </row>
    <row r="31" s="25" customFormat="true" ht="13.5" hidden="false" customHeight="true" outlineLevel="0" collapsed="false">
      <c r="A31" s="17"/>
      <c r="B31" s="57" t="s">
        <v>54</v>
      </c>
      <c r="C31" s="55" t="s">
        <v>101</v>
      </c>
      <c r="D31" s="86"/>
      <c r="E31" s="109" t="n">
        <v>18</v>
      </c>
      <c r="F31" s="109" t="n">
        <v>63976</v>
      </c>
      <c r="G31" s="88" t="n">
        <v>13</v>
      </c>
      <c r="H31" s="88" t="n">
        <v>63892</v>
      </c>
      <c r="I31" s="88" t="n">
        <v>8</v>
      </c>
      <c r="J31" s="88" t="n">
        <v>239</v>
      </c>
      <c r="K31" s="88" t="n">
        <v>1</v>
      </c>
      <c r="L31" s="88" t="n">
        <v>638</v>
      </c>
      <c r="M31" s="88" t="n">
        <v>2</v>
      </c>
      <c r="N31" s="88" t="n">
        <v>1514</v>
      </c>
      <c r="O31" s="88" t="n">
        <v>1</v>
      </c>
      <c r="P31" s="88" t="n">
        <v>989</v>
      </c>
      <c r="Q31" s="88" t="s">
        <v>28</v>
      </c>
      <c r="R31" s="88" t="s">
        <v>28</v>
      </c>
      <c r="S31" s="88" t="n">
        <v>1</v>
      </c>
      <c r="T31" s="88" t="n">
        <v>60512</v>
      </c>
      <c r="U31" s="119" t="n">
        <v>0</v>
      </c>
      <c r="V31" s="119" t="n">
        <v>0</v>
      </c>
      <c r="W31" s="109" t="n">
        <v>5</v>
      </c>
      <c r="X31" s="110" t="n">
        <v>84</v>
      </c>
      <c r="Y31" s="24" t="n">
        <v>11</v>
      </c>
    </row>
    <row r="32" s="25" customFormat="true" ht="13.5" hidden="false" customHeight="true" outlineLevel="0" collapsed="false">
      <c r="A32" s="17"/>
      <c r="B32" s="57" t="s">
        <v>56</v>
      </c>
      <c r="C32" s="55" t="s">
        <v>57</v>
      </c>
      <c r="D32" s="86"/>
      <c r="E32" s="109" t="n">
        <v>76</v>
      </c>
      <c r="F32" s="109" t="n">
        <v>168453</v>
      </c>
      <c r="G32" s="88" t="n">
        <v>73</v>
      </c>
      <c r="H32" s="88" t="n">
        <v>166471</v>
      </c>
      <c r="I32" s="88" t="n">
        <v>15</v>
      </c>
      <c r="J32" s="88" t="n">
        <v>1115</v>
      </c>
      <c r="K32" s="88" t="n">
        <v>37</v>
      </c>
      <c r="L32" s="88" t="n">
        <v>15800</v>
      </c>
      <c r="M32" s="88" t="n">
        <v>10</v>
      </c>
      <c r="N32" s="88" t="n">
        <v>12812</v>
      </c>
      <c r="O32" s="88" t="n">
        <v>6</v>
      </c>
      <c r="P32" s="88" t="n">
        <v>11156</v>
      </c>
      <c r="Q32" s="88" t="n">
        <v>1</v>
      </c>
      <c r="R32" s="88" t="n">
        <v>748</v>
      </c>
      <c r="S32" s="88" t="n">
        <v>2</v>
      </c>
      <c r="T32" s="88" t="n">
        <v>25102</v>
      </c>
      <c r="U32" s="119" t="n">
        <v>2</v>
      </c>
      <c r="V32" s="119" t="n">
        <v>99738</v>
      </c>
      <c r="W32" s="109" t="n">
        <v>3</v>
      </c>
      <c r="X32" s="110" t="n">
        <v>1982</v>
      </c>
      <c r="Y32" s="24" t="n">
        <v>12</v>
      </c>
    </row>
    <row r="33" s="25" customFormat="true" ht="13.5" hidden="false" customHeight="true" outlineLevel="0" collapsed="false">
      <c r="A33" s="17"/>
      <c r="B33" s="57" t="s">
        <v>58</v>
      </c>
      <c r="C33" s="58" t="s">
        <v>59</v>
      </c>
      <c r="D33" s="86"/>
      <c r="E33" s="109" t="n">
        <v>56</v>
      </c>
      <c r="F33" s="109" t="n">
        <v>61669</v>
      </c>
      <c r="G33" s="88" t="n">
        <v>52</v>
      </c>
      <c r="H33" s="88" t="n">
        <v>57946</v>
      </c>
      <c r="I33" s="88" t="n">
        <v>17</v>
      </c>
      <c r="J33" s="88" t="n">
        <v>2613</v>
      </c>
      <c r="K33" s="88" t="n">
        <v>18</v>
      </c>
      <c r="L33" s="88" t="n">
        <v>6774</v>
      </c>
      <c r="M33" s="88" t="n">
        <v>5</v>
      </c>
      <c r="N33" s="88" t="n">
        <v>1452</v>
      </c>
      <c r="O33" s="88" t="n">
        <v>5</v>
      </c>
      <c r="P33" s="88" t="n">
        <v>3273</v>
      </c>
      <c r="Q33" s="88" t="n">
        <v>1</v>
      </c>
      <c r="R33" s="88" t="n">
        <v>1163</v>
      </c>
      <c r="S33" s="88" t="n">
        <v>5</v>
      </c>
      <c r="T33" s="88" t="n">
        <v>29928</v>
      </c>
      <c r="U33" s="119" t="n">
        <v>1</v>
      </c>
      <c r="V33" s="119" t="n">
        <v>12743</v>
      </c>
      <c r="W33" s="109" t="n">
        <v>4</v>
      </c>
      <c r="X33" s="110" t="n">
        <v>3723</v>
      </c>
      <c r="Y33" s="24" t="n">
        <v>13</v>
      </c>
    </row>
    <row r="34" s="25" customFormat="true" ht="13.5" hidden="false" customHeight="true" outlineLevel="0" collapsed="false">
      <c r="A34" s="17"/>
      <c r="B34" s="57" t="n">
        <v>14</v>
      </c>
      <c r="C34" s="55" t="s">
        <v>60</v>
      </c>
      <c r="D34" s="86"/>
      <c r="E34" s="109" t="n">
        <v>91</v>
      </c>
      <c r="F34" s="109" t="n">
        <v>72409</v>
      </c>
      <c r="G34" s="88" t="n">
        <v>15</v>
      </c>
      <c r="H34" s="88" t="n">
        <v>9350</v>
      </c>
      <c r="I34" s="88" t="n">
        <v>5</v>
      </c>
      <c r="J34" s="88" t="n">
        <v>464</v>
      </c>
      <c r="K34" s="88" t="n">
        <v>5</v>
      </c>
      <c r="L34" s="88" t="n">
        <v>1211</v>
      </c>
      <c r="M34" s="88" t="n">
        <v>4</v>
      </c>
      <c r="N34" s="88" t="n">
        <v>1484</v>
      </c>
      <c r="O34" s="88" t="s">
        <v>28</v>
      </c>
      <c r="P34" s="88" t="s">
        <v>28</v>
      </c>
      <c r="Q34" s="88" t="s">
        <v>28</v>
      </c>
      <c r="R34" s="88" t="s">
        <v>28</v>
      </c>
      <c r="S34" s="88" t="n">
        <v>1</v>
      </c>
      <c r="T34" s="88" t="n">
        <v>6191</v>
      </c>
      <c r="U34" s="119" t="n">
        <v>0</v>
      </c>
      <c r="V34" s="119" t="n">
        <v>0</v>
      </c>
      <c r="W34" s="109" t="n">
        <v>76</v>
      </c>
      <c r="X34" s="110" t="n">
        <v>63059</v>
      </c>
      <c r="Y34" s="24" t="n">
        <v>15</v>
      </c>
    </row>
    <row r="35" s="25" customFormat="true" ht="13.5" hidden="false" customHeight="true" outlineLevel="0" collapsed="false">
      <c r="A35" s="17"/>
      <c r="B35" s="57" t="n">
        <v>15</v>
      </c>
      <c r="C35" s="55" t="s">
        <v>61</v>
      </c>
      <c r="D35" s="86"/>
      <c r="E35" s="109" t="n">
        <v>135</v>
      </c>
      <c r="F35" s="109" t="n">
        <v>167318</v>
      </c>
      <c r="G35" s="88" t="n">
        <v>103</v>
      </c>
      <c r="H35" s="88" t="n">
        <v>157290</v>
      </c>
      <c r="I35" s="88" t="n">
        <v>23</v>
      </c>
      <c r="J35" s="88" t="n">
        <v>3848</v>
      </c>
      <c r="K35" s="88" t="n">
        <v>22</v>
      </c>
      <c r="L35" s="88" t="n">
        <v>7658</v>
      </c>
      <c r="M35" s="88" t="n">
        <v>19</v>
      </c>
      <c r="N35" s="88" t="n">
        <v>17670</v>
      </c>
      <c r="O35" s="88" t="n">
        <v>25</v>
      </c>
      <c r="P35" s="88" t="n">
        <v>45959</v>
      </c>
      <c r="Q35" s="88" t="n">
        <v>12</v>
      </c>
      <c r="R35" s="88" t="n">
        <v>53016</v>
      </c>
      <c r="S35" s="88" t="n">
        <v>2</v>
      </c>
      <c r="T35" s="88" t="n">
        <v>29139</v>
      </c>
      <c r="U35" s="119" t="n">
        <v>0</v>
      </c>
      <c r="V35" s="119" t="n">
        <v>0</v>
      </c>
      <c r="W35" s="109" t="n">
        <v>32</v>
      </c>
      <c r="X35" s="110" t="n">
        <v>10028</v>
      </c>
      <c r="Y35" s="24" t="n">
        <v>14</v>
      </c>
    </row>
    <row r="36" s="25" customFormat="true" ht="13.5" hidden="false" customHeight="true" outlineLevel="0" collapsed="false">
      <c r="A36" s="17"/>
      <c r="B36" s="57" t="s">
        <v>62</v>
      </c>
      <c r="C36" s="55" t="s">
        <v>63</v>
      </c>
      <c r="D36" s="86"/>
      <c r="E36" s="109" t="n">
        <v>111</v>
      </c>
      <c r="F36" s="109" t="n">
        <v>131926</v>
      </c>
      <c r="G36" s="88" t="n">
        <v>73</v>
      </c>
      <c r="H36" s="88" t="n">
        <v>59069</v>
      </c>
      <c r="I36" s="88" t="n">
        <v>31</v>
      </c>
      <c r="J36" s="88" t="n">
        <v>6556</v>
      </c>
      <c r="K36" s="88" t="n">
        <v>27</v>
      </c>
      <c r="L36" s="88" t="n">
        <v>9376</v>
      </c>
      <c r="M36" s="88" t="n">
        <v>6</v>
      </c>
      <c r="N36" s="88" t="n">
        <v>2465</v>
      </c>
      <c r="O36" s="88" t="n">
        <v>8</v>
      </c>
      <c r="P36" s="88" t="n">
        <v>39622</v>
      </c>
      <c r="Q36" s="88" t="n">
        <v>1</v>
      </c>
      <c r="R36" s="88" t="n">
        <v>1050</v>
      </c>
      <c r="S36" s="88" t="s">
        <v>28</v>
      </c>
      <c r="T36" s="88" t="s">
        <v>28</v>
      </c>
      <c r="U36" s="119" t="n">
        <v>0</v>
      </c>
      <c r="V36" s="119" t="n">
        <v>0</v>
      </c>
      <c r="W36" s="109" t="n">
        <v>38</v>
      </c>
      <c r="X36" s="110" t="n">
        <v>72857</v>
      </c>
      <c r="Y36" s="24" t="n">
        <v>16</v>
      </c>
    </row>
    <row r="37" s="25" customFormat="true" ht="13.5" hidden="false" customHeight="true" outlineLevel="0" collapsed="false">
      <c r="A37" s="17"/>
      <c r="B37" s="57" t="s">
        <v>64</v>
      </c>
      <c r="C37" s="55" t="s">
        <v>65</v>
      </c>
      <c r="D37" s="86"/>
      <c r="E37" s="109" t="n">
        <v>61</v>
      </c>
      <c r="F37" s="109" t="n">
        <v>25015</v>
      </c>
      <c r="G37" s="88" t="n">
        <v>18</v>
      </c>
      <c r="H37" s="88" t="n">
        <v>15540</v>
      </c>
      <c r="I37" s="88" t="n">
        <v>10</v>
      </c>
      <c r="J37" s="88" t="n">
        <v>1963</v>
      </c>
      <c r="K37" s="88" t="n">
        <v>5</v>
      </c>
      <c r="L37" s="88" t="n">
        <v>3189</v>
      </c>
      <c r="M37" s="88" t="s">
        <v>28</v>
      </c>
      <c r="N37" s="88" t="s">
        <v>28</v>
      </c>
      <c r="O37" s="88" t="n">
        <v>3</v>
      </c>
      <c r="P37" s="88" t="n">
        <v>10388</v>
      </c>
      <c r="Q37" s="88" t="s">
        <v>28</v>
      </c>
      <c r="R37" s="88" t="s">
        <v>28</v>
      </c>
      <c r="S37" s="88" t="s">
        <v>28</v>
      </c>
      <c r="T37" s="88" t="s">
        <v>28</v>
      </c>
      <c r="U37" s="119" t="n">
        <v>0</v>
      </c>
      <c r="V37" s="119" t="n">
        <v>0</v>
      </c>
      <c r="W37" s="109" t="n">
        <v>43</v>
      </c>
      <c r="X37" s="110" t="n">
        <v>9475</v>
      </c>
      <c r="Y37" s="24" t="n">
        <v>17</v>
      </c>
    </row>
    <row r="38" s="25" customFormat="true" ht="13.5" hidden="false" customHeight="true" outlineLevel="0" collapsed="false">
      <c r="A38" s="17"/>
      <c r="B38" s="57" t="s">
        <v>66</v>
      </c>
      <c r="C38" s="55" t="s">
        <v>67</v>
      </c>
      <c r="D38" s="86"/>
      <c r="E38" s="88" t="n">
        <v>9</v>
      </c>
      <c r="F38" s="88" t="n">
        <v>1408</v>
      </c>
      <c r="G38" s="88" t="n">
        <v>9</v>
      </c>
      <c r="H38" s="88" t="n">
        <v>1408</v>
      </c>
      <c r="I38" s="88" t="n">
        <v>4</v>
      </c>
      <c r="J38" s="88" t="n">
        <v>766</v>
      </c>
      <c r="K38" s="88" t="n">
        <v>5</v>
      </c>
      <c r="L38" s="88" t="n">
        <v>642</v>
      </c>
      <c r="M38" s="88" t="s">
        <v>28</v>
      </c>
      <c r="N38" s="88" t="s">
        <v>28</v>
      </c>
      <c r="O38" s="88" t="s">
        <v>28</v>
      </c>
      <c r="P38" s="88" t="s">
        <v>28</v>
      </c>
      <c r="Q38" s="88" t="s">
        <v>28</v>
      </c>
      <c r="R38" s="88" t="s">
        <v>28</v>
      </c>
      <c r="S38" s="88" t="s">
        <v>28</v>
      </c>
      <c r="T38" s="88" t="s">
        <v>28</v>
      </c>
      <c r="U38" s="119" t="n">
        <v>0</v>
      </c>
      <c r="V38" s="119" t="n">
        <v>0</v>
      </c>
      <c r="W38" s="109" t="n">
        <v>0</v>
      </c>
      <c r="X38" s="110" t="n">
        <v>0</v>
      </c>
      <c r="Y38" s="24" t="n">
        <v>18</v>
      </c>
    </row>
    <row r="39" s="25" customFormat="true" ht="10.5" hidden="false" customHeight="true" outlineLevel="0" collapsed="false">
      <c r="A39" s="17"/>
      <c r="B39" s="45"/>
      <c r="C39" s="18"/>
      <c r="D39" s="86"/>
      <c r="E39" s="109"/>
      <c r="F39" s="109"/>
      <c r="G39" s="109"/>
      <c r="H39" s="109"/>
      <c r="I39" s="111"/>
      <c r="J39" s="111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19"/>
      <c r="V39" s="119"/>
      <c r="W39" s="109"/>
      <c r="X39" s="110"/>
      <c r="Y39" s="24"/>
    </row>
    <row r="40" s="25" customFormat="true" ht="13.5" hidden="false" customHeight="true" outlineLevel="0" collapsed="false">
      <c r="A40" s="17"/>
      <c r="B40" s="51" t="s">
        <v>26</v>
      </c>
      <c r="C40" s="52" t="s">
        <v>68</v>
      </c>
      <c r="D40" s="18"/>
      <c r="E40" s="112" t="n">
        <v>281</v>
      </c>
      <c r="F40" s="88" t="n">
        <v>402895</v>
      </c>
      <c r="G40" s="88" t="n">
        <v>194</v>
      </c>
      <c r="H40" s="88" t="n">
        <v>393069</v>
      </c>
      <c r="I40" s="88" t="n">
        <v>21</v>
      </c>
      <c r="J40" s="88" t="n">
        <v>1900</v>
      </c>
      <c r="K40" s="88" t="n">
        <v>28</v>
      </c>
      <c r="L40" s="88" t="n">
        <v>12022</v>
      </c>
      <c r="M40" s="88" t="n">
        <v>63</v>
      </c>
      <c r="N40" s="88" t="n">
        <v>11437</v>
      </c>
      <c r="O40" s="88" t="n">
        <v>13</v>
      </c>
      <c r="P40" s="88" t="n">
        <v>13571</v>
      </c>
      <c r="Q40" s="88" t="n">
        <v>23</v>
      </c>
      <c r="R40" s="88" t="n">
        <v>26065</v>
      </c>
      <c r="S40" s="88" t="n">
        <v>41</v>
      </c>
      <c r="T40" s="88" t="n">
        <v>136551</v>
      </c>
      <c r="U40" s="119" t="n">
        <v>5</v>
      </c>
      <c r="V40" s="119" t="n">
        <v>191523</v>
      </c>
      <c r="W40" s="109" t="n">
        <v>87</v>
      </c>
      <c r="X40" s="110" t="n">
        <v>9826</v>
      </c>
      <c r="Y40" s="24" t="n">
        <v>1</v>
      </c>
    </row>
    <row r="41" s="25" customFormat="true" ht="13.5" hidden="false" customHeight="true" outlineLevel="0" collapsed="false">
      <c r="A41" s="17"/>
      <c r="B41" s="51" t="s">
        <v>29</v>
      </c>
      <c r="C41" s="19" t="s">
        <v>69</v>
      </c>
      <c r="D41" s="93"/>
      <c r="E41" s="109" t="n">
        <v>202</v>
      </c>
      <c r="F41" s="109" t="n">
        <v>48462</v>
      </c>
      <c r="G41" s="88" t="n">
        <v>192</v>
      </c>
      <c r="H41" s="88" t="n">
        <v>45481</v>
      </c>
      <c r="I41" s="88" t="n">
        <v>10</v>
      </c>
      <c r="J41" s="88" t="n">
        <v>1852</v>
      </c>
      <c r="K41" s="88" t="n">
        <v>43</v>
      </c>
      <c r="L41" s="88" t="n">
        <v>7919</v>
      </c>
      <c r="M41" s="88" t="n">
        <v>124</v>
      </c>
      <c r="N41" s="88" t="n">
        <v>16233</v>
      </c>
      <c r="O41" s="88" t="n">
        <v>9</v>
      </c>
      <c r="P41" s="88" t="n">
        <v>7187</v>
      </c>
      <c r="Q41" s="88" t="n">
        <v>3</v>
      </c>
      <c r="R41" s="88" t="n">
        <v>2686</v>
      </c>
      <c r="S41" s="88" t="n">
        <v>3</v>
      </c>
      <c r="T41" s="88" t="n">
        <v>9604</v>
      </c>
      <c r="U41" s="119" t="n">
        <v>0</v>
      </c>
      <c r="V41" s="119" t="n">
        <v>0</v>
      </c>
      <c r="W41" s="109" t="n">
        <v>10</v>
      </c>
      <c r="X41" s="110" t="n">
        <v>2981</v>
      </c>
      <c r="Y41" s="24" t="n">
        <v>2</v>
      </c>
    </row>
    <row r="42" s="25" customFormat="true" ht="13.5" hidden="false" customHeight="true" outlineLevel="0" collapsed="false">
      <c r="A42" s="17"/>
      <c r="B42" s="51" t="s">
        <v>31</v>
      </c>
      <c r="C42" s="52" t="s">
        <v>70</v>
      </c>
      <c r="D42" s="86"/>
      <c r="E42" s="109" t="n">
        <v>128</v>
      </c>
      <c r="F42" s="109" t="n">
        <v>43847</v>
      </c>
      <c r="G42" s="88" t="n">
        <v>119</v>
      </c>
      <c r="H42" s="88" t="n">
        <v>42531</v>
      </c>
      <c r="I42" s="88" t="n">
        <v>9</v>
      </c>
      <c r="J42" s="88" t="n">
        <v>867</v>
      </c>
      <c r="K42" s="88" t="n">
        <v>18</v>
      </c>
      <c r="L42" s="88" t="n">
        <v>2095</v>
      </c>
      <c r="M42" s="88" t="n">
        <v>73</v>
      </c>
      <c r="N42" s="88" t="n">
        <v>9781</v>
      </c>
      <c r="O42" s="88" t="n">
        <v>5</v>
      </c>
      <c r="P42" s="88" t="n">
        <v>3735</v>
      </c>
      <c r="Q42" s="88" t="n">
        <v>8</v>
      </c>
      <c r="R42" s="88" t="n">
        <v>7288</v>
      </c>
      <c r="S42" s="88" t="n">
        <v>5</v>
      </c>
      <c r="T42" s="88" t="n">
        <v>17301</v>
      </c>
      <c r="U42" s="119" t="n">
        <v>1</v>
      </c>
      <c r="V42" s="119" t="n">
        <v>1464</v>
      </c>
      <c r="W42" s="109" t="n">
        <v>9</v>
      </c>
      <c r="X42" s="110" t="n">
        <v>1316</v>
      </c>
      <c r="Y42" s="24" t="n">
        <v>3</v>
      </c>
    </row>
    <row r="43" s="25" customFormat="true" ht="13.5" hidden="false" customHeight="true" outlineLevel="0" collapsed="false">
      <c r="A43" s="17"/>
      <c r="B43" s="51" t="s">
        <v>33</v>
      </c>
      <c r="C43" s="52" t="s">
        <v>71</v>
      </c>
      <c r="D43" s="86"/>
      <c r="E43" s="109" t="n">
        <v>153</v>
      </c>
      <c r="F43" s="109" t="n">
        <v>134947</v>
      </c>
      <c r="G43" s="88" t="n">
        <v>127</v>
      </c>
      <c r="H43" s="88" t="n">
        <v>53649</v>
      </c>
      <c r="I43" s="88" t="n">
        <v>10</v>
      </c>
      <c r="J43" s="88" t="n">
        <v>6501</v>
      </c>
      <c r="K43" s="88" t="n">
        <v>30</v>
      </c>
      <c r="L43" s="88" t="n">
        <v>5120</v>
      </c>
      <c r="M43" s="88" t="n">
        <v>82</v>
      </c>
      <c r="N43" s="88" t="n">
        <v>31962</v>
      </c>
      <c r="O43" s="88" t="n">
        <v>3</v>
      </c>
      <c r="P43" s="88" t="n">
        <v>7512</v>
      </c>
      <c r="Q43" s="88" t="n">
        <v>2</v>
      </c>
      <c r="R43" s="88" t="n">
        <v>2554</v>
      </c>
      <c r="S43" s="88" t="s">
        <v>28</v>
      </c>
      <c r="T43" s="88" t="s">
        <v>28</v>
      </c>
      <c r="U43" s="119" t="n">
        <v>0</v>
      </c>
      <c r="V43" s="119" t="n">
        <v>0</v>
      </c>
      <c r="W43" s="109" t="n">
        <v>26</v>
      </c>
      <c r="X43" s="110" t="n">
        <v>81298</v>
      </c>
      <c r="Y43" s="24" t="n">
        <v>4</v>
      </c>
    </row>
    <row r="44" s="25" customFormat="true" ht="13.5" hidden="false" customHeight="true" outlineLevel="0" collapsed="false">
      <c r="A44" s="17"/>
      <c r="B44" s="51" t="s">
        <v>35</v>
      </c>
      <c r="C44" s="52" t="s">
        <v>72</v>
      </c>
      <c r="D44" s="86"/>
      <c r="E44" s="109" t="n">
        <v>199</v>
      </c>
      <c r="F44" s="109" t="n">
        <v>326149</v>
      </c>
      <c r="G44" s="88" t="n">
        <v>155</v>
      </c>
      <c r="H44" s="88" t="n">
        <v>309098</v>
      </c>
      <c r="I44" s="88" t="n">
        <v>14</v>
      </c>
      <c r="J44" s="88" t="n">
        <v>961</v>
      </c>
      <c r="K44" s="88" t="n">
        <v>21</v>
      </c>
      <c r="L44" s="88" t="n">
        <v>4161</v>
      </c>
      <c r="M44" s="88" t="n">
        <v>42</v>
      </c>
      <c r="N44" s="88" t="n">
        <v>16896</v>
      </c>
      <c r="O44" s="88" t="n">
        <v>15</v>
      </c>
      <c r="P44" s="88" t="n">
        <v>15037</v>
      </c>
      <c r="Q44" s="88" t="n">
        <v>16</v>
      </c>
      <c r="R44" s="88" t="n">
        <v>25511</v>
      </c>
      <c r="S44" s="88" t="n">
        <v>43</v>
      </c>
      <c r="T44" s="88" t="n">
        <v>168828</v>
      </c>
      <c r="U44" s="119" t="n">
        <v>4</v>
      </c>
      <c r="V44" s="119" t="n">
        <v>77704</v>
      </c>
      <c r="W44" s="109" t="n">
        <v>44</v>
      </c>
      <c r="X44" s="110" t="n">
        <v>17051</v>
      </c>
      <c r="Y44" s="24" t="n">
        <v>5</v>
      </c>
    </row>
    <row r="45" s="25" customFormat="true" ht="9" hidden="false" customHeight="true" outlineLevel="0" collapsed="false">
      <c r="A45" s="17"/>
      <c r="B45" s="45"/>
      <c r="C45" s="18"/>
      <c r="D45" s="86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19"/>
      <c r="V45" s="119"/>
      <c r="W45" s="109"/>
      <c r="X45" s="110"/>
      <c r="Y45" s="24"/>
    </row>
    <row r="46" s="25" customFormat="true" ht="13.5" hidden="false" customHeight="true" outlineLevel="0" collapsed="false">
      <c r="A46" s="17"/>
      <c r="B46" s="51" t="s">
        <v>37</v>
      </c>
      <c r="C46" s="52" t="s">
        <v>73</v>
      </c>
      <c r="D46" s="86"/>
      <c r="E46" s="109" t="n">
        <v>141</v>
      </c>
      <c r="F46" s="109" t="n">
        <v>292480</v>
      </c>
      <c r="G46" s="88" t="n">
        <v>114</v>
      </c>
      <c r="H46" s="88" t="n">
        <v>291203</v>
      </c>
      <c r="I46" s="88" t="n">
        <v>6</v>
      </c>
      <c r="J46" s="88" t="n">
        <v>539</v>
      </c>
      <c r="K46" s="88" t="n">
        <v>21</v>
      </c>
      <c r="L46" s="88" t="n">
        <v>7643</v>
      </c>
      <c r="M46" s="88" t="n">
        <v>38</v>
      </c>
      <c r="N46" s="88" t="n">
        <v>5767</v>
      </c>
      <c r="O46" s="88" t="n">
        <v>8</v>
      </c>
      <c r="P46" s="88" t="n">
        <v>39155</v>
      </c>
      <c r="Q46" s="88" t="n">
        <v>12</v>
      </c>
      <c r="R46" s="88" t="n">
        <v>14584</v>
      </c>
      <c r="S46" s="88" t="n">
        <v>26</v>
      </c>
      <c r="T46" s="88" t="n">
        <v>63918</v>
      </c>
      <c r="U46" s="119" t="n">
        <v>3</v>
      </c>
      <c r="V46" s="119" t="n">
        <v>159597</v>
      </c>
      <c r="W46" s="109" t="n">
        <v>27</v>
      </c>
      <c r="X46" s="110" t="n">
        <v>1277</v>
      </c>
      <c r="Y46" s="24" t="n">
        <v>6</v>
      </c>
    </row>
    <row r="47" s="25" customFormat="true" ht="13.5" hidden="false" customHeight="true" outlineLevel="0" collapsed="false">
      <c r="A47" s="17"/>
      <c r="B47" s="51" t="s">
        <v>46</v>
      </c>
      <c r="C47" s="19" t="s">
        <v>74</v>
      </c>
      <c r="D47" s="93"/>
      <c r="E47" s="109" t="n">
        <v>169</v>
      </c>
      <c r="F47" s="109" t="n">
        <v>33471</v>
      </c>
      <c r="G47" s="88" t="n">
        <v>157</v>
      </c>
      <c r="H47" s="88" t="n">
        <v>31966</v>
      </c>
      <c r="I47" s="88" t="n">
        <v>6</v>
      </c>
      <c r="J47" s="88" t="n">
        <v>1772</v>
      </c>
      <c r="K47" s="88" t="n">
        <v>34</v>
      </c>
      <c r="L47" s="88" t="n">
        <v>5219</v>
      </c>
      <c r="M47" s="88" t="n">
        <v>113</v>
      </c>
      <c r="N47" s="88" t="n">
        <v>14346</v>
      </c>
      <c r="O47" s="88" t="n">
        <v>1</v>
      </c>
      <c r="P47" s="88" t="n">
        <v>1074</v>
      </c>
      <c r="Q47" s="88" t="n">
        <v>1</v>
      </c>
      <c r="R47" s="88" t="n">
        <v>7004</v>
      </c>
      <c r="S47" s="88" t="n">
        <v>2</v>
      </c>
      <c r="T47" s="88" t="n">
        <v>2551</v>
      </c>
      <c r="U47" s="119" t="n">
        <v>0</v>
      </c>
      <c r="V47" s="119" t="n">
        <v>0</v>
      </c>
      <c r="W47" s="109" t="n">
        <v>12</v>
      </c>
      <c r="X47" s="110" t="n">
        <v>1505</v>
      </c>
      <c r="Y47" s="24" t="n">
        <v>7</v>
      </c>
    </row>
    <row r="48" s="25" customFormat="true" ht="13.5" hidden="false" customHeight="true" outlineLevel="0" collapsed="false">
      <c r="A48" s="17"/>
      <c r="B48" s="51" t="s">
        <v>48</v>
      </c>
      <c r="C48" s="52" t="s">
        <v>75</v>
      </c>
      <c r="D48" s="86"/>
      <c r="E48" s="109" t="n">
        <v>185</v>
      </c>
      <c r="F48" s="109" t="n">
        <v>46847</v>
      </c>
      <c r="G48" s="88" t="n">
        <v>162</v>
      </c>
      <c r="H48" s="88" t="n">
        <v>42523</v>
      </c>
      <c r="I48" s="88" t="n">
        <v>3</v>
      </c>
      <c r="J48" s="88" t="n">
        <v>342</v>
      </c>
      <c r="K48" s="88" t="n">
        <v>48</v>
      </c>
      <c r="L48" s="88" t="n">
        <v>7447</v>
      </c>
      <c r="M48" s="88" t="n">
        <v>105</v>
      </c>
      <c r="N48" s="88" t="n">
        <v>12891</v>
      </c>
      <c r="O48" s="88" t="s">
        <v>28</v>
      </c>
      <c r="P48" s="88" t="s">
        <v>28</v>
      </c>
      <c r="Q48" s="88" t="n">
        <v>4</v>
      </c>
      <c r="R48" s="88" t="n">
        <v>8116</v>
      </c>
      <c r="S48" s="88" t="n">
        <v>2</v>
      </c>
      <c r="T48" s="88" t="n">
        <v>13727</v>
      </c>
      <c r="U48" s="119" t="n">
        <v>0</v>
      </c>
      <c r="V48" s="119" t="n">
        <v>0</v>
      </c>
      <c r="W48" s="109" t="n">
        <v>23</v>
      </c>
      <c r="X48" s="110" t="n">
        <v>4324</v>
      </c>
      <c r="Y48" s="24" t="n">
        <v>8</v>
      </c>
    </row>
    <row r="49" s="25" customFormat="true" ht="13.5" hidden="false" customHeight="true" outlineLevel="0" collapsed="false">
      <c r="A49" s="17"/>
      <c r="B49" s="51" t="s">
        <v>50</v>
      </c>
      <c r="C49" s="52" t="s">
        <v>76</v>
      </c>
      <c r="D49" s="86"/>
      <c r="E49" s="109" t="n">
        <v>135</v>
      </c>
      <c r="F49" s="109" t="n">
        <v>52041</v>
      </c>
      <c r="G49" s="88" t="n">
        <v>122</v>
      </c>
      <c r="H49" s="88" t="n">
        <v>51505</v>
      </c>
      <c r="I49" s="88" t="n">
        <v>6</v>
      </c>
      <c r="J49" s="88" t="n">
        <v>622</v>
      </c>
      <c r="K49" s="88" t="n">
        <v>25</v>
      </c>
      <c r="L49" s="88" t="n">
        <v>7081</v>
      </c>
      <c r="M49" s="88" t="n">
        <v>64</v>
      </c>
      <c r="N49" s="88" t="n">
        <v>10787</v>
      </c>
      <c r="O49" s="88" t="n">
        <v>9</v>
      </c>
      <c r="P49" s="88" t="n">
        <v>3948</v>
      </c>
      <c r="Q49" s="88" t="n">
        <v>5</v>
      </c>
      <c r="R49" s="88" t="n">
        <v>4730</v>
      </c>
      <c r="S49" s="88" t="n">
        <v>13</v>
      </c>
      <c r="T49" s="88" t="n">
        <v>24337</v>
      </c>
      <c r="U49" s="119" t="n">
        <v>0</v>
      </c>
      <c r="V49" s="119" t="n">
        <v>0</v>
      </c>
      <c r="W49" s="109" t="n">
        <v>13</v>
      </c>
      <c r="X49" s="110" t="n">
        <v>536</v>
      </c>
      <c r="Y49" s="24" t="n">
        <v>9</v>
      </c>
    </row>
    <row r="50" s="25" customFormat="true" ht="13.5" hidden="false" customHeight="true" outlineLevel="0" collapsed="false">
      <c r="A50" s="17"/>
      <c r="B50" s="45" t="n">
        <v>10</v>
      </c>
      <c r="C50" s="52" t="s">
        <v>77</v>
      </c>
      <c r="D50" s="86"/>
      <c r="E50" s="109" t="n">
        <v>153</v>
      </c>
      <c r="F50" s="109" t="n">
        <v>193803</v>
      </c>
      <c r="G50" s="88" t="n">
        <v>116</v>
      </c>
      <c r="H50" s="88" t="n">
        <v>185258</v>
      </c>
      <c r="I50" s="88" t="n">
        <v>6</v>
      </c>
      <c r="J50" s="88" t="n">
        <v>1338</v>
      </c>
      <c r="K50" s="88" t="n">
        <v>20</v>
      </c>
      <c r="L50" s="88" t="n">
        <v>10520</v>
      </c>
      <c r="M50" s="88" t="n">
        <v>61</v>
      </c>
      <c r="N50" s="88" t="n">
        <v>9737</v>
      </c>
      <c r="O50" s="88" t="n">
        <v>1</v>
      </c>
      <c r="P50" s="88" t="n">
        <v>2517</v>
      </c>
      <c r="Q50" s="88" t="n">
        <v>4</v>
      </c>
      <c r="R50" s="88" t="n">
        <v>4202</v>
      </c>
      <c r="S50" s="88" t="n">
        <v>22</v>
      </c>
      <c r="T50" s="88" t="n">
        <v>88875</v>
      </c>
      <c r="U50" s="119" t="n">
        <v>2</v>
      </c>
      <c r="V50" s="119" t="n">
        <v>68069</v>
      </c>
      <c r="W50" s="109" t="n">
        <v>37</v>
      </c>
      <c r="X50" s="110" t="n">
        <v>8545</v>
      </c>
      <c r="Y50" s="24" t="n">
        <v>10</v>
      </c>
    </row>
    <row r="51" s="25" customFormat="true" ht="9" hidden="false" customHeight="true" outlineLevel="0" collapsed="false">
      <c r="A51" s="17"/>
      <c r="B51" s="45"/>
      <c r="C51" s="18"/>
      <c r="D51" s="86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19"/>
      <c r="V51" s="119"/>
      <c r="W51" s="109"/>
      <c r="X51" s="110"/>
      <c r="Y51" s="24"/>
    </row>
    <row r="52" s="25" customFormat="true" ht="13.5" hidden="false" customHeight="true" outlineLevel="0" collapsed="false">
      <c r="A52" s="17"/>
      <c r="B52" s="45" t="n">
        <v>11</v>
      </c>
      <c r="C52" s="52" t="s">
        <v>78</v>
      </c>
      <c r="D52" s="86"/>
      <c r="E52" s="109" t="n">
        <v>265</v>
      </c>
      <c r="F52" s="109" t="n">
        <v>50417</v>
      </c>
      <c r="G52" s="88" t="n">
        <v>240</v>
      </c>
      <c r="H52" s="88" t="n">
        <v>48267</v>
      </c>
      <c r="I52" s="88" t="n">
        <v>14</v>
      </c>
      <c r="J52" s="88" t="n">
        <v>1786</v>
      </c>
      <c r="K52" s="88" t="n">
        <v>109</v>
      </c>
      <c r="L52" s="88" t="n">
        <v>14993</v>
      </c>
      <c r="M52" s="88" t="n">
        <v>109</v>
      </c>
      <c r="N52" s="88" t="n">
        <v>14445</v>
      </c>
      <c r="O52" s="88" t="n">
        <v>4</v>
      </c>
      <c r="P52" s="88" t="n">
        <v>2883</v>
      </c>
      <c r="Q52" s="88" t="n">
        <v>3</v>
      </c>
      <c r="R52" s="88" t="n">
        <v>12568</v>
      </c>
      <c r="S52" s="88" t="n">
        <v>1</v>
      </c>
      <c r="T52" s="88" t="n">
        <v>1592</v>
      </c>
      <c r="U52" s="119" t="n">
        <v>0</v>
      </c>
      <c r="V52" s="119" t="n">
        <v>0</v>
      </c>
      <c r="W52" s="109" t="n">
        <v>25</v>
      </c>
      <c r="X52" s="110" t="n">
        <v>2150</v>
      </c>
      <c r="Y52" s="24" t="n">
        <v>11</v>
      </c>
    </row>
    <row r="53" s="25" customFormat="true" ht="13.5" hidden="false" customHeight="true" outlineLevel="0" collapsed="false">
      <c r="A53" s="17"/>
      <c r="B53" s="45" t="n">
        <v>12</v>
      </c>
      <c r="C53" s="19" t="s">
        <v>79</v>
      </c>
      <c r="D53" s="93"/>
      <c r="E53" s="109" t="n">
        <v>442</v>
      </c>
      <c r="F53" s="109" t="n">
        <v>178848</v>
      </c>
      <c r="G53" s="88" t="n">
        <v>387</v>
      </c>
      <c r="H53" s="88" t="n">
        <v>144764</v>
      </c>
      <c r="I53" s="88" t="n">
        <v>24</v>
      </c>
      <c r="J53" s="88" t="n">
        <v>3028</v>
      </c>
      <c r="K53" s="88" t="n">
        <v>104</v>
      </c>
      <c r="L53" s="88" t="n">
        <v>14644</v>
      </c>
      <c r="M53" s="88" t="n">
        <v>232</v>
      </c>
      <c r="N53" s="88" t="n">
        <v>41321</v>
      </c>
      <c r="O53" s="88" t="n">
        <v>5</v>
      </c>
      <c r="P53" s="88" t="n">
        <v>20975</v>
      </c>
      <c r="Q53" s="88" t="n">
        <v>9</v>
      </c>
      <c r="R53" s="88" t="n">
        <v>12372</v>
      </c>
      <c r="S53" s="88" t="n">
        <v>13</v>
      </c>
      <c r="T53" s="88" t="n">
        <v>52424</v>
      </c>
      <c r="U53" s="119" t="n">
        <v>0</v>
      </c>
      <c r="V53" s="119" t="n">
        <v>0</v>
      </c>
      <c r="W53" s="109" t="n">
        <v>55</v>
      </c>
      <c r="X53" s="110" t="n">
        <v>34084</v>
      </c>
      <c r="Y53" s="24" t="n">
        <v>12</v>
      </c>
    </row>
    <row r="54" s="25" customFormat="true" ht="13.5" hidden="false" customHeight="true" outlineLevel="0" collapsed="false">
      <c r="A54" s="17"/>
      <c r="B54" s="45" t="n">
        <v>13</v>
      </c>
      <c r="C54" s="52" t="s">
        <v>80</v>
      </c>
      <c r="D54" s="86"/>
      <c r="E54" s="109" t="n">
        <v>410</v>
      </c>
      <c r="F54" s="109" t="n">
        <v>93763</v>
      </c>
      <c r="G54" s="88" t="n">
        <v>371</v>
      </c>
      <c r="H54" s="88" t="n">
        <v>80052</v>
      </c>
      <c r="I54" s="88" t="n">
        <v>12</v>
      </c>
      <c r="J54" s="88" t="n">
        <v>2029</v>
      </c>
      <c r="K54" s="88" t="n">
        <v>143</v>
      </c>
      <c r="L54" s="88" t="n">
        <v>18309</v>
      </c>
      <c r="M54" s="88" t="n">
        <v>201</v>
      </c>
      <c r="N54" s="88" t="n">
        <v>32593</v>
      </c>
      <c r="O54" s="88" t="n">
        <v>7</v>
      </c>
      <c r="P54" s="88" t="n">
        <v>8057</v>
      </c>
      <c r="Q54" s="88" t="n">
        <v>5</v>
      </c>
      <c r="R54" s="88" t="n">
        <v>8864</v>
      </c>
      <c r="S54" s="88" t="n">
        <v>3</v>
      </c>
      <c r="T54" s="88" t="n">
        <v>10200</v>
      </c>
      <c r="U54" s="119" t="n">
        <v>0</v>
      </c>
      <c r="V54" s="119" t="n">
        <v>0</v>
      </c>
      <c r="W54" s="109" t="n">
        <v>39</v>
      </c>
      <c r="X54" s="110" t="n">
        <v>13711</v>
      </c>
      <c r="Y54" s="24" t="n">
        <v>13</v>
      </c>
    </row>
    <row r="55" s="25" customFormat="true" ht="13.5" hidden="false" customHeight="true" outlineLevel="0" collapsed="false">
      <c r="A55" s="17"/>
      <c r="B55" s="45" t="n">
        <v>14</v>
      </c>
      <c r="C55" s="52" t="s">
        <v>81</v>
      </c>
      <c r="D55" s="86"/>
      <c r="E55" s="109" t="n">
        <v>242</v>
      </c>
      <c r="F55" s="109" t="n">
        <v>57322</v>
      </c>
      <c r="G55" s="88" t="n">
        <v>226</v>
      </c>
      <c r="H55" s="88" t="n">
        <v>53039</v>
      </c>
      <c r="I55" s="88" t="n">
        <v>8</v>
      </c>
      <c r="J55" s="88" t="n">
        <v>2472</v>
      </c>
      <c r="K55" s="88" t="n">
        <v>68</v>
      </c>
      <c r="L55" s="88" t="n">
        <v>17506</v>
      </c>
      <c r="M55" s="88" t="n">
        <v>140</v>
      </c>
      <c r="N55" s="88" t="n">
        <v>20887</v>
      </c>
      <c r="O55" s="88" t="n">
        <v>3</v>
      </c>
      <c r="P55" s="88" t="n">
        <v>5183</v>
      </c>
      <c r="Q55" s="88" t="n">
        <v>6</v>
      </c>
      <c r="R55" s="88" t="n">
        <v>5770</v>
      </c>
      <c r="S55" s="88" t="n">
        <v>1</v>
      </c>
      <c r="T55" s="88" t="n">
        <v>1221</v>
      </c>
      <c r="U55" s="119" t="n">
        <v>0</v>
      </c>
      <c r="V55" s="119" t="n">
        <v>0</v>
      </c>
      <c r="W55" s="109" t="n">
        <v>16</v>
      </c>
      <c r="X55" s="110" t="n">
        <v>4283</v>
      </c>
      <c r="Y55" s="24" t="n">
        <v>14</v>
      </c>
    </row>
    <row r="56" s="25" customFormat="true" ht="13.5" hidden="false" customHeight="true" outlineLevel="0" collapsed="false">
      <c r="A56" s="17"/>
      <c r="B56" s="45" t="n">
        <v>15</v>
      </c>
      <c r="C56" s="52" t="s">
        <v>82</v>
      </c>
      <c r="D56" s="86"/>
      <c r="E56" s="109" t="n">
        <v>423</v>
      </c>
      <c r="F56" s="109" t="n">
        <v>77817</v>
      </c>
      <c r="G56" s="88" t="n">
        <v>403</v>
      </c>
      <c r="H56" s="88" t="n">
        <v>77103</v>
      </c>
      <c r="I56" s="88" t="n">
        <v>11</v>
      </c>
      <c r="J56" s="88" t="n">
        <v>2275</v>
      </c>
      <c r="K56" s="88" t="n">
        <v>167</v>
      </c>
      <c r="L56" s="88" t="n">
        <v>23421</v>
      </c>
      <c r="M56" s="88" t="n">
        <v>215</v>
      </c>
      <c r="N56" s="88" t="n">
        <v>38234</v>
      </c>
      <c r="O56" s="88" t="n">
        <v>8</v>
      </c>
      <c r="P56" s="88" t="n">
        <v>11047</v>
      </c>
      <c r="Q56" s="88" t="n">
        <v>2</v>
      </c>
      <c r="R56" s="88" t="n">
        <v>2126</v>
      </c>
      <c r="S56" s="88" t="s">
        <v>28</v>
      </c>
      <c r="T56" s="88" t="s">
        <v>28</v>
      </c>
      <c r="U56" s="119" t="n">
        <v>0</v>
      </c>
      <c r="V56" s="119" t="n">
        <v>0</v>
      </c>
      <c r="W56" s="109" t="n">
        <v>20</v>
      </c>
      <c r="X56" s="110" t="n">
        <v>714</v>
      </c>
      <c r="Y56" s="24" t="n">
        <v>15</v>
      </c>
    </row>
    <row r="57" s="25" customFormat="true" ht="9" hidden="false" customHeight="true" outlineLevel="0" collapsed="false">
      <c r="A57" s="17"/>
      <c r="B57" s="45"/>
      <c r="C57" s="18"/>
      <c r="D57" s="86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19"/>
      <c r="V57" s="119"/>
      <c r="W57" s="109"/>
      <c r="X57" s="110"/>
      <c r="Y57" s="24"/>
    </row>
    <row r="58" s="25" customFormat="true" ht="13.5" hidden="false" customHeight="true" outlineLevel="0" collapsed="false">
      <c r="A58" s="17"/>
      <c r="B58" s="45" t="n">
        <v>16</v>
      </c>
      <c r="C58" s="52" t="s">
        <v>83</v>
      </c>
      <c r="D58" s="86"/>
      <c r="E58" s="109" t="n">
        <v>253</v>
      </c>
      <c r="F58" s="109" t="n">
        <v>44647</v>
      </c>
      <c r="G58" s="88" t="n">
        <v>244</v>
      </c>
      <c r="H58" s="88" t="n">
        <v>43560</v>
      </c>
      <c r="I58" s="88" t="n">
        <v>5</v>
      </c>
      <c r="J58" s="88" t="n">
        <v>542</v>
      </c>
      <c r="K58" s="88" t="n">
        <v>83</v>
      </c>
      <c r="L58" s="88" t="n">
        <v>10965</v>
      </c>
      <c r="M58" s="88" t="n">
        <v>146</v>
      </c>
      <c r="N58" s="88" t="n">
        <v>23282</v>
      </c>
      <c r="O58" s="88" t="n">
        <v>7</v>
      </c>
      <c r="P58" s="88" t="n">
        <v>4918</v>
      </c>
      <c r="Q58" s="88" t="n">
        <v>3</v>
      </c>
      <c r="R58" s="88" t="n">
        <v>3853</v>
      </c>
      <c r="S58" s="88" t="s">
        <v>28</v>
      </c>
      <c r="T58" s="88" t="s">
        <v>28</v>
      </c>
      <c r="U58" s="119" t="n">
        <v>0</v>
      </c>
      <c r="V58" s="119" t="n">
        <v>0</v>
      </c>
      <c r="W58" s="109" t="n">
        <v>9</v>
      </c>
      <c r="X58" s="110" t="n">
        <v>1087</v>
      </c>
      <c r="Y58" s="24" t="n">
        <v>16</v>
      </c>
    </row>
    <row r="59" s="25" customFormat="true" ht="13.5" hidden="false" customHeight="true" outlineLevel="0" collapsed="false">
      <c r="A59" s="17"/>
      <c r="B59" s="45" t="n">
        <v>17</v>
      </c>
      <c r="C59" s="19" t="s">
        <v>84</v>
      </c>
      <c r="D59" s="93"/>
      <c r="E59" s="109" t="n">
        <v>339</v>
      </c>
      <c r="F59" s="109" t="n">
        <v>133004</v>
      </c>
      <c r="G59" s="88" t="n">
        <v>307</v>
      </c>
      <c r="H59" s="88" t="n">
        <v>110689</v>
      </c>
      <c r="I59" s="88" t="n">
        <v>11</v>
      </c>
      <c r="J59" s="88" t="n">
        <v>2147</v>
      </c>
      <c r="K59" s="88" t="n">
        <v>71</v>
      </c>
      <c r="L59" s="88" t="n">
        <v>10983</v>
      </c>
      <c r="M59" s="88" t="n">
        <v>207</v>
      </c>
      <c r="N59" s="88" t="n">
        <v>33868</v>
      </c>
      <c r="O59" s="88" t="n">
        <v>7</v>
      </c>
      <c r="P59" s="88" t="n">
        <v>12689</v>
      </c>
      <c r="Q59" s="88" t="n">
        <v>6</v>
      </c>
      <c r="R59" s="88" t="n">
        <v>18201</v>
      </c>
      <c r="S59" s="88" t="n">
        <v>5</v>
      </c>
      <c r="T59" s="88" t="n">
        <v>32801</v>
      </c>
      <c r="U59" s="119" t="n">
        <v>0</v>
      </c>
      <c r="V59" s="119" t="n">
        <v>0</v>
      </c>
      <c r="W59" s="109" t="n">
        <v>32</v>
      </c>
      <c r="X59" s="110" t="n">
        <v>22315</v>
      </c>
      <c r="Y59" s="24" t="n">
        <v>17</v>
      </c>
    </row>
    <row r="60" s="25" customFormat="true" ht="13.5" hidden="false" customHeight="true" outlineLevel="0" collapsed="false">
      <c r="A60" s="17"/>
      <c r="B60" s="45" t="n">
        <v>18</v>
      </c>
      <c r="C60" s="52" t="s">
        <v>85</v>
      </c>
      <c r="D60" s="86"/>
      <c r="E60" s="109" t="n">
        <v>332</v>
      </c>
      <c r="F60" s="109" t="n">
        <v>61929</v>
      </c>
      <c r="G60" s="88" t="n">
        <v>295</v>
      </c>
      <c r="H60" s="88" t="n">
        <v>57084</v>
      </c>
      <c r="I60" s="88" t="n">
        <v>10</v>
      </c>
      <c r="J60" s="88" t="n">
        <v>1588</v>
      </c>
      <c r="K60" s="88" t="n">
        <v>107</v>
      </c>
      <c r="L60" s="88" t="n">
        <v>14313</v>
      </c>
      <c r="M60" s="88" t="n">
        <v>171</v>
      </c>
      <c r="N60" s="88" t="n">
        <v>29107</v>
      </c>
      <c r="O60" s="88" t="n">
        <v>2</v>
      </c>
      <c r="P60" s="88" t="n">
        <v>2032</v>
      </c>
      <c r="Q60" s="88" t="n">
        <v>3</v>
      </c>
      <c r="R60" s="88" t="n">
        <v>5056</v>
      </c>
      <c r="S60" s="88" t="n">
        <v>2</v>
      </c>
      <c r="T60" s="88" t="n">
        <v>4988</v>
      </c>
      <c r="U60" s="119" t="n">
        <v>0</v>
      </c>
      <c r="V60" s="119" t="n">
        <v>0</v>
      </c>
      <c r="W60" s="109" t="n">
        <v>37</v>
      </c>
      <c r="X60" s="110" t="n">
        <v>4845</v>
      </c>
      <c r="Y60" s="24" t="n">
        <v>18</v>
      </c>
    </row>
    <row r="61" s="25" customFormat="true" ht="13.5" hidden="false" customHeight="true" outlineLevel="0" collapsed="false">
      <c r="A61" s="17"/>
      <c r="B61" s="45" t="n">
        <v>19</v>
      </c>
      <c r="C61" s="52" t="s">
        <v>86</v>
      </c>
      <c r="D61" s="86"/>
      <c r="E61" s="109" t="n">
        <v>348</v>
      </c>
      <c r="F61" s="109" t="n">
        <v>107166</v>
      </c>
      <c r="G61" s="88" t="n">
        <v>310</v>
      </c>
      <c r="H61" s="88" t="n">
        <v>103638</v>
      </c>
      <c r="I61" s="88" t="n">
        <v>6</v>
      </c>
      <c r="J61" s="88" t="n">
        <v>449</v>
      </c>
      <c r="K61" s="88" t="n">
        <v>88</v>
      </c>
      <c r="L61" s="88" t="n">
        <v>14883</v>
      </c>
      <c r="M61" s="88" t="n">
        <v>194</v>
      </c>
      <c r="N61" s="88" t="n">
        <v>28867</v>
      </c>
      <c r="O61" s="88" t="n">
        <v>8</v>
      </c>
      <c r="P61" s="88" t="n">
        <v>7653</v>
      </c>
      <c r="Q61" s="88" t="n">
        <v>5</v>
      </c>
      <c r="R61" s="88" t="n">
        <v>7653</v>
      </c>
      <c r="S61" s="88" t="n">
        <v>9</v>
      </c>
      <c r="T61" s="88" t="n">
        <v>44133</v>
      </c>
      <c r="U61" s="119" t="n">
        <v>0</v>
      </c>
      <c r="V61" s="119" t="n">
        <v>0</v>
      </c>
      <c r="W61" s="109" t="n">
        <v>38</v>
      </c>
      <c r="X61" s="110" t="n">
        <v>3528</v>
      </c>
      <c r="Y61" s="24" t="n">
        <v>19</v>
      </c>
    </row>
    <row r="62" s="25" customFormat="true" ht="13.5" hidden="false" customHeight="true" outlineLevel="0" collapsed="false">
      <c r="A62" s="17"/>
      <c r="B62" s="45" t="n">
        <v>20</v>
      </c>
      <c r="C62" s="52" t="s">
        <v>87</v>
      </c>
      <c r="D62" s="86"/>
      <c r="E62" s="109" t="n">
        <v>278</v>
      </c>
      <c r="F62" s="109" t="n">
        <v>65929</v>
      </c>
      <c r="G62" s="88" t="n">
        <v>255</v>
      </c>
      <c r="H62" s="88" t="n">
        <v>60363</v>
      </c>
      <c r="I62" s="88" t="n">
        <v>22</v>
      </c>
      <c r="J62" s="88" t="n">
        <v>6124</v>
      </c>
      <c r="K62" s="88" t="n">
        <v>100</v>
      </c>
      <c r="L62" s="88" t="n">
        <v>17390</v>
      </c>
      <c r="M62" s="88" t="n">
        <v>125</v>
      </c>
      <c r="N62" s="88" t="n">
        <v>16719</v>
      </c>
      <c r="O62" s="88" t="n">
        <v>2</v>
      </c>
      <c r="P62" s="88" t="n">
        <v>1438</v>
      </c>
      <c r="Q62" s="88" t="n">
        <v>4</v>
      </c>
      <c r="R62" s="88" t="n">
        <v>10327</v>
      </c>
      <c r="S62" s="88" t="n">
        <v>2</v>
      </c>
      <c r="T62" s="88" t="n">
        <v>8365</v>
      </c>
      <c r="U62" s="119" t="n">
        <v>0</v>
      </c>
      <c r="V62" s="119" t="n">
        <v>0</v>
      </c>
      <c r="W62" s="109" t="n">
        <v>23</v>
      </c>
      <c r="X62" s="110" t="n">
        <v>5566</v>
      </c>
      <c r="Y62" s="24" t="n">
        <v>20</v>
      </c>
    </row>
    <row r="63" s="25" customFormat="true" ht="9" hidden="false" customHeight="true" outlineLevel="0" collapsed="false">
      <c r="A63" s="17"/>
      <c r="B63" s="45"/>
      <c r="C63" s="18"/>
      <c r="D63" s="86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19"/>
      <c r="V63" s="119"/>
      <c r="W63" s="109"/>
      <c r="X63" s="110"/>
      <c r="Y63" s="24"/>
    </row>
    <row r="64" s="25" customFormat="true" ht="13.5" hidden="false" customHeight="true" outlineLevel="0" collapsed="false">
      <c r="A64" s="17"/>
      <c r="B64" s="45" t="n">
        <v>21</v>
      </c>
      <c r="C64" s="52" t="s">
        <v>88</v>
      </c>
      <c r="D64" s="86"/>
      <c r="E64" s="109" t="n">
        <v>396</v>
      </c>
      <c r="F64" s="109" t="n">
        <v>85822</v>
      </c>
      <c r="G64" s="88" t="n">
        <v>368</v>
      </c>
      <c r="H64" s="88" t="n">
        <v>77202</v>
      </c>
      <c r="I64" s="88" t="n">
        <v>16</v>
      </c>
      <c r="J64" s="88" t="n">
        <v>2481</v>
      </c>
      <c r="K64" s="88" t="n">
        <v>152</v>
      </c>
      <c r="L64" s="88" t="n">
        <v>19001</v>
      </c>
      <c r="M64" s="88" t="n">
        <v>186</v>
      </c>
      <c r="N64" s="88" t="n">
        <v>28528</v>
      </c>
      <c r="O64" s="88" t="n">
        <v>9</v>
      </c>
      <c r="P64" s="88" t="n">
        <v>18024</v>
      </c>
      <c r="Q64" s="88" t="n">
        <v>3</v>
      </c>
      <c r="R64" s="88" t="n">
        <v>3525</v>
      </c>
      <c r="S64" s="88" t="n">
        <v>2</v>
      </c>
      <c r="T64" s="88" t="n">
        <v>5643</v>
      </c>
      <c r="U64" s="119" t="n">
        <v>0</v>
      </c>
      <c r="V64" s="119" t="n">
        <v>0</v>
      </c>
      <c r="W64" s="109" t="n">
        <v>28</v>
      </c>
      <c r="X64" s="110" t="n">
        <v>8620</v>
      </c>
      <c r="Y64" s="24" t="n">
        <v>21</v>
      </c>
    </row>
    <row r="65" s="25" customFormat="true" ht="13.5" hidden="false" customHeight="true" outlineLevel="0" collapsed="false">
      <c r="A65" s="17"/>
      <c r="B65" s="45" t="n">
        <v>22</v>
      </c>
      <c r="C65" s="19" t="s">
        <v>89</v>
      </c>
      <c r="D65" s="93"/>
      <c r="E65" s="109" t="n">
        <v>472</v>
      </c>
      <c r="F65" s="109" t="n">
        <v>108531</v>
      </c>
      <c r="G65" s="88" t="n">
        <v>423</v>
      </c>
      <c r="H65" s="88" t="n">
        <v>95459</v>
      </c>
      <c r="I65" s="88" t="n">
        <v>18</v>
      </c>
      <c r="J65" s="88" t="n">
        <v>3479</v>
      </c>
      <c r="K65" s="88" t="n">
        <v>182</v>
      </c>
      <c r="L65" s="88" t="n">
        <v>26147</v>
      </c>
      <c r="M65" s="88" t="n">
        <v>209</v>
      </c>
      <c r="N65" s="88" t="n">
        <v>29892</v>
      </c>
      <c r="O65" s="88" t="n">
        <v>5</v>
      </c>
      <c r="P65" s="88" t="n">
        <v>10601</v>
      </c>
      <c r="Q65" s="88" t="n">
        <v>6</v>
      </c>
      <c r="R65" s="88" t="n">
        <v>8005</v>
      </c>
      <c r="S65" s="88" t="n">
        <v>3</v>
      </c>
      <c r="T65" s="88" t="n">
        <v>17335</v>
      </c>
      <c r="U65" s="119" t="n">
        <v>0</v>
      </c>
      <c r="V65" s="119" t="n">
        <v>0</v>
      </c>
      <c r="W65" s="109" t="n">
        <v>49</v>
      </c>
      <c r="X65" s="110" t="n">
        <v>13072</v>
      </c>
      <c r="Y65" s="24" t="n">
        <v>22</v>
      </c>
    </row>
    <row r="66" s="25" customFormat="true" ht="13.5" hidden="false" customHeight="true" outlineLevel="0" collapsed="false">
      <c r="A66" s="17"/>
      <c r="B66" s="45" t="n">
        <v>23</v>
      </c>
      <c r="C66" s="52" t="s">
        <v>90</v>
      </c>
      <c r="D66" s="86"/>
      <c r="E66" s="109" t="n">
        <v>599</v>
      </c>
      <c r="F66" s="109" t="n">
        <v>159913</v>
      </c>
      <c r="G66" s="88" t="n">
        <v>500</v>
      </c>
      <c r="H66" s="88" t="n">
        <v>127441</v>
      </c>
      <c r="I66" s="88" t="n">
        <v>29</v>
      </c>
      <c r="J66" s="88" t="n">
        <v>4363</v>
      </c>
      <c r="K66" s="88" t="n">
        <v>276</v>
      </c>
      <c r="L66" s="88" t="n">
        <v>37145</v>
      </c>
      <c r="M66" s="88" t="n">
        <v>183</v>
      </c>
      <c r="N66" s="88" t="n">
        <v>35136</v>
      </c>
      <c r="O66" s="88" t="n">
        <v>3</v>
      </c>
      <c r="P66" s="88" t="n">
        <v>2510</v>
      </c>
      <c r="Q66" s="88" t="n">
        <v>3</v>
      </c>
      <c r="R66" s="88" t="n">
        <v>7994</v>
      </c>
      <c r="S66" s="88" t="n">
        <v>6</v>
      </c>
      <c r="T66" s="88" t="n">
        <v>40293</v>
      </c>
      <c r="U66" s="119" t="n">
        <v>0</v>
      </c>
      <c r="V66" s="119" t="n">
        <v>0</v>
      </c>
      <c r="W66" s="109" t="n">
        <v>99</v>
      </c>
      <c r="X66" s="110" t="n">
        <v>32472</v>
      </c>
      <c r="Y66" s="24" t="n">
        <v>23</v>
      </c>
    </row>
    <row r="67" s="25" customFormat="true" ht="13.5" hidden="false" customHeight="true" outlineLevel="0" collapsed="false">
      <c r="A67" s="30"/>
      <c r="B67" s="59" t="n">
        <v>24</v>
      </c>
      <c r="C67" s="60" t="s">
        <v>91</v>
      </c>
      <c r="D67" s="96"/>
      <c r="E67" s="113" t="n">
        <v>267</v>
      </c>
      <c r="F67" s="114" t="n">
        <v>85737</v>
      </c>
      <c r="G67" s="115" t="n">
        <v>251</v>
      </c>
      <c r="H67" s="115" t="n">
        <v>80486</v>
      </c>
      <c r="I67" s="115" t="n">
        <v>11</v>
      </c>
      <c r="J67" s="115" t="n">
        <v>1748</v>
      </c>
      <c r="K67" s="115" t="n">
        <v>96</v>
      </c>
      <c r="L67" s="115" t="n">
        <v>13577</v>
      </c>
      <c r="M67" s="115" t="n">
        <v>130</v>
      </c>
      <c r="N67" s="115" t="n">
        <v>21003</v>
      </c>
      <c r="O67" s="115" t="n">
        <v>6</v>
      </c>
      <c r="P67" s="115" t="n">
        <v>4482</v>
      </c>
      <c r="Q67" s="115" t="n">
        <v>5</v>
      </c>
      <c r="R67" s="115" t="n">
        <v>29161</v>
      </c>
      <c r="S67" s="115" t="n">
        <v>3</v>
      </c>
      <c r="T67" s="115" t="n">
        <v>10515</v>
      </c>
      <c r="U67" s="120" t="n">
        <v>0</v>
      </c>
      <c r="V67" s="120" t="n">
        <v>0</v>
      </c>
      <c r="W67" s="114" t="n">
        <v>16</v>
      </c>
      <c r="X67" s="116" t="n">
        <v>5251</v>
      </c>
      <c r="Y67" s="38" t="n">
        <v>24</v>
      </c>
    </row>
    <row r="68" s="3" customFormat="true" ht="11.25" hidden="false" customHeight="true" outlineLevel="0" collapsed="false">
      <c r="A68" s="64"/>
      <c r="B68" s="65"/>
      <c r="C68" s="121" t="s">
        <v>92</v>
      </c>
      <c r="D68" s="121"/>
      <c r="E68" s="121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"/>
    </row>
  </sheetData>
  <mergeCells count="17">
    <mergeCell ref="A3:Y3"/>
    <mergeCell ref="A5:Y5"/>
    <mergeCell ref="A7:Y7"/>
    <mergeCell ref="B8:C8"/>
    <mergeCell ref="E9:F10"/>
    <mergeCell ref="G9:V9"/>
    <mergeCell ref="W9:X10"/>
    <mergeCell ref="G10:H10"/>
    <mergeCell ref="I10:J10"/>
    <mergeCell ref="K10:L10"/>
    <mergeCell ref="M10:N10"/>
    <mergeCell ref="O10:P10"/>
    <mergeCell ref="Q10:R10"/>
    <mergeCell ref="S10:T10"/>
    <mergeCell ref="U10:V10"/>
    <mergeCell ref="B12:C12"/>
    <mergeCell ref="C68:E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.82"/>
    <col collapsed="false" customWidth="true" hidden="false" outlineLevel="0" max="3" min="3" style="1" width="27.16"/>
    <col collapsed="false" customWidth="true" hidden="false" outlineLevel="0" max="4" min="4" style="1" width="1.82"/>
    <col collapsed="false" customWidth="true" hidden="false" outlineLevel="0" max="5" min="5" style="1" width="8.99"/>
    <col collapsed="false" customWidth="true" hidden="false" outlineLevel="0" max="6" min="6" style="1" width="12.82"/>
    <col collapsed="false" customWidth="true" hidden="false" outlineLevel="0" max="7" min="7" style="1" width="9.82"/>
    <col collapsed="false" customWidth="true" hidden="false" outlineLevel="0" max="8" min="8" style="1" width="12.82"/>
    <col collapsed="false" customWidth="true" hidden="false" outlineLevel="0" max="9" min="9" style="1" width="8.33"/>
    <col collapsed="false" customWidth="true" hidden="false" outlineLevel="0" max="10" min="10" style="1" width="11.33"/>
    <col collapsed="false" customWidth="true" hidden="false" outlineLevel="0" max="11" min="11" style="1" width="9.82"/>
    <col collapsed="false" customWidth="true" hidden="false" outlineLevel="0" max="12" min="12" style="1" width="11.33"/>
    <col collapsed="false" customWidth="true" hidden="false" outlineLevel="0" max="13" min="13" style="1" width="10.16"/>
    <col collapsed="false" customWidth="true" hidden="false" outlineLevel="0" max="14" min="14" style="1" width="11.99"/>
    <col collapsed="false" customWidth="true" hidden="false" outlineLevel="0" max="15" min="15" style="1" width="10.16"/>
    <col collapsed="false" customWidth="true" hidden="false" outlineLevel="0" max="16" min="16" style="1" width="10.82"/>
    <col collapsed="false" customWidth="true" hidden="false" outlineLevel="0" max="17" min="17" style="1" width="10.16"/>
    <col collapsed="false" customWidth="true" hidden="false" outlineLevel="0" max="18" min="18" style="1" width="10.82"/>
    <col collapsed="false" customWidth="true" hidden="false" outlineLevel="0" max="19" min="19" style="1" width="10.16"/>
    <col collapsed="false" customWidth="true" hidden="false" outlineLevel="0" max="20" min="20" style="1" width="12.82"/>
    <col collapsed="false" customWidth="true" hidden="false" outlineLevel="0" max="21" min="21" style="1" width="10.16"/>
    <col collapsed="false" customWidth="true" hidden="false" outlineLevel="0" max="22" min="22" style="1" width="10.82"/>
    <col collapsed="false" customWidth="true" hidden="false" outlineLevel="0" max="23" min="23" style="1" width="11.33"/>
    <col collapsed="false" customWidth="true" hidden="false" outlineLevel="0" max="24" min="24" style="1" width="12.49"/>
    <col collapsed="false" customWidth="true" hidden="false" outlineLevel="0" max="25" min="25" style="1" width="9.82"/>
    <col collapsed="false" customWidth="false" hidden="false" outlineLevel="0" max="257" min="26" style="1" width="9.33"/>
  </cols>
  <sheetData>
    <row r="1" s="3" customFormat="true" ht="15" hidden="false" customHeight="true" outlineLevel="0" collapsed="false">
      <c r="A1" s="3" t="s">
        <v>123</v>
      </c>
      <c r="B1" s="4"/>
      <c r="Y1" s="67" t="s">
        <v>124</v>
      </c>
    </row>
    <row r="2" s="3" customFormat="true" ht="10.5" hidden="false" customHeight="true" outlineLevel="0" collapsed="false">
      <c r="A2" s="6"/>
      <c r="B2" s="4"/>
    </row>
    <row r="3" s="8" customFormat="true" ht="20.25" hidden="false" customHeight="true" outlineLevel="0" collapsed="false">
      <c r="A3" s="7" t="s">
        <v>12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3" customFormat="true" ht="11.25" hidden="false" customHeight="true" outlineLevel="0" collapsed="false">
      <c r="B4" s="4"/>
    </row>
    <row r="5" s="9" customFormat="true" ht="15" hidden="false" customHeight="true" outlineLevel="0" collapsed="false">
      <c r="A5" s="72" t="s">
        <v>104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</row>
    <row r="6" s="3" customFormat="true" ht="11.25" hidden="false" customHeight="true" outlineLevel="0" collapsed="false">
      <c r="B6" s="4"/>
    </row>
    <row r="7" s="3" customFormat="true" ht="11.25" hidden="false" customHeight="true" outlineLevel="0" collapsed="false">
      <c r="A7" s="45" t="s">
        <v>120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</row>
    <row r="8" s="3" customFormat="true" ht="11.25" hidden="false" customHeight="true" outlineLevel="0" collapsed="false">
      <c r="A8" s="13"/>
      <c r="B8" s="14" t="s">
        <v>111</v>
      </c>
      <c r="C8" s="14"/>
      <c r="D8" s="1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6" t="s">
        <v>126</v>
      </c>
    </row>
    <row r="9" s="25" customFormat="true" ht="13.5" hidden="false" customHeight="true" outlineLevel="0" collapsed="false">
      <c r="A9" s="17"/>
      <c r="B9" s="18"/>
      <c r="C9" s="19" t="s">
        <v>5</v>
      </c>
      <c r="D9" s="20"/>
      <c r="E9" s="21" t="s">
        <v>6</v>
      </c>
      <c r="F9" s="21"/>
      <c r="G9" s="22" t="s">
        <v>7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3" t="s">
        <v>8</v>
      </c>
      <c r="X9" s="23"/>
      <c r="Y9" s="24" t="s">
        <v>9</v>
      </c>
    </row>
    <row r="10" s="25" customFormat="true" ht="13.5" hidden="false" customHeight="true" outlineLevel="0" collapsed="false">
      <c r="A10" s="17"/>
      <c r="B10" s="26"/>
      <c r="C10" s="19" t="s">
        <v>122</v>
      </c>
      <c r="D10" s="27"/>
      <c r="E10" s="21"/>
      <c r="F10" s="21"/>
      <c r="G10" s="28" t="s">
        <v>11</v>
      </c>
      <c r="H10" s="28"/>
      <c r="I10" s="28" t="s">
        <v>12</v>
      </c>
      <c r="J10" s="28"/>
      <c r="K10" s="28" t="s">
        <v>13</v>
      </c>
      <c r="L10" s="28"/>
      <c r="M10" s="28" t="s">
        <v>14</v>
      </c>
      <c r="N10" s="28"/>
      <c r="O10" s="28" t="s">
        <v>15</v>
      </c>
      <c r="P10" s="28"/>
      <c r="Q10" s="28" t="s">
        <v>16</v>
      </c>
      <c r="R10" s="28"/>
      <c r="S10" s="29" t="s">
        <v>17</v>
      </c>
      <c r="T10" s="29"/>
      <c r="U10" s="29" t="s">
        <v>18</v>
      </c>
      <c r="V10" s="29"/>
      <c r="W10" s="23"/>
      <c r="X10" s="23"/>
      <c r="Y10" s="24" t="s">
        <v>19</v>
      </c>
    </row>
    <row r="11" s="25" customFormat="true" ht="10.5" hidden="false" customHeight="false" outlineLevel="0" collapsed="false">
      <c r="A11" s="30"/>
      <c r="B11" s="31"/>
      <c r="C11" s="32" t="s">
        <v>20</v>
      </c>
      <c r="D11" s="33"/>
      <c r="E11" s="34" t="s">
        <v>21</v>
      </c>
      <c r="F11" s="35" t="s">
        <v>22</v>
      </c>
      <c r="G11" s="35" t="s">
        <v>21</v>
      </c>
      <c r="H11" s="35" t="s">
        <v>22</v>
      </c>
      <c r="I11" s="35" t="s">
        <v>21</v>
      </c>
      <c r="J11" s="35" t="s">
        <v>22</v>
      </c>
      <c r="K11" s="35" t="s">
        <v>21</v>
      </c>
      <c r="L11" s="35" t="s">
        <v>22</v>
      </c>
      <c r="M11" s="35" t="s">
        <v>21</v>
      </c>
      <c r="N11" s="35" t="s">
        <v>22</v>
      </c>
      <c r="O11" s="35" t="s">
        <v>21</v>
      </c>
      <c r="P11" s="35" t="s">
        <v>22</v>
      </c>
      <c r="Q11" s="35" t="s">
        <v>21</v>
      </c>
      <c r="R11" s="35" t="s">
        <v>22</v>
      </c>
      <c r="S11" s="35" t="s">
        <v>21</v>
      </c>
      <c r="T11" s="35" t="s">
        <v>22</v>
      </c>
      <c r="U11" s="35" t="s">
        <v>21</v>
      </c>
      <c r="V11" s="35" t="s">
        <v>22</v>
      </c>
      <c r="W11" s="35" t="s">
        <v>21</v>
      </c>
      <c r="X11" s="35" t="s">
        <v>22</v>
      </c>
      <c r="Y11" s="38" t="s">
        <v>23</v>
      </c>
    </row>
    <row r="12" s="44" customFormat="true" ht="13.5" hidden="false" customHeight="true" outlineLevel="0" collapsed="false">
      <c r="A12" s="39"/>
      <c r="B12" s="40" t="s">
        <v>24</v>
      </c>
      <c r="C12" s="40"/>
      <c r="D12" s="74"/>
      <c r="E12" s="122" t="n">
        <v>6985</v>
      </c>
      <c r="F12" s="123" t="n">
        <v>2823022</v>
      </c>
      <c r="G12" s="122" t="n">
        <v>6250</v>
      </c>
      <c r="H12" s="123" t="n">
        <v>2374848</v>
      </c>
      <c r="I12" s="124" t="n">
        <v>387</v>
      </c>
      <c r="J12" s="124" t="n">
        <v>65097</v>
      </c>
      <c r="K12" s="125" t="n">
        <v>1941</v>
      </c>
      <c r="L12" s="125" t="n">
        <v>349864</v>
      </c>
      <c r="M12" s="125" t="n">
        <v>3518</v>
      </c>
      <c r="N12" s="125" t="n">
        <v>558517</v>
      </c>
      <c r="O12" s="125" t="n">
        <v>130</v>
      </c>
      <c r="P12" s="125" t="n">
        <v>386085</v>
      </c>
      <c r="Q12" s="125" t="n">
        <v>103</v>
      </c>
      <c r="R12" s="125" t="n">
        <v>235596</v>
      </c>
      <c r="S12" s="125" t="n">
        <v>161</v>
      </c>
      <c r="T12" s="125" t="n">
        <v>568862</v>
      </c>
      <c r="U12" s="126" t="n">
        <v>10</v>
      </c>
      <c r="V12" s="126" t="n">
        <v>210827</v>
      </c>
      <c r="W12" s="124" t="n">
        <f aca="false">E12-G12</f>
        <v>735</v>
      </c>
      <c r="X12" s="127" t="n">
        <f aca="false">F12-H12</f>
        <v>448174</v>
      </c>
      <c r="Y12" s="24" t="s">
        <v>25</v>
      </c>
    </row>
    <row r="13" s="25" customFormat="true" ht="9.75" hidden="false" customHeight="true" outlineLevel="0" collapsed="false">
      <c r="A13" s="17"/>
      <c r="B13" s="45"/>
      <c r="C13" s="46"/>
      <c r="D13" s="20"/>
      <c r="E13" s="128"/>
      <c r="F13" s="128"/>
      <c r="G13" s="128"/>
      <c r="H13" s="128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30"/>
      <c r="X13" s="131"/>
      <c r="Y13" s="24"/>
    </row>
    <row r="14" s="25" customFormat="true" ht="13.5" hidden="false" customHeight="true" outlineLevel="0" collapsed="false">
      <c r="A14" s="17"/>
      <c r="B14" s="51" t="s">
        <v>26</v>
      </c>
      <c r="C14" s="52" t="s">
        <v>27</v>
      </c>
      <c r="D14" s="86"/>
      <c r="E14" s="128" t="n">
        <v>4476</v>
      </c>
      <c r="F14" s="128" t="n">
        <v>525478</v>
      </c>
      <c r="G14" s="128" t="n">
        <v>4447</v>
      </c>
      <c r="H14" s="128" t="n">
        <v>523205</v>
      </c>
      <c r="I14" s="129" t="n">
        <v>53</v>
      </c>
      <c r="J14" s="129" t="n">
        <v>3759</v>
      </c>
      <c r="K14" s="132" t="n">
        <v>1492</v>
      </c>
      <c r="L14" s="132" t="n">
        <v>168437</v>
      </c>
      <c r="M14" s="132" t="n">
        <v>2902</v>
      </c>
      <c r="N14" s="132" t="n">
        <v>351009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130" t="n">
        <f aca="false">E14-G14</f>
        <v>29</v>
      </c>
      <c r="X14" s="131" t="n">
        <f aca="false">F14-H14</f>
        <v>2273</v>
      </c>
      <c r="Y14" s="24" t="n">
        <v>1</v>
      </c>
    </row>
    <row r="15" s="25" customFormat="true" ht="13.5" hidden="false" customHeight="true" outlineLevel="0" collapsed="false">
      <c r="A15" s="17"/>
      <c r="B15" s="51" t="s">
        <v>29</v>
      </c>
      <c r="C15" s="52" t="s">
        <v>30</v>
      </c>
      <c r="D15" s="86"/>
      <c r="E15" s="128" t="n">
        <v>13</v>
      </c>
      <c r="F15" s="128" t="n">
        <v>165518</v>
      </c>
      <c r="G15" s="128" t="n">
        <v>6</v>
      </c>
      <c r="H15" s="128" t="n">
        <v>140230</v>
      </c>
      <c r="I15" s="88" t="n">
        <v>0</v>
      </c>
      <c r="J15" s="88" t="n">
        <v>0</v>
      </c>
      <c r="K15" s="132" t="n">
        <v>1</v>
      </c>
      <c r="L15" s="132" t="n">
        <v>1806</v>
      </c>
      <c r="M15" s="132" t="n">
        <v>2</v>
      </c>
      <c r="N15" s="132" t="n">
        <v>5846</v>
      </c>
      <c r="O15" s="132" t="n">
        <v>2</v>
      </c>
      <c r="P15" s="132" t="n">
        <v>130182</v>
      </c>
      <c r="Q15" s="132" t="n">
        <v>1</v>
      </c>
      <c r="R15" s="132" t="n">
        <v>2396</v>
      </c>
      <c r="S15" s="88" t="n">
        <v>0</v>
      </c>
      <c r="T15" s="88" t="n">
        <v>0</v>
      </c>
      <c r="U15" s="88" t="n">
        <v>0</v>
      </c>
      <c r="V15" s="88" t="n">
        <v>0</v>
      </c>
      <c r="W15" s="130" t="n">
        <f aca="false">E15-G15</f>
        <v>7</v>
      </c>
      <c r="X15" s="131" t="n">
        <f aca="false">F15-H15</f>
        <v>25288</v>
      </c>
      <c r="Y15" s="24" t="n">
        <v>2</v>
      </c>
    </row>
    <row r="16" s="25" customFormat="true" ht="13.5" hidden="false" customHeight="true" outlineLevel="0" collapsed="false">
      <c r="A16" s="17"/>
      <c r="B16" s="51" t="s">
        <v>31</v>
      </c>
      <c r="C16" s="52" t="s">
        <v>32</v>
      </c>
      <c r="D16" s="86"/>
      <c r="E16" s="128" t="n">
        <v>440</v>
      </c>
      <c r="F16" s="128" t="n">
        <v>1151116</v>
      </c>
      <c r="G16" s="128" t="n">
        <v>332</v>
      </c>
      <c r="H16" s="128" t="n">
        <v>1009495</v>
      </c>
      <c r="I16" s="132" t="n">
        <v>9</v>
      </c>
      <c r="J16" s="132" t="n">
        <v>1236</v>
      </c>
      <c r="K16" s="132" t="n">
        <v>14</v>
      </c>
      <c r="L16" s="132" t="n">
        <v>14286</v>
      </c>
      <c r="M16" s="132" t="n">
        <v>38</v>
      </c>
      <c r="N16" s="132" t="n">
        <v>22649</v>
      </c>
      <c r="O16" s="132" t="n">
        <v>39</v>
      </c>
      <c r="P16" s="132" t="n">
        <v>62824</v>
      </c>
      <c r="Q16" s="132" t="n">
        <v>71</v>
      </c>
      <c r="R16" s="132" t="n">
        <v>142793</v>
      </c>
      <c r="S16" s="132" t="n">
        <v>151</v>
      </c>
      <c r="T16" s="132" t="n">
        <v>554880</v>
      </c>
      <c r="U16" s="129" t="n">
        <v>10</v>
      </c>
      <c r="V16" s="129" t="n">
        <v>210827</v>
      </c>
      <c r="W16" s="130" t="n">
        <f aca="false">E16-G16</f>
        <v>108</v>
      </c>
      <c r="X16" s="131" t="n">
        <f aca="false">F16-H16</f>
        <v>141621</v>
      </c>
      <c r="Y16" s="24" t="n">
        <v>3</v>
      </c>
    </row>
    <row r="17" s="25" customFormat="true" ht="13.5" hidden="false" customHeight="true" outlineLevel="0" collapsed="false">
      <c r="A17" s="17"/>
      <c r="B17" s="51" t="s">
        <v>33</v>
      </c>
      <c r="C17" s="52" t="s">
        <v>34</v>
      </c>
      <c r="D17" s="86"/>
      <c r="E17" s="128" t="n">
        <v>1935</v>
      </c>
      <c r="F17" s="128" t="n">
        <v>971941</v>
      </c>
      <c r="G17" s="128" t="n">
        <v>1435</v>
      </c>
      <c r="H17" s="128" t="n">
        <v>694846</v>
      </c>
      <c r="I17" s="132" t="n">
        <v>300</v>
      </c>
      <c r="J17" s="132" t="n">
        <v>54031</v>
      </c>
      <c r="K17" s="132" t="n">
        <v>431</v>
      </c>
      <c r="L17" s="132" t="n">
        <v>164511</v>
      </c>
      <c r="M17" s="132" t="n">
        <v>574</v>
      </c>
      <c r="N17" s="132" t="n">
        <v>178836</v>
      </c>
      <c r="O17" s="132" t="n">
        <v>89</v>
      </c>
      <c r="P17" s="132" t="n">
        <v>193079</v>
      </c>
      <c r="Q17" s="132" t="n">
        <v>31</v>
      </c>
      <c r="R17" s="132" t="n">
        <v>90407</v>
      </c>
      <c r="S17" s="132" t="n">
        <v>10</v>
      </c>
      <c r="T17" s="132" t="n">
        <v>13982</v>
      </c>
      <c r="U17" s="88" t="n">
        <v>0</v>
      </c>
      <c r="V17" s="88" t="n">
        <v>0</v>
      </c>
      <c r="W17" s="130" t="n">
        <f aca="false">E17-G17</f>
        <v>500</v>
      </c>
      <c r="X17" s="131" t="n">
        <f aca="false">F17-H17</f>
        <v>277095</v>
      </c>
      <c r="Y17" s="24" t="n">
        <v>4</v>
      </c>
    </row>
    <row r="18" s="25" customFormat="true" ht="13.5" hidden="false" customHeight="true" outlineLevel="0" collapsed="false">
      <c r="A18" s="17"/>
      <c r="B18" s="51" t="s">
        <v>35</v>
      </c>
      <c r="C18" s="52" t="s">
        <v>36</v>
      </c>
      <c r="D18" s="86"/>
      <c r="E18" s="128" t="n">
        <v>8</v>
      </c>
      <c r="F18" s="128" t="n">
        <v>149</v>
      </c>
      <c r="G18" s="128" t="n">
        <v>5</v>
      </c>
      <c r="H18" s="128" t="n">
        <v>95</v>
      </c>
      <c r="I18" s="132" t="n">
        <v>5</v>
      </c>
      <c r="J18" s="132" t="n">
        <v>95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130" t="n">
        <f aca="false">E18-G18</f>
        <v>3</v>
      </c>
      <c r="X18" s="131" t="n">
        <f aca="false">F18-H18</f>
        <v>54</v>
      </c>
      <c r="Y18" s="24" t="n">
        <v>5</v>
      </c>
    </row>
    <row r="19" s="25" customFormat="true" ht="13.5" hidden="false" customHeight="true" outlineLevel="0" collapsed="false">
      <c r="A19" s="17"/>
      <c r="B19" s="51" t="s">
        <v>37</v>
      </c>
      <c r="C19" s="52" t="s">
        <v>38</v>
      </c>
      <c r="D19" s="86"/>
      <c r="E19" s="128" t="n">
        <v>113</v>
      </c>
      <c r="F19" s="128" t="n">
        <v>8820</v>
      </c>
      <c r="G19" s="128" t="n">
        <v>25</v>
      </c>
      <c r="H19" s="128" t="n">
        <v>6977</v>
      </c>
      <c r="I19" s="132" t="n">
        <v>20</v>
      </c>
      <c r="J19" s="132" t="n">
        <v>5976</v>
      </c>
      <c r="K19" s="132" t="n">
        <v>3</v>
      </c>
      <c r="L19" s="132" t="n">
        <v>824</v>
      </c>
      <c r="M19" s="132" t="n">
        <v>2</v>
      </c>
      <c r="N19" s="132" t="n">
        <v>177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130" t="n">
        <f aca="false">E19-G19</f>
        <v>88</v>
      </c>
      <c r="X19" s="131" t="n">
        <f aca="false">F19-H19</f>
        <v>1843</v>
      </c>
      <c r="Y19" s="24" t="n">
        <v>6</v>
      </c>
    </row>
    <row r="20" s="25" customFormat="true" ht="11.25" hidden="false" customHeight="true" outlineLevel="0" collapsed="false">
      <c r="A20" s="17"/>
      <c r="B20" s="45"/>
      <c r="C20" s="52" t="s">
        <v>39</v>
      </c>
      <c r="D20" s="86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30"/>
      <c r="X20" s="131"/>
      <c r="Y20" s="24"/>
    </row>
    <row r="21" s="25" customFormat="true" ht="13.5" hidden="false" customHeight="true" outlineLevel="0" collapsed="false">
      <c r="A21" s="17"/>
      <c r="B21" s="54" t="s">
        <v>26</v>
      </c>
      <c r="C21" s="55" t="s">
        <v>40</v>
      </c>
      <c r="D21" s="86"/>
      <c r="E21" s="129" t="n">
        <v>5896</v>
      </c>
      <c r="F21" s="129" t="n">
        <v>1507441</v>
      </c>
      <c r="G21" s="88" t="n">
        <v>5399</v>
      </c>
      <c r="H21" s="88" t="n">
        <v>1443275</v>
      </c>
      <c r="I21" s="88" t="n">
        <v>24</v>
      </c>
      <c r="J21" s="88" t="n">
        <v>1732</v>
      </c>
      <c r="K21" s="88" t="n">
        <v>1714</v>
      </c>
      <c r="L21" s="88" t="n">
        <v>210562</v>
      </c>
      <c r="M21" s="88" t="n">
        <v>3405</v>
      </c>
      <c r="N21" s="88" t="n">
        <v>467769</v>
      </c>
      <c r="O21" s="88" t="n">
        <v>43</v>
      </c>
      <c r="P21" s="88" t="n">
        <v>25099</v>
      </c>
      <c r="Q21" s="88" t="n">
        <v>64</v>
      </c>
      <c r="R21" s="88" t="n">
        <v>107830</v>
      </c>
      <c r="S21" s="88" t="n">
        <v>140</v>
      </c>
      <c r="T21" s="88" t="n">
        <v>469286</v>
      </c>
      <c r="U21" s="88" t="n">
        <v>9</v>
      </c>
      <c r="V21" s="88" t="n">
        <v>160997</v>
      </c>
      <c r="W21" s="130" t="n">
        <f aca="false">E21-G21</f>
        <v>497</v>
      </c>
      <c r="X21" s="131" t="n">
        <f aca="false">F21-H21</f>
        <v>64166</v>
      </c>
      <c r="Y21" s="24" t="n">
        <v>1</v>
      </c>
    </row>
    <row r="22" s="25" customFormat="true" ht="13.5" hidden="false" customHeight="true" outlineLevel="0" collapsed="false">
      <c r="A22" s="17"/>
      <c r="B22" s="54" t="s">
        <v>29</v>
      </c>
      <c r="C22" s="55" t="s">
        <v>41</v>
      </c>
      <c r="D22" s="93"/>
      <c r="E22" s="129" t="n">
        <v>32</v>
      </c>
      <c r="F22" s="129" t="n">
        <v>17636</v>
      </c>
      <c r="G22" s="88" t="n">
        <v>22</v>
      </c>
      <c r="H22" s="88" t="n">
        <v>16597</v>
      </c>
      <c r="I22" s="88" t="n">
        <v>1</v>
      </c>
      <c r="J22" s="88" t="n">
        <v>631</v>
      </c>
      <c r="K22" s="88" t="n">
        <v>11</v>
      </c>
      <c r="L22" s="88" t="n">
        <v>3937</v>
      </c>
      <c r="M22" s="88" t="n">
        <v>4</v>
      </c>
      <c r="N22" s="88" t="n">
        <v>2776</v>
      </c>
      <c r="O22" s="88" t="n">
        <v>6</v>
      </c>
      <c r="P22" s="88" t="n">
        <v>9253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130" t="n">
        <f aca="false">E22-G22</f>
        <v>10</v>
      </c>
      <c r="X22" s="131" t="n">
        <f aca="false">F22-H22</f>
        <v>1039</v>
      </c>
      <c r="Y22" s="24" t="n">
        <v>2</v>
      </c>
    </row>
    <row r="23" s="25" customFormat="true" ht="13.5" hidden="false" customHeight="true" outlineLevel="0" collapsed="false">
      <c r="A23" s="17"/>
      <c r="B23" s="54" t="s">
        <v>31</v>
      </c>
      <c r="C23" s="55" t="s">
        <v>42</v>
      </c>
      <c r="D23" s="86"/>
      <c r="E23" s="129" t="n">
        <v>115</v>
      </c>
      <c r="F23" s="129" t="n">
        <v>192948</v>
      </c>
      <c r="G23" s="88" t="n">
        <v>113</v>
      </c>
      <c r="H23" s="88" t="n">
        <v>191171</v>
      </c>
      <c r="I23" s="88" t="n">
        <v>1</v>
      </c>
      <c r="J23" s="88" t="n">
        <v>105</v>
      </c>
      <c r="K23" s="88" t="n">
        <v>16</v>
      </c>
      <c r="L23" s="88" t="n">
        <v>3290</v>
      </c>
      <c r="M23" s="88" t="n">
        <v>38</v>
      </c>
      <c r="N23" s="88" t="n">
        <v>10563</v>
      </c>
      <c r="O23" s="88" t="n">
        <v>21</v>
      </c>
      <c r="P23" s="88" t="n">
        <v>12227</v>
      </c>
      <c r="Q23" s="88" t="n">
        <v>17</v>
      </c>
      <c r="R23" s="88" t="n">
        <v>20302</v>
      </c>
      <c r="S23" s="88" t="n">
        <v>19</v>
      </c>
      <c r="T23" s="88" t="n">
        <v>94854</v>
      </c>
      <c r="U23" s="88" t="n">
        <v>1</v>
      </c>
      <c r="V23" s="88" t="n">
        <v>49830</v>
      </c>
      <c r="W23" s="130" t="n">
        <f aca="false">E23-G23</f>
        <v>2</v>
      </c>
      <c r="X23" s="131" t="n">
        <f aca="false">F23-H23</f>
        <v>1777</v>
      </c>
      <c r="Y23" s="24" t="n">
        <v>3</v>
      </c>
    </row>
    <row r="24" s="25" customFormat="true" ht="13.5" hidden="false" customHeight="true" outlineLevel="0" collapsed="false">
      <c r="A24" s="17"/>
      <c r="B24" s="54" t="s">
        <v>33</v>
      </c>
      <c r="C24" s="55" t="s">
        <v>43</v>
      </c>
      <c r="D24" s="86"/>
      <c r="E24" s="129" t="n">
        <v>1</v>
      </c>
      <c r="F24" s="129" t="n">
        <v>944</v>
      </c>
      <c r="G24" s="88" t="n">
        <v>1</v>
      </c>
      <c r="H24" s="88" t="n">
        <v>944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1</v>
      </c>
      <c r="N24" s="88" t="n">
        <v>944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24" t="n">
        <v>4</v>
      </c>
    </row>
    <row r="25" s="25" customFormat="true" ht="13.5" hidden="false" customHeight="true" outlineLevel="0" collapsed="false">
      <c r="A25" s="17"/>
      <c r="B25" s="54" t="s">
        <v>35</v>
      </c>
      <c r="C25" s="56" t="s">
        <v>99</v>
      </c>
      <c r="D25" s="86"/>
      <c r="E25" s="129" t="n">
        <v>10</v>
      </c>
      <c r="F25" s="129" t="n">
        <v>6843</v>
      </c>
      <c r="G25" s="88" t="n">
        <v>10</v>
      </c>
      <c r="H25" s="88" t="n">
        <v>6843</v>
      </c>
      <c r="I25" s="88" t="n">
        <v>2</v>
      </c>
      <c r="J25" s="88" t="n">
        <v>141</v>
      </c>
      <c r="K25" s="88" t="n">
        <v>6</v>
      </c>
      <c r="L25" s="88" t="n">
        <v>1281</v>
      </c>
      <c r="M25" s="88" t="n">
        <v>1</v>
      </c>
      <c r="N25" s="88" t="n">
        <v>427</v>
      </c>
      <c r="O25" s="88" t="n">
        <v>0</v>
      </c>
      <c r="P25" s="88" t="n">
        <v>0</v>
      </c>
      <c r="Q25" s="88" t="n">
        <v>1</v>
      </c>
      <c r="R25" s="88" t="n">
        <v>4994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24" t="n">
        <v>5</v>
      </c>
    </row>
    <row r="26" s="25" customFormat="true" ht="13.5" hidden="false" customHeight="true" outlineLevel="0" collapsed="false">
      <c r="A26" s="17"/>
      <c r="B26" s="54" t="s">
        <v>37</v>
      </c>
      <c r="C26" s="55" t="s">
        <v>45</v>
      </c>
      <c r="D26" s="86"/>
      <c r="E26" s="129" t="n">
        <v>102</v>
      </c>
      <c r="F26" s="129" t="n">
        <v>96832</v>
      </c>
      <c r="G26" s="88" t="n">
        <v>64</v>
      </c>
      <c r="H26" s="88" t="n">
        <v>72665</v>
      </c>
      <c r="I26" s="88" t="n">
        <v>26</v>
      </c>
      <c r="J26" s="88" t="n">
        <v>5717</v>
      </c>
      <c r="K26" s="88" t="n">
        <v>18</v>
      </c>
      <c r="L26" s="88" t="n">
        <v>10188</v>
      </c>
      <c r="M26" s="88" t="n">
        <v>13</v>
      </c>
      <c r="N26" s="88" t="n">
        <v>17302</v>
      </c>
      <c r="O26" s="88" t="n">
        <v>6</v>
      </c>
      <c r="P26" s="88" t="n">
        <v>37083</v>
      </c>
      <c r="Q26" s="88" t="n">
        <v>1</v>
      </c>
      <c r="R26" s="88" t="n">
        <v>2375</v>
      </c>
      <c r="S26" s="88" t="n">
        <v>0</v>
      </c>
      <c r="T26" s="88" t="n">
        <v>0</v>
      </c>
      <c r="U26" s="88" t="n">
        <v>0</v>
      </c>
      <c r="V26" s="88" t="n">
        <v>0</v>
      </c>
      <c r="W26" s="130" t="n">
        <f aca="false">E26-G26</f>
        <v>38</v>
      </c>
      <c r="X26" s="131" t="n">
        <f aca="false">F26-H26</f>
        <v>24167</v>
      </c>
      <c r="Y26" s="24" t="n">
        <v>6</v>
      </c>
    </row>
    <row r="27" s="25" customFormat="true" ht="13.5" hidden="false" customHeight="true" outlineLevel="0" collapsed="false">
      <c r="A27" s="17"/>
      <c r="B27" s="54" t="s">
        <v>46</v>
      </c>
      <c r="C27" s="55" t="s">
        <v>47</v>
      </c>
      <c r="D27" s="86"/>
      <c r="E27" s="129" t="n">
        <v>14</v>
      </c>
      <c r="F27" s="129" t="n">
        <v>10245</v>
      </c>
      <c r="G27" s="88" t="n">
        <v>6</v>
      </c>
      <c r="H27" s="88" t="n">
        <v>3181</v>
      </c>
      <c r="I27" s="88" t="n">
        <v>2</v>
      </c>
      <c r="J27" s="88" t="n">
        <v>327</v>
      </c>
      <c r="K27" s="88" t="n">
        <v>2</v>
      </c>
      <c r="L27" s="88" t="n">
        <v>161</v>
      </c>
      <c r="M27" s="88" t="n">
        <v>1</v>
      </c>
      <c r="N27" s="88" t="n">
        <v>1113</v>
      </c>
      <c r="O27" s="88" t="n">
        <v>1</v>
      </c>
      <c r="P27" s="88" t="n">
        <v>158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130" t="n">
        <f aca="false">E27-G27</f>
        <v>8</v>
      </c>
      <c r="X27" s="131" t="n">
        <f aca="false">F27-H27</f>
        <v>7064</v>
      </c>
      <c r="Y27" s="24" t="n">
        <v>7</v>
      </c>
    </row>
    <row r="28" s="25" customFormat="true" ht="13.5" hidden="false" customHeight="true" outlineLevel="0" collapsed="false">
      <c r="A28" s="17"/>
      <c r="B28" s="54" t="s">
        <v>48</v>
      </c>
      <c r="C28" s="55" t="s">
        <v>49</v>
      </c>
      <c r="D28" s="86"/>
      <c r="E28" s="129" t="n">
        <v>7</v>
      </c>
      <c r="F28" s="129" t="n">
        <v>21243</v>
      </c>
      <c r="G28" s="88" t="n">
        <v>2</v>
      </c>
      <c r="H28" s="88" t="n">
        <v>1771</v>
      </c>
      <c r="I28" s="88" t="n">
        <v>0</v>
      </c>
      <c r="J28" s="88" t="n">
        <v>0</v>
      </c>
      <c r="K28" s="88" t="n">
        <v>1</v>
      </c>
      <c r="L28" s="88" t="n">
        <v>389</v>
      </c>
      <c r="M28" s="88" t="n">
        <v>0</v>
      </c>
      <c r="N28" s="88" t="n">
        <v>0</v>
      </c>
      <c r="O28" s="88" t="n">
        <v>1</v>
      </c>
      <c r="P28" s="88" t="n">
        <v>1382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130" t="n">
        <f aca="false">E28-G28</f>
        <v>5</v>
      </c>
      <c r="X28" s="131" t="n">
        <f aca="false">F28-H28</f>
        <v>19472</v>
      </c>
      <c r="Y28" s="24" t="n">
        <v>8</v>
      </c>
    </row>
    <row r="29" s="25" customFormat="true" ht="13.5" hidden="false" customHeight="true" outlineLevel="0" collapsed="false">
      <c r="A29" s="17"/>
      <c r="B29" s="54" t="s">
        <v>50</v>
      </c>
      <c r="C29" s="55" t="s">
        <v>51</v>
      </c>
      <c r="D29" s="86"/>
      <c r="E29" s="129" t="n">
        <v>56</v>
      </c>
      <c r="F29" s="129" t="n">
        <v>185162</v>
      </c>
      <c r="G29" s="88" t="n">
        <v>35</v>
      </c>
      <c r="H29" s="88" t="n">
        <v>163770</v>
      </c>
      <c r="I29" s="88" t="n">
        <v>21</v>
      </c>
      <c r="J29" s="88" t="n">
        <v>4895</v>
      </c>
      <c r="K29" s="88" t="n">
        <v>9</v>
      </c>
      <c r="L29" s="88" t="n">
        <v>5733</v>
      </c>
      <c r="M29" s="88" t="n">
        <v>1</v>
      </c>
      <c r="N29" s="88" t="n">
        <v>2494</v>
      </c>
      <c r="O29" s="88" t="n">
        <v>4</v>
      </c>
      <c r="P29" s="88" t="n">
        <v>150648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130" t="n">
        <f aca="false">E29-G29</f>
        <v>21</v>
      </c>
      <c r="X29" s="131" t="n">
        <f aca="false">F29-H29</f>
        <v>21392</v>
      </c>
      <c r="Y29" s="24" t="n">
        <v>9</v>
      </c>
    </row>
    <row r="30" s="25" customFormat="true" ht="13.5" hidden="false" customHeight="true" outlineLevel="0" collapsed="false">
      <c r="A30" s="17"/>
      <c r="B30" s="57" t="s">
        <v>52</v>
      </c>
      <c r="C30" s="55" t="s">
        <v>100</v>
      </c>
      <c r="D30" s="86"/>
      <c r="E30" s="129" t="n">
        <v>196</v>
      </c>
      <c r="F30" s="129" t="n">
        <v>208241</v>
      </c>
      <c r="G30" s="88" t="n">
        <v>187</v>
      </c>
      <c r="H30" s="88" t="n">
        <v>129787</v>
      </c>
      <c r="I30" s="88" t="n">
        <v>120</v>
      </c>
      <c r="J30" s="88" t="n">
        <v>23341</v>
      </c>
      <c r="K30" s="88" t="n">
        <v>46</v>
      </c>
      <c r="L30" s="88" t="n">
        <v>54648</v>
      </c>
      <c r="M30" s="88" t="n">
        <v>9</v>
      </c>
      <c r="N30" s="88" t="n">
        <v>10392</v>
      </c>
      <c r="O30" s="88" t="n">
        <v>5</v>
      </c>
      <c r="P30" s="88" t="n">
        <v>28191</v>
      </c>
      <c r="Q30" s="88" t="n">
        <v>6</v>
      </c>
      <c r="R30" s="88" t="n">
        <v>12066</v>
      </c>
      <c r="S30" s="88" t="n">
        <v>1</v>
      </c>
      <c r="T30" s="88" t="n">
        <v>1149</v>
      </c>
      <c r="U30" s="88" t="n">
        <v>0</v>
      </c>
      <c r="V30" s="88" t="n">
        <v>0</v>
      </c>
      <c r="W30" s="130" t="n">
        <f aca="false">E30-G30</f>
        <v>9</v>
      </c>
      <c r="X30" s="131" t="n">
        <f aca="false">F30-H30</f>
        <v>78454</v>
      </c>
      <c r="Y30" s="24" t="n">
        <v>10</v>
      </c>
    </row>
    <row r="31" s="25" customFormat="true" ht="13.5" hidden="false" customHeight="true" outlineLevel="0" collapsed="false">
      <c r="A31" s="17"/>
      <c r="B31" s="57" t="s">
        <v>54</v>
      </c>
      <c r="C31" s="55" t="s">
        <v>101</v>
      </c>
      <c r="D31" s="86"/>
      <c r="E31" s="129" t="n">
        <v>16</v>
      </c>
      <c r="F31" s="129" t="n">
        <v>4553</v>
      </c>
      <c r="G31" s="88" t="n">
        <v>13</v>
      </c>
      <c r="H31" s="88" t="n">
        <v>4507</v>
      </c>
      <c r="I31" s="88" t="n">
        <v>6</v>
      </c>
      <c r="J31" s="88" t="n">
        <v>120</v>
      </c>
      <c r="K31" s="88" t="n">
        <v>1</v>
      </c>
      <c r="L31" s="88" t="n">
        <v>447</v>
      </c>
      <c r="M31" s="88" t="n">
        <v>5</v>
      </c>
      <c r="N31" s="88" t="n">
        <v>3664</v>
      </c>
      <c r="O31" s="88" t="n">
        <v>1</v>
      </c>
      <c r="P31" s="88" t="n">
        <v>276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130" t="n">
        <f aca="false">E31-G31</f>
        <v>3</v>
      </c>
      <c r="X31" s="131" t="n">
        <f aca="false">F31-H31</f>
        <v>46</v>
      </c>
      <c r="Y31" s="24" t="n">
        <v>11</v>
      </c>
    </row>
    <row r="32" s="25" customFormat="true" ht="13.5" hidden="false" customHeight="true" outlineLevel="0" collapsed="false">
      <c r="A32" s="17"/>
      <c r="B32" s="57" t="s">
        <v>56</v>
      </c>
      <c r="C32" s="55" t="s">
        <v>57</v>
      </c>
      <c r="D32" s="86"/>
      <c r="E32" s="129" t="n">
        <v>77</v>
      </c>
      <c r="F32" s="129" t="n">
        <v>116805</v>
      </c>
      <c r="G32" s="88" t="n">
        <v>69</v>
      </c>
      <c r="H32" s="88" t="n">
        <v>61116</v>
      </c>
      <c r="I32" s="88" t="n">
        <v>14</v>
      </c>
      <c r="J32" s="88" t="n">
        <v>784</v>
      </c>
      <c r="K32" s="88" t="n">
        <v>40</v>
      </c>
      <c r="L32" s="88" t="n">
        <v>28473</v>
      </c>
      <c r="M32" s="88" t="n">
        <v>7</v>
      </c>
      <c r="N32" s="88" t="n">
        <v>3112</v>
      </c>
      <c r="O32" s="88" t="n">
        <v>7</v>
      </c>
      <c r="P32" s="88" t="n">
        <v>20696</v>
      </c>
      <c r="Q32" s="88" t="n">
        <v>1</v>
      </c>
      <c r="R32" s="88" t="n">
        <v>8051</v>
      </c>
      <c r="S32" s="88" t="n">
        <v>0</v>
      </c>
      <c r="T32" s="88" t="n">
        <v>0</v>
      </c>
      <c r="U32" s="88" t="n">
        <v>0</v>
      </c>
      <c r="V32" s="88" t="n">
        <v>0</v>
      </c>
      <c r="W32" s="130" t="n">
        <f aca="false">E32-G32</f>
        <v>8</v>
      </c>
      <c r="X32" s="131" t="n">
        <f aca="false">F32-H32</f>
        <v>55689</v>
      </c>
      <c r="Y32" s="24" t="n">
        <v>12</v>
      </c>
    </row>
    <row r="33" s="25" customFormat="true" ht="13.5" hidden="false" customHeight="true" outlineLevel="0" collapsed="false">
      <c r="A33" s="17"/>
      <c r="B33" s="57" t="s">
        <v>58</v>
      </c>
      <c r="C33" s="58" t="s">
        <v>59</v>
      </c>
      <c r="D33" s="86"/>
      <c r="E33" s="129" t="n">
        <v>52</v>
      </c>
      <c r="F33" s="129" t="n">
        <v>26995</v>
      </c>
      <c r="G33" s="88" t="n">
        <v>46</v>
      </c>
      <c r="H33" s="88" t="n">
        <v>16901</v>
      </c>
      <c r="I33" s="88" t="n">
        <v>22</v>
      </c>
      <c r="J33" s="88" t="n">
        <v>2885</v>
      </c>
      <c r="K33" s="88" t="n">
        <v>18</v>
      </c>
      <c r="L33" s="88" t="n">
        <v>5029</v>
      </c>
      <c r="M33" s="88" t="n">
        <v>2</v>
      </c>
      <c r="N33" s="88" t="n">
        <v>1430</v>
      </c>
      <c r="O33" s="88" t="n">
        <v>2</v>
      </c>
      <c r="P33" s="88" t="n">
        <v>2704</v>
      </c>
      <c r="Q33" s="88" t="n">
        <v>1</v>
      </c>
      <c r="R33" s="88" t="n">
        <v>1280</v>
      </c>
      <c r="S33" s="88" t="n">
        <v>1</v>
      </c>
      <c r="T33" s="88" t="n">
        <v>3573</v>
      </c>
      <c r="U33" s="88" t="n">
        <v>0</v>
      </c>
      <c r="V33" s="88" t="n">
        <v>0</v>
      </c>
      <c r="W33" s="130" t="n">
        <f aca="false">E33-G33</f>
        <v>6</v>
      </c>
      <c r="X33" s="131" t="n">
        <f aca="false">F33-H33</f>
        <v>10094</v>
      </c>
      <c r="Y33" s="24" t="n">
        <v>13</v>
      </c>
    </row>
    <row r="34" s="25" customFormat="true" ht="13.5" hidden="false" customHeight="true" outlineLevel="0" collapsed="false">
      <c r="A34" s="17"/>
      <c r="B34" s="57" t="n">
        <v>14</v>
      </c>
      <c r="C34" s="55" t="s">
        <v>60</v>
      </c>
      <c r="D34" s="86"/>
      <c r="E34" s="129" t="n">
        <v>74</v>
      </c>
      <c r="F34" s="129" t="n">
        <v>96261</v>
      </c>
      <c r="G34" s="88" t="n">
        <v>27</v>
      </c>
      <c r="H34" s="88" t="n">
        <v>19018</v>
      </c>
      <c r="I34" s="88" t="n">
        <v>9</v>
      </c>
      <c r="J34" s="88" t="n">
        <v>602</v>
      </c>
      <c r="K34" s="88" t="n">
        <v>10</v>
      </c>
      <c r="L34" s="88" t="n">
        <v>7604</v>
      </c>
      <c r="M34" s="88" t="n">
        <v>4</v>
      </c>
      <c r="N34" s="88" t="n">
        <v>4026</v>
      </c>
      <c r="O34" s="88" t="n">
        <v>3</v>
      </c>
      <c r="P34" s="88" t="n">
        <v>4433</v>
      </c>
      <c r="Q34" s="88" t="n">
        <v>1</v>
      </c>
      <c r="R34" s="88" t="n">
        <v>2353</v>
      </c>
      <c r="S34" s="88" t="n">
        <v>0</v>
      </c>
      <c r="T34" s="88" t="n">
        <v>0</v>
      </c>
      <c r="U34" s="88" t="n">
        <v>0</v>
      </c>
      <c r="V34" s="88" t="n">
        <v>0</v>
      </c>
      <c r="W34" s="130" t="n">
        <f aca="false">E34-G34</f>
        <v>47</v>
      </c>
      <c r="X34" s="131" t="n">
        <f aca="false">F34-H34</f>
        <v>77243</v>
      </c>
      <c r="Y34" s="24" t="n">
        <v>15</v>
      </c>
    </row>
    <row r="35" s="25" customFormat="true" ht="13.5" hidden="false" customHeight="true" outlineLevel="0" collapsed="false">
      <c r="A35" s="17"/>
      <c r="B35" s="57" t="n">
        <v>15</v>
      </c>
      <c r="C35" s="55" t="s">
        <v>61</v>
      </c>
      <c r="D35" s="86"/>
      <c r="E35" s="129" t="n">
        <v>96</v>
      </c>
      <c r="F35" s="129" t="n">
        <v>145174</v>
      </c>
      <c r="G35" s="88" t="n">
        <v>85</v>
      </c>
      <c r="H35" s="88" t="n">
        <v>112283</v>
      </c>
      <c r="I35" s="88" t="n">
        <v>22</v>
      </c>
      <c r="J35" s="88" t="n">
        <v>1852</v>
      </c>
      <c r="K35" s="88" t="n">
        <v>20</v>
      </c>
      <c r="L35" s="88" t="n">
        <v>8565</v>
      </c>
      <c r="M35" s="88" t="n">
        <v>12</v>
      </c>
      <c r="N35" s="88" t="n">
        <v>9267</v>
      </c>
      <c r="O35" s="88" t="n">
        <v>25</v>
      </c>
      <c r="P35" s="88" t="n">
        <v>57760</v>
      </c>
      <c r="Q35" s="88" t="n">
        <v>6</v>
      </c>
      <c r="R35" s="88" t="n">
        <v>34839</v>
      </c>
      <c r="S35" s="88" t="n">
        <v>0</v>
      </c>
      <c r="T35" s="88" t="n">
        <v>0</v>
      </c>
      <c r="U35" s="88" t="n">
        <v>0</v>
      </c>
      <c r="V35" s="88" t="n">
        <v>0</v>
      </c>
      <c r="W35" s="130" t="n">
        <f aca="false">E35-G35</f>
        <v>11</v>
      </c>
      <c r="X35" s="131" t="n">
        <f aca="false">F35-H35</f>
        <v>32891</v>
      </c>
      <c r="Y35" s="24" t="n">
        <v>14</v>
      </c>
    </row>
    <row r="36" s="25" customFormat="true" ht="13.5" hidden="false" customHeight="true" outlineLevel="0" collapsed="false">
      <c r="A36" s="17"/>
      <c r="B36" s="57" t="s">
        <v>62</v>
      </c>
      <c r="C36" s="55" t="s">
        <v>63</v>
      </c>
      <c r="D36" s="86"/>
      <c r="E36" s="129" t="n">
        <v>209</v>
      </c>
      <c r="F36" s="129" t="n">
        <v>141964</v>
      </c>
      <c r="G36" s="88" t="n">
        <v>155</v>
      </c>
      <c r="H36" s="88" t="n">
        <v>118361</v>
      </c>
      <c r="I36" s="88" t="n">
        <v>112</v>
      </c>
      <c r="J36" s="88" t="n">
        <v>21690</v>
      </c>
      <c r="K36" s="88" t="n">
        <v>23</v>
      </c>
      <c r="L36" s="88" t="n">
        <v>7123</v>
      </c>
      <c r="M36" s="88" t="n">
        <v>11</v>
      </c>
      <c r="N36" s="88" t="n">
        <v>16909</v>
      </c>
      <c r="O36" s="88" t="n">
        <v>5</v>
      </c>
      <c r="P36" s="88" t="n">
        <v>34753</v>
      </c>
      <c r="Q36" s="88" t="n">
        <v>4</v>
      </c>
      <c r="R36" s="88" t="n">
        <v>37886</v>
      </c>
      <c r="S36" s="88" t="n">
        <v>0</v>
      </c>
      <c r="T36" s="88" t="n">
        <v>0</v>
      </c>
      <c r="U36" s="88" t="n">
        <v>0</v>
      </c>
      <c r="V36" s="88" t="n">
        <v>0</v>
      </c>
      <c r="W36" s="130" t="n">
        <f aca="false">E36-G36</f>
        <v>54</v>
      </c>
      <c r="X36" s="131" t="n">
        <f aca="false">F36-H36</f>
        <v>23603</v>
      </c>
      <c r="Y36" s="24" t="n">
        <v>16</v>
      </c>
    </row>
    <row r="37" s="25" customFormat="true" ht="13.5" hidden="false" customHeight="true" outlineLevel="0" collapsed="false">
      <c r="A37" s="17"/>
      <c r="B37" s="57" t="s">
        <v>64</v>
      </c>
      <c r="C37" s="55" t="s">
        <v>65</v>
      </c>
      <c r="D37" s="86"/>
      <c r="E37" s="129" t="n">
        <v>32</v>
      </c>
      <c r="F37" s="129" t="n">
        <v>43735</v>
      </c>
      <c r="G37" s="88" t="n">
        <v>16</v>
      </c>
      <c r="H37" s="88" t="n">
        <v>12658</v>
      </c>
      <c r="I37" s="88" t="n">
        <v>5</v>
      </c>
      <c r="J37" s="88" t="n">
        <v>275</v>
      </c>
      <c r="K37" s="88" t="n">
        <v>6</v>
      </c>
      <c r="L37" s="88" t="n">
        <v>2434</v>
      </c>
      <c r="M37" s="88" t="n">
        <v>4</v>
      </c>
      <c r="N37" s="88" t="n">
        <v>6329</v>
      </c>
      <c r="O37" s="88" t="n">
        <v>0</v>
      </c>
      <c r="P37" s="88" t="n">
        <v>0</v>
      </c>
      <c r="Q37" s="88" t="n">
        <v>1</v>
      </c>
      <c r="R37" s="88" t="n">
        <v>3620</v>
      </c>
      <c r="S37" s="88" t="n">
        <v>0</v>
      </c>
      <c r="T37" s="88" t="n">
        <v>0</v>
      </c>
      <c r="U37" s="88" t="n">
        <v>0</v>
      </c>
      <c r="V37" s="88" t="n">
        <v>0</v>
      </c>
      <c r="W37" s="130" t="n">
        <f aca="false">E37-G37</f>
        <v>16</v>
      </c>
      <c r="X37" s="131" t="n">
        <f aca="false">F37-H37</f>
        <v>31077</v>
      </c>
      <c r="Y37" s="24" t="n">
        <v>17</v>
      </c>
    </row>
    <row r="38" s="25" customFormat="true" ht="13.5" hidden="false" customHeight="true" outlineLevel="0" collapsed="false">
      <c r="A38" s="17"/>
      <c r="B38" s="57" t="s">
        <v>66</v>
      </c>
      <c r="C38" s="55" t="s">
        <v>67</v>
      </c>
      <c r="D38" s="86"/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24" t="n">
        <v>18</v>
      </c>
    </row>
    <row r="39" s="25" customFormat="true" ht="10.5" hidden="false" customHeight="true" outlineLevel="0" collapsed="false">
      <c r="A39" s="17"/>
      <c r="B39" s="45"/>
      <c r="C39" s="18"/>
      <c r="D39" s="86"/>
      <c r="E39" s="129"/>
      <c r="F39" s="129"/>
      <c r="G39" s="109"/>
      <c r="H39" s="109"/>
      <c r="I39" s="111"/>
      <c r="J39" s="111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30"/>
      <c r="X39" s="131"/>
      <c r="Y39" s="24"/>
    </row>
    <row r="40" s="25" customFormat="true" ht="13.5" hidden="false" customHeight="true" outlineLevel="0" collapsed="false">
      <c r="A40" s="17"/>
      <c r="B40" s="51" t="s">
        <v>26</v>
      </c>
      <c r="C40" s="52" t="s">
        <v>68</v>
      </c>
      <c r="D40" s="18"/>
      <c r="E40" s="133" t="n">
        <v>244</v>
      </c>
      <c r="F40" s="132" t="n">
        <v>361839</v>
      </c>
      <c r="G40" s="88" t="n">
        <v>197</v>
      </c>
      <c r="H40" s="88" t="n">
        <v>256391</v>
      </c>
      <c r="I40" s="88" t="n">
        <v>58</v>
      </c>
      <c r="J40" s="88" t="n">
        <v>8398</v>
      </c>
      <c r="K40" s="88" t="n">
        <v>36</v>
      </c>
      <c r="L40" s="88" t="n">
        <v>25884</v>
      </c>
      <c r="M40" s="88" t="n">
        <v>54</v>
      </c>
      <c r="N40" s="88" t="n">
        <v>13880</v>
      </c>
      <c r="O40" s="88" t="n">
        <v>6</v>
      </c>
      <c r="P40" s="88" t="n">
        <v>5434</v>
      </c>
      <c r="Q40" s="88" t="n">
        <v>13</v>
      </c>
      <c r="R40" s="88" t="n">
        <v>15735</v>
      </c>
      <c r="S40" s="88" t="n">
        <v>26</v>
      </c>
      <c r="T40" s="88" t="n">
        <v>70567</v>
      </c>
      <c r="U40" s="88" t="n">
        <v>4</v>
      </c>
      <c r="V40" s="88" t="n">
        <v>116493</v>
      </c>
      <c r="W40" s="130" t="n">
        <f aca="false">E40-G40</f>
        <v>47</v>
      </c>
      <c r="X40" s="131" t="n">
        <f aca="false">F40-H40</f>
        <v>105448</v>
      </c>
      <c r="Y40" s="24" t="n">
        <v>1</v>
      </c>
    </row>
    <row r="41" s="25" customFormat="true" ht="13.5" hidden="false" customHeight="true" outlineLevel="0" collapsed="false">
      <c r="A41" s="17"/>
      <c r="B41" s="51" t="s">
        <v>29</v>
      </c>
      <c r="C41" s="19" t="s">
        <v>69</v>
      </c>
      <c r="D41" s="93"/>
      <c r="E41" s="129" t="n">
        <v>162</v>
      </c>
      <c r="F41" s="129" t="n">
        <v>43933</v>
      </c>
      <c r="G41" s="88" t="n">
        <v>145</v>
      </c>
      <c r="H41" s="88" t="n">
        <v>42626</v>
      </c>
      <c r="I41" s="88" t="n">
        <v>12</v>
      </c>
      <c r="J41" s="88" t="n">
        <v>763</v>
      </c>
      <c r="K41" s="88" t="n">
        <v>31</v>
      </c>
      <c r="L41" s="88" t="n">
        <v>8228</v>
      </c>
      <c r="M41" s="88" t="n">
        <v>90</v>
      </c>
      <c r="N41" s="88" t="n">
        <v>12730</v>
      </c>
      <c r="O41" s="88" t="n">
        <v>2</v>
      </c>
      <c r="P41" s="88" t="n">
        <v>1293</v>
      </c>
      <c r="Q41" s="88" t="n">
        <v>5</v>
      </c>
      <c r="R41" s="88" t="n">
        <v>8163</v>
      </c>
      <c r="S41" s="88" t="n">
        <v>5</v>
      </c>
      <c r="T41" s="88" t="n">
        <v>11449</v>
      </c>
      <c r="U41" s="88" t="n">
        <v>0</v>
      </c>
      <c r="V41" s="88" t="n">
        <v>0</v>
      </c>
      <c r="W41" s="130" t="n">
        <f aca="false">E41-G41</f>
        <v>17</v>
      </c>
      <c r="X41" s="131" t="n">
        <f aca="false">F41-H41</f>
        <v>1307</v>
      </c>
      <c r="Y41" s="24" t="n">
        <v>2</v>
      </c>
    </row>
    <row r="42" s="25" customFormat="true" ht="13.5" hidden="false" customHeight="true" outlineLevel="0" collapsed="false">
      <c r="A42" s="17"/>
      <c r="B42" s="51" t="s">
        <v>31</v>
      </c>
      <c r="C42" s="52" t="s">
        <v>70</v>
      </c>
      <c r="D42" s="86"/>
      <c r="E42" s="129" t="n">
        <v>151</v>
      </c>
      <c r="F42" s="129" t="n">
        <v>115136</v>
      </c>
      <c r="G42" s="88" t="n">
        <v>130</v>
      </c>
      <c r="H42" s="88" t="n">
        <v>111477</v>
      </c>
      <c r="I42" s="88" t="n">
        <v>8</v>
      </c>
      <c r="J42" s="88" t="n">
        <v>1044</v>
      </c>
      <c r="K42" s="88" t="n">
        <v>14</v>
      </c>
      <c r="L42" s="88" t="n">
        <v>3627</v>
      </c>
      <c r="M42" s="88" t="n">
        <v>81</v>
      </c>
      <c r="N42" s="88" t="n">
        <v>14266</v>
      </c>
      <c r="O42" s="88" t="n">
        <v>9</v>
      </c>
      <c r="P42" s="88" t="n">
        <v>39218</v>
      </c>
      <c r="Q42" s="88" t="n">
        <v>6</v>
      </c>
      <c r="R42" s="88" t="n">
        <v>8699</v>
      </c>
      <c r="S42" s="88" t="n">
        <v>11</v>
      </c>
      <c r="T42" s="88" t="n">
        <v>36310</v>
      </c>
      <c r="U42" s="88" t="n">
        <v>1</v>
      </c>
      <c r="V42" s="88" t="n">
        <v>8313</v>
      </c>
      <c r="W42" s="130" t="n">
        <f aca="false">E42-G42</f>
        <v>21</v>
      </c>
      <c r="X42" s="131" t="n">
        <f aca="false">F42-H42</f>
        <v>3659</v>
      </c>
      <c r="Y42" s="24" t="n">
        <v>3</v>
      </c>
    </row>
    <row r="43" s="25" customFormat="true" ht="13.5" hidden="false" customHeight="true" outlineLevel="0" collapsed="false">
      <c r="A43" s="17"/>
      <c r="B43" s="51" t="s">
        <v>33</v>
      </c>
      <c r="C43" s="52" t="s">
        <v>71</v>
      </c>
      <c r="D43" s="86"/>
      <c r="E43" s="129" t="n">
        <v>243</v>
      </c>
      <c r="F43" s="129" t="n">
        <v>122666</v>
      </c>
      <c r="G43" s="88" t="n">
        <v>191</v>
      </c>
      <c r="H43" s="88" t="n">
        <v>90547</v>
      </c>
      <c r="I43" s="88" t="n">
        <v>60</v>
      </c>
      <c r="J43" s="88" t="n">
        <v>10192</v>
      </c>
      <c r="K43" s="88" t="n">
        <v>55</v>
      </c>
      <c r="L43" s="88" t="n">
        <v>12504</v>
      </c>
      <c r="M43" s="88" t="n">
        <v>67</v>
      </c>
      <c r="N43" s="88" t="n">
        <v>9240</v>
      </c>
      <c r="O43" s="88" t="n">
        <v>3</v>
      </c>
      <c r="P43" s="88" t="n">
        <v>28761</v>
      </c>
      <c r="Q43" s="88" t="n">
        <v>3</v>
      </c>
      <c r="R43" s="88" t="n">
        <v>3892</v>
      </c>
      <c r="S43" s="88" t="n">
        <v>3</v>
      </c>
      <c r="T43" s="88" t="n">
        <v>25958</v>
      </c>
      <c r="U43" s="88" t="n">
        <v>0</v>
      </c>
      <c r="V43" s="88" t="n">
        <v>0</v>
      </c>
      <c r="W43" s="130" t="n">
        <f aca="false">E43-G43</f>
        <v>52</v>
      </c>
      <c r="X43" s="131" t="n">
        <f aca="false">F43-H43</f>
        <v>32119</v>
      </c>
      <c r="Y43" s="24" t="n">
        <v>4</v>
      </c>
    </row>
    <row r="44" s="25" customFormat="true" ht="13.5" hidden="false" customHeight="true" outlineLevel="0" collapsed="false">
      <c r="A44" s="17"/>
      <c r="B44" s="51" t="s">
        <v>35</v>
      </c>
      <c r="C44" s="52" t="s">
        <v>72</v>
      </c>
      <c r="D44" s="86"/>
      <c r="E44" s="129" t="n">
        <v>169</v>
      </c>
      <c r="F44" s="129" t="n">
        <v>236774</v>
      </c>
      <c r="G44" s="88" t="n">
        <v>119</v>
      </c>
      <c r="H44" s="88" t="n">
        <v>211948</v>
      </c>
      <c r="I44" s="88" t="n">
        <v>15</v>
      </c>
      <c r="J44" s="88" t="n">
        <v>2076</v>
      </c>
      <c r="K44" s="88" t="n">
        <v>18</v>
      </c>
      <c r="L44" s="88" t="n">
        <v>6498</v>
      </c>
      <c r="M44" s="88" t="n">
        <v>31</v>
      </c>
      <c r="N44" s="88" t="n">
        <v>9962</v>
      </c>
      <c r="O44" s="88" t="n">
        <v>13</v>
      </c>
      <c r="P44" s="88" t="n">
        <v>27362</v>
      </c>
      <c r="Q44" s="88" t="n">
        <v>8</v>
      </c>
      <c r="R44" s="88" t="n">
        <v>12927</v>
      </c>
      <c r="S44" s="88" t="n">
        <v>33</v>
      </c>
      <c r="T44" s="88" t="n">
        <v>134586</v>
      </c>
      <c r="U44" s="88" t="n">
        <v>1</v>
      </c>
      <c r="V44" s="88" t="n">
        <v>18537</v>
      </c>
      <c r="W44" s="130" t="n">
        <f aca="false">E44-G44</f>
        <v>50</v>
      </c>
      <c r="X44" s="131" t="n">
        <f aca="false">F44-H44</f>
        <v>24826</v>
      </c>
      <c r="Y44" s="24" t="n">
        <v>5</v>
      </c>
    </row>
    <row r="45" s="25" customFormat="true" ht="9" hidden="false" customHeight="true" outlineLevel="0" collapsed="false">
      <c r="A45" s="17"/>
      <c r="B45" s="45"/>
      <c r="C45" s="18"/>
      <c r="D45" s="86"/>
      <c r="E45" s="129"/>
      <c r="F45" s="12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34"/>
      <c r="V45" s="109"/>
      <c r="W45" s="130"/>
      <c r="X45" s="131"/>
      <c r="Y45" s="24"/>
    </row>
    <row r="46" s="25" customFormat="true" ht="13.5" hidden="false" customHeight="true" outlineLevel="0" collapsed="false">
      <c r="A46" s="17"/>
      <c r="B46" s="51" t="s">
        <v>37</v>
      </c>
      <c r="C46" s="52" t="s">
        <v>73</v>
      </c>
      <c r="D46" s="86"/>
      <c r="E46" s="129" t="n">
        <v>157</v>
      </c>
      <c r="F46" s="129" t="n">
        <v>200710</v>
      </c>
      <c r="G46" s="88" t="n">
        <v>132</v>
      </c>
      <c r="H46" s="88" t="n">
        <v>110751</v>
      </c>
      <c r="I46" s="88" t="n">
        <v>10</v>
      </c>
      <c r="J46" s="88" t="n">
        <v>427</v>
      </c>
      <c r="K46" s="88" t="n">
        <v>24</v>
      </c>
      <c r="L46" s="88" t="n">
        <v>6879</v>
      </c>
      <c r="M46" s="88" t="n">
        <v>65</v>
      </c>
      <c r="N46" s="88" t="n">
        <v>9670</v>
      </c>
      <c r="O46" s="88" t="n">
        <v>7</v>
      </c>
      <c r="P46" s="88" t="n">
        <v>2793</v>
      </c>
      <c r="Q46" s="88" t="n">
        <v>7</v>
      </c>
      <c r="R46" s="88" t="n">
        <v>15615</v>
      </c>
      <c r="S46" s="88" t="n">
        <v>17</v>
      </c>
      <c r="T46" s="88" t="n">
        <v>37395</v>
      </c>
      <c r="U46" s="88" t="n">
        <v>2</v>
      </c>
      <c r="V46" s="88" t="n">
        <v>37972</v>
      </c>
      <c r="W46" s="130" t="n">
        <f aca="false">E46-G46</f>
        <v>25</v>
      </c>
      <c r="X46" s="131" t="n">
        <f aca="false">F46-H46</f>
        <v>89959</v>
      </c>
      <c r="Y46" s="24" t="n">
        <v>6</v>
      </c>
    </row>
    <row r="47" s="25" customFormat="true" ht="13.5" hidden="false" customHeight="true" outlineLevel="0" collapsed="false">
      <c r="A47" s="17"/>
      <c r="B47" s="51" t="s">
        <v>46</v>
      </c>
      <c r="C47" s="19" t="s">
        <v>74</v>
      </c>
      <c r="D47" s="93"/>
      <c r="E47" s="129" t="n">
        <v>162</v>
      </c>
      <c r="F47" s="129" t="n">
        <v>55473</v>
      </c>
      <c r="G47" s="88" t="n">
        <v>150</v>
      </c>
      <c r="H47" s="88" t="n">
        <v>54780</v>
      </c>
      <c r="I47" s="88" t="n">
        <v>8</v>
      </c>
      <c r="J47" s="88" t="n">
        <v>848</v>
      </c>
      <c r="K47" s="88" t="n">
        <v>17</v>
      </c>
      <c r="L47" s="88" t="n">
        <v>8582</v>
      </c>
      <c r="M47" s="88" t="n">
        <v>119</v>
      </c>
      <c r="N47" s="88" t="n">
        <v>21234</v>
      </c>
      <c r="O47" s="88" t="n">
        <v>6</v>
      </c>
      <c r="P47" s="88" t="n">
        <v>24116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130" t="n">
        <f aca="false">E47-G47</f>
        <v>12</v>
      </c>
      <c r="X47" s="131" t="n">
        <f aca="false">F47-H47</f>
        <v>693</v>
      </c>
      <c r="Y47" s="24" t="n">
        <v>7</v>
      </c>
    </row>
    <row r="48" s="25" customFormat="true" ht="13.5" hidden="false" customHeight="true" outlineLevel="0" collapsed="false">
      <c r="A48" s="17"/>
      <c r="B48" s="51" t="s">
        <v>48</v>
      </c>
      <c r="C48" s="52" t="s">
        <v>75</v>
      </c>
      <c r="D48" s="86"/>
      <c r="E48" s="129" t="n">
        <v>160</v>
      </c>
      <c r="F48" s="129" t="n">
        <v>48469</v>
      </c>
      <c r="G48" s="88" t="n">
        <v>137</v>
      </c>
      <c r="H48" s="88" t="n">
        <v>37235</v>
      </c>
      <c r="I48" s="88" t="n">
        <v>5</v>
      </c>
      <c r="J48" s="88" t="n">
        <v>307</v>
      </c>
      <c r="K48" s="88" t="n">
        <v>27</v>
      </c>
      <c r="L48" s="88" t="n">
        <v>3670</v>
      </c>
      <c r="M48" s="88" t="n">
        <v>100</v>
      </c>
      <c r="N48" s="88" t="n">
        <v>13726</v>
      </c>
      <c r="O48" s="88" t="n">
        <v>2</v>
      </c>
      <c r="P48" s="88" t="n">
        <v>4310</v>
      </c>
      <c r="Q48" s="88" t="n">
        <v>1</v>
      </c>
      <c r="R48" s="88" t="n">
        <v>3620</v>
      </c>
      <c r="S48" s="88" t="n">
        <v>2</v>
      </c>
      <c r="T48" s="88" t="n">
        <v>11602</v>
      </c>
      <c r="U48" s="88" t="n">
        <v>0</v>
      </c>
      <c r="V48" s="88" t="n">
        <v>0</v>
      </c>
      <c r="W48" s="130" t="n">
        <f aca="false">E48-G48</f>
        <v>23</v>
      </c>
      <c r="X48" s="131" t="n">
        <f aca="false">F48-H48</f>
        <v>11234</v>
      </c>
      <c r="Y48" s="24" t="n">
        <v>8</v>
      </c>
    </row>
    <row r="49" s="25" customFormat="true" ht="13.5" hidden="false" customHeight="true" outlineLevel="0" collapsed="false">
      <c r="A49" s="17"/>
      <c r="B49" s="51" t="s">
        <v>50</v>
      </c>
      <c r="C49" s="52" t="s">
        <v>76</v>
      </c>
      <c r="D49" s="86"/>
      <c r="E49" s="129" t="n">
        <v>128</v>
      </c>
      <c r="F49" s="129" t="n">
        <v>89217</v>
      </c>
      <c r="G49" s="88" t="n">
        <v>111</v>
      </c>
      <c r="H49" s="88" t="n">
        <v>88408</v>
      </c>
      <c r="I49" s="88" t="n">
        <v>6</v>
      </c>
      <c r="J49" s="88" t="n">
        <v>581</v>
      </c>
      <c r="K49" s="88" t="n">
        <v>27</v>
      </c>
      <c r="L49" s="88" t="n">
        <v>4854</v>
      </c>
      <c r="M49" s="88" t="n">
        <v>56</v>
      </c>
      <c r="N49" s="88" t="n">
        <v>13227</v>
      </c>
      <c r="O49" s="88" t="n">
        <v>5</v>
      </c>
      <c r="P49" s="88" t="n">
        <v>8031</v>
      </c>
      <c r="Q49" s="88" t="n">
        <v>5</v>
      </c>
      <c r="R49" s="88" t="n">
        <v>6620</v>
      </c>
      <c r="S49" s="88" t="n">
        <v>11</v>
      </c>
      <c r="T49" s="88" t="n">
        <v>37661</v>
      </c>
      <c r="U49" s="88" t="n">
        <v>1</v>
      </c>
      <c r="V49" s="88" t="n">
        <v>17434</v>
      </c>
      <c r="W49" s="130" t="n">
        <f aca="false">E49-G49</f>
        <v>17</v>
      </c>
      <c r="X49" s="131" t="n">
        <f aca="false">F49-H49</f>
        <v>809</v>
      </c>
      <c r="Y49" s="24" t="n">
        <v>9</v>
      </c>
    </row>
    <row r="50" s="25" customFormat="true" ht="13.5" hidden="false" customHeight="true" outlineLevel="0" collapsed="false">
      <c r="A50" s="17"/>
      <c r="B50" s="45" t="n">
        <v>10</v>
      </c>
      <c r="C50" s="52" t="s">
        <v>77</v>
      </c>
      <c r="D50" s="86"/>
      <c r="E50" s="129" t="n">
        <v>118</v>
      </c>
      <c r="F50" s="129" t="n">
        <v>95777</v>
      </c>
      <c r="G50" s="88" t="n">
        <v>105</v>
      </c>
      <c r="H50" s="88" t="n">
        <v>74244</v>
      </c>
      <c r="I50" s="88" t="n">
        <v>4</v>
      </c>
      <c r="J50" s="88" t="n">
        <v>150</v>
      </c>
      <c r="K50" s="88" t="n">
        <v>31</v>
      </c>
      <c r="L50" s="88" t="n">
        <v>11552</v>
      </c>
      <c r="M50" s="88" t="n">
        <v>43</v>
      </c>
      <c r="N50" s="88" t="n">
        <v>9767</v>
      </c>
      <c r="O50" s="88" t="n">
        <v>5</v>
      </c>
      <c r="P50" s="88" t="n">
        <v>5483</v>
      </c>
      <c r="Q50" s="88" t="n">
        <v>8</v>
      </c>
      <c r="R50" s="88" t="n">
        <v>11115</v>
      </c>
      <c r="S50" s="88" t="n">
        <v>14</v>
      </c>
      <c r="T50" s="88" t="n">
        <v>36177</v>
      </c>
      <c r="U50" s="88" t="n">
        <v>0</v>
      </c>
      <c r="V50" s="88" t="n">
        <v>0</v>
      </c>
      <c r="W50" s="130" t="n">
        <f aca="false">E50-G50</f>
        <v>13</v>
      </c>
      <c r="X50" s="131" t="n">
        <f aca="false">F50-H50</f>
        <v>21533</v>
      </c>
      <c r="Y50" s="24" t="n">
        <v>10</v>
      </c>
    </row>
    <row r="51" s="25" customFormat="true" ht="9" hidden="false" customHeight="true" outlineLevel="0" collapsed="false">
      <c r="A51" s="17"/>
      <c r="B51" s="45"/>
      <c r="C51" s="18"/>
      <c r="D51" s="86"/>
      <c r="E51" s="129"/>
      <c r="F51" s="12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34"/>
      <c r="V51" s="109"/>
      <c r="W51" s="130"/>
      <c r="X51" s="131"/>
      <c r="Y51" s="24"/>
    </row>
    <row r="52" s="25" customFormat="true" ht="13.5" hidden="false" customHeight="true" outlineLevel="0" collapsed="false">
      <c r="A52" s="17"/>
      <c r="B52" s="45" t="n">
        <v>11</v>
      </c>
      <c r="C52" s="52" t="s">
        <v>78</v>
      </c>
      <c r="D52" s="86"/>
      <c r="E52" s="129" t="n">
        <v>316</v>
      </c>
      <c r="F52" s="129" t="n">
        <v>228098</v>
      </c>
      <c r="G52" s="88" t="n">
        <v>286</v>
      </c>
      <c r="H52" s="88" t="n">
        <v>224484</v>
      </c>
      <c r="I52" s="88" t="n">
        <v>18</v>
      </c>
      <c r="J52" s="88" t="n">
        <v>2661</v>
      </c>
      <c r="K52" s="88" t="n">
        <v>135</v>
      </c>
      <c r="L52" s="88" t="n">
        <v>23694</v>
      </c>
      <c r="M52" s="88" t="n">
        <v>124</v>
      </c>
      <c r="N52" s="88" t="n">
        <v>24357</v>
      </c>
      <c r="O52" s="88" t="n">
        <v>4</v>
      </c>
      <c r="P52" s="88" t="n">
        <v>128978</v>
      </c>
      <c r="Q52" s="88" t="n">
        <v>4</v>
      </c>
      <c r="R52" s="88" t="n">
        <v>38515</v>
      </c>
      <c r="S52" s="88" t="n">
        <v>1</v>
      </c>
      <c r="T52" s="88" t="n">
        <v>6279</v>
      </c>
      <c r="U52" s="88" t="n">
        <v>0</v>
      </c>
      <c r="V52" s="88" t="n">
        <v>0</v>
      </c>
      <c r="W52" s="130" t="n">
        <f aca="false">E52-G52</f>
        <v>30</v>
      </c>
      <c r="X52" s="131" t="n">
        <f aca="false">F52-H52</f>
        <v>3614</v>
      </c>
      <c r="Y52" s="24" t="n">
        <v>11</v>
      </c>
    </row>
    <row r="53" s="25" customFormat="true" ht="13.5" hidden="false" customHeight="true" outlineLevel="0" collapsed="false">
      <c r="A53" s="17"/>
      <c r="B53" s="45" t="n">
        <v>12</v>
      </c>
      <c r="C53" s="19" t="s">
        <v>79</v>
      </c>
      <c r="D53" s="93"/>
      <c r="E53" s="129" t="n">
        <v>499</v>
      </c>
      <c r="F53" s="129" t="n">
        <v>210110</v>
      </c>
      <c r="G53" s="88" t="n">
        <v>417</v>
      </c>
      <c r="H53" s="88" t="n">
        <v>185273</v>
      </c>
      <c r="I53" s="88" t="n">
        <v>17</v>
      </c>
      <c r="J53" s="88" t="n">
        <v>8559</v>
      </c>
      <c r="K53" s="88" t="n">
        <v>93</v>
      </c>
      <c r="L53" s="88" t="n">
        <v>12793</v>
      </c>
      <c r="M53" s="88" t="n">
        <v>271</v>
      </c>
      <c r="N53" s="88" t="n">
        <v>39500</v>
      </c>
      <c r="O53" s="88" t="n">
        <v>8</v>
      </c>
      <c r="P53" s="88" t="n">
        <v>12354</v>
      </c>
      <c r="Q53" s="88" t="n">
        <v>12</v>
      </c>
      <c r="R53" s="88" t="n">
        <v>34903</v>
      </c>
      <c r="S53" s="88" t="n">
        <v>16</v>
      </c>
      <c r="T53" s="88" t="n">
        <v>77164</v>
      </c>
      <c r="U53" s="88" t="n">
        <v>0</v>
      </c>
      <c r="V53" s="88" t="n">
        <v>0</v>
      </c>
      <c r="W53" s="130" t="n">
        <f aca="false">E53-G53</f>
        <v>82</v>
      </c>
      <c r="X53" s="131" t="n">
        <f aca="false">F53-H53</f>
        <v>24837</v>
      </c>
      <c r="Y53" s="24" t="n">
        <v>12</v>
      </c>
    </row>
    <row r="54" s="25" customFormat="true" ht="13.5" hidden="false" customHeight="true" outlineLevel="0" collapsed="false">
      <c r="A54" s="17"/>
      <c r="B54" s="45" t="n">
        <v>13</v>
      </c>
      <c r="C54" s="52" t="s">
        <v>80</v>
      </c>
      <c r="D54" s="86"/>
      <c r="E54" s="129" t="n">
        <v>476</v>
      </c>
      <c r="F54" s="129" t="n">
        <v>98004</v>
      </c>
      <c r="G54" s="88" t="n">
        <v>450</v>
      </c>
      <c r="H54" s="88" t="n">
        <v>73444</v>
      </c>
      <c r="I54" s="88" t="n">
        <v>18</v>
      </c>
      <c r="J54" s="88" t="n">
        <v>2413</v>
      </c>
      <c r="K54" s="88" t="n">
        <v>151</v>
      </c>
      <c r="L54" s="88" t="n">
        <v>18282</v>
      </c>
      <c r="M54" s="88" t="n">
        <v>269</v>
      </c>
      <c r="N54" s="88" t="n">
        <v>38813</v>
      </c>
      <c r="O54" s="88" t="n">
        <v>7</v>
      </c>
      <c r="P54" s="88" t="n">
        <v>6351</v>
      </c>
      <c r="Q54" s="88" t="n">
        <v>3</v>
      </c>
      <c r="R54" s="88" t="n">
        <v>5300</v>
      </c>
      <c r="S54" s="88" t="n">
        <v>2</v>
      </c>
      <c r="T54" s="88" t="n">
        <v>2285</v>
      </c>
      <c r="U54" s="88" t="n">
        <v>0</v>
      </c>
      <c r="V54" s="88" t="n">
        <v>0</v>
      </c>
      <c r="W54" s="130" t="n">
        <f aca="false">E54-G54</f>
        <v>26</v>
      </c>
      <c r="X54" s="131" t="n">
        <f aca="false">F54-H54</f>
        <v>24560</v>
      </c>
      <c r="Y54" s="24" t="n">
        <v>13</v>
      </c>
    </row>
    <row r="55" s="25" customFormat="true" ht="13.5" hidden="false" customHeight="true" outlineLevel="0" collapsed="false">
      <c r="A55" s="17"/>
      <c r="B55" s="45" t="n">
        <v>14</v>
      </c>
      <c r="C55" s="52" t="s">
        <v>81</v>
      </c>
      <c r="D55" s="86"/>
      <c r="E55" s="129" t="n">
        <v>297</v>
      </c>
      <c r="F55" s="129" t="n">
        <v>56341</v>
      </c>
      <c r="G55" s="88" t="n">
        <v>285</v>
      </c>
      <c r="H55" s="88" t="n">
        <v>55510</v>
      </c>
      <c r="I55" s="88" t="n">
        <v>7</v>
      </c>
      <c r="J55" s="88" t="n">
        <v>513</v>
      </c>
      <c r="K55" s="88" t="n">
        <v>67</v>
      </c>
      <c r="L55" s="88" t="n">
        <v>10547</v>
      </c>
      <c r="M55" s="88" t="n">
        <v>202</v>
      </c>
      <c r="N55" s="88" t="n">
        <v>30224</v>
      </c>
      <c r="O55" s="88" t="n">
        <v>4</v>
      </c>
      <c r="P55" s="88" t="n">
        <v>3409</v>
      </c>
      <c r="Q55" s="88" t="n">
        <v>5</v>
      </c>
      <c r="R55" s="88" t="n">
        <v>10817</v>
      </c>
      <c r="S55" s="88" t="n">
        <v>0</v>
      </c>
      <c r="T55" s="88" t="n">
        <v>0</v>
      </c>
      <c r="U55" s="88" t="n">
        <v>0</v>
      </c>
      <c r="V55" s="88" t="n">
        <v>0</v>
      </c>
      <c r="W55" s="130" t="n">
        <f aca="false">E55-G55</f>
        <v>12</v>
      </c>
      <c r="X55" s="131" t="n">
        <f aca="false">F55-H55</f>
        <v>831</v>
      </c>
      <c r="Y55" s="24" t="n">
        <v>14</v>
      </c>
    </row>
    <row r="56" s="25" customFormat="true" ht="13.5" hidden="false" customHeight="true" outlineLevel="0" collapsed="false">
      <c r="A56" s="17"/>
      <c r="B56" s="45" t="n">
        <v>15</v>
      </c>
      <c r="C56" s="52" t="s">
        <v>82</v>
      </c>
      <c r="D56" s="86"/>
      <c r="E56" s="129" t="n">
        <v>438</v>
      </c>
      <c r="F56" s="129" t="n">
        <v>80555</v>
      </c>
      <c r="G56" s="88" t="n">
        <v>419</v>
      </c>
      <c r="H56" s="88" t="n">
        <v>63669</v>
      </c>
      <c r="I56" s="88" t="n">
        <v>11</v>
      </c>
      <c r="J56" s="88" t="n">
        <v>1172</v>
      </c>
      <c r="K56" s="88" t="n">
        <v>174</v>
      </c>
      <c r="L56" s="88" t="n">
        <v>23751</v>
      </c>
      <c r="M56" s="88" t="n">
        <v>228</v>
      </c>
      <c r="N56" s="88" t="n">
        <v>31291</v>
      </c>
      <c r="O56" s="88" t="n">
        <v>4</v>
      </c>
      <c r="P56" s="88" t="n">
        <v>4606</v>
      </c>
      <c r="Q56" s="88" t="n">
        <v>2</v>
      </c>
      <c r="R56" s="88" t="n">
        <v>2849</v>
      </c>
      <c r="S56" s="88" t="n">
        <v>0</v>
      </c>
      <c r="T56" s="88" t="n">
        <v>0</v>
      </c>
      <c r="U56" s="88" t="n">
        <v>0</v>
      </c>
      <c r="V56" s="88" t="n">
        <v>0</v>
      </c>
      <c r="W56" s="130" t="n">
        <f aca="false">E56-G56</f>
        <v>19</v>
      </c>
      <c r="X56" s="131" t="n">
        <f aca="false">F56-H56</f>
        <v>16886</v>
      </c>
      <c r="Y56" s="24" t="n">
        <v>15</v>
      </c>
    </row>
    <row r="57" s="25" customFormat="true" ht="9" hidden="false" customHeight="true" outlineLevel="0" collapsed="false">
      <c r="A57" s="17"/>
      <c r="B57" s="45"/>
      <c r="C57" s="18"/>
      <c r="D57" s="86"/>
      <c r="E57" s="129"/>
      <c r="F57" s="12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34"/>
      <c r="V57" s="109"/>
      <c r="W57" s="130"/>
      <c r="X57" s="131"/>
      <c r="Y57" s="24"/>
    </row>
    <row r="58" s="25" customFormat="true" ht="13.5" hidden="false" customHeight="true" outlineLevel="0" collapsed="false">
      <c r="A58" s="17"/>
      <c r="B58" s="45" t="n">
        <v>16</v>
      </c>
      <c r="C58" s="52" t="s">
        <v>83</v>
      </c>
      <c r="D58" s="86"/>
      <c r="E58" s="129" t="n">
        <v>276</v>
      </c>
      <c r="F58" s="129" t="n">
        <v>62081</v>
      </c>
      <c r="G58" s="88" t="n">
        <v>245</v>
      </c>
      <c r="H58" s="88" t="n">
        <v>61121</v>
      </c>
      <c r="I58" s="88" t="n">
        <v>8</v>
      </c>
      <c r="J58" s="88" t="n">
        <v>1198</v>
      </c>
      <c r="K58" s="88" t="n">
        <v>86</v>
      </c>
      <c r="L58" s="88" t="n">
        <v>12155</v>
      </c>
      <c r="M58" s="88" t="n">
        <v>140</v>
      </c>
      <c r="N58" s="88" t="n">
        <v>20061</v>
      </c>
      <c r="O58" s="88" t="n">
        <v>4</v>
      </c>
      <c r="P58" s="88" t="n">
        <v>3554</v>
      </c>
      <c r="Q58" s="88" t="n">
        <v>2</v>
      </c>
      <c r="R58" s="88" t="n">
        <v>5401</v>
      </c>
      <c r="S58" s="88" t="n">
        <v>5</v>
      </c>
      <c r="T58" s="88" t="n">
        <v>18752</v>
      </c>
      <c r="U58" s="88" t="n">
        <v>0</v>
      </c>
      <c r="V58" s="88" t="n">
        <v>0</v>
      </c>
      <c r="W58" s="130" t="n">
        <f aca="false">E58-G58</f>
        <v>31</v>
      </c>
      <c r="X58" s="131" t="n">
        <f aca="false">F58-H58</f>
        <v>960</v>
      </c>
      <c r="Y58" s="24" t="n">
        <v>16</v>
      </c>
    </row>
    <row r="59" s="25" customFormat="true" ht="13.5" hidden="false" customHeight="true" outlineLevel="0" collapsed="false">
      <c r="A59" s="17"/>
      <c r="B59" s="45" t="n">
        <v>17</v>
      </c>
      <c r="C59" s="19" t="s">
        <v>84</v>
      </c>
      <c r="D59" s="93"/>
      <c r="E59" s="129" t="n">
        <v>382</v>
      </c>
      <c r="F59" s="129" t="n">
        <v>78823</v>
      </c>
      <c r="G59" s="88" t="n">
        <v>352</v>
      </c>
      <c r="H59" s="88" t="n">
        <v>68528</v>
      </c>
      <c r="I59" s="88" t="n">
        <v>14</v>
      </c>
      <c r="J59" s="88" t="n">
        <v>3499</v>
      </c>
      <c r="K59" s="88" t="n">
        <v>85</v>
      </c>
      <c r="L59" s="88" t="n">
        <v>12290</v>
      </c>
      <c r="M59" s="88" t="n">
        <v>244</v>
      </c>
      <c r="N59" s="88" t="n">
        <v>31932</v>
      </c>
      <c r="O59" s="88" t="n">
        <v>4</v>
      </c>
      <c r="P59" s="88" t="n">
        <v>3935</v>
      </c>
      <c r="Q59" s="88" t="n">
        <v>2</v>
      </c>
      <c r="R59" s="88" t="n">
        <v>4721</v>
      </c>
      <c r="S59" s="88" t="n">
        <v>3</v>
      </c>
      <c r="T59" s="88" t="n">
        <v>12151</v>
      </c>
      <c r="U59" s="88" t="n">
        <v>0</v>
      </c>
      <c r="V59" s="88" t="n">
        <v>0</v>
      </c>
      <c r="W59" s="130" t="n">
        <f aca="false">E59-G59</f>
        <v>30</v>
      </c>
      <c r="X59" s="131" t="n">
        <f aca="false">F59-H59</f>
        <v>10295</v>
      </c>
      <c r="Y59" s="24" t="n">
        <v>17</v>
      </c>
    </row>
    <row r="60" s="25" customFormat="true" ht="13.5" hidden="false" customHeight="true" outlineLevel="0" collapsed="false">
      <c r="A60" s="17"/>
      <c r="B60" s="45" t="n">
        <v>18</v>
      </c>
      <c r="C60" s="52" t="s">
        <v>85</v>
      </c>
      <c r="D60" s="86"/>
      <c r="E60" s="129" t="n">
        <v>329</v>
      </c>
      <c r="F60" s="129" t="n">
        <v>67737</v>
      </c>
      <c r="G60" s="88" t="n">
        <v>296</v>
      </c>
      <c r="H60" s="88" t="n">
        <v>64428</v>
      </c>
      <c r="I60" s="88" t="n">
        <v>14</v>
      </c>
      <c r="J60" s="88" t="n">
        <v>1649</v>
      </c>
      <c r="K60" s="88" t="n">
        <v>88</v>
      </c>
      <c r="L60" s="88" t="n">
        <v>14595</v>
      </c>
      <c r="M60" s="88" t="n">
        <v>183</v>
      </c>
      <c r="N60" s="88" t="n">
        <v>27300</v>
      </c>
      <c r="O60" s="88" t="n">
        <v>6</v>
      </c>
      <c r="P60" s="88" t="n">
        <v>7194</v>
      </c>
      <c r="Q60" s="88" t="n">
        <v>3</v>
      </c>
      <c r="R60" s="88" t="n">
        <v>8059</v>
      </c>
      <c r="S60" s="88" t="n">
        <v>2</v>
      </c>
      <c r="T60" s="88" t="n">
        <v>5631</v>
      </c>
      <c r="U60" s="88" t="n">
        <v>0</v>
      </c>
      <c r="V60" s="88" t="n">
        <v>0</v>
      </c>
      <c r="W60" s="130" t="n">
        <f aca="false">E60-G60</f>
        <v>33</v>
      </c>
      <c r="X60" s="131" t="n">
        <f aca="false">F60-H60</f>
        <v>3309</v>
      </c>
      <c r="Y60" s="24" t="n">
        <v>18</v>
      </c>
    </row>
    <row r="61" s="25" customFormat="true" ht="13.5" hidden="false" customHeight="true" outlineLevel="0" collapsed="false">
      <c r="A61" s="17"/>
      <c r="B61" s="45" t="n">
        <v>19</v>
      </c>
      <c r="C61" s="52" t="s">
        <v>86</v>
      </c>
      <c r="D61" s="86"/>
      <c r="E61" s="129" t="n">
        <v>342</v>
      </c>
      <c r="F61" s="129" t="n">
        <v>92061</v>
      </c>
      <c r="G61" s="88" t="n">
        <v>316</v>
      </c>
      <c r="H61" s="88" t="n">
        <v>88322</v>
      </c>
      <c r="I61" s="88" t="n">
        <v>3</v>
      </c>
      <c r="J61" s="88" t="n">
        <v>453</v>
      </c>
      <c r="K61" s="88" t="n">
        <v>81</v>
      </c>
      <c r="L61" s="88" t="n">
        <v>14062</v>
      </c>
      <c r="M61" s="88" t="n">
        <v>220</v>
      </c>
      <c r="N61" s="88" t="n">
        <v>33703</v>
      </c>
      <c r="O61" s="88" t="n">
        <v>4</v>
      </c>
      <c r="P61" s="88" t="n">
        <v>3825</v>
      </c>
      <c r="Q61" s="88" t="n">
        <v>4</v>
      </c>
      <c r="R61" s="88" t="n">
        <v>11307</v>
      </c>
      <c r="S61" s="88" t="n">
        <v>3</v>
      </c>
      <c r="T61" s="88" t="n">
        <v>12894</v>
      </c>
      <c r="U61" s="88" t="n">
        <v>1</v>
      </c>
      <c r="V61" s="88" t="n">
        <v>12078</v>
      </c>
      <c r="W61" s="130" t="n">
        <f aca="false">E61-G61</f>
        <v>26</v>
      </c>
      <c r="X61" s="131" t="n">
        <f aca="false">F61-H61</f>
        <v>3739</v>
      </c>
      <c r="Y61" s="24" t="n">
        <v>19</v>
      </c>
    </row>
    <row r="62" s="25" customFormat="true" ht="13.5" hidden="false" customHeight="true" outlineLevel="0" collapsed="false">
      <c r="A62" s="17"/>
      <c r="B62" s="45" t="n">
        <v>20</v>
      </c>
      <c r="C62" s="52" t="s">
        <v>87</v>
      </c>
      <c r="D62" s="86"/>
      <c r="E62" s="129" t="n">
        <v>264</v>
      </c>
      <c r="F62" s="129" t="n">
        <v>66073</v>
      </c>
      <c r="G62" s="88" t="n">
        <v>249</v>
      </c>
      <c r="H62" s="88" t="n">
        <v>58564</v>
      </c>
      <c r="I62" s="88" t="n">
        <v>22</v>
      </c>
      <c r="J62" s="88" t="n">
        <v>6777</v>
      </c>
      <c r="K62" s="88" t="n">
        <v>80</v>
      </c>
      <c r="L62" s="88" t="n">
        <v>11869</v>
      </c>
      <c r="M62" s="88" t="n">
        <v>142</v>
      </c>
      <c r="N62" s="88" t="n">
        <v>23492</v>
      </c>
      <c r="O62" s="88" t="n">
        <v>3</v>
      </c>
      <c r="P62" s="88" t="n">
        <v>4409</v>
      </c>
      <c r="Q62" s="88" t="n">
        <v>1</v>
      </c>
      <c r="R62" s="88" t="n">
        <v>9775</v>
      </c>
      <c r="S62" s="88" t="n">
        <v>1</v>
      </c>
      <c r="T62" s="88" t="n">
        <v>2242</v>
      </c>
      <c r="U62" s="88" t="n">
        <v>0</v>
      </c>
      <c r="V62" s="88" t="n">
        <v>0</v>
      </c>
      <c r="W62" s="130" t="n">
        <f aca="false">E62-G62</f>
        <v>15</v>
      </c>
      <c r="X62" s="131" t="n">
        <f aca="false">F62-H62</f>
        <v>7509</v>
      </c>
      <c r="Y62" s="24" t="n">
        <v>20</v>
      </c>
    </row>
    <row r="63" s="25" customFormat="true" ht="9" hidden="false" customHeight="true" outlineLevel="0" collapsed="false">
      <c r="A63" s="17"/>
      <c r="B63" s="45"/>
      <c r="C63" s="18"/>
      <c r="D63" s="86"/>
      <c r="E63" s="129"/>
      <c r="F63" s="12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30"/>
      <c r="X63" s="131"/>
      <c r="Y63" s="24"/>
    </row>
    <row r="64" s="25" customFormat="true" ht="13.5" hidden="false" customHeight="true" outlineLevel="0" collapsed="false">
      <c r="A64" s="17"/>
      <c r="B64" s="45" t="n">
        <v>21</v>
      </c>
      <c r="C64" s="52" t="s">
        <v>88</v>
      </c>
      <c r="D64" s="86"/>
      <c r="E64" s="129" t="n">
        <v>435</v>
      </c>
      <c r="F64" s="129" t="n">
        <v>129150</v>
      </c>
      <c r="G64" s="88" t="n">
        <v>380</v>
      </c>
      <c r="H64" s="88" t="n">
        <v>93851</v>
      </c>
      <c r="I64" s="88" t="n">
        <v>13</v>
      </c>
      <c r="J64" s="88" t="n">
        <v>1450</v>
      </c>
      <c r="K64" s="88" t="n">
        <v>110</v>
      </c>
      <c r="L64" s="88" t="n">
        <v>14482</v>
      </c>
      <c r="M64" s="88" t="n">
        <v>243</v>
      </c>
      <c r="N64" s="88" t="n">
        <v>41633</v>
      </c>
      <c r="O64" s="88" t="n">
        <v>6</v>
      </c>
      <c r="P64" s="88" t="n">
        <v>14247</v>
      </c>
      <c r="Q64" s="88" t="n">
        <v>4</v>
      </c>
      <c r="R64" s="88" t="n">
        <v>7539</v>
      </c>
      <c r="S64" s="88" t="n">
        <v>4</v>
      </c>
      <c r="T64" s="88" t="n">
        <v>14500</v>
      </c>
      <c r="U64" s="88" t="n">
        <v>0</v>
      </c>
      <c r="V64" s="88" t="n">
        <v>0</v>
      </c>
      <c r="W64" s="130" t="n">
        <f aca="false">E64-G64</f>
        <v>55</v>
      </c>
      <c r="X64" s="131" t="n">
        <f aca="false">F64-H64</f>
        <v>35299</v>
      </c>
      <c r="Y64" s="24" t="n">
        <v>21</v>
      </c>
    </row>
    <row r="65" s="25" customFormat="true" ht="13.5" hidden="false" customHeight="true" outlineLevel="0" collapsed="false">
      <c r="A65" s="17"/>
      <c r="B65" s="45" t="n">
        <v>22</v>
      </c>
      <c r="C65" s="19" t="s">
        <v>89</v>
      </c>
      <c r="D65" s="93"/>
      <c r="E65" s="129" t="n">
        <v>412</v>
      </c>
      <c r="F65" s="129" t="n">
        <v>79483</v>
      </c>
      <c r="G65" s="88" t="n">
        <v>384</v>
      </c>
      <c r="H65" s="88" t="n">
        <v>76757</v>
      </c>
      <c r="I65" s="88" t="n">
        <v>16</v>
      </c>
      <c r="J65" s="88" t="n">
        <v>2103</v>
      </c>
      <c r="K65" s="88" t="n">
        <v>171</v>
      </c>
      <c r="L65" s="88" t="n">
        <v>26460</v>
      </c>
      <c r="M65" s="88" t="n">
        <v>188</v>
      </c>
      <c r="N65" s="88" t="n">
        <v>32362</v>
      </c>
      <c r="O65" s="88" t="n">
        <v>6</v>
      </c>
      <c r="P65" s="88" t="n">
        <v>10392</v>
      </c>
      <c r="Q65" s="88" t="n">
        <v>3</v>
      </c>
      <c r="R65" s="88" t="n">
        <v>5440</v>
      </c>
      <c r="S65" s="88" t="n">
        <v>0</v>
      </c>
      <c r="T65" s="88" t="n">
        <v>0</v>
      </c>
      <c r="U65" s="88" t="n">
        <v>0</v>
      </c>
      <c r="V65" s="88" t="n">
        <v>0</v>
      </c>
      <c r="W65" s="130" t="n">
        <f aca="false">E65-G65</f>
        <v>28</v>
      </c>
      <c r="X65" s="131" t="n">
        <f aca="false">F65-H65</f>
        <v>2726</v>
      </c>
      <c r="Y65" s="24" t="n">
        <v>22</v>
      </c>
    </row>
    <row r="66" s="25" customFormat="true" ht="13.5" hidden="false" customHeight="true" outlineLevel="0" collapsed="false">
      <c r="A66" s="17"/>
      <c r="B66" s="45" t="n">
        <v>23</v>
      </c>
      <c r="C66" s="52" t="s">
        <v>90</v>
      </c>
      <c r="D66" s="86"/>
      <c r="E66" s="129" t="n">
        <v>521</v>
      </c>
      <c r="F66" s="129" t="n">
        <v>130556</v>
      </c>
      <c r="G66" s="88" t="n">
        <v>458</v>
      </c>
      <c r="H66" s="88" t="n">
        <v>108908</v>
      </c>
      <c r="I66" s="88" t="n">
        <v>22</v>
      </c>
      <c r="J66" s="88" t="n">
        <v>5137</v>
      </c>
      <c r="K66" s="88" t="n">
        <v>223</v>
      </c>
      <c r="L66" s="88" t="n">
        <v>35434</v>
      </c>
      <c r="M66" s="88" t="n">
        <v>207</v>
      </c>
      <c r="N66" s="88" t="n">
        <v>30427</v>
      </c>
      <c r="O66" s="88" t="n">
        <v>4</v>
      </c>
      <c r="P66" s="88" t="n">
        <v>22651</v>
      </c>
      <c r="Q66" s="88" t="n">
        <v>0</v>
      </c>
      <c r="R66" s="88" t="n">
        <v>0</v>
      </c>
      <c r="S66" s="88" t="n">
        <v>2</v>
      </c>
      <c r="T66" s="88" t="n">
        <v>15259</v>
      </c>
      <c r="U66" s="88" t="n">
        <v>0</v>
      </c>
      <c r="V66" s="88" t="n">
        <v>0</v>
      </c>
      <c r="W66" s="130" t="n">
        <f aca="false">E66-G66</f>
        <v>63</v>
      </c>
      <c r="X66" s="131" t="n">
        <f aca="false">F66-H66</f>
        <v>21648</v>
      </c>
      <c r="Y66" s="24" t="n">
        <v>23</v>
      </c>
    </row>
    <row r="67" s="25" customFormat="true" ht="13.5" hidden="false" customHeight="true" outlineLevel="0" collapsed="false">
      <c r="A67" s="30"/>
      <c r="B67" s="59" t="n">
        <v>24</v>
      </c>
      <c r="C67" s="60" t="s">
        <v>91</v>
      </c>
      <c r="D67" s="96"/>
      <c r="E67" s="135" t="n">
        <v>304</v>
      </c>
      <c r="F67" s="136" t="n">
        <v>73956</v>
      </c>
      <c r="G67" s="115" t="n">
        <v>296</v>
      </c>
      <c r="H67" s="115" t="n">
        <v>73582</v>
      </c>
      <c r="I67" s="115" t="n">
        <v>18</v>
      </c>
      <c r="J67" s="115" t="n">
        <v>2727</v>
      </c>
      <c r="K67" s="115" t="n">
        <v>117</v>
      </c>
      <c r="L67" s="115" t="n">
        <v>27172</v>
      </c>
      <c r="M67" s="115" t="n">
        <v>151</v>
      </c>
      <c r="N67" s="115" t="n">
        <v>25720</v>
      </c>
      <c r="O67" s="115" t="n">
        <v>8</v>
      </c>
      <c r="P67" s="115" t="n">
        <v>13379</v>
      </c>
      <c r="Q67" s="115" t="n">
        <v>2</v>
      </c>
      <c r="R67" s="115" t="n">
        <v>4584</v>
      </c>
      <c r="S67" s="115" t="n">
        <v>0</v>
      </c>
      <c r="T67" s="115" t="n">
        <v>0</v>
      </c>
      <c r="U67" s="115" t="n">
        <v>0</v>
      </c>
      <c r="V67" s="115" t="n">
        <v>0</v>
      </c>
      <c r="W67" s="137" t="n">
        <f aca="false">E67-G67</f>
        <v>8</v>
      </c>
      <c r="X67" s="138" t="n">
        <f aca="false">F67-H67</f>
        <v>374</v>
      </c>
      <c r="Y67" s="38" t="n">
        <v>24</v>
      </c>
    </row>
    <row r="68" s="3" customFormat="true" ht="11.25" hidden="false" customHeight="true" outlineLevel="0" collapsed="false">
      <c r="A68" s="64"/>
      <c r="B68" s="65"/>
      <c r="C68" s="121" t="s">
        <v>92</v>
      </c>
      <c r="D68" s="121"/>
      <c r="E68" s="121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"/>
    </row>
  </sheetData>
  <mergeCells count="17">
    <mergeCell ref="A3:Y3"/>
    <mergeCell ref="A5:Y5"/>
    <mergeCell ref="A7:Y7"/>
    <mergeCell ref="B8:C8"/>
    <mergeCell ref="E9:F10"/>
    <mergeCell ref="G9:V9"/>
    <mergeCell ref="W9:X10"/>
    <mergeCell ref="G10:H10"/>
    <mergeCell ref="I10:J10"/>
    <mergeCell ref="K10:L10"/>
    <mergeCell ref="M10:N10"/>
    <mergeCell ref="O10:P10"/>
    <mergeCell ref="Q10:R10"/>
    <mergeCell ref="S10:T10"/>
    <mergeCell ref="U10:V10"/>
    <mergeCell ref="B12:C12"/>
    <mergeCell ref="C68:E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.82"/>
    <col collapsed="false" customWidth="true" hidden="false" outlineLevel="0" max="3" min="3" style="1" width="27.16"/>
    <col collapsed="false" customWidth="true" hidden="false" outlineLevel="0" max="4" min="4" style="1" width="1.82"/>
    <col collapsed="false" customWidth="true" hidden="false" outlineLevel="0" max="5" min="5" style="1" width="8.99"/>
    <col collapsed="false" customWidth="true" hidden="false" outlineLevel="0" max="6" min="6" style="1" width="12.82"/>
    <col collapsed="false" customWidth="true" hidden="false" outlineLevel="0" max="7" min="7" style="1" width="9.82"/>
    <col collapsed="false" customWidth="true" hidden="false" outlineLevel="0" max="8" min="8" style="1" width="12.82"/>
    <col collapsed="false" customWidth="true" hidden="false" outlineLevel="0" max="9" min="9" style="1" width="8.33"/>
    <col collapsed="false" customWidth="true" hidden="false" outlineLevel="0" max="10" min="10" style="1" width="11.33"/>
    <col collapsed="false" customWidth="true" hidden="false" outlineLevel="0" max="11" min="11" style="1" width="9.82"/>
    <col collapsed="false" customWidth="true" hidden="false" outlineLevel="0" max="12" min="12" style="1" width="11.33"/>
    <col collapsed="false" customWidth="true" hidden="false" outlineLevel="0" max="13" min="13" style="1" width="10.16"/>
    <col collapsed="false" customWidth="true" hidden="false" outlineLevel="0" max="14" min="14" style="1" width="11.99"/>
    <col collapsed="false" customWidth="true" hidden="false" outlineLevel="0" max="15" min="15" style="1" width="10.16"/>
    <col collapsed="false" customWidth="true" hidden="false" outlineLevel="0" max="16" min="16" style="1" width="10.82"/>
    <col collapsed="false" customWidth="true" hidden="false" outlineLevel="0" max="17" min="17" style="1" width="10.16"/>
    <col collapsed="false" customWidth="true" hidden="false" outlineLevel="0" max="18" min="18" style="1" width="10.82"/>
    <col collapsed="false" customWidth="true" hidden="false" outlineLevel="0" max="19" min="19" style="1" width="10.16"/>
    <col collapsed="false" customWidth="true" hidden="false" outlineLevel="0" max="20" min="20" style="1" width="12.82"/>
    <col collapsed="false" customWidth="true" hidden="false" outlineLevel="0" max="21" min="21" style="1" width="10.16"/>
    <col collapsed="false" customWidth="true" hidden="false" outlineLevel="0" max="22" min="22" style="1" width="10.82"/>
    <col collapsed="false" customWidth="true" hidden="false" outlineLevel="0" max="23" min="23" style="1" width="11.33"/>
    <col collapsed="false" customWidth="true" hidden="false" outlineLevel="0" max="24" min="24" style="1" width="12.49"/>
    <col collapsed="false" customWidth="true" hidden="false" outlineLevel="0" max="25" min="25" style="1" width="9.82"/>
    <col collapsed="false" customWidth="false" hidden="false" outlineLevel="0" max="257" min="26" style="1" width="9.33"/>
  </cols>
  <sheetData>
    <row r="1" s="3" customFormat="true" ht="15" hidden="false" customHeight="true" outlineLevel="0" collapsed="false">
      <c r="A1" s="3" t="s">
        <v>127</v>
      </c>
      <c r="B1" s="4"/>
      <c r="Y1" s="67" t="s">
        <v>128</v>
      </c>
    </row>
    <row r="2" s="3" customFormat="true" ht="10.5" hidden="false" customHeight="true" outlineLevel="0" collapsed="false">
      <c r="A2" s="6"/>
      <c r="B2" s="4"/>
    </row>
    <row r="3" s="8" customFormat="true" ht="20.25" hidden="false" customHeight="true" outlineLevel="0" collapsed="false">
      <c r="A3" s="7" t="s">
        <v>1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3" customFormat="true" ht="11.25" hidden="false" customHeight="true" outlineLevel="0" collapsed="false">
      <c r="B4" s="4"/>
    </row>
    <row r="5" s="9" customFormat="true" ht="15" hidden="false" customHeight="true" outlineLevel="0" collapsed="false">
      <c r="A5" s="72" t="s">
        <v>104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</row>
    <row r="6" s="3" customFormat="true" ht="11.25" hidden="false" customHeight="true" outlineLevel="0" collapsed="false">
      <c r="B6" s="4"/>
    </row>
    <row r="7" s="3" customFormat="true" ht="11.25" hidden="false" customHeight="true" outlineLevel="0" collapsed="false">
      <c r="B7" s="45" t="s">
        <v>130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</row>
    <row r="8" s="3" customFormat="true" ht="11.25" hidden="false" customHeight="true" outlineLevel="0" collapsed="false">
      <c r="A8" s="13"/>
      <c r="B8" s="14" t="s">
        <v>111</v>
      </c>
      <c r="C8" s="14"/>
      <c r="D8" s="1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6" t="s">
        <v>131</v>
      </c>
    </row>
    <row r="9" s="25" customFormat="true" ht="13.5" hidden="false" customHeight="true" outlineLevel="0" collapsed="false">
      <c r="A9" s="17"/>
      <c r="B9" s="18"/>
      <c r="C9" s="19" t="s">
        <v>5</v>
      </c>
      <c r="D9" s="20"/>
      <c r="E9" s="21" t="s">
        <v>6</v>
      </c>
      <c r="F9" s="21"/>
      <c r="G9" s="22" t="s">
        <v>7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3" t="s">
        <v>8</v>
      </c>
      <c r="X9" s="23"/>
      <c r="Y9" s="24" t="s">
        <v>9</v>
      </c>
    </row>
    <row r="10" s="25" customFormat="true" ht="13.5" hidden="false" customHeight="true" outlineLevel="0" collapsed="false">
      <c r="A10" s="17"/>
      <c r="B10" s="26"/>
      <c r="C10" s="19" t="s">
        <v>122</v>
      </c>
      <c r="D10" s="27"/>
      <c r="E10" s="21"/>
      <c r="F10" s="21"/>
      <c r="G10" s="28" t="s">
        <v>11</v>
      </c>
      <c r="H10" s="28"/>
      <c r="I10" s="28" t="s">
        <v>12</v>
      </c>
      <c r="J10" s="28"/>
      <c r="K10" s="28" t="s">
        <v>13</v>
      </c>
      <c r="L10" s="28"/>
      <c r="M10" s="28" t="s">
        <v>14</v>
      </c>
      <c r="N10" s="28"/>
      <c r="O10" s="28" t="s">
        <v>15</v>
      </c>
      <c r="P10" s="28"/>
      <c r="Q10" s="28" t="s">
        <v>16</v>
      </c>
      <c r="R10" s="28"/>
      <c r="S10" s="29" t="s">
        <v>17</v>
      </c>
      <c r="T10" s="29"/>
      <c r="U10" s="29" t="s">
        <v>18</v>
      </c>
      <c r="V10" s="29"/>
      <c r="W10" s="23"/>
      <c r="X10" s="23"/>
      <c r="Y10" s="24" t="s">
        <v>19</v>
      </c>
    </row>
    <row r="11" s="25" customFormat="true" ht="10.5" hidden="false" customHeight="false" outlineLevel="0" collapsed="false">
      <c r="A11" s="30"/>
      <c r="B11" s="31"/>
      <c r="C11" s="32" t="s">
        <v>20</v>
      </c>
      <c r="D11" s="33"/>
      <c r="E11" s="34" t="s">
        <v>21</v>
      </c>
      <c r="F11" s="35" t="s">
        <v>22</v>
      </c>
      <c r="G11" s="35" t="s">
        <v>21</v>
      </c>
      <c r="H11" s="35" t="s">
        <v>22</v>
      </c>
      <c r="I11" s="35" t="s">
        <v>21</v>
      </c>
      <c r="J11" s="35" t="s">
        <v>22</v>
      </c>
      <c r="K11" s="35" t="s">
        <v>21</v>
      </c>
      <c r="L11" s="35" t="s">
        <v>22</v>
      </c>
      <c r="M11" s="35" t="s">
        <v>21</v>
      </c>
      <c r="N11" s="35" t="s">
        <v>22</v>
      </c>
      <c r="O11" s="35" t="s">
        <v>21</v>
      </c>
      <c r="P11" s="35" t="s">
        <v>22</v>
      </c>
      <c r="Q11" s="35" t="s">
        <v>21</v>
      </c>
      <c r="R11" s="35" t="s">
        <v>22</v>
      </c>
      <c r="S11" s="35" t="s">
        <v>21</v>
      </c>
      <c r="T11" s="35" t="s">
        <v>22</v>
      </c>
      <c r="U11" s="35" t="s">
        <v>21</v>
      </c>
      <c r="V11" s="35" t="s">
        <v>22</v>
      </c>
      <c r="W11" s="35" t="s">
        <v>21</v>
      </c>
      <c r="X11" s="35" t="s">
        <v>22</v>
      </c>
      <c r="Y11" s="38" t="s">
        <v>23</v>
      </c>
    </row>
    <row r="12" s="44" customFormat="true" ht="13.5" hidden="false" customHeight="true" outlineLevel="0" collapsed="false">
      <c r="A12" s="39"/>
      <c r="B12" s="40" t="s">
        <v>24</v>
      </c>
      <c r="C12" s="40"/>
      <c r="D12" s="74"/>
      <c r="E12" s="122" t="n">
        <v>6867</v>
      </c>
      <c r="F12" s="123" t="n">
        <v>3200877</v>
      </c>
      <c r="G12" s="124" t="n">
        <v>6269</v>
      </c>
      <c r="H12" s="124" t="n">
        <v>2834809</v>
      </c>
      <c r="I12" s="124" t="n">
        <v>346</v>
      </c>
      <c r="J12" s="124" t="n">
        <v>70007</v>
      </c>
      <c r="K12" s="125" t="n">
        <v>1912</v>
      </c>
      <c r="L12" s="125" t="n">
        <v>299605</v>
      </c>
      <c r="M12" s="125" t="n">
        <v>3648</v>
      </c>
      <c r="N12" s="125" t="n">
        <v>543839</v>
      </c>
      <c r="O12" s="125" t="n">
        <v>109</v>
      </c>
      <c r="P12" s="125" t="n">
        <v>189157</v>
      </c>
      <c r="Q12" s="125" t="n">
        <v>116</v>
      </c>
      <c r="R12" s="125" t="n">
        <v>293091</v>
      </c>
      <c r="S12" s="125" t="n">
        <v>123</v>
      </c>
      <c r="T12" s="125" t="n">
        <v>512099</v>
      </c>
      <c r="U12" s="126" t="n">
        <v>15</v>
      </c>
      <c r="V12" s="126" t="n">
        <v>927011</v>
      </c>
      <c r="W12" s="124" t="n">
        <v>598</v>
      </c>
      <c r="X12" s="130" t="n">
        <v>366068</v>
      </c>
      <c r="Y12" s="24" t="s">
        <v>25</v>
      </c>
    </row>
    <row r="13" s="25" customFormat="true" ht="9.75" hidden="false" customHeight="true" outlineLevel="0" collapsed="false">
      <c r="A13" s="17"/>
      <c r="B13" s="45"/>
      <c r="C13" s="46"/>
      <c r="D13" s="20"/>
      <c r="E13" s="128"/>
      <c r="F13" s="128"/>
      <c r="G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24"/>
    </row>
    <row r="14" s="25" customFormat="true" ht="13.5" hidden="false" customHeight="true" outlineLevel="0" collapsed="false">
      <c r="A14" s="17"/>
      <c r="B14" s="51" t="s">
        <v>26</v>
      </c>
      <c r="C14" s="52" t="s">
        <v>27</v>
      </c>
      <c r="D14" s="86"/>
      <c r="E14" s="128" t="n">
        <v>4575</v>
      </c>
      <c r="F14" s="128" t="n">
        <v>533731</v>
      </c>
      <c r="G14" s="129" t="n">
        <v>4551</v>
      </c>
      <c r="H14" s="139" t="n">
        <v>531481</v>
      </c>
      <c r="I14" s="129" t="n">
        <v>58</v>
      </c>
      <c r="J14" s="129" t="n">
        <v>3361</v>
      </c>
      <c r="K14" s="132" t="n">
        <v>1503</v>
      </c>
      <c r="L14" s="132" t="n">
        <v>172779</v>
      </c>
      <c r="M14" s="132" t="n">
        <v>2990</v>
      </c>
      <c r="N14" s="132" t="n">
        <v>355341</v>
      </c>
      <c r="O14" s="132" t="s">
        <v>28</v>
      </c>
      <c r="P14" s="132" t="s">
        <v>28</v>
      </c>
      <c r="Q14" s="132" t="s">
        <v>28</v>
      </c>
      <c r="R14" s="132" t="s">
        <v>28</v>
      </c>
      <c r="S14" s="132" t="s">
        <v>28</v>
      </c>
      <c r="T14" s="132" t="s">
        <v>28</v>
      </c>
      <c r="U14" s="140" t="s">
        <v>28</v>
      </c>
      <c r="V14" s="140" t="s">
        <v>28</v>
      </c>
      <c r="W14" s="129" t="n">
        <v>24</v>
      </c>
      <c r="X14" s="129" t="n">
        <v>2250</v>
      </c>
      <c r="Y14" s="24" t="n">
        <v>1</v>
      </c>
    </row>
    <row r="15" s="25" customFormat="true" ht="13.5" hidden="false" customHeight="true" outlineLevel="0" collapsed="false">
      <c r="A15" s="17"/>
      <c r="B15" s="51" t="s">
        <v>29</v>
      </c>
      <c r="C15" s="52" t="s">
        <v>30</v>
      </c>
      <c r="D15" s="86"/>
      <c r="E15" s="128" t="n">
        <v>12</v>
      </c>
      <c r="F15" s="128" t="n">
        <v>198701</v>
      </c>
      <c r="G15" s="129" t="n">
        <v>10</v>
      </c>
      <c r="H15" s="139" t="n">
        <v>198587</v>
      </c>
      <c r="I15" s="132" t="s">
        <v>28</v>
      </c>
      <c r="J15" s="132" t="s">
        <v>28</v>
      </c>
      <c r="K15" s="132" t="n">
        <v>1</v>
      </c>
      <c r="L15" s="132" t="n">
        <v>127</v>
      </c>
      <c r="M15" s="132" t="n">
        <v>2</v>
      </c>
      <c r="N15" s="132" t="n">
        <v>408</v>
      </c>
      <c r="O15" s="132" t="n">
        <v>2</v>
      </c>
      <c r="P15" s="132" t="n">
        <v>4724</v>
      </c>
      <c r="Q15" s="132" t="n">
        <v>2</v>
      </c>
      <c r="R15" s="132" t="n">
        <v>14583</v>
      </c>
      <c r="S15" s="132" t="n">
        <v>1</v>
      </c>
      <c r="T15" s="132" t="n">
        <v>2239</v>
      </c>
      <c r="U15" s="129" t="n">
        <v>2</v>
      </c>
      <c r="V15" s="129" t="n">
        <v>176506</v>
      </c>
      <c r="W15" s="129" t="n">
        <v>2</v>
      </c>
      <c r="X15" s="129" t="n">
        <v>114</v>
      </c>
      <c r="Y15" s="24" t="n">
        <v>2</v>
      </c>
    </row>
    <row r="16" s="25" customFormat="true" ht="13.5" hidden="false" customHeight="true" outlineLevel="0" collapsed="false">
      <c r="A16" s="17"/>
      <c r="B16" s="51" t="s">
        <v>31</v>
      </c>
      <c r="C16" s="52" t="s">
        <v>32</v>
      </c>
      <c r="D16" s="86"/>
      <c r="E16" s="128" t="n">
        <v>355</v>
      </c>
      <c r="F16" s="128" t="n">
        <v>1026615</v>
      </c>
      <c r="G16" s="129" t="n">
        <v>275</v>
      </c>
      <c r="H16" s="139" t="n">
        <v>978869</v>
      </c>
      <c r="I16" s="132" t="n">
        <v>11</v>
      </c>
      <c r="J16" s="132" t="n">
        <v>1942</v>
      </c>
      <c r="K16" s="132" t="n">
        <v>8</v>
      </c>
      <c r="L16" s="132" t="n">
        <v>2687</v>
      </c>
      <c r="M16" s="132" t="n">
        <v>30</v>
      </c>
      <c r="N16" s="132" t="n">
        <v>16346</v>
      </c>
      <c r="O16" s="132" t="n">
        <v>37</v>
      </c>
      <c r="P16" s="132" t="n">
        <v>103337</v>
      </c>
      <c r="Q16" s="132" t="n">
        <v>75</v>
      </c>
      <c r="R16" s="132" t="n">
        <v>182849</v>
      </c>
      <c r="S16" s="132" t="n">
        <v>104</v>
      </c>
      <c r="T16" s="132" t="n">
        <v>438529</v>
      </c>
      <c r="U16" s="129" t="n">
        <v>10</v>
      </c>
      <c r="V16" s="129" t="n">
        <v>233179</v>
      </c>
      <c r="W16" s="129" t="n">
        <v>80</v>
      </c>
      <c r="X16" s="129" t="n">
        <v>47746</v>
      </c>
      <c r="Y16" s="24" t="n">
        <v>3</v>
      </c>
    </row>
    <row r="17" s="25" customFormat="true" ht="13.5" hidden="false" customHeight="true" outlineLevel="0" collapsed="false">
      <c r="A17" s="17"/>
      <c r="B17" s="51" t="s">
        <v>33</v>
      </c>
      <c r="C17" s="52" t="s">
        <v>34</v>
      </c>
      <c r="D17" s="86"/>
      <c r="E17" s="128" t="n">
        <v>1782</v>
      </c>
      <c r="F17" s="128" t="n">
        <v>1423161</v>
      </c>
      <c r="G17" s="129" t="n">
        <v>1353</v>
      </c>
      <c r="H17" s="139" t="n">
        <v>1109806</v>
      </c>
      <c r="I17" s="132" t="n">
        <v>205</v>
      </c>
      <c r="J17" s="132" t="n">
        <v>50862</v>
      </c>
      <c r="K17" s="132" t="n">
        <v>398</v>
      </c>
      <c r="L17" s="132" t="n">
        <v>122501</v>
      </c>
      <c r="M17" s="132" t="n">
        <v>620</v>
      </c>
      <c r="N17" s="132" t="n">
        <v>171031</v>
      </c>
      <c r="O17" s="132" t="n">
        <v>70</v>
      </c>
      <c r="P17" s="132" t="n">
        <v>81096</v>
      </c>
      <c r="Q17" s="132" t="n">
        <v>39</v>
      </c>
      <c r="R17" s="132" t="n">
        <v>95659</v>
      </c>
      <c r="S17" s="132" t="n">
        <v>18</v>
      </c>
      <c r="T17" s="132" t="n">
        <v>71331</v>
      </c>
      <c r="U17" s="129" t="n">
        <v>3</v>
      </c>
      <c r="V17" s="139" t="n">
        <v>517326</v>
      </c>
      <c r="W17" s="129" t="n">
        <v>429</v>
      </c>
      <c r="X17" s="129" t="n">
        <v>313355</v>
      </c>
      <c r="Y17" s="24" t="n">
        <v>4</v>
      </c>
    </row>
    <row r="18" s="25" customFormat="true" ht="13.5" hidden="false" customHeight="true" outlineLevel="0" collapsed="false">
      <c r="A18" s="17"/>
      <c r="B18" s="51" t="s">
        <v>35</v>
      </c>
      <c r="C18" s="52" t="s">
        <v>36</v>
      </c>
      <c r="D18" s="86"/>
      <c r="E18" s="128" t="n">
        <v>12</v>
      </c>
      <c r="F18" s="128" t="n">
        <v>502</v>
      </c>
      <c r="G18" s="129" t="n">
        <v>8</v>
      </c>
      <c r="H18" s="46" t="n">
        <v>227</v>
      </c>
      <c r="I18" s="132" t="n">
        <v>8</v>
      </c>
      <c r="J18" s="132" t="n">
        <v>227</v>
      </c>
      <c r="K18" s="132" t="s">
        <v>28</v>
      </c>
      <c r="L18" s="132" t="s">
        <v>28</v>
      </c>
      <c r="M18" s="132" t="s">
        <v>28</v>
      </c>
      <c r="N18" s="132" t="s">
        <v>28</v>
      </c>
      <c r="O18" s="132" t="s">
        <v>28</v>
      </c>
      <c r="P18" s="132" t="s">
        <v>28</v>
      </c>
      <c r="Q18" s="132" t="s">
        <v>28</v>
      </c>
      <c r="R18" s="132" t="s">
        <v>28</v>
      </c>
      <c r="S18" s="132" t="s">
        <v>28</v>
      </c>
      <c r="T18" s="132" t="s">
        <v>28</v>
      </c>
      <c r="U18" s="140" t="s">
        <v>28</v>
      </c>
      <c r="V18" s="140" t="s">
        <v>28</v>
      </c>
      <c r="W18" s="129" t="n">
        <v>4</v>
      </c>
      <c r="X18" s="129" t="n">
        <v>275</v>
      </c>
      <c r="Y18" s="24" t="n">
        <v>5</v>
      </c>
    </row>
    <row r="19" s="25" customFormat="true" ht="13.5" hidden="false" customHeight="true" outlineLevel="0" collapsed="false">
      <c r="A19" s="17"/>
      <c r="B19" s="51" t="s">
        <v>37</v>
      </c>
      <c r="C19" s="52" t="s">
        <v>38</v>
      </c>
      <c r="D19" s="86"/>
      <c r="E19" s="128" t="n">
        <v>131</v>
      </c>
      <c r="F19" s="128" t="n">
        <v>18167</v>
      </c>
      <c r="G19" s="129" t="n">
        <v>72</v>
      </c>
      <c r="H19" s="129" t="n">
        <v>15839</v>
      </c>
      <c r="I19" s="132" t="n">
        <v>64</v>
      </c>
      <c r="J19" s="132" t="n">
        <v>13615</v>
      </c>
      <c r="K19" s="132" t="n">
        <v>2</v>
      </c>
      <c r="L19" s="132" t="n">
        <v>1511</v>
      </c>
      <c r="M19" s="132" t="n">
        <v>6</v>
      </c>
      <c r="N19" s="132" t="n">
        <v>713</v>
      </c>
      <c r="O19" s="132" t="s">
        <v>28</v>
      </c>
      <c r="P19" s="132" t="s">
        <v>28</v>
      </c>
      <c r="Q19" s="132" t="s">
        <v>28</v>
      </c>
      <c r="R19" s="132" t="s">
        <v>28</v>
      </c>
      <c r="S19" s="132" t="s">
        <v>28</v>
      </c>
      <c r="T19" s="132" t="s">
        <v>28</v>
      </c>
      <c r="U19" s="140" t="s">
        <v>28</v>
      </c>
      <c r="V19" s="140" t="s">
        <v>28</v>
      </c>
      <c r="W19" s="129" t="n">
        <v>59</v>
      </c>
      <c r="X19" s="129" t="n">
        <v>2328</v>
      </c>
      <c r="Y19" s="24" t="n">
        <v>6</v>
      </c>
    </row>
    <row r="20" s="25" customFormat="true" ht="11.25" hidden="false" customHeight="true" outlineLevel="0" collapsed="false">
      <c r="A20" s="17"/>
      <c r="B20" s="45"/>
      <c r="C20" s="52" t="s">
        <v>39</v>
      </c>
      <c r="D20" s="86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24"/>
    </row>
    <row r="21" s="25" customFormat="true" ht="13.5" hidden="false" customHeight="true" outlineLevel="0" collapsed="false">
      <c r="A21" s="17"/>
      <c r="B21" s="54" t="s">
        <v>26</v>
      </c>
      <c r="C21" s="55" t="s">
        <v>40</v>
      </c>
      <c r="D21" s="86"/>
      <c r="E21" s="129" t="n">
        <v>5851</v>
      </c>
      <c r="F21" s="129" t="n">
        <v>1468116</v>
      </c>
      <c r="G21" s="132" t="n">
        <v>5440</v>
      </c>
      <c r="H21" s="132" t="n">
        <v>1431704</v>
      </c>
      <c r="I21" s="132" t="n">
        <v>20</v>
      </c>
      <c r="J21" s="132" t="n">
        <v>1879</v>
      </c>
      <c r="K21" s="132" t="n">
        <v>1675</v>
      </c>
      <c r="L21" s="132" t="n">
        <v>204408</v>
      </c>
      <c r="M21" s="132" t="n">
        <v>3520</v>
      </c>
      <c r="N21" s="132" t="n">
        <v>463647</v>
      </c>
      <c r="O21" s="132" t="n">
        <v>53</v>
      </c>
      <c r="P21" s="132" t="n">
        <v>28987</v>
      </c>
      <c r="Q21" s="132" t="n">
        <v>63</v>
      </c>
      <c r="R21" s="132" t="n">
        <v>95670</v>
      </c>
      <c r="S21" s="132" t="n">
        <v>100</v>
      </c>
      <c r="T21" s="132" t="n">
        <v>420534</v>
      </c>
      <c r="U21" s="129" t="n">
        <v>9</v>
      </c>
      <c r="V21" s="129" t="n">
        <v>216579</v>
      </c>
      <c r="W21" s="129" t="n">
        <v>411</v>
      </c>
      <c r="X21" s="129" t="n">
        <v>36412</v>
      </c>
      <c r="Y21" s="24" t="n">
        <v>1</v>
      </c>
    </row>
    <row r="22" s="25" customFormat="true" ht="13.5" hidden="false" customHeight="true" outlineLevel="0" collapsed="false">
      <c r="A22" s="17"/>
      <c r="B22" s="54" t="s">
        <v>29</v>
      </c>
      <c r="C22" s="55" t="s">
        <v>41</v>
      </c>
      <c r="D22" s="93"/>
      <c r="E22" s="129" t="n">
        <v>19</v>
      </c>
      <c r="F22" s="129" t="n">
        <v>8886</v>
      </c>
      <c r="G22" s="132" t="n">
        <v>18</v>
      </c>
      <c r="H22" s="132" t="n">
        <v>8870</v>
      </c>
      <c r="I22" s="132" t="s">
        <v>28</v>
      </c>
      <c r="J22" s="132" t="s">
        <v>28</v>
      </c>
      <c r="K22" s="132" t="n">
        <v>7</v>
      </c>
      <c r="L22" s="132" t="n">
        <v>2641</v>
      </c>
      <c r="M22" s="132" t="n">
        <v>8</v>
      </c>
      <c r="N22" s="132" t="n">
        <v>4541</v>
      </c>
      <c r="O22" s="132" t="n">
        <v>2</v>
      </c>
      <c r="P22" s="132" t="n">
        <v>1190</v>
      </c>
      <c r="Q22" s="132" t="n">
        <v>1</v>
      </c>
      <c r="R22" s="132" t="n">
        <v>498</v>
      </c>
      <c r="S22" s="132" t="s">
        <v>28</v>
      </c>
      <c r="T22" s="132" t="s">
        <v>28</v>
      </c>
      <c r="U22" s="129" t="s">
        <v>28</v>
      </c>
      <c r="V22" s="129" t="s">
        <v>28</v>
      </c>
      <c r="W22" s="129" t="n">
        <v>1</v>
      </c>
      <c r="X22" s="129" t="n">
        <v>16</v>
      </c>
      <c r="Y22" s="24" t="n">
        <v>2</v>
      </c>
    </row>
    <row r="23" s="25" customFormat="true" ht="13.5" hidden="false" customHeight="true" outlineLevel="0" collapsed="false">
      <c r="A23" s="17"/>
      <c r="B23" s="54" t="s">
        <v>31</v>
      </c>
      <c r="C23" s="55" t="s">
        <v>42</v>
      </c>
      <c r="D23" s="86"/>
      <c r="E23" s="129" t="n">
        <v>116</v>
      </c>
      <c r="F23" s="129" t="n">
        <v>108496</v>
      </c>
      <c r="G23" s="132" t="n">
        <v>113</v>
      </c>
      <c r="H23" s="132" t="n">
        <v>82346</v>
      </c>
      <c r="I23" s="132" t="n">
        <v>1</v>
      </c>
      <c r="J23" s="132" t="n">
        <v>186</v>
      </c>
      <c r="K23" s="132" t="n">
        <v>20</v>
      </c>
      <c r="L23" s="132" t="n">
        <v>2984</v>
      </c>
      <c r="M23" s="132" t="n">
        <v>34</v>
      </c>
      <c r="N23" s="132" t="n">
        <v>6693</v>
      </c>
      <c r="O23" s="132" t="n">
        <v>12</v>
      </c>
      <c r="P23" s="132" t="n">
        <v>5987</v>
      </c>
      <c r="Q23" s="132" t="n">
        <v>31</v>
      </c>
      <c r="R23" s="132" t="n">
        <v>36261</v>
      </c>
      <c r="S23" s="132" t="n">
        <v>15</v>
      </c>
      <c r="T23" s="132" t="n">
        <v>30235</v>
      </c>
      <c r="U23" s="129" t="s">
        <v>28</v>
      </c>
      <c r="V23" s="129" t="s">
        <v>28</v>
      </c>
      <c r="W23" s="129" t="n">
        <v>3</v>
      </c>
      <c r="X23" s="129" t="n">
        <v>26150</v>
      </c>
      <c r="Y23" s="24" t="n">
        <v>3</v>
      </c>
    </row>
    <row r="24" s="25" customFormat="true" ht="13.5" hidden="false" customHeight="true" outlineLevel="0" collapsed="false">
      <c r="A24" s="17"/>
      <c r="B24" s="54" t="s">
        <v>33</v>
      </c>
      <c r="C24" s="55" t="s">
        <v>43</v>
      </c>
      <c r="D24" s="86"/>
      <c r="E24" s="129" t="n">
        <v>7</v>
      </c>
      <c r="F24" s="129" t="n">
        <v>317</v>
      </c>
      <c r="G24" s="132" t="n">
        <v>3</v>
      </c>
      <c r="H24" s="132" t="n">
        <v>257</v>
      </c>
      <c r="I24" s="132" t="n">
        <v>2</v>
      </c>
      <c r="J24" s="132" t="n">
        <v>79</v>
      </c>
      <c r="K24" s="132" t="s">
        <v>28</v>
      </c>
      <c r="L24" s="132" t="s">
        <v>28</v>
      </c>
      <c r="M24" s="132" t="n">
        <v>1</v>
      </c>
      <c r="N24" s="132" t="n">
        <v>178</v>
      </c>
      <c r="O24" s="132" t="s">
        <v>28</v>
      </c>
      <c r="P24" s="132" t="s">
        <v>28</v>
      </c>
      <c r="Q24" s="132" t="s">
        <v>28</v>
      </c>
      <c r="R24" s="132" t="s">
        <v>28</v>
      </c>
      <c r="S24" s="132" t="s">
        <v>28</v>
      </c>
      <c r="T24" s="132" t="s">
        <v>28</v>
      </c>
      <c r="U24" s="129" t="s">
        <v>28</v>
      </c>
      <c r="V24" s="129" t="s">
        <v>28</v>
      </c>
      <c r="W24" s="129" t="n">
        <v>4</v>
      </c>
      <c r="X24" s="129" t="n">
        <v>60</v>
      </c>
      <c r="Y24" s="24" t="n">
        <v>4</v>
      </c>
    </row>
    <row r="25" s="25" customFormat="true" ht="13.5" hidden="false" customHeight="true" outlineLevel="0" collapsed="false">
      <c r="A25" s="17"/>
      <c r="B25" s="54" t="s">
        <v>35</v>
      </c>
      <c r="C25" s="55" t="s">
        <v>132</v>
      </c>
      <c r="D25" s="86"/>
      <c r="E25" s="129" t="n">
        <v>22</v>
      </c>
      <c r="F25" s="129" t="n">
        <v>4055</v>
      </c>
      <c r="G25" s="132" t="n">
        <v>19</v>
      </c>
      <c r="H25" s="132" t="n">
        <v>3660</v>
      </c>
      <c r="I25" s="132" t="n">
        <v>2</v>
      </c>
      <c r="J25" s="132" t="n">
        <v>401</v>
      </c>
      <c r="K25" s="132" t="n">
        <v>11</v>
      </c>
      <c r="L25" s="132" t="n">
        <v>1863</v>
      </c>
      <c r="M25" s="132" t="n">
        <v>6</v>
      </c>
      <c r="N25" s="132" t="n">
        <v>1396</v>
      </c>
      <c r="O25" s="132" t="s">
        <v>28</v>
      </c>
      <c r="P25" s="132" t="s">
        <v>28</v>
      </c>
      <c r="Q25" s="132" t="s">
        <v>28</v>
      </c>
      <c r="R25" s="132" t="s">
        <v>28</v>
      </c>
      <c r="S25" s="132" t="s">
        <v>28</v>
      </c>
      <c r="T25" s="132" t="s">
        <v>28</v>
      </c>
      <c r="U25" s="129" t="s">
        <v>28</v>
      </c>
      <c r="V25" s="129" t="s">
        <v>28</v>
      </c>
      <c r="W25" s="129" t="n">
        <v>3</v>
      </c>
      <c r="X25" s="129" t="n">
        <v>395</v>
      </c>
      <c r="Y25" s="24" t="n">
        <v>5</v>
      </c>
    </row>
    <row r="26" s="25" customFormat="true" ht="13.5" hidden="false" customHeight="true" outlineLevel="0" collapsed="false">
      <c r="A26" s="17"/>
      <c r="B26" s="54" t="s">
        <v>37</v>
      </c>
      <c r="C26" s="55" t="s">
        <v>45</v>
      </c>
      <c r="D26" s="86"/>
      <c r="E26" s="129" t="n">
        <v>109</v>
      </c>
      <c r="F26" s="129" t="n">
        <v>139020</v>
      </c>
      <c r="G26" s="132" t="n">
        <v>76</v>
      </c>
      <c r="H26" s="132" t="n">
        <v>114426</v>
      </c>
      <c r="I26" s="132" t="n">
        <v>37</v>
      </c>
      <c r="J26" s="132" t="n">
        <v>10621</v>
      </c>
      <c r="K26" s="132" t="n">
        <v>20</v>
      </c>
      <c r="L26" s="132" t="n">
        <v>7978</v>
      </c>
      <c r="M26" s="132" t="n">
        <v>10</v>
      </c>
      <c r="N26" s="132" t="n">
        <v>19023</v>
      </c>
      <c r="O26" s="132" t="n">
        <v>5</v>
      </c>
      <c r="P26" s="132" t="n">
        <v>18351</v>
      </c>
      <c r="Q26" s="132" t="n">
        <v>4</v>
      </c>
      <c r="R26" s="132" t="n">
        <v>58453</v>
      </c>
      <c r="S26" s="132" t="s">
        <v>28</v>
      </c>
      <c r="T26" s="132" t="s">
        <v>28</v>
      </c>
      <c r="U26" s="129" t="s">
        <v>28</v>
      </c>
      <c r="V26" s="129" t="s">
        <v>28</v>
      </c>
      <c r="W26" s="129" t="n">
        <v>33</v>
      </c>
      <c r="X26" s="129" t="n">
        <v>24594</v>
      </c>
      <c r="Y26" s="24" t="n">
        <v>6</v>
      </c>
    </row>
    <row r="27" s="25" customFormat="true" ht="13.5" hidden="false" customHeight="true" outlineLevel="0" collapsed="false">
      <c r="A27" s="17"/>
      <c r="B27" s="54" t="s">
        <v>46</v>
      </c>
      <c r="C27" s="55" t="s">
        <v>47</v>
      </c>
      <c r="D27" s="86"/>
      <c r="E27" s="129" t="n">
        <v>22</v>
      </c>
      <c r="F27" s="129" t="n">
        <v>4848</v>
      </c>
      <c r="G27" s="132" t="n">
        <v>6</v>
      </c>
      <c r="H27" s="132" t="n">
        <v>1013</v>
      </c>
      <c r="I27" s="132" t="n">
        <v>2</v>
      </c>
      <c r="J27" s="132" t="n">
        <v>39</v>
      </c>
      <c r="K27" s="132" t="n">
        <v>3</v>
      </c>
      <c r="L27" s="132" t="n">
        <v>625</v>
      </c>
      <c r="M27" s="132" t="n">
        <v>1</v>
      </c>
      <c r="N27" s="132" t="n">
        <v>349</v>
      </c>
      <c r="O27" s="132" t="s">
        <v>28</v>
      </c>
      <c r="P27" s="132" t="s">
        <v>28</v>
      </c>
      <c r="Q27" s="132" t="s">
        <v>28</v>
      </c>
      <c r="R27" s="132" t="s">
        <v>28</v>
      </c>
      <c r="S27" s="132" t="s">
        <v>28</v>
      </c>
      <c r="T27" s="132" t="s">
        <v>28</v>
      </c>
      <c r="U27" s="129" t="s">
        <v>28</v>
      </c>
      <c r="V27" s="129" t="s">
        <v>28</v>
      </c>
      <c r="W27" s="129" t="n">
        <v>16</v>
      </c>
      <c r="X27" s="129" t="n">
        <v>3835</v>
      </c>
      <c r="Y27" s="24" t="n">
        <v>7</v>
      </c>
    </row>
    <row r="28" s="25" customFormat="true" ht="13.5" hidden="false" customHeight="true" outlineLevel="0" collapsed="false">
      <c r="A28" s="17"/>
      <c r="B28" s="54" t="s">
        <v>48</v>
      </c>
      <c r="C28" s="55" t="s">
        <v>49</v>
      </c>
      <c r="D28" s="86"/>
      <c r="E28" s="129" t="n">
        <v>4</v>
      </c>
      <c r="F28" s="129" t="n">
        <v>12260</v>
      </c>
      <c r="G28" s="132" t="n">
        <v>3</v>
      </c>
      <c r="H28" s="132" t="n">
        <v>12197</v>
      </c>
      <c r="I28" s="132" t="s">
        <v>28</v>
      </c>
      <c r="J28" s="132" t="s">
        <v>28</v>
      </c>
      <c r="K28" s="132" t="s">
        <v>28</v>
      </c>
      <c r="L28" s="132" t="s">
        <v>28</v>
      </c>
      <c r="M28" s="132" t="n">
        <v>2</v>
      </c>
      <c r="N28" s="132" t="n">
        <v>663</v>
      </c>
      <c r="O28" s="132" t="s">
        <v>28</v>
      </c>
      <c r="P28" s="132" t="s">
        <v>28</v>
      </c>
      <c r="Q28" s="132" t="n">
        <v>1</v>
      </c>
      <c r="R28" s="132" t="n">
        <v>11534</v>
      </c>
      <c r="S28" s="132" t="s">
        <v>28</v>
      </c>
      <c r="T28" s="132" t="s">
        <v>28</v>
      </c>
      <c r="U28" s="129" t="s">
        <v>28</v>
      </c>
      <c r="V28" s="129" t="s">
        <v>28</v>
      </c>
      <c r="W28" s="129" t="n">
        <v>1</v>
      </c>
      <c r="X28" s="129" t="n">
        <v>63</v>
      </c>
      <c r="Y28" s="24" t="n">
        <v>8</v>
      </c>
    </row>
    <row r="29" s="25" customFormat="true" ht="13.5" hidden="false" customHeight="true" outlineLevel="0" collapsed="false">
      <c r="A29" s="17"/>
      <c r="B29" s="54" t="s">
        <v>50</v>
      </c>
      <c r="C29" s="55" t="s">
        <v>51</v>
      </c>
      <c r="D29" s="86"/>
      <c r="E29" s="129" t="n">
        <v>45</v>
      </c>
      <c r="F29" s="129" t="n">
        <v>92554</v>
      </c>
      <c r="G29" s="132" t="n">
        <v>28</v>
      </c>
      <c r="H29" s="132" t="n">
        <v>75622</v>
      </c>
      <c r="I29" s="132" t="n">
        <v>16</v>
      </c>
      <c r="J29" s="132" t="n">
        <v>8104</v>
      </c>
      <c r="K29" s="132" t="n">
        <v>5</v>
      </c>
      <c r="L29" s="132" t="n">
        <v>1121</v>
      </c>
      <c r="M29" s="132" t="n">
        <v>4</v>
      </c>
      <c r="N29" s="132" t="n">
        <v>3506</v>
      </c>
      <c r="O29" s="132" t="n">
        <v>3</v>
      </c>
      <c r="P29" s="132" t="n">
        <v>62891</v>
      </c>
      <c r="Q29" s="132" t="s">
        <v>28</v>
      </c>
      <c r="R29" s="132" t="s">
        <v>28</v>
      </c>
      <c r="S29" s="132" t="s">
        <v>28</v>
      </c>
      <c r="T29" s="132" t="s">
        <v>28</v>
      </c>
      <c r="U29" s="129" t="s">
        <v>28</v>
      </c>
      <c r="V29" s="129" t="s">
        <v>28</v>
      </c>
      <c r="W29" s="129" t="n">
        <v>17</v>
      </c>
      <c r="X29" s="129" t="n">
        <v>16932</v>
      </c>
      <c r="Y29" s="24" t="n">
        <v>9</v>
      </c>
    </row>
    <row r="30" s="25" customFormat="true" ht="13.5" hidden="false" customHeight="true" outlineLevel="0" collapsed="false">
      <c r="A30" s="17"/>
      <c r="B30" s="57" t="s">
        <v>52</v>
      </c>
      <c r="C30" s="55" t="s">
        <v>100</v>
      </c>
      <c r="D30" s="86"/>
      <c r="E30" s="129" t="n">
        <v>141</v>
      </c>
      <c r="F30" s="129" t="n">
        <v>300496</v>
      </c>
      <c r="G30" s="132" t="n">
        <v>132</v>
      </c>
      <c r="H30" s="132" t="n">
        <v>72894</v>
      </c>
      <c r="I30" s="132" t="n">
        <v>86</v>
      </c>
      <c r="J30" s="132" t="n">
        <v>19953</v>
      </c>
      <c r="K30" s="132" t="n">
        <v>28</v>
      </c>
      <c r="L30" s="132" t="n">
        <v>25838</v>
      </c>
      <c r="M30" s="132" t="n">
        <v>11</v>
      </c>
      <c r="N30" s="132" t="n">
        <v>13801</v>
      </c>
      <c r="O30" s="132" t="n">
        <v>4</v>
      </c>
      <c r="P30" s="132" t="n">
        <v>4433</v>
      </c>
      <c r="Q30" s="132" t="n">
        <v>2</v>
      </c>
      <c r="R30" s="132" t="n">
        <v>3936</v>
      </c>
      <c r="S30" s="132" t="n">
        <v>1</v>
      </c>
      <c r="T30" s="132" t="n">
        <v>4933</v>
      </c>
      <c r="U30" s="129" t="s">
        <v>28</v>
      </c>
      <c r="V30" s="129" t="s">
        <v>28</v>
      </c>
      <c r="W30" s="129" t="n">
        <v>9</v>
      </c>
      <c r="X30" s="129" t="n">
        <v>227602</v>
      </c>
      <c r="Y30" s="24" t="n">
        <v>10</v>
      </c>
    </row>
    <row r="31" s="25" customFormat="true" ht="13.5" hidden="false" customHeight="true" outlineLevel="0" collapsed="false">
      <c r="A31" s="17"/>
      <c r="B31" s="57" t="s">
        <v>54</v>
      </c>
      <c r="C31" s="55" t="s">
        <v>101</v>
      </c>
      <c r="D31" s="86"/>
      <c r="E31" s="129" t="n">
        <v>8</v>
      </c>
      <c r="F31" s="129" t="n">
        <v>1379</v>
      </c>
      <c r="G31" s="132" t="n">
        <v>6</v>
      </c>
      <c r="H31" s="132" t="n">
        <v>1340</v>
      </c>
      <c r="I31" s="132" t="n">
        <v>4</v>
      </c>
      <c r="J31" s="132" t="n">
        <v>84</v>
      </c>
      <c r="K31" s="132" t="n">
        <v>1</v>
      </c>
      <c r="L31" s="132" t="n">
        <v>492</v>
      </c>
      <c r="M31" s="132" t="n">
        <v>1</v>
      </c>
      <c r="N31" s="132" t="n">
        <v>764</v>
      </c>
      <c r="O31" s="132" t="s">
        <v>28</v>
      </c>
      <c r="P31" s="132" t="s">
        <v>28</v>
      </c>
      <c r="Q31" s="132" t="s">
        <v>28</v>
      </c>
      <c r="R31" s="132" t="s">
        <v>28</v>
      </c>
      <c r="S31" s="132" t="s">
        <v>28</v>
      </c>
      <c r="T31" s="132" t="s">
        <v>28</v>
      </c>
      <c r="U31" s="129" t="s">
        <v>28</v>
      </c>
      <c r="V31" s="129" t="s">
        <v>28</v>
      </c>
      <c r="W31" s="129" t="n">
        <v>2</v>
      </c>
      <c r="X31" s="129" t="n">
        <v>39</v>
      </c>
      <c r="Y31" s="24" t="n">
        <v>11</v>
      </c>
    </row>
    <row r="32" s="25" customFormat="true" ht="13.5" hidden="false" customHeight="true" outlineLevel="0" collapsed="false">
      <c r="A32" s="17"/>
      <c r="B32" s="57" t="s">
        <v>56</v>
      </c>
      <c r="C32" s="55" t="s">
        <v>57</v>
      </c>
      <c r="D32" s="86"/>
      <c r="E32" s="129" t="n">
        <v>115</v>
      </c>
      <c r="F32" s="129" t="n">
        <v>694264</v>
      </c>
      <c r="G32" s="132" t="n">
        <v>111</v>
      </c>
      <c r="H32" s="132" t="n">
        <v>694121</v>
      </c>
      <c r="I32" s="132" t="n">
        <v>24</v>
      </c>
      <c r="J32" s="132" t="n">
        <v>2446</v>
      </c>
      <c r="K32" s="132" t="n">
        <v>61</v>
      </c>
      <c r="L32" s="132" t="n">
        <v>20659</v>
      </c>
      <c r="M32" s="132" t="n">
        <v>15</v>
      </c>
      <c r="N32" s="132" t="n">
        <v>4388</v>
      </c>
      <c r="O32" s="132" t="n">
        <v>1</v>
      </c>
      <c r="P32" s="132" t="n">
        <v>254</v>
      </c>
      <c r="Q32" s="132" t="n">
        <v>3</v>
      </c>
      <c r="R32" s="132" t="n">
        <v>8927</v>
      </c>
      <c r="S32" s="132" t="n">
        <v>4</v>
      </c>
      <c r="T32" s="132" t="n">
        <v>28309</v>
      </c>
      <c r="U32" s="129" t="n">
        <v>3</v>
      </c>
      <c r="V32" s="129" t="n">
        <v>629138</v>
      </c>
      <c r="W32" s="129" t="n">
        <v>4</v>
      </c>
      <c r="X32" s="129" t="n">
        <v>143</v>
      </c>
      <c r="Y32" s="24" t="n">
        <v>12</v>
      </c>
    </row>
    <row r="33" s="25" customFormat="true" ht="13.5" hidden="false" customHeight="true" outlineLevel="0" collapsed="false">
      <c r="A33" s="17"/>
      <c r="B33" s="57" t="s">
        <v>58</v>
      </c>
      <c r="C33" s="55" t="s">
        <v>133</v>
      </c>
      <c r="D33" s="86"/>
      <c r="E33" s="129" t="n">
        <v>34</v>
      </c>
      <c r="F33" s="129" t="n">
        <v>13760</v>
      </c>
      <c r="G33" s="132" t="n">
        <v>29</v>
      </c>
      <c r="H33" s="132" t="n">
        <v>13411</v>
      </c>
      <c r="I33" s="132" t="n">
        <v>13</v>
      </c>
      <c r="J33" s="132" t="n">
        <v>961</v>
      </c>
      <c r="K33" s="132" t="n">
        <v>11</v>
      </c>
      <c r="L33" s="132" t="n">
        <v>2230</v>
      </c>
      <c r="M33" s="132" t="n">
        <v>3</v>
      </c>
      <c r="N33" s="132" t="n">
        <v>725</v>
      </c>
      <c r="O33" s="132" t="n">
        <v>1</v>
      </c>
      <c r="P33" s="132" t="n">
        <v>1727</v>
      </c>
      <c r="Q33" s="132" t="s">
        <v>28</v>
      </c>
      <c r="R33" s="132" t="s">
        <v>28</v>
      </c>
      <c r="S33" s="132" t="s">
        <v>28</v>
      </c>
      <c r="T33" s="132" t="s">
        <v>28</v>
      </c>
      <c r="U33" s="129" t="n">
        <v>1</v>
      </c>
      <c r="V33" s="129" t="n">
        <v>7768</v>
      </c>
      <c r="W33" s="129" t="n">
        <v>5</v>
      </c>
      <c r="X33" s="129" t="n">
        <v>349</v>
      </c>
      <c r="Y33" s="24" t="n">
        <v>13</v>
      </c>
    </row>
    <row r="34" s="25" customFormat="true" ht="13.5" hidden="false" customHeight="true" outlineLevel="0" collapsed="false">
      <c r="A34" s="17"/>
      <c r="B34" s="57" t="s">
        <v>134</v>
      </c>
      <c r="C34" s="55" t="s">
        <v>61</v>
      </c>
      <c r="D34" s="86"/>
      <c r="E34" s="129" t="n">
        <v>127</v>
      </c>
      <c r="F34" s="129" t="n">
        <v>196125</v>
      </c>
      <c r="G34" s="132" t="n">
        <v>111</v>
      </c>
      <c r="H34" s="132" t="n">
        <v>186040</v>
      </c>
      <c r="I34" s="132" t="n">
        <v>33</v>
      </c>
      <c r="J34" s="132" t="n">
        <v>2370</v>
      </c>
      <c r="K34" s="132" t="n">
        <v>27</v>
      </c>
      <c r="L34" s="132" t="n">
        <v>7301</v>
      </c>
      <c r="M34" s="132" t="n">
        <v>23</v>
      </c>
      <c r="N34" s="132" t="n">
        <v>19359</v>
      </c>
      <c r="O34" s="132" t="n">
        <v>17</v>
      </c>
      <c r="P34" s="132" t="n">
        <v>35879</v>
      </c>
      <c r="Q34" s="132" t="n">
        <v>9</v>
      </c>
      <c r="R34" s="132" t="n">
        <v>74166</v>
      </c>
      <c r="S34" s="132" t="n">
        <v>1</v>
      </c>
      <c r="T34" s="132" t="n">
        <v>7836</v>
      </c>
      <c r="U34" s="129" t="n">
        <v>1</v>
      </c>
      <c r="V34" s="129" t="n">
        <v>39129</v>
      </c>
      <c r="W34" s="129" t="n">
        <v>16</v>
      </c>
      <c r="X34" s="129" t="n">
        <v>10085</v>
      </c>
      <c r="Y34" s="24" t="n">
        <v>14</v>
      </c>
    </row>
    <row r="35" s="25" customFormat="true" ht="13.5" hidden="false" customHeight="true" outlineLevel="0" collapsed="false">
      <c r="A35" s="17"/>
      <c r="B35" s="57" t="s">
        <v>135</v>
      </c>
      <c r="C35" s="55" t="s">
        <v>60</v>
      </c>
      <c r="D35" s="86"/>
      <c r="E35" s="129" t="n">
        <v>43</v>
      </c>
      <c r="F35" s="129" t="n">
        <v>17621</v>
      </c>
      <c r="G35" s="132" t="n">
        <v>15</v>
      </c>
      <c r="H35" s="132" t="n">
        <v>7795</v>
      </c>
      <c r="I35" s="132" t="n">
        <v>6</v>
      </c>
      <c r="J35" s="132" t="n">
        <v>343</v>
      </c>
      <c r="K35" s="132" t="n">
        <v>5</v>
      </c>
      <c r="L35" s="132" t="n">
        <v>2419</v>
      </c>
      <c r="M35" s="132" t="n">
        <v>1</v>
      </c>
      <c r="N35" s="132" t="n">
        <v>756</v>
      </c>
      <c r="O35" s="132" t="n">
        <v>2</v>
      </c>
      <c r="P35" s="132" t="n">
        <v>2176</v>
      </c>
      <c r="Q35" s="132" t="n">
        <v>1</v>
      </c>
      <c r="R35" s="132" t="n">
        <v>2101</v>
      </c>
      <c r="S35" s="132" t="s">
        <v>28</v>
      </c>
      <c r="T35" s="132" t="s">
        <v>28</v>
      </c>
      <c r="U35" s="129" t="s">
        <v>28</v>
      </c>
      <c r="V35" s="129" t="s">
        <v>28</v>
      </c>
      <c r="W35" s="129" t="n">
        <v>28</v>
      </c>
      <c r="X35" s="129" t="n">
        <v>9826</v>
      </c>
      <c r="Y35" s="24" t="n">
        <v>15</v>
      </c>
    </row>
    <row r="36" s="25" customFormat="true" ht="13.5" hidden="false" customHeight="true" outlineLevel="0" collapsed="false">
      <c r="A36" s="17"/>
      <c r="B36" s="57" t="s">
        <v>62</v>
      </c>
      <c r="C36" s="55" t="s">
        <v>63</v>
      </c>
      <c r="D36" s="86"/>
      <c r="E36" s="129" t="n">
        <v>176</v>
      </c>
      <c r="F36" s="129" t="n">
        <v>135399</v>
      </c>
      <c r="G36" s="132" t="n">
        <v>145</v>
      </c>
      <c r="H36" s="132" t="n">
        <v>127398</v>
      </c>
      <c r="I36" s="132" t="n">
        <v>90</v>
      </c>
      <c r="J36" s="132" t="n">
        <v>21653</v>
      </c>
      <c r="K36" s="132" t="n">
        <v>34</v>
      </c>
      <c r="L36" s="132" t="n">
        <v>18219</v>
      </c>
      <c r="M36" s="132" t="n">
        <v>8</v>
      </c>
      <c r="N36" s="132" t="n">
        <v>4050</v>
      </c>
      <c r="O36" s="132" t="n">
        <v>9</v>
      </c>
      <c r="P36" s="132" t="n">
        <v>27282</v>
      </c>
      <c r="Q36" s="132" t="n">
        <v>1</v>
      </c>
      <c r="R36" s="132" t="n">
        <v>1545</v>
      </c>
      <c r="S36" s="132" t="n">
        <v>2</v>
      </c>
      <c r="T36" s="132" t="n">
        <v>20252</v>
      </c>
      <c r="U36" s="129" t="n">
        <v>1</v>
      </c>
      <c r="V36" s="129" t="n">
        <v>34397</v>
      </c>
      <c r="W36" s="129" t="n">
        <v>31</v>
      </c>
      <c r="X36" s="129" t="n">
        <v>8001</v>
      </c>
      <c r="Y36" s="24" t="n">
        <v>16</v>
      </c>
    </row>
    <row r="37" s="25" customFormat="true" ht="13.5" hidden="false" customHeight="true" outlineLevel="0" collapsed="false">
      <c r="A37" s="17"/>
      <c r="B37" s="57" t="s">
        <v>64</v>
      </c>
      <c r="C37" s="55" t="s">
        <v>65</v>
      </c>
      <c r="D37" s="86"/>
      <c r="E37" s="129" t="n">
        <v>28</v>
      </c>
      <c r="F37" s="129" t="n">
        <v>3281</v>
      </c>
      <c r="G37" s="132" t="n">
        <v>14</v>
      </c>
      <c r="H37" s="132" t="n">
        <v>1715</v>
      </c>
      <c r="I37" s="132" t="n">
        <v>10</v>
      </c>
      <c r="J37" s="132" t="n">
        <v>888</v>
      </c>
      <c r="K37" s="132" t="n">
        <v>4</v>
      </c>
      <c r="L37" s="132" t="n">
        <v>827</v>
      </c>
      <c r="M37" s="132" t="s">
        <v>28</v>
      </c>
      <c r="N37" s="132" t="s">
        <v>28</v>
      </c>
      <c r="O37" s="132" t="s">
        <v>28</v>
      </c>
      <c r="P37" s="132" t="s">
        <v>28</v>
      </c>
      <c r="Q37" s="132" t="s">
        <v>28</v>
      </c>
      <c r="R37" s="132" t="s">
        <v>28</v>
      </c>
      <c r="S37" s="132" t="s">
        <v>28</v>
      </c>
      <c r="T37" s="132" t="s">
        <v>28</v>
      </c>
      <c r="U37" s="129" t="s">
        <v>28</v>
      </c>
      <c r="V37" s="129" t="s">
        <v>28</v>
      </c>
      <c r="W37" s="129" t="n">
        <v>14</v>
      </c>
      <c r="X37" s="129" t="n">
        <v>1566</v>
      </c>
      <c r="Y37" s="24" t="n">
        <v>17</v>
      </c>
    </row>
    <row r="38" s="25" customFormat="true" ht="13.5" hidden="false" customHeight="true" outlineLevel="0" collapsed="false">
      <c r="A38" s="17"/>
      <c r="B38" s="57" t="s">
        <v>66</v>
      </c>
      <c r="C38" s="55" t="s">
        <v>67</v>
      </c>
      <c r="D38" s="86"/>
      <c r="E38" s="129" t="s">
        <v>28</v>
      </c>
      <c r="F38" s="129" t="s">
        <v>28</v>
      </c>
      <c r="G38" s="132" t="s">
        <v>28</v>
      </c>
      <c r="H38" s="132" t="s">
        <v>28</v>
      </c>
      <c r="I38" s="132" t="s">
        <v>28</v>
      </c>
      <c r="J38" s="132" t="s">
        <v>28</v>
      </c>
      <c r="K38" s="132" t="s">
        <v>28</v>
      </c>
      <c r="L38" s="132" t="s">
        <v>28</v>
      </c>
      <c r="M38" s="132" t="s">
        <v>28</v>
      </c>
      <c r="N38" s="132" t="s">
        <v>28</v>
      </c>
      <c r="O38" s="132" t="s">
        <v>28</v>
      </c>
      <c r="P38" s="132" t="s">
        <v>28</v>
      </c>
      <c r="Q38" s="132" t="s">
        <v>28</v>
      </c>
      <c r="R38" s="132" t="s">
        <v>28</v>
      </c>
      <c r="S38" s="132" t="s">
        <v>28</v>
      </c>
      <c r="T38" s="132" t="s">
        <v>28</v>
      </c>
      <c r="U38" s="129" t="s">
        <v>28</v>
      </c>
      <c r="V38" s="129" t="s">
        <v>28</v>
      </c>
      <c r="W38" s="129" t="s">
        <v>28</v>
      </c>
      <c r="X38" s="129" t="s">
        <v>28</v>
      </c>
      <c r="Y38" s="24" t="n">
        <v>18</v>
      </c>
    </row>
    <row r="39" s="25" customFormat="true" ht="10.5" hidden="false" customHeight="true" outlineLevel="0" collapsed="false">
      <c r="A39" s="17"/>
      <c r="B39" s="45"/>
      <c r="C39" s="18"/>
      <c r="D39" s="86"/>
      <c r="E39" s="129"/>
      <c r="F39" s="129"/>
      <c r="G39" s="129"/>
      <c r="H39" s="129"/>
      <c r="I39" s="141"/>
      <c r="J39" s="141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24"/>
    </row>
    <row r="40" s="25" customFormat="true" ht="13.5" hidden="false" customHeight="true" outlineLevel="0" collapsed="false">
      <c r="A40" s="17"/>
      <c r="B40" s="51" t="s">
        <v>26</v>
      </c>
      <c r="C40" s="52" t="s">
        <v>68</v>
      </c>
      <c r="D40" s="18"/>
      <c r="E40" s="133" t="n">
        <v>213</v>
      </c>
      <c r="F40" s="132" t="n">
        <v>820224</v>
      </c>
      <c r="G40" s="132" t="n">
        <v>176</v>
      </c>
      <c r="H40" s="132" t="n">
        <v>813706</v>
      </c>
      <c r="I40" s="132" t="n">
        <v>63</v>
      </c>
      <c r="J40" s="132" t="n">
        <v>4236</v>
      </c>
      <c r="K40" s="132" t="n">
        <v>19</v>
      </c>
      <c r="L40" s="132" t="n">
        <v>4076</v>
      </c>
      <c r="M40" s="132" t="n">
        <v>51</v>
      </c>
      <c r="N40" s="132" t="n">
        <v>7367</v>
      </c>
      <c r="O40" s="132" t="n">
        <v>7</v>
      </c>
      <c r="P40" s="132" t="n">
        <v>5309</v>
      </c>
      <c r="Q40" s="132" t="n">
        <v>12</v>
      </c>
      <c r="R40" s="132" t="n">
        <v>29787</v>
      </c>
      <c r="S40" s="132" t="n">
        <v>20</v>
      </c>
      <c r="T40" s="132" t="n">
        <v>60011</v>
      </c>
      <c r="U40" s="129" t="n">
        <v>4</v>
      </c>
      <c r="V40" s="129" t="n">
        <v>702920</v>
      </c>
      <c r="W40" s="129" t="n">
        <v>37</v>
      </c>
      <c r="X40" s="129" t="n">
        <v>6518</v>
      </c>
      <c r="Y40" s="24" t="n">
        <v>1</v>
      </c>
    </row>
    <row r="41" s="25" customFormat="true" ht="13.5" hidden="false" customHeight="true" outlineLevel="0" collapsed="false">
      <c r="A41" s="17"/>
      <c r="B41" s="51" t="s">
        <v>29</v>
      </c>
      <c r="C41" s="19" t="s">
        <v>69</v>
      </c>
      <c r="D41" s="93"/>
      <c r="E41" s="129" t="n">
        <v>222</v>
      </c>
      <c r="F41" s="129" t="n">
        <v>78926</v>
      </c>
      <c r="G41" s="129" t="n">
        <v>194</v>
      </c>
      <c r="H41" s="129" t="n">
        <v>75066</v>
      </c>
      <c r="I41" s="129" t="n">
        <v>7</v>
      </c>
      <c r="J41" s="129" t="n">
        <v>3006</v>
      </c>
      <c r="K41" s="129" t="n">
        <v>56</v>
      </c>
      <c r="L41" s="129" t="n">
        <v>8727</v>
      </c>
      <c r="M41" s="129" t="n">
        <v>122</v>
      </c>
      <c r="N41" s="129" t="n">
        <v>16436</v>
      </c>
      <c r="O41" s="129" t="n">
        <v>3</v>
      </c>
      <c r="P41" s="129" t="n">
        <v>2687</v>
      </c>
      <c r="Q41" s="129" t="s">
        <v>28</v>
      </c>
      <c r="R41" s="129" t="s">
        <v>28</v>
      </c>
      <c r="S41" s="129" t="n">
        <v>6</v>
      </c>
      <c r="T41" s="129" t="n">
        <v>44210</v>
      </c>
      <c r="U41" s="129" t="s">
        <v>28</v>
      </c>
      <c r="V41" s="129" t="s">
        <v>28</v>
      </c>
      <c r="W41" s="129" t="n">
        <v>28</v>
      </c>
      <c r="X41" s="129" t="n">
        <v>3860</v>
      </c>
      <c r="Y41" s="24" t="n">
        <v>2</v>
      </c>
    </row>
    <row r="42" s="25" customFormat="true" ht="13.5" hidden="false" customHeight="true" outlineLevel="0" collapsed="false">
      <c r="A42" s="17"/>
      <c r="B42" s="51" t="s">
        <v>31</v>
      </c>
      <c r="C42" s="52" t="s">
        <v>70</v>
      </c>
      <c r="D42" s="86"/>
      <c r="E42" s="129" t="n">
        <v>173</v>
      </c>
      <c r="F42" s="129" t="n">
        <v>118933</v>
      </c>
      <c r="G42" s="129" t="n">
        <v>161</v>
      </c>
      <c r="H42" s="129" t="n">
        <v>118330</v>
      </c>
      <c r="I42" s="129" t="n">
        <v>4</v>
      </c>
      <c r="J42" s="129" t="n">
        <v>319</v>
      </c>
      <c r="K42" s="129" t="n">
        <v>28</v>
      </c>
      <c r="L42" s="129" t="n">
        <v>4403</v>
      </c>
      <c r="M42" s="129" t="n">
        <v>113</v>
      </c>
      <c r="N42" s="129" t="n">
        <v>14715</v>
      </c>
      <c r="O42" s="129" t="n">
        <v>4</v>
      </c>
      <c r="P42" s="129" t="n">
        <v>7793</v>
      </c>
      <c r="Q42" s="129" t="n">
        <v>7</v>
      </c>
      <c r="R42" s="129" t="n">
        <v>8357</v>
      </c>
      <c r="S42" s="129" t="n">
        <v>3</v>
      </c>
      <c r="T42" s="129" t="n">
        <v>14348</v>
      </c>
      <c r="U42" s="129" t="n">
        <v>2</v>
      </c>
      <c r="V42" s="129" t="n">
        <v>68395</v>
      </c>
      <c r="W42" s="129" t="n">
        <v>12</v>
      </c>
      <c r="X42" s="129" t="n">
        <v>603</v>
      </c>
      <c r="Y42" s="24" t="n">
        <v>3</v>
      </c>
    </row>
    <row r="43" s="25" customFormat="true" ht="13.5" hidden="false" customHeight="true" outlineLevel="0" collapsed="false">
      <c r="A43" s="17"/>
      <c r="B43" s="51" t="s">
        <v>33</v>
      </c>
      <c r="C43" s="52" t="s">
        <v>71</v>
      </c>
      <c r="D43" s="86"/>
      <c r="E43" s="129" t="n">
        <v>199</v>
      </c>
      <c r="F43" s="129" t="n">
        <v>111152</v>
      </c>
      <c r="G43" s="129" t="n">
        <v>162</v>
      </c>
      <c r="H43" s="129" t="n">
        <v>106065</v>
      </c>
      <c r="I43" s="129" t="n">
        <v>24</v>
      </c>
      <c r="J43" s="129" t="n">
        <v>19385</v>
      </c>
      <c r="K43" s="129" t="n">
        <v>43</v>
      </c>
      <c r="L43" s="129" t="n">
        <v>8430</v>
      </c>
      <c r="M43" s="129" t="n">
        <v>87</v>
      </c>
      <c r="N43" s="129" t="n">
        <v>10981</v>
      </c>
      <c r="O43" s="129" t="n">
        <v>6</v>
      </c>
      <c r="P43" s="129" t="n">
        <v>36159</v>
      </c>
      <c r="Q43" s="129" t="n">
        <v>1</v>
      </c>
      <c r="R43" s="129" t="n">
        <v>813</v>
      </c>
      <c r="S43" s="129" t="s">
        <v>28</v>
      </c>
      <c r="T43" s="129" t="s">
        <v>28</v>
      </c>
      <c r="U43" s="129" t="n">
        <v>1</v>
      </c>
      <c r="V43" s="129" t="n">
        <v>30297</v>
      </c>
      <c r="W43" s="129" t="n">
        <v>37</v>
      </c>
      <c r="X43" s="129" t="n">
        <v>5087</v>
      </c>
      <c r="Y43" s="24" t="n">
        <v>4</v>
      </c>
    </row>
    <row r="44" s="25" customFormat="true" ht="13.5" hidden="false" customHeight="true" outlineLevel="0" collapsed="false">
      <c r="A44" s="17"/>
      <c r="B44" s="51" t="s">
        <v>35</v>
      </c>
      <c r="C44" s="52" t="s">
        <v>72</v>
      </c>
      <c r="D44" s="86"/>
      <c r="E44" s="129" t="n">
        <v>146</v>
      </c>
      <c r="F44" s="129" t="n">
        <v>117726</v>
      </c>
      <c r="G44" s="129" t="n">
        <v>122</v>
      </c>
      <c r="H44" s="129" t="n">
        <v>116781</v>
      </c>
      <c r="I44" s="129" t="n">
        <v>36</v>
      </c>
      <c r="J44" s="129" t="n">
        <v>1956</v>
      </c>
      <c r="K44" s="129" t="n">
        <v>19</v>
      </c>
      <c r="L44" s="129" t="n">
        <v>10715</v>
      </c>
      <c r="M44" s="129" t="n">
        <v>28</v>
      </c>
      <c r="N44" s="129" t="n">
        <v>4220</v>
      </c>
      <c r="O44" s="129" t="n">
        <v>2</v>
      </c>
      <c r="P44" s="129" t="n">
        <v>1093</v>
      </c>
      <c r="Q44" s="129" t="n">
        <v>9</v>
      </c>
      <c r="R44" s="129" t="n">
        <v>9968</v>
      </c>
      <c r="S44" s="129" t="n">
        <v>27</v>
      </c>
      <c r="T44" s="129" t="n">
        <v>76029</v>
      </c>
      <c r="U44" s="142" t="n">
        <v>1</v>
      </c>
      <c r="V44" s="129" t="n">
        <v>12800</v>
      </c>
      <c r="W44" s="129" t="n">
        <v>24</v>
      </c>
      <c r="X44" s="129" t="n">
        <v>945</v>
      </c>
      <c r="Y44" s="24" t="n">
        <v>5</v>
      </c>
    </row>
    <row r="45" s="25" customFormat="true" ht="9" hidden="false" customHeight="true" outlineLevel="0" collapsed="false">
      <c r="A45" s="17"/>
      <c r="B45" s="45"/>
      <c r="C45" s="18"/>
      <c r="D45" s="86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42"/>
      <c r="V45" s="129"/>
      <c r="W45" s="129"/>
      <c r="X45" s="129"/>
      <c r="Y45" s="24"/>
    </row>
    <row r="46" s="25" customFormat="true" ht="13.5" hidden="false" customHeight="true" outlineLevel="0" collapsed="false">
      <c r="A46" s="17"/>
      <c r="B46" s="51" t="s">
        <v>37</v>
      </c>
      <c r="C46" s="52" t="s">
        <v>73</v>
      </c>
      <c r="D46" s="86"/>
      <c r="E46" s="129" t="n">
        <v>123</v>
      </c>
      <c r="F46" s="129" t="n">
        <v>138459</v>
      </c>
      <c r="G46" s="129" t="n">
        <v>100</v>
      </c>
      <c r="H46" s="129" t="n">
        <v>113307</v>
      </c>
      <c r="I46" s="129" t="n">
        <v>5</v>
      </c>
      <c r="J46" s="129" t="n">
        <v>1928</v>
      </c>
      <c r="K46" s="129" t="n">
        <v>8</v>
      </c>
      <c r="L46" s="129" t="n">
        <v>6277</v>
      </c>
      <c r="M46" s="129" t="n">
        <v>51</v>
      </c>
      <c r="N46" s="129" t="n">
        <v>8118</v>
      </c>
      <c r="O46" s="129" t="n">
        <v>9</v>
      </c>
      <c r="P46" s="129" t="n">
        <v>4311</v>
      </c>
      <c r="Q46" s="129" t="n">
        <v>5</v>
      </c>
      <c r="R46" s="129" t="n">
        <v>9238</v>
      </c>
      <c r="S46" s="129" t="n">
        <v>21</v>
      </c>
      <c r="T46" s="129" t="n">
        <v>74688</v>
      </c>
      <c r="U46" s="142" t="n">
        <v>1</v>
      </c>
      <c r="V46" s="129" t="n">
        <v>8747</v>
      </c>
      <c r="W46" s="129" t="n">
        <v>23</v>
      </c>
      <c r="X46" s="129" t="n">
        <v>25152</v>
      </c>
      <c r="Y46" s="24" t="n">
        <v>6</v>
      </c>
    </row>
    <row r="47" s="25" customFormat="true" ht="13.5" hidden="false" customHeight="true" outlineLevel="0" collapsed="false">
      <c r="A47" s="17"/>
      <c r="B47" s="51" t="s">
        <v>46</v>
      </c>
      <c r="C47" s="19" t="s">
        <v>74</v>
      </c>
      <c r="D47" s="93"/>
      <c r="E47" s="129" t="n">
        <v>158</v>
      </c>
      <c r="F47" s="129" t="n">
        <v>37350</v>
      </c>
      <c r="G47" s="129" t="n">
        <v>149</v>
      </c>
      <c r="H47" s="129" t="n">
        <v>36292</v>
      </c>
      <c r="I47" s="129" t="n">
        <v>4</v>
      </c>
      <c r="J47" s="129" t="n">
        <v>406</v>
      </c>
      <c r="K47" s="129" t="n">
        <v>11</v>
      </c>
      <c r="L47" s="129" t="n">
        <v>1926</v>
      </c>
      <c r="M47" s="129" t="n">
        <v>124</v>
      </c>
      <c r="N47" s="129" t="n">
        <v>15853</v>
      </c>
      <c r="O47" s="129" t="n">
        <v>3</v>
      </c>
      <c r="P47" s="129" t="n">
        <v>1639</v>
      </c>
      <c r="Q47" s="129" t="n">
        <v>5</v>
      </c>
      <c r="R47" s="129" t="n">
        <v>8729</v>
      </c>
      <c r="S47" s="129" t="n">
        <v>2</v>
      </c>
      <c r="T47" s="129" t="n">
        <v>7739</v>
      </c>
      <c r="U47" s="129" t="s">
        <v>28</v>
      </c>
      <c r="V47" s="129" t="s">
        <v>28</v>
      </c>
      <c r="W47" s="129" t="n">
        <v>9</v>
      </c>
      <c r="X47" s="129" t="n">
        <v>1058</v>
      </c>
      <c r="Y47" s="24" t="n">
        <v>7</v>
      </c>
    </row>
    <row r="48" s="25" customFormat="true" ht="13.5" hidden="false" customHeight="true" outlineLevel="0" collapsed="false">
      <c r="A48" s="17"/>
      <c r="B48" s="51" t="s">
        <v>48</v>
      </c>
      <c r="C48" s="52" t="s">
        <v>75</v>
      </c>
      <c r="D48" s="86"/>
      <c r="E48" s="129" t="n">
        <v>162</v>
      </c>
      <c r="F48" s="129" t="n">
        <v>35012</v>
      </c>
      <c r="G48" s="129" t="n">
        <v>148</v>
      </c>
      <c r="H48" s="129" t="n">
        <v>32411</v>
      </c>
      <c r="I48" s="129" t="n">
        <v>8</v>
      </c>
      <c r="J48" s="129" t="n">
        <v>7100</v>
      </c>
      <c r="K48" s="129" t="n">
        <v>28</v>
      </c>
      <c r="L48" s="129" t="n">
        <v>5018</v>
      </c>
      <c r="M48" s="129" t="n">
        <v>108</v>
      </c>
      <c r="N48" s="129" t="n">
        <v>16245</v>
      </c>
      <c r="O48" s="129" t="n">
        <v>3</v>
      </c>
      <c r="P48" s="129" t="n">
        <v>2745</v>
      </c>
      <c r="Q48" s="129" t="n">
        <v>1</v>
      </c>
      <c r="R48" s="129" t="n">
        <v>1303</v>
      </c>
      <c r="S48" s="129" t="s">
        <v>28</v>
      </c>
      <c r="T48" s="129" t="s">
        <v>28</v>
      </c>
      <c r="U48" s="129" t="s">
        <v>28</v>
      </c>
      <c r="V48" s="129" t="s">
        <v>28</v>
      </c>
      <c r="W48" s="129" t="n">
        <v>14</v>
      </c>
      <c r="X48" s="129" t="n">
        <v>2601</v>
      </c>
      <c r="Y48" s="24" t="n">
        <v>8</v>
      </c>
    </row>
    <row r="49" s="25" customFormat="true" ht="13.5" hidden="false" customHeight="true" outlineLevel="0" collapsed="false">
      <c r="A49" s="17"/>
      <c r="B49" s="51" t="s">
        <v>50</v>
      </c>
      <c r="C49" s="52" t="s">
        <v>76</v>
      </c>
      <c r="D49" s="86"/>
      <c r="E49" s="129" t="n">
        <v>139</v>
      </c>
      <c r="F49" s="129" t="n">
        <v>93675</v>
      </c>
      <c r="G49" s="129" t="n">
        <v>109</v>
      </c>
      <c r="H49" s="129" t="n">
        <v>91395</v>
      </c>
      <c r="I49" s="129" t="n">
        <v>8</v>
      </c>
      <c r="J49" s="129" t="n">
        <v>975</v>
      </c>
      <c r="K49" s="129" t="n">
        <v>26</v>
      </c>
      <c r="L49" s="129" t="n">
        <v>4592</v>
      </c>
      <c r="M49" s="129" t="n">
        <v>53</v>
      </c>
      <c r="N49" s="129" t="n">
        <v>9004</v>
      </c>
      <c r="O49" s="129" t="n">
        <v>9</v>
      </c>
      <c r="P49" s="129" t="n">
        <v>6731</v>
      </c>
      <c r="Q49" s="129" t="n">
        <v>3</v>
      </c>
      <c r="R49" s="129" t="n">
        <v>5128</v>
      </c>
      <c r="S49" s="129" t="n">
        <v>7</v>
      </c>
      <c r="T49" s="129" t="n">
        <v>21613</v>
      </c>
      <c r="U49" s="129" t="n">
        <v>3</v>
      </c>
      <c r="V49" s="129" t="n">
        <v>43352</v>
      </c>
      <c r="W49" s="129" t="n">
        <v>30</v>
      </c>
      <c r="X49" s="129" t="n">
        <v>2280</v>
      </c>
      <c r="Y49" s="24" t="n">
        <v>9</v>
      </c>
    </row>
    <row r="50" s="25" customFormat="true" ht="13.5" hidden="false" customHeight="true" outlineLevel="0" collapsed="false">
      <c r="A50" s="17"/>
      <c r="B50" s="45" t="n">
        <v>10</v>
      </c>
      <c r="C50" s="52" t="s">
        <v>77</v>
      </c>
      <c r="D50" s="86"/>
      <c r="E50" s="129" t="n">
        <v>73</v>
      </c>
      <c r="F50" s="129" t="n">
        <v>37389</v>
      </c>
      <c r="G50" s="129" t="n">
        <v>62</v>
      </c>
      <c r="H50" s="129" t="n">
        <v>36560</v>
      </c>
      <c r="I50" s="129" t="n">
        <v>4</v>
      </c>
      <c r="J50" s="129" t="n">
        <v>367</v>
      </c>
      <c r="K50" s="129" t="n">
        <v>22</v>
      </c>
      <c r="L50" s="129" t="n">
        <v>5684</v>
      </c>
      <c r="M50" s="129" t="n">
        <v>20</v>
      </c>
      <c r="N50" s="129" t="n">
        <v>3283</v>
      </c>
      <c r="O50" s="129" t="n">
        <v>4</v>
      </c>
      <c r="P50" s="129" t="n">
        <v>2029</v>
      </c>
      <c r="Q50" s="129" t="n">
        <v>6</v>
      </c>
      <c r="R50" s="129" t="n">
        <v>6094</v>
      </c>
      <c r="S50" s="129" t="n">
        <v>6</v>
      </c>
      <c r="T50" s="129" t="n">
        <v>19103</v>
      </c>
      <c r="U50" s="129" t="s">
        <v>28</v>
      </c>
      <c r="V50" s="129" t="s">
        <v>28</v>
      </c>
      <c r="W50" s="129" t="n">
        <v>11</v>
      </c>
      <c r="X50" s="129" t="n">
        <v>829</v>
      </c>
      <c r="Y50" s="24" t="n">
        <v>10</v>
      </c>
    </row>
    <row r="51" s="25" customFormat="true" ht="9" hidden="false" customHeight="true" outlineLevel="0" collapsed="false">
      <c r="A51" s="17"/>
      <c r="B51" s="45"/>
      <c r="C51" s="18"/>
      <c r="D51" s="8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42"/>
      <c r="V51" s="129"/>
      <c r="W51" s="129"/>
      <c r="X51" s="129"/>
      <c r="Y51" s="24"/>
    </row>
    <row r="52" s="25" customFormat="true" ht="13.5" hidden="false" customHeight="true" outlineLevel="0" collapsed="false">
      <c r="A52" s="17"/>
      <c r="B52" s="45" t="n">
        <v>11</v>
      </c>
      <c r="C52" s="52" t="s">
        <v>78</v>
      </c>
      <c r="D52" s="86"/>
      <c r="E52" s="129" t="n">
        <v>342</v>
      </c>
      <c r="F52" s="129" t="n">
        <v>87959</v>
      </c>
      <c r="G52" s="129" t="n">
        <v>329</v>
      </c>
      <c r="H52" s="129" t="n">
        <v>86680</v>
      </c>
      <c r="I52" s="129" t="n">
        <v>23</v>
      </c>
      <c r="J52" s="129" t="n">
        <v>2476</v>
      </c>
      <c r="K52" s="129" t="n">
        <v>219</v>
      </c>
      <c r="L52" s="129" t="n">
        <v>24427</v>
      </c>
      <c r="M52" s="129" t="n">
        <v>81</v>
      </c>
      <c r="N52" s="129" t="n">
        <v>10911</v>
      </c>
      <c r="O52" s="129" t="n">
        <v>3</v>
      </c>
      <c r="P52" s="129" t="n">
        <v>40289</v>
      </c>
      <c r="Q52" s="129" t="n">
        <v>1</v>
      </c>
      <c r="R52" s="129" t="n">
        <v>789</v>
      </c>
      <c r="S52" s="129" t="n">
        <v>2</v>
      </c>
      <c r="T52" s="129" t="n">
        <v>7788</v>
      </c>
      <c r="U52" s="129" t="s">
        <v>28</v>
      </c>
      <c r="V52" s="129" t="s">
        <v>28</v>
      </c>
      <c r="W52" s="129" t="n">
        <v>13</v>
      </c>
      <c r="X52" s="129" t="n">
        <v>1279</v>
      </c>
      <c r="Y52" s="24" t="n">
        <v>11</v>
      </c>
    </row>
    <row r="53" s="25" customFormat="true" ht="13.5" hidden="false" customHeight="true" outlineLevel="0" collapsed="false">
      <c r="A53" s="17"/>
      <c r="B53" s="45" t="n">
        <v>12</v>
      </c>
      <c r="C53" s="19" t="s">
        <v>79</v>
      </c>
      <c r="D53" s="93"/>
      <c r="E53" s="129" t="n">
        <v>349</v>
      </c>
      <c r="F53" s="129" t="n">
        <v>144346</v>
      </c>
      <c r="G53" s="129" t="n">
        <v>317</v>
      </c>
      <c r="H53" s="129" t="n">
        <v>111720</v>
      </c>
      <c r="I53" s="129" t="n">
        <v>18</v>
      </c>
      <c r="J53" s="129" t="n">
        <v>2189</v>
      </c>
      <c r="K53" s="129" t="n">
        <v>67</v>
      </c>
      <c r="L53" s="129" t="n">
        <v>18620</v>
      </c>
      <c r="M53" s="129" t="n">
        <v>211</v>
      </c>
      <c r="N53" s="129" t="n">
        <v>28447</v>
      </c>
      <c r="O53" s="129" t="n">
        <v>7</v>
      </c>
      <c r="P53" s="129" t="n">
        <v>7042</v>
      </c>
      <c r="Q53" s="129" t="n">
        <v>11</v>
      </c>
      <c r="R53" s="129" t="n">
        <v>15881</v>
      </c>
      <c r="S53" s="129" t="n">
        <v>2</v>
      </c>
      <c r="T53" s="129" t="n">
        <v>5144</v>
      </c>
      <c r="U53" s="129" t="n">
        <v>1</v>
      </c>
      <c r="V53" s="129" t="n">
        <v>34397</v>
      </c>
      <c r="W53" s="129" t="n">
        <v>32</v>
      </c>
      <c r="X53" s="129" t="n">
        <v>32626</v>
      </c>
      <c r="Y53" s="24" t="n">
        <v>12</v>
      </c>
    </row>
    <row r="54" s="25" customFormat="true" ht="13.5" hidden="false" customHeight="true" outlineLevel="0" collapsed="false">
      <c r="A54" s="17"/>
      <c r="B54" s="45" t="n">
        <v>13</v>
      </c>
      <c r="C54" s="52" t="s">
        <v>80</v>
      </c>
      <c r="D54" s="86"/>
      <c r="E54" s="129" t="n">
        <v>522</v>
      </c>
      <c r="F54" s="129" t="n">
        <v>156108</v>
      </c>
      <c r="G54" s="129" t="n">
        <v>485</v>
      </c>
      <c r="H54" s="129" t="n">
        <v>145487</v>
      </c>
      <c r="I54" s="129" t="n">
        <v>29</v>
      </c>
      <c r="J54" s="129" t="n">
        <v>2114</v>
      </c>
      <c r="K54" s="129" t="n">
        <v>151</v>
      </c>
      <c r="L54" s="129" t="n">
        <v>19511</v>
      </c>
      <c r="M54" s="129" t="n">
        <v>286</v>
      </c>
      <c r="N54" s="129" t="n">
        <v>39988</v>
      </c>
      <c r="O54" s="129" t="n">
        <v>7</v>
      </c>
      <c r="P54" s="129" t="n">
        <v>8038</v>
      </c>
      <c r="Q54" s="129" t="n">
        <v>10</v>
      </c>
      <c r="R54" s="129" t="n">
        <v>57379</v>
      </c>
      <c r="S54" s="129" t="n">
        <v>2</v>
      </c>
      <c r="T54" s="129" t="n">
        <v>18457</v>
      </c>
      <c r="U54" s="129" t="s">
        <v>28</v>
      </c>
      <c r="V54" s="129" t="s">
        <v>28</v>
      </c>
      <c r="W54" s="129" t="n">
        <v>37</v>
      </c>
      <c r="X54" s="129" t="n">
        <v>10621</v>
      </c>
      <c r="Y54" s="24" t="n">
        <v>13</v>
      </c>
    </row>
    <row r="55" s="25" customFormat="true" ht="13.5" hidden="false" customHeight="true" outlineLevel="0" collapsed="false">
      <c r="A55" s="17"/>
      <c r="B55" s="45" t="n">
        <v>14</v>
      </c>
      <c r="C55" s="52" t="s">
        <v>81</v>
      </c>
      <c r="D55" s="86"/>
      <c r="E55" s="129" t="n">
        <v>264</v>
      </c>
      <c r="F55" s="129" t="n">
        <v>61322</v>
      </c>
      <c r="G55" s="129" t="n">
        <v>253</v>
      </c>
      <c r="H55" s="129" t="n">
        <v>60229</v>
      </c>
      <c r="I55" s="129" t="n">
        <v>7</v>
      </c>
      <c r="J55" s="129" t="n">
        <v>1244</v>
      </c>
      <c r="K55" s="129" t="n">
        <v>56</v>
      </c>
      <c r="L55" s="129" t="n">
        <v>7169</v>
      </c>
      <c r="M55" s="129" t="n">
        <v>177</v>
      </c>
      <c r="N55" s="129" t="n">
        <v>23561</v>
      </c>
      <c r="O55" s="129" t="n">
        <v>3</v>
      </c>
      <c r="P55" s="129" t="n">
        <v>4443</v>
      </c>
      <c r="Q55" s="129" t="n">
        <v>5</v>
      </c>
      <c r="R55" s="129" t="n">
        <v>4741</v>
      </c>
      <c r="S55" s="129" t="n">
        <v>5</v>
      </c>
      <c r="T55" s="129" t="n">
        <v>19071</v>
      </c>
      <c r="U55" s="129" t="s">
        <v>28</v>
      </c>
      <c r="V55" s="129" t="s">
        <v>28</v>
      </c>
      <c r="W55" s="129" t="n">
        <v>11</v>
      </c>
      <c r="X55" s="129" t="n">
        <v>1093</v>
      </c>
      <c r="Y55" s="24" t="n">
        <v>14</v>
      </c>
    </row>
    <row r="56" s="25" customFormat="true" ht="13.5" hidden="false" customHeight="true" outlineLevel="0" collapsed="false">
      <c r="A56" s="17"/>
      <c r="B56" s="45" t="n">
        <v>15</v>
      </c>
      <c r="C56" s="52" t="s">
        <v>82</v>
      </c>
      <c r="D56" s="86"/>
      <c r="E56" s="129" t="n">
        <v>389</v>
      </c>
      <c r="F56" s="129" t="n">
        <v>78052</v>
      </c>
      <c r="G56" s="129" t="n">
        <v>375</v>
      </c>
      <c r="H56" s="129" t="n">
        <v>75966</v>
      </c>
      <c r="I56" s="129" t="n">
        <v>6</v>
      </c>
      <c r="J56" s="129" t="n">
        <v>928</v>
      </c>
      <c r="K56" s="129" t="n">
        <v>116</v>
      </c>
      <c r="L56" s="129" t="n">
        <v>16721</v>
      </c>
      <c r="M56" s="129" t="n">
        <v>242</v>
      </c>
      <c r="N56" s="129" t="n">
        <v>36304</v>
      </c>
      <c r="O56" s="129" t="n">
        <v>6</v>
      </c>
      <c r="P56" s="129" t="n">
        <v>2658</v>
      </c>
      <c r="Q56" s="129" t="n">
        <v>4</v>
      </c>
      <c r="R56" s="129" t="n">
        <v>11519</v>
      </c>
      <c r="S56" s="129" t="n">
        <v>1</v>
      </c>
      <c r="T56" s="129" t="n">
        <v>7836</v>
      </c>
      <c r="U56" s="129" t="s">
        <v>28</v>
      </c>
      <c r="V56" s="129" t="s">
        <v>28</v>
      </c>
      <c r="W56" s="129" t="n">
        <v>14</v>
      </c>
      <c r="X56" s="129" t="n">
        <v>2086</v>
      </c>
      <c r="Y56" s="24" t="n">
        <v>15</v>
      </c>
    </row>
    <row r="57" s="25" customFormat="true" ht="9" hidden="false" customHeight="true" outlineLevel="0" collapsed="false">
      <c r="A57" s="17"/>
      <c r="B57" s="45"/>
      <c r="C57" s="18"/>
      <c r="D57" s="8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42"/>
      <c r="V57" s="129"/>
      <c r="W57" s="129"/>
      <c r="X57" s="129"/>
      <c r="Y57" s="24"/>
    </row>
    <row r="58" s="25" customFormat="true" ht="13.5" hidden="false" customHeight="true" outlineLevel="0" collapsed="false">
      <c r="A58" s="17"/>
      <c r="B58" s="45" t="n">
        <v>16</v>
      </c>
      <c r="C58" s="52" t="s">
        <v>83</v>
      </c>
      <c r="D58" s="86"/>
      <c r="E58" s="129" t="n">
        <v>322</v>
      </c>
      <c r="F58" s="129" t="n">
        <v>59473</v>
      </c>
      <c r="G58" s="129" t="n">
        <v>305</v>
      </c>
      <c r="H58" s="129" t="n">
        <v>58963</v>
      </c>
      <c r="I58" s="129" t="n">
        <v>7</v>
      </c>
      <c r="J58" s="129" t="n">
        <v>1165</v>
      </c>
      <c r="K58" s="129" t="n">
        <v>104</v>
      </c>
      <c r="L58" s="129" t="n">
        <v>14334</v>
      </c>
      <c r="M58" s="129" t="n">
        <v>187</v>
      </c>
      <c r="N58" s="129" t="n">
        <v>25788</v>
      </c>
      <c r="O58" s="129" t="n">
        <v>4</v>
      </c>
      <c r="P58" s="129" t="n">
        <v>3737</v>
      </c>
      <c r="Q58" s="129" t="n">
        <v>1</v>
      </c>
      <c r="R58" s="129" t="n">
        <v>2672</v>
      </c>
      <c r="S58" s="129" t="n">
        <v>2</v>
      </c>
      <c r="T58" s="129" t="n">
        <v>11267</v>
      </c>
      <c r="U58" s="129" t="s">
        <v>28</v>
      </c>
      <c r="V58" s="129" t="s">
        <v>28</v>
      </c>
      <c r="W58" s="129" t="n">
        <v>17</v>
      </c>
      <c r="X58" s="129" t="n">
        <v>510</v>
      </c>
      <c r="Y58" s="24" t="n">
        <v>16</v>
      </c>
    </row>
    <row r="59" s="25" customFormat="true" ht="13.5" hidden="false" customHeight="true" outlineLevel="0" collapsed="false">
      <c r="A59" s="17"/>
      <c r="B59" s="45" t="n">
        <v>17</v>
      </c>
      <c r="C59" s="19" t="s">
        <v>84</v>
      </c>
      <c r="D59" s="93"/>
      <c r="E59" s="129" t="n">
        <v>391</v>
      </c>
      <c r="F59" s="129" t="n">
        <v>95366</v>
      </c>
      <c r="G59" s="129" t="n">
        <v>355</v>
      </c>
      <c r="H59" s="129" t="n">
        <v>88951</v>
      </c>
      <c r="I59" s="129" t="n">
        <v>11</v>
      </c>
      <c r="J59" s="129" t="n">
        <v>2535</v>
      </c>
      <c r="K59" s="129" t="n">
        <v>69</v>
      </c>
      <c r="L59" s="129" t="n">
        <v>9864</v>
      </c>
      <c r="M59" s="129" t="n">
        <v>263</v>
      </c>
      <c r="N59" s="129" t="n">
        <v>35499</v>
      </c>
      <c r="O59" s="129" t="n">
        <v>3</v>
      </c>
      <c r="P59" s="129" t="n">
        <v>1848</v>
      </c>
      <c r="Q59" s="129" t="n">
        <v>5</v>
      </c>
      <c r="R59" s="129" t="n">
        <v>9738</v>
      </c>
      <c r="S59" s="129" t="n">
        <v>4</v>
      </c>
      <c r="T59" s="129" t="n">
        <v>29467</v>
      </c>
      <c r="U59" s="129" t="s">
        <v>28</v>
      </c>
      <c r="V59" s="129" t="s">
        <v>28</v>
      </c>
      <c r="W59" s="129" t="n">
        <v>36</v>
      </c>
      <c r="X59" s="129" t="n">
        <v>6415</v>
      </c>
      <c r="Y59" s="24" t="n">
        <v>17</v>
      </c>
    </row>
    <row r="60" s="25" customFormat="true" ht="13.5" hidden="false" customHeight="true" outlineLevel="0" collapsed="false">
      <c r="A60" s="17"/>
      <c r="B60" s="45" t="n">
        <v>18</v>
      </c>
      <c r="C60" s="52" t="s">
        <v>85</v>
      </c>
      <c r="D60" s="86"/>
      <c r="E60" s="129" t="n">
        <v>328</v>
      </c>
      <c r="F60" s="129" t="n">
        <v>63115</v>
      </c>
      <c r="G60" s="129" t="n">
        <v>302</v>
      </c>
      <c r="H60" s="129" t="n">
        <v>60975</v>
      </c>
      <c r="I60" s="129" t="n">
        <v>11</v>
      </c>
      <c r="J60" s="129" t="n">
        <v>1410</v>
      </c>
      <c r="K60" s="129" t="n">
        <v>77</v>
      </c>
      <c r="L60" s="129" t="n">
        <v>11908</v>
      </c>
      <c r="M60" s="129" t="n">
        <v>209</v>
      </c>
      <c r="N60" s="129" t="n">
        <v>33614</v>
      </c>
      <c r="O60" s="129" t="n">
        <v>1</v>
      </c>
      <c r="P60" s="129" t="n">
        <v>3930</v>
      </c>
      <c r="Q60" s="129" t="n">
        <v>2</v>
      </c>
      <c r="R60" s="129" t="n">
        <v>3003</v>
      </c>
      <c r="S60" s="129" t="n">
        <v>2</v>
      </c>
      <c r="T60" s="129" t="n">
        <v>7110</v>
      </c>
      <c r="U60" s="129" t="s">
        <v>28</v>
      </c>
      <c r="V60" s="129" t="s">
        <v>28</v>
      </c>
      <c r="W60" s="129" t="n">
        <v>26</v>
      </c>
      <c r="X60" s="129" t="n">
        <v>2140</v>
      </c>
      <c r="Y60" s="24" t="n">
        <v>18</v>
      </c>
    </row>
    <row r="61" s="25" customFormat="true" ht="13.5" hidden="false" customHeight="true" outlineLevel="0" collapsed="false">
      <c r="A61" s="17"/>
      <c r="B61" s="45" t="n">
        <v>19</v>
      </c>
      <c r="C61" s="52" t="s">
        <v>86</v>
      </c>
      <c r="D61" s="86"/>
      <c r="E61" s="129" t="n">
        <v>278</v>
      </c>
      <c r="F61" s="129" t="n">
        <v>302555</v>
      </c>
      <c r="G61" s="129" t="n">
        <v>264</v>
      </c>
      <c r="H61" s="129" t="n">
        <v>90735</v>
      </c>
      <c r="I61" s="129" t="n">
        <v>4</v>
      </c>
      <c r="J61" s="129" t="n">
        <v>223</v>
      </c>
      <c r="K61" s="129" t="n">
        <v>85</v>
      </c>
      <c r="L61" s="129" t="n">
        <v>11596</v>
      </c>
      <c r="M61" s="129" t="n">
        <v>166</v>
      </c>
      <c r="N61" s="129" t="n">
        <v>25115</v>
      </c>
      <c r="O61" s="129" t="s">
        <v>28</v>
      </c>
      <c r="P61" s="129" t="s">
        <v>28</v>
      </c>
      <c r="Q61" s="129" t="n">
        <v>5</v>
      </c>
      <c r="R61" s="129" t="n">
        <v>10678</v>
      </c>
      <c r="S61" s="129" t="n">
        <v>3</v>
      </c>
      <c r="T61" s="129" t="n">
        <v>24788</v>
      </c>
      <c r="U61" s="129" t="n">
        <v>1</v>
      </c>
      <c r="V61" s="129" t="n">
        <v>18335</v>
      </c>
      <c r="W61" s="129" t="n">
        <v>14</v>
      </c>
      <c r="X61" s="129" t="n">
        <v>211820</v>
      </c>
      <c r="Y61" s="24" t="n">
        <v>19</v>
      </c>
    </row>
    <row r="62" s="25" customFormat="true" ht="13.5" hidden="false" customHeight="true" outlineLevel="0" collapsed="false">
      <c r="A62" s="17"/>
      <c r="B62" s="45" t="n">
        <v>20</v>
      </c>
      <c r="C62" s="52" t="s">
        <v>87</v>
      </c>
      <c r="D62" s="86"/>
      <c r="E62" s="129" t="n">
        <v>351</v>
      </c>
      <c r="F62" s="129" t="n">
        <v>155873</v>
      </c>
      <c r="G62" s="129" t="n">
        <v>323</v>
      </c>
      <c r="H62" s="129" t="n">
        <v>121106</v>
      </c>
      <c r="I62" s="129" t="n">
        <v>23</v>
      </c>
      <c r="J62" s="129" t="n">
        <v>9572</v>
      </c>
      <c r="K62" s="129" t="n">
        <v>103</v>
      </c>
      <c r="L62" s="129" t="n">
        <v>19888</v>
      </c>
      <c r="M62" s="129" t="n">
        <v>194</v>
      </c>
      <c r="N62" s="129" t="n">
        <v>38240</v>
      </c>
      <c r="O62" s="129" t="s">
        <v>28</v>
      </c>
      <c r="P62" s="129" t="s">
        <v>28</v>
      </c>
      <c r="Q62" s="129" t="n">
        <v>3</v>
      </c>
      <c r="R62" s="129" t="n">
        <v>53406</v>
      </c>
      <c r="S62" s="129" t="s">
        <v>28</v>
      </c>
      <c r="T62" s="129" t="s">
        <v>28</v>
      </c>
      <c r="U62" s="129" t="s">
        <v>28</v>
      </c>
      <c r="V62" s="129" t="s">
        <v>28</v>
      </c>
      <c r="W62" s="129" t="n">
        <v>28</v>
      </c>
      <c r="X62" s="129" t="n">
        <v>34767</v>
      </c>
      <c r="Y62" s="24" t="n">
        <v>20</v>
      </c>
    </row>
    <row r="63" s="25" customFormat="true" ht="9" hidden="false" customHeight="true" outlineLevel="0" collapsed="false">
      <c r="A63" s="17"/>
      <c r="B63" s="45"/>
      <c r="C63" s="18"/>
      <c r="D63" s="86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24"/>
    </row>
    <row r="64" s="25" customFormat="true" ht="13.5" hidden="false" customHeight="true" outlineLevel="0" collapsed="false">
      <c r="A64" s="17"/>
      <c r="B64" s="45" t="n">
        <v>21</v>
      </c>
      <c r="C64" s="52" t="s">
        <v>88</v>
      </c>
      <c r="D64" s="86"/>
      <c r="E64" s="129" t="n">
        <v>490</v>
      </c>
      <c r="F64" s="129" t="n">
        <v>110205</v>
      </c>
      <c r="G64" s="129" t="n">
        <v>468</v>
      </c>
      <c r="H64" s="129" t="n">
        <v>105050</v>
      </c>
      <c r="I64" s="129" t="n">
        <v>15</v>
      </c>
      <c r="J64" s="129" t="n">
        <v>2370</v>
      </c>
      <c r="K64" s="129" t="n">
        <v>195</v>
      </c>
      <c r="L64" s="129" t="n">
        <v>26741</v>
      </c>
      <c r="M64" s="129" t="n">
        <v>248</v>
      </c>
      <c r="N64" s="129" t="n">
        <v>45130</v>
      </c>
      <c r="O64" s="129" t="n">
        <v>6</v>
      </c>
      <c r="P64" s="129" t="n">
        <v>11934</v>
      </c>
      <c r="Q64" s="129" t="n">
        <v>3</v>
      </c>
      <c r="R64" s="129" t="n">
        <v>15247</v>
      </c>
      <c r="S64" s="129" t="n">
        <v>1</v>
      </c>
      <c r="T64" s="129" t="n">
        <v>3628</v>
      </c>
      <c r="U64" s="129" t="s">
        <v>28</v>
      </c>
      <c r="V64" s="129" t="s">
        <v>28</v>
      </c>
      <c r="W64" s="129" t="n">
        <v>22</v>
      </c>
      <c r="X64" s="129" t="n">
        <v>5155</v>
      </c>
      <c r="Y64" s="24" t="n">
        <v>21</v>
      </c>
    </row>
    <row r="65" s="25" customFormat="true" ht="13.5" hidden="false" customHeight="true" outlineLevel="0" collapsed="false">
      <c r="A65" s="17"/>
      <c r="B65" s="45" t="n">
        <v>22</v>
      </c>
      <c r="C65" s="19" t="s">
        <v>89</v>
      </c>
      <c r="D65" s="93"/>
      <c r="E65" s="129" t="n">
        <v>466</v>
      </c>
      <c r="F65" s="129" t="n">
        <v>102926</v>
      </c>
      <c r="G65" s="129" t="n">
        <v>409</v>
      </c>
      <c r="H65" s="129" t="n">
        <v>97413</v>
      </c>
      <c r="I65" s="129" t="n">
        <v>11</v>
      </c>
      <c r="J65" s="129" t="n">
        <v>2226</v>
      </c>
      <c r="K65" s="129" t="n">
        <v>147</v>
      </c>
      <c r="L65" s="129" t="n">
        <v>21700</v>
      </c>
      <c r="M65" s="129" t="n">
        <v>232</v>
      </c>
      <c r="N65" s="129" t="n">
        <v>36102</v>
      </c>
      <c r="O65" s="129" t="n">
        <v>7</v>
      </c>
      <c r="P65" s="129" t="n">
        <v>4633</v>
      </c>
      <c r="Q65" s="129" t="n">
        <v>8</v>
      </c>
      <c r="R65" s="129" t="n">
        <v>16958</v>
      </c>
      <c r="S65" s="129" t="n">
        <v>4</v>
      </c>
      <c r="T65" s="129" t="n">
        <v>15794</v>
      </c>
      <c r="U65" s="129" t="s">
        <v>28</v>
      </c>
      <c r="V65" s="129" t="s">
        <v>28</v>
      </c>
      <c r="W65" s="129" t="n">
        <v>57</v>
      </c>
      <c r="X65" s="129" t="n">
        <v>5513</v>
      </c>
      <c r="Y65" s="24" t="n">
        <v>22</v>
      </c>
    </row>
    <row r="66" s="25" customFormat="true" ht="13.5" hidden="false" customHeight="true" outlineLevel="0" collapsed="false">
      <c r="A66" s="17"/>
      <c r="B66" s="45" t="n">
        <v>23</v>
      </c>
      <c r="C66" s="52" t="s">
        <v>90</v>
      </c>
      <c r="D66" s="86"/>
      <c r="E66" s="129" t="n">
        <v>500</v>
      </c>
      <c r="F66" s="129" t="n">
        <v>138418</v>
      </c>
      <c r="G66" s="129" t="n">
        <v>439</v>
      </c>
      <c r="H66" s="129" t="n">
        <v>135375</v>
      </c>
      <c r="I66" s="129" t="n">
        <v>11</v>
      </c>
      <c r="J66" s="129" t="n">
        <v>1206</v>
      </c>
      <c r="K66" s="129" t="n">
        <v>201</v>
      </c>
      <c r="L66" s="129" t="n">
        <v>28230</v>
      </c>
      <c r="M66" s="129" t="n">
        <v>215</v>
      </c>
      <c r="N66" s="129" t="n">
        <v>33036</v>
      </c>
      <c r="O66" s="129" t="n">
        <v>8</v>
      </c>
      <c r="P66" s="129" t="n">
        <v>26432</v>
      </c>
      <c r="Q66" s="129" t="n">
        <v>1</v>
      </c>
      <c r="R66" s="129" t="n">
        <v>2463</v>
      </c>
      <c r="S66" s="129" t="n">
        <v>3</v>
      </c>
      <c r="T66" s="129" t="n">
        <v>44008</v>
      </c>
      <c r="U66" s="129" t="s">
        <v>28</v>
      </c>
      <c r="V66" s="129" t="s">
        <v>28</v>
      </c>
      <c r="W66" s="129" t="n">
        <v>61</v>
      </c>
      <c r="X66" s="129" t="n">
        <v>3043</v>
      </c>
      <c r="Y66" s="24" t="n">
        <v>23</v>
      </c>
    </row>
    <row r="67" s="25" customFormat="true" ht="13.5" hidden="false" customHeight="true" outlineLevel="0" collapsed="false">
      <c r="A67" s="30"/>
      <c r="B67" s="59" t="n">
        <v>24</v>
      </c>
      <c r="C67" s="60" t="s">
        <v>91</v>
      </c>
      <c r="D67" s="96"/>
      <c r="E67" s="135" t="n">
        <v>267</v>
      </c>
      <c r="F67" s="136" t="n">
        <v>56313</v>
      </c>
      <c r="G67" s="136" t="n">
        <v>262</v>
      </c>
      <c r="H67" s="136" t="n">
        <v>56246</v>
      </c>
      <c r="I67" s="136" t="n">
        <v>7</v>
      </c>
      <c r="J67" s="136" t="n">
        <v>671</v>
      </c>
      <c r="K67" s="136" t="n">
        <v>62</v>
      </c>
      <c r="L67" s="136" t="n">
        <v>9048</v>
      </c>
      <c r="M67" s="136" t="n">
        <v>180</v>
      </c>
      <c r="N67" s="136" t="n">
        <v>25882</v>
      </c>
      <c r="O67" s="136" t="n">
        <v>4</v>
      </c>
      <c r="P67" s="136" t="n">
        <v>3677</v>
      </c>
      <c r="Q67" s="136" t="n">
        <v>8</v>
      </c>
      <c r="R67" s="136" t="n">
        <v>9200</v>
      </c>
      <c r="S67" s="136" t="s">
        <v>28</v>
      </c>
      <c r="T67" s="136" t="s">
        <v>28</v>
      </c>
      <c r="U67" s="136" t="n">
        <v>1</v>
      </c>
      <c r="V67" s="136" t="n">
        <v>7768</v>
      </c>
      <c r="W67" s="136" t="n">
        <v>5</v>
      </c>
      <c r="X67" s="143" t="n">
        <v>67</v>
      </c>
      <c r="Y67" s="38" t="n">
        <v>24</v>
      </c>
    </row>
    <row r="68" s="3" customFormat="true" ht="11.25" hidden="false" customHeight="true" outlineLevel="0" collapsed="false">
      <c r="A68" s="64"/>
      <c r="B68" s="65"/>
      <c r="C68" s="121" t="s">
        <v>92</v>
      </c>
      <c r="D68" s="121"/>
      <c r="E68" s="121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"/>
    </row>
  </sheetData>
  <mergeCells count="17">
    <mergeCell ref="A3:Y3"/>
    <mergeCell ref="A5:Y5"/>
    <mergeCell ref="B7:Y7"/>
    <mergeCell ref="B8:C8"/>
    <mergeCell ref="E9:F10"/>
    <mergeCell ref="G9:V9"/>
    <mergeCell ref="W9:X10"/>
    <mergeCell ref="G10:H10"/>
    <mergeCell ref="I10:J10"/>
    <mergeCell ref="K10:L10"/>
    <mergeCell ref="M10:N10"/>
    <mergeCell ref="O10:P10"/>
    <mergeCell ref="Q10:R10"/>
    <mergeCell ref="S10:T10"/>
    <mergeCell ref="U10:V10"/>
    <mergeCell ref="B12:C12"/>
    <mergeCell ref="C68:E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5:44:22Z</dcterms:created>
  <dc:creator/>
  <dc:description/>
  <dc:language>en-US</dc:language>
  <cp:lastModifiedBy/>
  <dcterms:modified xsi:type="dcterms:W3CDTF">2020-03-17T07:30:44Z</dcterms:modified>
  <cp:revision>0</cp:revision>
  <dc:subject/>
  <dc:title/>
</cp:coreProperties>
</file>