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35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７　　５階以上の建築物の現況（防火対象物）</t>
    </r>
  </si>
  <si>
    <t xml:space="preserve">この表は、各年度末現在の数値である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：棟</t>
    </r>
    <r>
      <rPr>
        <sz val="7"/>
        <rFont val="ＭＳ 明朝"/>
        <family val="1"/>
        <charset val="128"/>
      </rPr>
      <t xml:space="preserve">)</t>
    </r>
  </si>
  <si>
    <t xml:space="preserve">年度及び
署名</t>
  </si>
  <si>
    <t xml:space="preserve">総　　数</t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　　階</t>
    </r>
  </si>
  <si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　　階</t>
    </r>
  </si>
  <si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　　階</t>
    </r>
  </si>
  <si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　　階</t>
    </r>
  </si>
  <si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　　階</t>
    </r>
  </si>
  <si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　階</t>
    </r>
  </si>
  <si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　階</t>
    </r>
  </si>
  <si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　階</t>
    </r>
  </si>
  <si>
    <r>
      <rPr>
        <sz val="7.5"/>
        <rFont val="ＭＳ 明朝"/>
        <family val="1"/>
        <charset val="128"/>
      </rPr>
      <t xml:space="preserve">13 </t>
    </r>
    <r>
      <rPr>
        <sz val="7.5"/>
        <rFont val="Noto Sans"/>
        <family val="2"/>
      </rPr>
      <t xml:space="preserve">階</t>
    </r>
  </si>
  <si>
    <r>
      <rPr>
        <sz val="7.5"/>
        <rFont val="ＭＳ 明朝"/>
        <family val="1"/>
        <charset val="128"/>
      </rPr>
      <t xml:space="preserve">14 </t>
    </r>
    <r>
      <rPr>
        <sz val="7.5"/>
        <rFont val="Noto Sans"/>
        <family val="2"/>
      </rPr>
      <t xml:space="preserve">階</t>
    </r>
  </si>
  <si>
    <r>
      <rPr>
        <sz val="7.5"/>
        <rFont val="ＭＳ 明朝"/>
        <family val="1"/>
        <charset val="128"/>
      </rPr>
      <t xml:space="preserve">15 </t>
    </r>
    <r>
      <rPr>
        <sz val="7.5"/>
        <rFont val="Noto Sans"/>
        <family val="2"/>
      </rPr>
      <t xml:space="preserve">階</t>
    </r>
  </si>
  <si>
    <r>
      <rPr>
        <sz val="7.5"/>
        <rFont val="ＭＳ 明朝"/>
        <family val="1"/>
        <charset val="128"/>
      </rPr>
      <t xml:space="preserve">16 </t>
    </r>
    <r>
      <rPr>
        <sz val="7.5"/>
        <rFont val="Noto Sans"/>
        <family val="2"/>
      </rPr>
      <t xml:space="preserve">階</t>
    </r>
  </si>
  <si>
    <r>
      <rPr>
        <sz val="7.5"/>
        <rFont val="ＭＳ 明朝"/>
        <family val="1"/>
        <charset val="128"/>
      </rPr>
      <t xml:space="preserve">17 </t>
    </r>
    <r>
      <rPr>
        <sz val="7.5"/>
        <rFont val="Noto Sans"/>
        <family val="2"/>
      </rPr>
      <t xml:space="preserve">階</t>
    </r>
  </si>
  <si>
    <r>
      <rPr>
        <sz val="7.5"/>
        <rFont val="ＭＳ 明朝"/>
        <family val="1"/>
        <charset val="128"/>
      </rPr>
      <t xml:space="preserve">18 </t>
    </r>
    <r>
      <rPr>
        <sz val="7.5"/>
        <rFont val="Noto Sans"/>
        <family val="2"/>
      </rPr>
      <t xml:space="preserve">階</t>
    </r>
  </si>
  <si>
    <r>
      <rPr>
        <sz val="7.5"/>
        <rFont val="ＭＳ 明朝"/>
        <family val="1"/>
        <charset val="128"/>
      </rPr>
      <t xml:space="preserve">19 </t>
    </r>
    <r>
      <rPr>
        <sz val="7.5"/>
        <rFont val="Noto Sans"/>
        <family val="2"/>
      </rPr>
      <t xml:space="preserve">階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
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階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階
以上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6 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7 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8 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9 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30 </t>
    </r>
    <r>
      <rPr>
        <sz val="7.5"/>
        <rFont val="Noto Sans"/>
        <family val="2"/>
      </rPr>
      <t xml:space="preserve">年</t>
    </r>
  </si>
  <si>
    <t xml:space="preserve">北</t>
  </si>
  <si>
    <t xml:space="preserve">都 島</t>
  </si>
  <si>
    <t xml:space="preserve">福 島</t>
  </si>
  <si>
    <t xml:space="preserve">此 花</t>
  </si>
  <si>
    <t xml:space="preserve">-</t>
  </si>
  <si>
    <t xml:space="preserve">中 央</t>
  </si>
  <si>
    <t xml:space="preserve">西</t>
  </si>
  <si>
    <t xml:space="preserve">港</t>
  </si>
  <si>
    <t xml:space="preserve">大 正</t>
  </si>
  <si>
    <t xml:space="preserve">天王寺</t>
  </si>
  <si>
    <t xml:space="preserve">浪 速</t>
  </si>
  <si>
    <t xml:space="preserve">西淀川</t>
  </si>
  <si>
    <t xml:space="preserve">淀 川</t>
  </si>
  <si>
    <t xml:space="preserve">東淀川</t>
  </si>
  <si>
    <t xml:space="preserve">東 成</t>
  </si>
  <si>
    <t xml:space="preserve">生 野</t>
  </si>
  <si>
    <t xml:space="preserve">旭</t>
  </si>
  <si>
    <t xml:space="preserve">城 東</t>
  </si>
  <si>
    <t xml:space="preserve">鶴 見</t>
  </si>
  <si>
    <t xml:space="preserve">阿倍野</t>
  </si>
  <si>
    <t xml:space="preserve">住之江</t>
  </si>
  <si>
    <t xml:space="preserve">住 吉</t>
  </si>
  <si>
    <t xml:space="preserve">東住吉</t>
  </si>
  <si>
    <t xml:space="preserve">平 野</t>
  </si>
  <si>
    <t xml:space="preserve">西 成</t>
  </si>
  <si>
    <t xml:space="preserve">水 上</t>
  </si>
  <si>
    <t xml:space="preserve">　資　料　　大阪市消防局　〔消防年報〕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 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6 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9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4 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5 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8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3 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4 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7 </t>
    </r>
    <r>
      <rPr>
        <sz val="7.5"/>
        <rFont val="Noto Sans"/>
        <family val="2"/>
      </rPr>
      <t xml:space="preserve">年</t>
    </r>
  </si>
  <si>
    <t xml:space="preserve">　資　料　　大阪市消防局　［消防年報］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2 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3 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6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1 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2 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5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0 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1 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4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 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20 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3 </t>
    </r>
    <r>
      <rPr>
        <sz val="7.5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７　　５　階　以　上　建　築　物</t>
    </r>
  </si>
  <si>
    <t xml:space="preserve">年度及び
区名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 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19 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2 </t>
    </r>
    <r>
      <rPr>
        <sz val="7.5"/>
        <rFont val="Noto Sans"/>
        <family val="2"/>
      </rPr>
      <t xml:space="preserve">年</t>
    </r>
  </si>
  <si>
    <t xml:space="preserve">ⅩⅠ－６　　５　階　以　上　建　築　物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 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18 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21 </t>
    </r>
    <r>
      <rPr>
        <sz val="7.5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　　階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　　階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　　階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　　階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　　階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　階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　階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階</t>
    </r>
  </si>
  <si>
    <r>
      <rPr>
        <sz val="7"/>
        <rFont val="ＭＳ 明朝"/>
        <family val="1"/>
        <charset val="128"/>
      </rPr>
      <t xml:space="preserve">13 </t>
    </r>
    <r>
      <rPr>
        <sz val="7"/>
        <rFont val="Noto Sans"/>
        <family val="2"/>
      </rPr>
      <t xml:space="preserve">階</t>
    </r>
  </si>
  <si>
    <r>
      <rPr>
        <sz val="7"/>
        <rFont val="ＭＳ 明朝"/>
        <family val="1"/>
        <charset val="128"/>
      </rPr>
      <t xml:space="preserve">14 </t>
    </r>
    <r>
      <rPr>
        <sz val="7"/>
        <rFont val="Noto Sans"/>
        <family val="2"/>
      </rPr>
      <t xml:space="preserve">階</t>
    </r>
  </si>
  <si>
    <r>
      <rPr>
        <sz val="7"/>
        <rFont val="ＭＳ 明朝"/>
        <family val="1"/>
        <charset val="128"/>
      </rPr>
      <t xml:space="preserve">15 </t>
    </r>
    <r>
      <rPr>
        <sz val="7"/>
        <rFont val="Noto Sans"/>
        <family val="2"/>
      </rPr>
      <t xml:space="preserve">階</t>
    </r>
  </si>
  <si>
    <r>
      <rPr>
        <sz val="7"/>
        <rFont val="ＭＳ 明朝"/>
        <family val="1"/>
        <charset val="128"/>
      </rPr>
      <t xml:space="preserve">16 </t>
    </r>
    <r>
      <rPr>
        <sz val="7"/>
        <rFont val="Noto Sans"/>
        <family val="2"/>
      </rPr>
      <t xml:space="preserve">階</t>
    </r>
  </si>
  <si>
    <r>
      <rPr>
        <sz val="7"/>
        <rFont val="ＭＳ 明朝"/>
        <family val="1"/>
        <charset val="128"/>
      </rPr>
      <t xml:space="preserve">17 </t>
    </r>
    <r>
      <rPr>
        <sz val="7"/>
        <rFont val="Noto Sans"/>
        <family val="2"/>
      </rPr>
      <t xml:space="preserve">階</t>
    </r>
  </si>
  <si>
    <r>
      <rPr>
        <sz val="7"/>
        <rFont val="ＭＳ 明朝"/>
        <family val="1"/>
        <charset val="128"/>
      </rPr>
      <t xml:space="preserve">18 </t>
    </r>
    <r>
      <rPr>
        <sz val="7"/>
        <rFont val="Noto Sans"/>
        <family val="2"/>
      </rPr>
      <t xml:space="preserve">階</t>
    </r>
  </si>
  <si>
    <r>
      <rPr>
        <sz val="7"/>
        <rFont val="ＭＳ 明朝"/>
        <family val="1"/>
        <charset val="128"/>
      </rPr>
      <t xml:space="preserve">19 </t>
    </r>
    <r>
      <rPr>
        <sz val="7"/>
        <rFont val="Noto Sans"/>
        <family val="2"/>
      </rPr>
      <t xml:space="preserve">階</t>
    </r>
  </si>
  <si>
    <r>
      <rPr>
        <sz val="7"/>
        <rFont val="Noto Sans"/>
        <family val="2"/>
      </rPr>
      <t xml:space="preserve">平成　</t>
    </r>
    <r>
      <rPr>
        <sz val="7"/>
        <rFont val="ＭＳ 明朝"/>
        <family val="1"/>
        <charset val="128"/>
      </rPr>
      <t xml:space="preserve">16 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7 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8 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9 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20 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　</t>
    </r>
    <r>
      <rPr>
        <sz val="7"/>
        <rFont val="ＭＳ 明朝"/>
        <family val="1"/>
        <charset val="128"/>
      </rPr>
      <t xml:space="preserve">15 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6 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19 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5 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18 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4 </t>
    </r>
    <r>
      <rPr>
        <sz val="7"/>
        <rFont val="Noto Sans"/>
        <family val="2"/>
      </rPr>
      <t xml:space="preserve">年</t>
    </r>
  </si>
  <si>
    <r>
      <rPr>
        <sz val="7"/>
        <rFont val="ＭＳ ゴシック"/>
        <family val="3"/>
        <charset val="128"/>
      </rPr>
      <t xml:space="preserve">17 </t>
    </r>
    <r>
      <rPr>
        <sz val="7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土木および建築　</t>
    </r>
    <r>
      <rPr>
        <sz val="9"/>
        <rFont val="ＭＳ 明朝"/>
        <family val="1"/>
        <charset val="128"/>
      </rPr>
      <t xml:space="preserve">147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棟</t>
    </r>
    <r>
      <rPr>
        <sz val="8"/>
        <rFont val="ＭＳ 明朝"/>
        <family val="1"/>
        <charset val="128"/>
      </rPr>
      <t xml:space="preserve">)</t>
    </r>
  </si>
  <si>
    <t xml:space="preserve">年度および区名</t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～
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階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階
以上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13 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14 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15 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16 </t>
    </r>
    <r>
      <rPr>
        <sz val="7.5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土木および建築　</t>
    </r>
    <r>
      <rPr>
        <sz val="9"/>
        <rFont val="ＭＳ 明朝"/>
        <family val="1"/>
        <charset val="128"/>
      </rPr>
      <t xml:space="preserve">117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1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12 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15 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</t>
    </r>
  </si>
  <si>
    <r>
      <rPr>
        <sz val="7.5"/>
        <rFont val="ＭＳ 明朝"/>
        <family val="1"/>
        <charset val="128"/>
      </rPr>
      <t xml:space="preserve">11 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14 </t>
    </r>
    <r>
      <rPr>
        <sz val="7.5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土木および建築　</t>
    </r>
    <r>
      <rPr>
        <sz val="9"/>
        <rFont val="ＭＳ 明朝"/>
        <family val="1"/>
        <charset val="128"/>
      </rPr>
      <t xml:space="preserve">169</t>
    </r>
  </si>
  <si>
    <t xml:space="preserve">平成９年</t>
  </si>
  <si>
    <r>
      <rPr>
        <sz val="7.5"/>
        <rFont val="ＭＳ 明朝"/>
        <family val="1"/>
        <charset val="128"/>
      </rPr>
      <t xml:space="preserve">10 </t>
    </r>
    <r>
      <rPr>
        <sz val="7.5"/>
        <rFont val="Noto Sans"/>
        <family val="2"/>
      </rPr>
      <t xml:space="preserve">年</t>
    </r>
  </si>
  <si>
    <r>
      <rPr>
        <sz val="7.5"/>
        <rFont val="ＭＳ ゴシック"/>
        <family val="3"/>
        <charset val="128"/>
      </rPr>
      <t xml:space="preserve">13 </t>
    </r>
    <r>
      <rPr>
        <sz val="7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\(#,##0\)"/>
  </numFmts>
  <fonts count="1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8125" defaultRowHeight="10.5" zeroHeight="false" outlineLevelRow="0" outlineLevelCol="0"/>
  <cols>
    <col collapsed="false" customWidth="true" hidden="false" outlineLevel="0" max="19" min="1" style="1" width="9.82"/>
    <col collapsed="false" customWidth="true" hidden="false" outlineLevel="0" max="20" min="20" style="1" width="7.82"/>
    <col collapsed="false" customWidth="false" hidden="false" outlineLevel="0" max="257" min="21" style="1" width="9.3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" customFormat="true" ht="9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21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  <c r="S5" s="15" t="s">
        <v>21</v>
      </c>
    </row>
    <row r="6" s="10" customFormat="true" ht="10.5" hidden="false" customHeight="true" outlineLevel="0" collapsed="false">
      <c r="A6" s="16" t="s">
        <v>22</v>
      </c>
      <c r="B6" s="17" t="n">
        <v>36083</v>
      </c>
      <c r="C6" s="18" t="n">
        <v>10950</v>
      </c>
      <c r="D6" s="18" t="n">
        <v>6000</v>
      </c>
      <c r="E6" s="18" t="n">
        <v>4613</v>
      </c>
      <c r="F6" s="18" t="n">
        <v>3661</v>
      </c>
      <c r="G6" s="18" t="n">
        <v>2880</v>
      </c>
      <c r="H6" s="18" t="n">
        <v>2771</v>
      </c>
      <c r="I6" s="18" t="n">
        <v>1880</v>
      </c>
      <c r="J6" s="18" t="n">
        <v>709</v>
      </c>
      <c r="K6" s="18" t="n">
        <v>498</v>
      </c>
      <c r="L6" s="18" t="n">
        <v>914</v>
      </c>
      <c r="M6" s="18" t="n">
        <v>856</v>
      </c>
      <c r="N6" s="18" t="n">
        <v>24</v>
      </c>
      <c r="O6" s="18" t="n">
        <v>24</v>
      </c>
      <c r="P6" s="18" t="n">
        <v>24</v>
      </c>
      <c r="Q6" s="18" t="n">
        <v>26</v>
      </c>
      <c r="R6" s="18" t="n">
        <v>144</v>
      </c>
      <c r="S6" s="18" t="n">
        <v>109</v>
      </c>
    </row>
    <row r="7" s="10" customFormat="true" ht="10.5" hidden="false" customHeight="true" outlineLevel="0" collapsed="false">
      <c r="A7" s="19" t="s">
        <v>23</v>
      </c>
      <c r="B7" s="17" t="n">
        <v>36446</v>
      </c>
      <c r="C7" s="18" t="n">
        <v>10948</v>
      </c>
      <c r="D7" s="18" t="n">
        <v>6024</v>
      </c>
      <c r="E7" s="18" t="n">
        <v>4637</v>
      </c>
      <c r="F7" s="18" t="n">
        <v>3705</v>
      </c>
      <c r="G7" s="18" t="n">
        <v>2929</v>
      </c>
      <c r="H7" s="18" t="n">
        <v>2833</v>
      </c>
      <c r="I7" s="18" t="n">
        <v>1913</v>
      </c>
      <c r="J7" s="18" t="n">
        <v>725</v>
      </c>
      <c r="K7" s="18" t="n">
        <v>523</v>
      </c>
      <c r="L7" s="18" t="n">
        <v>939</v>
      </c>
      <c r="M7" s="18" t="n">
        <v>904</v>
      </c>
      <c r="N7" s="18" t="n">
        <v>26</v>
      </c>
      <c r="O7" s="18" t="n">
        <v>24</v>
      </c>
      <c r="P7" s="18" t="n">
        <v>25</v>
      </c>
      <c r="Q7" s="18" t="n">
        <v>29</v>
      </c>
      <c r="R7" s="18" t="n">
        <v>149</v>
      </c>
      <c r="S7" s="18" t="n">
        <v>113</v>
      </c>
    </row>
    <row r="8" s="10" customFormat="true" ht="10.5" hidden="false" customHeight="true" outlineLevel="0" collapsed="false">
      <c r="A8" s="19" t="s">
        <v>24</v>
      </c>
      <c r="B8" s="17" t="n">
        <v>36794</v>
      </c>
      <c r="C8" s="18" t="n">
        <v>10977</v>
      </c>
      <c r="D8" s="18" t="n">
        <v>6022</v>
      </c>
      <c r="E8" s="18" t="n">
        <v>4673</v>
      </c>
      <c r="F8" s="18" t="n">
        <v>3732</v>
      </c>
      <c r="G8" s="18" t="n">
        <v>2993</v>
      </c>
      <c r="H8" s="18" t="n">
        <v>2899</v>
      </c>
      <c r="I8" s="18" t="n">
        <v>1934</v>
      </c>
      <c r="J8" s="18" t="n">
        <v>741</v>
      </c>
      <c r="K8" s="18" t="n">
        <v>547</v>
      </c>
      <c r="L8" s="18" t="n">
        <v>962</v>
      </c>
      <c r="M8" s="18" t="n">
        <v>943</v>
      </c>
      <c r="N8" s="18" t="n">
        <v>25</v>
      </c>
      <c r="O8" s="18" t="n">
        <v>24</v>
      </c>
      <c r="P8" s="18" t="n">
        <v>24</v>
      </c>
      <c r="Q8" s="18" t="n">
        <v>31</v>
      </c>
      <c r="R8" s="18" t="n">
        <v>151</v>
      </c>
      <c r="S8" s="18" t="n">
        <v>116</v>
      </c>
      <c r="T8" s="20"/>
    </row>
    <row r="9" s="10" customFormat="true" ht="10.5" hidden="false" customHeight="true" outlineLevel="0" collapsed="false">
      <c r="A9" s="19" t="s">
        <v>25</v>
      </c>
      <c r="B9" s="17" t="n">
        <v>37231</v>
      </c>
      <c r="C9" s="18" t="n">
        <v>10996</v>
      </c>
      <c r="D9" s="18" t="n">
        <v>6057</v>
      </c>
      <c r="E9" s="18" t="n">
        <v>4696</v>
      </c>
      <c r="F9" s="18" t="n">
        <v>3779</v>
      </c>
      <c r="G9" s="18" t="n">
        <v>3044</v>
      </c>
      <c r="H9" s="18" t="n">
        <v>2974</v>
      </c>
      <c r="I9" s="18" t="n">
        <v>1976</v>
      </c>
      <c r="J9" s="18" t="n">
        <v>760</v>
      </c>
      <c r="K9" s="18" t="n">
        <v>576</v>
      </c>
      <c r="L9" s="18" t="n">
        <v>999</v>
      </c>
      <c r="M9" s="18" t="n">
        <v>989</v>
      </c>
      <c r="N9" s="18" t="n">
        <v>24</v>
      </c>
      <c r="O9" s="18" t="n">
        <v>25</v>
      </c>
      <c r="P9" s="18" t="n">
        <v>25</v>
      </c>
      <c r="Q9" s="18" t="n">
        <v>34</v>
      </c>
      <c r="R9" s="18" t="n">
        <v>157</v>
      </c>
      <c r="S9" s="18" t="n">
        <v>120</v>
      </c>
      <c r="T9" s="20"/>
    </row>
    <row r="10" s="25" customFormat="true" ht="10.5" hidden="false" customHeight="true" outlineLevel="0" collapsed="false">
      <c r="A10" s="21" t="s">
        <v>26</v>
      </c>
      <c r="B10" s="22" t="n">
        <v>38325</v>
      </c>
      <c r="C10" s="23" t="n">
        <v>11295</v>
      </c>
      <c r="D10" s="23" t="n">
        <v>6177</v>
      </c>
      <c r="E10" s="23" t="n">
        <v>4776</v>
      </c>
      <c r="F10" s="23" t="n">
        <v>3864</v>
      </c>
      <c r="G10" s="23" t="n">
        <v>3136</v>
      </c>
      <c r="H10" s="23" t="n">
        <v>3080</v>
      </c>
      <c r="I10" s="23" t="n">
        <v>2037</v>
      </c>
      <c r="J10" s="23" t="n">
        <v>809</v>
      </c>
      <c r="K10" s="23" t="n">
        <v>615</v>
      </c>
      <c r="L10" s="23" t="n">
        <v>1059</v>
      </c>
      <c r="M10" s="23" t="n">
        <v>1066</v>
      </c>
      <c r="N10" s="23" t="n">
        <v>25</v>
      </c>
      <c r="O10" s="23" t="n">
        <v>29</v>
      </c>
      <c r="P10" s="23" t="n">
        <v>29</v>
      </c>
      <c r="Q10" s="23" t="n">
        <v>36</v>
      </c>
      <c r="R10" s="23" t="n">
        <v>164</v>
      </c>
      <c r="S10" s="23" t="n">
        <v>128</v>
      </c>
      <c r="T10" s="24"/>
    </row>
    <row r="11" s="10" customFormat="true" ht="5.1" hidden="false" customHeight="true" outlineLevel="0" collapsed="false">
      <c r="A11" s="26"/>
      <c r="B11" s="1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0"/>
    </row>
    <row r="12" s="10" customFormat="true" ht="9.95" hidden="false" customHeight="true" outlineLevel="0" collapsed="false">
      <c r="A12" s="28" t="s">
        <v>27</v>
      </c>
      <c r="B12" s="17" t="n">
        <v>4261</v>
      </c>
      <c r="C12" s="18" t="n">
        <v>951</v>
      </c>
      <c r="D12" s="18" t="n">
        <v>730</v>
      </c>
      <c r="E12" s="18" t="n">
        <v>529</v>
      </c>
      <c r="F12" s="18" t="n">
        <v>450</v>
      </c>
      <c r="G12" s="18" t="n">
        <v>404</v>
      </c>
      <c r="H12" s="18" t="n">
        <v>395</v>
      </c>
      <c r="I12" s="18" t="n">
        <v>259</v>
      </c>
      <c r="J12" s="18" t="n">
        <v>111</v>
      </c>
      <c r="K12" s="18" t="n">
        <v>81</v>
      </c>
      <c r="L12" s="18" t="n">
        <v>122</v>
      </c>
      <c r="M12" s="18" t="n">
        <v>114</v>
      </c>
      <c r="N12" s="18" t="n">
        <v>3</v>
      </c>
      <c r="O12" s="18" t="n">
        <v>8</v>
      </c>
      <c r="P12" s="18" t="n">
        <v>5</v>
      </c>
      <c r="Q12" s="18" t="n">
        <v>6</v>
      </c>
      <c r="R12" s="18" t="n">
        <v>48</v>
      </c>
      <c r="S12" s="18" t="n">
        <v>45</v>
      </c>
    </row>
    <row r="13" s="10" customFormat="true" ht="9.95" hidden="false" customHeight="true" outlineLevel="0" collapsed="false">
      <c r="A13" s="28" t="s">
        <v>28</v>
      </c>
      <c r="B13" s="17" t="n">
        <v>1343</v>
      </c>
      <c r="C13" s="18" t="n">
        <v>445</v>
      </c>
      <c r="D13" s="18" t="n">
        <v>206</v>
      </c>
      <c r="E13" s="18" t="n">
        <v>204</v>
      </c>
      <c r="F13" s="18" t="n">
        <v>127</v>
      </c>
      <c r="G13" s="18" t="n">
        <v>77</v>
      </c>
      <c r="H13" s="18" t="n">
        <v>95</v>
      </c>
      <c r="I13" s="18" t="n">
        <v>58</v>
      </c>
      <c r="J13" s="18" t="n">
        <v>22</v>
      </c>
      <c r="K13" s="18" t="n">
        <v>18</v>
      </c>
      <c r="L13" s="18" t="n">
        <v>26</v>
      </c>
      <c r="M13" s="18" t="n">
        <v>50</v>
      </c>
      <c r="N13" s="18" t="n">
        <v>2</v>
      </c>
      <c r="O13" s="18" t="n">
        <v>1</v>
      </c>
      <c r="P13" s="18" t="n">
        <v>1</v>
      </c>
      <c r="Q13" s="18" t="n">
        <v>2</v>
      </c>
      <c r="R13" s="18" t="n">
        <v>4</v>
      </c>
      <c r="S13" s="18" t="n">
        <v>5</v>
      </c>
    </row>
    <row r="14" s="10" customFormat="true" ht="9.95" hidden="false" customHeight="true" outlineLevel="0" collapsed="false">
      <c r="A14" s="28" t="s">
        <v>29</v>
      </c>
      <c r="B14" s="17" t="n">
        <v>1097</v>
      </c>
      <c r="C14" s="18" t="n">
        <v>298</v>
      </c>
      <c r="D14" s="18" t="n">
        <v>157</v>
      </c>
      <c r="E14" s="18" t="n">
        <v>111</v>
      </c>
      <c r="F14" s="18" t="n">
        <v>102</v>
      </c>
      <c r="G14" s="18" t="n">
        <v>100</v>
      </c>
      <c r="H14" s="18" t="n">
        <v>101</v>
      </c>
      <c r="I14" s="18" t="n">
        <v>70</v>
      </c>
      <c r="J14" s="18" t="n">
        <v>39</v>
      </c>
      <c r="K14" s="18" t="n">
        <v>22</v>
      </c>
      <c r="L14" s="18" t="n">
        <v>30</v>
      </c>
      <c r="M14" s="18" t="n">
        <v>43</v>
      </c>
      <c r="N14" s="18" t="n">
        <v>1</v>
      </c>
      <c r="O14" s="18" t="n">
        <v>1</v>
      </c>
      <c r="P14" s="18" t="n">
        <v>1</v>
      </c>
      <c r="Q14" s="18" t="n">
        <v>3</v>
      </c>
      <c r="R14" s="18" t="n">
        <v>10</v>
      </c>
      <c r="S14" s="18" t="n">
        <v>8</v>
      </c>
    </row>
    <row r="15" s="10" customFormat="true" ht="9.95" hidden="false" customHeight="true" outlineLevel="0" collapsed="false">
      <c r="A15" s="28" t="s">
        <v>30</v>
      </c>
      <c r="B15" s="17" t="n">
        <v>529</v>
      </c>
      <c r="C15" s="18" t="n">
        <v>229</v>
      </c>
      <c r="D15" s="18" t="n">
        <v>90</v>
      </c>
      <c r="E15" s="18" t="n">
        <v>60</v>
      </c>
      <c r="F15" s="18" t="n">
        <v>29</v>
      </c>
      <c r="G15" s="18" t="n">
        <v>18</v>
      </c>
      <c r="H15" s="18" t="n">
        <v>20</v>
      </c>
      <c r="I15" s="18" t="n">
        <v>19</v>
      </c>
      <c r="J15" s="18" t="n">
        <v>1</v>
      </c>
      <c r="K15" s="18" t="n">
        <v>4</v>
      </c>
      <c r="L15" s="18" t="n">
        <v>25</v>
      </c>
      <c r="M15" s="18" t="n">
        <v>20</v>
      </c>
      <c r="N15" s="18" t="n">
        <v>1</v>
      </c>
      <c r="O15" s="18" t="n">
        <v>1</v>
      </c>
      <c r="P15" s="18" t="s">
        <v>31</v>
      </c>
      <c r="Q15" s="18" t="n">
        <v>1</v>
      </c>
      <c r="R15" s="18" t="n">
        <v>7</v>
      </c>
      <c r="S15" s="18" t="n">
        <v>4</v>
      </c>
    </row>
    <row r="16" s="10" customFormat="true" ht="9.95" hidden="false" customHeight="true" outlineLevel="0" collapsed="false">
      <c r="A16" s="28" t="s">
        <v>32</v>
      </c>
      <c r="B16" s="17" t="n">
        <v>6079</v>
      </c>
      <c r="C16" s="27" t="n">
        <v>1166</v>
      </c>
      <c r="D16" s="27" t="n">
        <v>917</v>
      </c>
      <c r="E16" s="27" t="n">
        <v>705</v>
      </c>
      <c r="F16" s="27" t="n">
        <v>719</v>
      </c>
      <c r="G16" s="27" t="n">
        <v>751</v>
      </c>
      <c r="H16" s="27" t="n">
        <v>655</v>
      </c>
      <c r="I16" s="27" t="n">
        <v>337</v>
      </c>
      <c r="J16" s="27" t="n">
        <v>209</v>
      </c>
      <c r="K16" s="27" t="n">
        <v>131</v>
      </c>
      <c r="L16" s="27" t="n">
        <v>169</v>
      </c>
      <c r="M16" s="27" t="n">
        <v>215</v>
      </c>
      <c r="N16" s="27" t="n">
        <v>9</v>
      </c>
      <c r="O16" s="27" t="n">
        <v>11</v>
      </c>
      <c r="P16" s="27" t="n">
        <v>14</v>
      </c>
      <c r="Q16" s="27" t="n">
        <v>5</v>
      </c>
      <c r="R16" s="18" t="n">
        <v>38</v>
      </c>
      <c r="S16" s="18" t="n">
        <v>28</v>
      </c>
    </row>
    <row r="17" s="10" customFormat="true" ht="2.1" hidden="false" customHeight="true" outlineLevel="0" collapsed="false">
      <c r="A17" s="28"/>
      <c r="B17" s="17"/>
      <c r="C17" s="18"/>
      <c r="D17" s="18"/>
      <c r="E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7"/>
      <c r="S17" s="27"/>
    </row>
    <row r="18" s="10" customFormat="true" ht="9.95" hidden="false" customHeight="true" outlineLevel="0" collapsed="false">
      <c r="A18" s="28" t="s">
        <v>33</v>
      </c>
      <c r="B18" s="17" t="n">
        <v>2896</v>
      </c>
      <c r="C18" s="27" t="n">
        <v>508</v>
      </c>
      <c r="D18" s="27" t="n">
        <v>351</v>
      </c>
      <c r="E18" s="18" t="n">
        <v>282</v>
      </c>
      <c r="F18" s="18" t="n">
        <v>309</v>
      </c>
      <c r="G18" s="27" t="n">
        <v>329</v>
      </c>
      <c r="H18" s="27" t="n">
        <v>384</v>
      </c>
      <c r="I18" s="27" t="n">
        <v>281</v>
      </c>
      <c r="J18" s="27" t="n">
        <v>100</v>
      </c>
      <c r="K18" s="27" t="n">
        <v>69</v>
      </c>
      <c r="L18" s="27" t="n">
        <v>116</v>
      </c>
      <c r="M18" s="27" t="n">
        <v>128</v>
      </c>
      <c r="N18" s="27" t="n">
        <v>2</v>
      </c>
      <c r="O18" s="27" t="n">
        <v>2</v>
      </c>
      <c r="P18" s="27" t="n">
        <v>3</v>
      </c>
      <c r="Q18" s="27" t="n">
        <v>6</v>
      </c>
      <c r="R18" s="18" t="n">
        <v>12</v>
      </c>
      <c r="S18" s="18" t="n">
        <v>14</v>
      </c>
    </row>
    <row r="19" s="10" customFormat="true" ht="9.95" hidden="false" customHeight="true" outlineLevel="0" collapsed="false">
      <c r="A19" s="28" t="s">
        <v>34</v>
      </c>
      <c r="B19" s="17" t="n">
        <v>914</v>
      </c>
      <c r="C19" s="18" t="n">
        <v>394</v>
      </c>
      <c r="D19" s="18" t="n">
        <v>118</v>
      </c>
      <c r="E19" s="18" t="n">
        <v>96</v>
      </c>
      <c r="F19" s="27" t="n">
        <v>82</v>
      </c>
      <c r="G19" s="18" t="n">
        <v>53</v>
      </c>
      <c r="H19" s="18" t="n">
        <v>62</v>
      </c>
      <c r="I19" s="18" t="n">
        <v>47</v>
      </c>
      <c r="J19" s="18" t="n">
        <v>9</v>
      </c>
      <c r="K19" s="18" t="n">
        <v>10</v>
      </c>
      <c r="L19" s="18" t="n">
        <v>19</v>
      </c>
      <c r="M19" s="18" t="n">
        <v>18</v>
      </c>
      <c r="N19" s="18" t="s">
        <v>31</v>
      </c>
      <c r="O19" s="18" t="s">
        <v>31</v>
      </c>
      <c r="P19" s="18" t="n">
        <v>1</v>
      </c>
      <c r="Q19" s="18" t="s">
        <v>31</v>
      </c>
      <c r="R19" s="18" t="n">
        <v>2</v>
      </c>
      <c r="S19" s="18" t="n">
        <v>3</v>
      </c>
    </row>
    <row r="20" s="10" customFormat="true" ht="9.95" hidden="false" customHeight="true" outlineLevel="0" collapsed="false">
      <c r="A20" s="28" t="s">
        <v>35</v>
      </c>
      <c r="B20" s="17" t="n">
        <v>473</v>
      </c>
      <c r="C20" s="18" t="n">
        <v>244</v>
      </c>
      <c r="D20" s="18" t="n">
        <v>54</v>
      </c>
      <c r="E20" s="18" t="n">
        <v>37</v>
      </c>
      <c r="F20" s="18" t="n">
        <v>32</v>
      </c>
      <c r="G20" s="18" t="n">
        <v>24</v>
      </c>
      <c r="H20" s="18" t="n">
        <v>25</v>
      </c>
      <c r="I20" s="18" t="n">
        <v>27</v>
      </c>
      <c r="J20" s="18" t="n">
        <v>6</v>
      </c>
      <c r="K20" s="18" t="n">
        <v>4</v>
      </c>
      <c r="L20" s="18" t="n">
        <v>8</v>
      </c>
      <c r="M20" s="18" t="n">
        <v>12</v>
      </c>
      <c r="N20" s="18" t="s">
        <v>31</v>
      </c>
      <c r="O20" s="18" t="s">
        <v>31</v>
      </c>
      <c r="P20" s="18" t="s">
        <v>31</v>
      </c>
      <c r="Q20" s="18" t="s">
        <v>31</v>
      </c>
      <c r="R20" s="18" t="s">
        <v>31</v>
      </c>
      <c r="S20" s="18" t="s">
        <v>31</v>
      </c>
    </row>
    <row r="21" s="10" customFormat="true" ht="9.95" hidden="false" customHeight="true" outlineLevel="0" collapsed="false">
      <c r="A21" s="28" t="s">
        <v>36</v>
      </c>
      <c r="B21" s="17" t="n">
        <v>1871</v>
      </c>
      <c r="C21" s="18" t="n">
        <v>450</v>
      </c>
      <c r="D21" s="18" t="n">
        <v>325</v>
      </c>
      <c r="E21" s="18" t="n">
        <v>289</v>
      </c>
      <c r="F21" s="18" t="n">
        <v>222</v>
      </c>
      <c r="G21" s="18" t="n">
        <v>162</v>
      </c>
      <c r="H21" s="18" t="n">
        <v>132</v>
      </c>
      <c r="I21" s="18" t="n">
        <v>86</v>
      </c>
      <c r="J21" s="18" t="n">
        <v>38</v>
      </c>
      <c r="K21" s="18" t="n">
        <v>36</v>
      </c>
      <c r="L21" s="18" t="n">
        <v>58</v>
      </c>
      <c r="M21" s="18" t="n">
        <v>48</v>
      </c>
      <c r="N21" s="18" t="n">
        <v>2</v>
      </c>
      <c r="O21" s="18" t="n">
        <v>1</v>
      </c>
      <c r="P21" s="18" t="n">
        <v>1</v>
      </c>
      <c r="Q21" s="18" t="n">
        <v>3</v>
      </c>
      <c r="R21" s="18" t="n">
        <v>13</v>
      </c>
      <c r="S21" s="18" t="n">
        <v>5</v>
      </c>
    </row>
    <row r="22" s="10" customFormat="true" ht="9.95" hidden="false" customHeight="true" outlineLevel="0" collapsed="false">
      <c r="A22" s="28" t="s">
        <v>37</v>
      </c>
      <c r="B22" s="17" t="n">
        <v>2175</v>
      </c>
      <c r="C22" s="18" t="n">
        <v>407</v>
      </c>
      <c r="D22" s="18" t="n">
        <v>335</v>
      </c>
      <c r="E22" s="18" t="n">
        <v>301</v>
      </c>
      <c r="F22" s="18" t="n">
        <v>267</v>
      </c>
      <c r="G22" s="18" t="n">
        <v>225</v>
      </c>
      <c r="H22" s="18" t="n">
        <v>296</v>
      </c>
      <c r="I22" s="18" t="n">
        <v>125</v>
      </c>
      <c r="J22" s="18" t="n">
        <v>58</v>
      </c>
      <c r="K22" s="18" t="n">
        <v>49</v>
      </c>
      <c r="L22" s="18" t="n">
        <v>50</v>
      </c>
      <c r="M22" s="18" t="n">
        <v>50</v>
      </c>
      <c r="N22" s="18" t="n">
        <v>1</v>
      </c>
      <c r="O22" s="18" t="s">
        <v>31</v>
      </c>
      <c r="P22" s="18" t="s">
        <v>31</v>
      </c>
      <c r="Q22" s="18" t="n">
        <v>1</v>
      </c>
      <c r="R22" s="18" t="n">
        <v>4</v>
      </c>
      <c r="S22" s="18" t="n">
        <v>6</v>
      </c>
    </row>
    <row r="23" s="10" customFormat="true" ht="2.1" hidden="false" customHeight="true" outlineLevel="0" collapsed="false">
      <c r="A23" s="28"/>
      <c r="B23" s="17"/>
      <c r="C23" s="18"/>
      <c r="D23" s="18"/>
      <c r="E23" s="18"/>
      <c r="F23" s="18"/>
      <c r="G23" s="18"/>
      <c r="H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s="10" customFormat="true" ht="9.95" hidden="false" customHeight="true" outlineLevel="0" collapsed="false">
      <c r="A24" s="28" t="s">
        <v>38</v>
      </c>
      <c r="B24" s="17" t="n">
        <v>690</v>
      </c>
      <c r="C24" s="18" t="n">
        <v>250</v>
      </c>
      <c r="D24" s="18" t="n">
        <v>109</v>
      </c>
      <c r="E24" s="18" t="n">
        <v>79</v>
      </c>
      <c r="F24" s="18" t="n">
        <v>75</v>
      </c>
      <c r="G24" s="18" t="n">
        <v>41</v>
      </c>
      <c r="H24" s="18" t="n">
        <v>45</v>
      </c>
      <c r="I24" s="18" t="n">
        <v>41</v>
      </c>
      <c r="J24" s="18" t="n">
        <v>7</v>
      </c>
      <c r="K24" s="18" t="n">
        <v>4</v>
      </c>
      <c r="L24" s="18" t="n">
        <v>12</v>
      </c>
      <c r="M24" s="18" t="n">
        <v>26</v>
      </c>
      <c r="N24" s="18" t="s">
        <v>31</v>
      </c>
      <c r="O24" s="18" t="s">
        <v>31</v>
      </c>
      <c r="P24" s="18" t="s">
        <v>31</v>
      </c>
      <c r="Q24" s="18" t="n">
        <v>1</v>
      </c>
      <c r="R24" s="18" t="s">
        <v>31</v>
      </c>
      <c r="S24" s="18" t="s">
        <v>31</v>
      </c>
    </row>
    <row r="25" s="10" customFormat="true" ht="9.95" hidden="false" customHeight="true" outlineLevel="0" collapsed="false">
      <c r="A25" s="28" t="s">
        <v>39</v>
      </c>
      <c r="B25" s="17" t="n">
        <v>2542</v>
      </c>
      <c r="C25" s="18" t="n">
        <v>686</v>
      </c>
      <c r="D25" s="18" t="n">
        <v>381</v>
      </c>
      <c r="E25" s="18" t="n">
        <v>351</v>
      </c>
      <c r="F25" s="18" t="n">
        <v>273</v>
      </c>
      <c r="G25" s="18" t="n">
        <v>196</v>
      </c>
      <c r="H25" s="18" t="n">
        <v>202</v>
      </c>
      <c r="I25" s="18" t="n">
        <v>181</v>
      </c>
      <c r="J25" s="18" t="n">
        <v>63</v>
      </c>
      <c r="K25" s="18" t="n">
        <v>46</v>
      </c>
      <c r="L25" s="18" t="n">
        <v>71</v>
      </c>
      <c r="M25" s="18" t="n">
        <v>73</v>
      </c>
      <c r="N25" s="18" t="n">
        <v>2</v>
      </c>
      <c r="O25" s="18" t="n">
        <v>2</v>
      </c>
      <c r="P25" s="18" t="n">
        <v>1</v>
      </c>
      <c r="Q25" s="18" t="n">
        <v>3</v>
      </c>
      <c r="R25" s="18" t="n">
        <v>11</v>
      </c>
      <c r="S25" s="18" t="s">
        <v>31</v>
      </c>
    </row>
    <row r="26" s="10" customFormat="true" ht="9.95" hidden="false" customHeight="true" outlineLevel="0" collapsed="false">
      <c r="A26" s="28" t="s">
        <v>40</v>
      </c>
      <c r="B26" s="17" t="n">
        <v>1778</v>
      </c>
      <c r="C26" s="18" t="n">
        <v>806</v>
      </c>
      <c r="D26" s="18" t="n">
        <v>252</v>
      </c>
      <c r="E26" s="18" t="n">
        <v>202</v>
      </c>
      <c r="F26" s="18" t="n">
        <v>158</v>
      </c>
      <c r="G26" s="18" t="n">
        <v>98</v>
      </c>
      <c r="H26" s="18" t="n">
        <v>95</v>
      </c>
      <c r="I26" s="18" t="n">
        <v>79</v>
      </c>
      <c r="J26" s="18" t="n">
        <v>22</v>
      </c>
      <c r="K26" s="18" t="n">
        <v>15</v>
      </c>
      <c r="L26" s="18" t="n">
        <v>29</v>
      </c>
      <c r="M26" s="18" t="n">
        <v>21</v>
      </c>
      <c r="N26" s="18" t="s">
        <v>31</v>
      </c>
      <c r="O26" s="18" t="s">
        <v>31</v>
      </c>
      <c r="P26" s="18" t="s">
        <v>31</v>
      </c>
      <c r="Q26" s="18" t="s">
        <v>31</v>
      </c>
      <c r="R26" s="18" t="n">
        <v>1</v>
      </c>
      <c r="S26" s="18" t="s">
        <v>31</v>
      </c>
    </row>
    <row r="27" s="10" customFormat="true" ht="9.95" hidden="false" customHeight="true" outlineLevel="0" collapsed="false">
      <c r="A27" s="28" t="s">
        <v>41</v>
      </c>
      <c r="B27" s="17" t="n">
        <v>1096</v>
      </c>
      <c r="C27" s="18" t="n">
        <v>333</v>
      </c>
      <c r="D27" s="18" t="n">
        <v>196</v>
      </c>
      <c r="E27" s="18" t="n">
        <v>171</v>
      </c>
      <c r="F27" s="18" t="n">
        <v>126</v>
      </c>
      <c r="G27" s="18" t="n">
        <v>90</v>
      </c>
      <c r="H27" s="18" t="n">
        <v>91</v>
      </c>
      <c r="I27" s="18" t="n">
        <v>36</v>
      </c>
      <c r="J27" s="18" t="n">
        <v>11</v>
      </c>
      <c r="K27" s="18" t="n">
        <v>9</v>
      </c>
      <c r="L27" s="18" t="n">
        <v>22</v>
      </c>
      <c r="M27" s="18" t="n">
        <v>10</v>
      </c>
      <c r="N27" s="18" t="s">
        <v>31</v>
      </c>
      <c r="O27" s="18" t="s">
        <v>31</v>
      </c>
      <c r="P27" s="18" t="s">
        <v>31</v>
      </c>
      <c r="Q27" s="18" t="s">
        <v>31</v>
      </c>
      <c r="R27" s="18" t="n">
        <v>1</v>
      </c>
      <c r="S27" s="18" t="s">
        <v>31</v>
      </c>
    </row>
    <row r="28" s="10" customFormat="true" ht="9.95" hidden="false" customHeight="true" outlineLevel="0" collapsed="false">
      <c r="A28" s="28" t="s">
        <v>42</v>
      </c>
      <c r="B28" s="17" t="n">
        <v>930</v>
      </c>
      <c r="C28" s="18" t="n">
        <v>341</v>
      </c>
      <c r="D28" s="18" t="n">
        <v>218</v>
      </c>
      <c r="E28" s="18" t="n">
        <v>132</v>
      </c>
      <c r="F28" s="18" t="n">
        <v>111</v>
      </c>
      <c r="G28" s="18" t="n">
        <v>54</v>
      </c>
      <c r="H28" s="18" t="n">
        <v>41</v>
      </c>
      <c r="I28" s="18" t="n">
        <v>19</v>
      </c>
      <c r="J28" s="18" t="n">
        <v>3</v>
      </c>
      <c r="K28" s="18" t="n">
        <v>3</v>
      </c>
      <c r="L28" s="18" t="n">
        <v>4</v>
      </c>
      <c r="M28" s="18" t="n">
        <v>4</v>
      </c>
      <c r="N28" s="18" t="s">
        <v>31</v>
      </c>
      <c r="O28" s="18" t="s">
        <v>31</v>
      </c>
      <c r="P28" s="18" t="s">
        <v>31</v>
      </c>
      <c r="Q28" s="18" t="s">
        <v>31</v>
      </c>
      <c r="R28" s="18" t="s">
        <v>31</v>
      </c>
      <c r="S28" s="18" t="s">
        <v>31</v>
      </c>
    </row>
    <row r="29" s="10" customFormat="true" ht="2.1" hidden="false" customHeight="true" outlineLevel="0" collapsed="false">
      <c r="A29" s="28"/>
      <c r="B29" s="17"/>
      <c r="C29" s="18"/>
      <c r="D29" s="18"/>
      <c r="E29" s="18"/>
      <c r="F29" s="18"/>
      <c r="G29" s="18"/>
      <c r="H29" s="18"/>
      <c r="I29" s="18"/>
      <c r="J29" s="18"/>
      <c r="M29" s="18"/>
      <c r="N29" s="18"/>
      <c r="O29" s="18"/>
      <c r="P29" s="18"/>
      <c r="Q29" s="18"/>
      <c r="R29" s="18"/>
      <c r="S29" s="18"/>
    </row>
    <row r="30" s="10" customFormat="true" ht="9.95" hidden="false" customHeight="true" outlineLevel="0" collapsed="false">
      <c r="A30" s="28" t="s">
        <v>43</v>
      </c>
      <c r="B30" s="17" t="n">
        <v>634</v>
      </c>
      <c r="C30" s="18" t="n">
        <v>286</v>
      </c>
      <c r="D30" s="18" t="n">
        <v>99</v>
      </c>
      <c r="E30" s="18" t="n">
        <v>72</v>
      </c>
      <c r="F30" s="18" t="n">
        <v>47</v>
      </c>
      <c r="G30" s="18" t="n">
        <v>24</v>
      </c>
      <c r="H30" s="18" t="n">
        <v>26</v>
      </c>
      <c r="I30" s="18" t="n">
        <v>41</v>
      </c>
      <c r="J30" s="18" t="n">
        <v>7</v>
      </c>
      <c r="K30" s="18" t="n">
        <v>2</v>
      </c>
      <c r="L30" s="18" t="n">
        <v>14</v>
      </c>
      <c r="M30" s="18" t="n">
        <v>15</v>
      </c>
      <c r="N30" s="18" t="n">
        <v>1</v>
      </c>
      <c r="O30" s="18" t="s">
        <v>31</v>
      </c>
      <c r="P30" s="18" t="s">
        <v>31</v>
      </c>
      <c r="Q30" s="18" t="s">
        <v>31</v>
      </c>
      <c r="R30" s="18" t="s">
        <v>31</v>
      </c>
      <c r="S30" s="18" t="s">
        <v>31</v>
      </c>
    </row>
    <row r="31" s="10" customFormat="true" ht="9.95" hidden="false" customHeight="true" outlineLevel="0" collapsed="false">
      <c r="A31" s="28" t="s">
        <v>44</v>
      </c>
      <c r="B31" s="17" t="n">
        <v>1318</v>
      </c>
      <c r="C31" s="18" t="n">
        <v>403</v>
      </c>
      <c r="D31" s="18" t="n">
        <v>246</v>
      </c>
      <c r="E31" s="18" t="n">
        <v>182</v>
      </c>
      <c r="F31" s="18" t="n">
        <v>109</v>
      </c>
      <c r="G31" s="18" t="n">
        <v>86</v>
      </c>
      <c r="H31" s="18" t="n">
        <v>64</v>
      </c>
      <c r="I31" s="18" t="n">
        <v>70</v>
      </c>
      <c r="J31" s="18" t="n">
        <v>19</v>
      </c>
      <c r="K31" s="18" t="n">
        <v>13</v>
      </c>
      <c r="L31" s="18" t="n">
        <v>54</v>
      </c>
      <c r="M31" s="18" t="n">
        <v>65</v>
      </c>
      <c r="N31" s="18" t="s">
        <v>31</v>
      </c>
      <c r="O31" s="18" t="s">
        <v>31</v>
      </c>
      <c r="P31" s="18" t="s">
        <v>31</v>
      </c>
      <c r="Q31" s="18" t="n">
        <v>1</v>
      </c>
      <c r="R31" s="18" t="n">
        <v>4</v>
      </c>
      <c r="S31" s="18" t="n">
        <v>2</v>
      </c>
    </row>
    <row r="32" s="10" customFormat="true" ht="9.95" hidden="false" customHeight="true" outlineLevel="0" collapsed="false">
      <c r="A32" s="28" t="s">
        <v>45</v>
      </c>
      <c r="B32" s="17" t="n">
        <v>616</v>
      </c>
      <c r="C32" s="18" t="n">
        <v>202</v>
      </c>
      <c r="D32" s="18" t="n">
        <v>101</v>
      </c>
      <c r="E32" s="18" t="n">
        <v>79</v>
      </c>
      <c r="F32" s="18" t="n">
        <v>58</v>
      </c>
      <c r="G32" s="18" t="n">
        <v>41</v>
      </c>
      <c r="H32" s="18" t="n">
        <v>29</v>
      </c>
      <c r="I32" s="18" t="n">
        <v>23</v>
      </c>
      <c r="J32" s="18" t="n">
        <v>9</v>
      </c>
      <c r="K32" s="18" t="n">
        <v>15</v>
      </c>
      <c r="L32" s="18" t="n">
        <v>24</v>
      </c>
      <c r="M32" s="18" t="n">
        <v>31</v>
      </c>
      <c r="N32" s="18" t="s">
        <v>31</v>
      </c>
      <c r="O32" s="18" t="s">
        <v>31</v>
      </c>
      <c r="P32" s="18" t="n">
        <v>1</v>
      </c>
      <c r="Q32" s="18" t="n">
        <v>1</v>
      </c>
      <c r="R32" s="18" t="s">
        <v>31</v>
      </c>
      <c r="S32" s="18" t="n">
        <v>2</v>
      </c>
    </row>
    <row r="33" s="10" customFormat="true" ht="9.95" hidden="false" customHeight="true" outlineLevel="0" collapsed="false">
      <c r="A33" s="28" t="s">
        <v>46</v>
      </c>
      <c r="B33" s="17" t="n">
        <v>1093</v>
      </c>
      <c r="C33" s="18" t="n">
        <v>390</v>
      </c>
      <c r="D33" s="18" t="n">
        <v>183</v>
      </c>
      <c r="E33" s="18" t="n">
        <v>136</v>
      </c>
      <c r="F33" s="18" t="n">
        <v>91</v>
      </c>
      <c r="G33" s="18" t="n">
        <v>82</v>
      </c>
      <c r="H33" s="18" t="n">
        <v>56</v>
      </c>
      <c r="I33" s="18" t="n">
        <v>39</v>
      </c>
      <c r="J33" s="18" t="n">
        <v>18</v>
      </c>
      <c r="K33" s="18" t="n">
        <v>20</v>
      </c>
      <c r="L33" s="18" t="n">
        <v>37</v>
      </c>
      <c r="M33" s="18" t="n">
        <v>30</v>
      </c>
      <c r="N33" s="18" t="n">
        <v>1</v>
      </c>
      <c r="O33" s="18" t="n">
        <v>2</v>
      </c>
      <c r="P33" s="18" t="s">
        <v>31</v>
      </c>
      <c r="Q33" s="18" t="n">
        <v>2</v>
      </c>
      <c r="R33" s="18" t="n">
        <v>3</v>
      </c>
      <c r="S33" s="18" t="n">
        <v>3</v>
      </c>
    </row>
    <row r="34" s="10" customFormat="true" ht="9.95" hidden="false" customHeight="true" outlineLevel="0" collapsed="false">
      <c r="A34" s="28" t="s">
        <v>47</v>
      </c>
      <c r="B34" s="17" t="n">
        <v>836</v>
      </c>
      <c r="C34" s="18" t="n">
        <v>316</v>
      </c>
      <c r="D34" s="18" t="n">
        <v>118</v>
      </c>
      <c r="E34" s="18" t="n">
        <v>88</v>
      </c>
      <c r="F34" s="18" t="n">
        <v>64</v>
      </c>
      <c r="G34" s="18" t="n">
        <v>45</v>
      </c>
      <c r="H34" s="18" t="n">
        <v>33</v>
      </c>
      <c r="I34" s="18" t="n">
        <v>37</v>
      </c>
      <c r="J34" s="18" t="n">
        <v>20</v>
      </c>
      <c r="K34" s="18" t="n">
        <v>11</v>
      </c>
      <c r="L34" s="18" t="n">
        <v>68</v>
      </c>
      <c r="M34" s="18" t="n">
        <v>27</v>
      </c>
      <c r="N34" s="18" t="s">
        <v>31</v>
      </c>
      <c r="O34" s="18" t="s">
        <v>31</v>
      </c>
      <c r="P34" s="18" t="n">
        <v>1</v>
      </c>
      <c r="Q34" s="18" t="n">
        <v>1</v>
      </c>
      <c r="R34" s="18" t="n">
        <v>4</v>
      </c>
      <c r="S34" s="18" t="n">
        <v>3</v>
      </c>
    </row>
    <row r="35" s="10" customFormat="true" ht="2.1" hidden="false" customHeight="true" outlineLevel="0" collapsed="false">
      <c r="A35" s="28"/>
      <c r="C35" s="18"/>
      <c r="D35" s="18"/>
      <c r="E35" s="18"/>
      <c r="G35" s="18"/>
      <c r="H35" s="18"/>
      <c r="I35" s="18"/>
      <c r="J35" s="18"/>
      <c r="K35" s="18"/>
      <c r="M35" s="18"/>
      <c r="N35" s="18"/>
      <c r="O35" s="18"/>
      <c r="P35" s="18"/>
      <c r="Q35" s="18"/>
      <c r="R35" s="18"/>
      <c r="S35" s="18"/>
    </row>
    <row r="36" s="10" customFormat="true" ht="9.95" hidden="false" customHeight="true" outlineLevel="0" collapsed="false">
      <c r="A36" s="28" t="s">
        <v>48</v>
      </c>
      <c r="B36" s="17" t="n">
        <v>1407</v>
      </c>
      <c r="C36" s="18" t="n">
        <v>637</v>
      </c>
      <c r="D36" s="18" t="n">
        <v>265</v>
      </c>
      <c r="E36" s="18" t="n">
        <v>175</v>
      </c>
      <c r="F36" s="18" t="n">
        <v>108</v>
      </c>
      <c r="G36" s="18" t="n">
        <v>58</v>
      </c>
      <c r="H36" s="18" t="n">
        <v>53</v>
      </c>
      <c r="I36" s="18" t="n">
        <v>39</v>
      </c>
      <c r="J36" s="18" t="n">
        <v>11</v>
      </c>
      <c r="K36" s="18" t="n">
        <v>16</v>
      </c>
      <c r="L36" s="18" t="n">
        <v>25</v>
      </c>
      <c r="M36" s="18" t="n">
        <v>20</v>
      </c>
      <c r="N36" s="18" t="s">
        <v>31</v>
      </c>
      <c r="O36" s="18" t="s">
        <v>31</v>
      </c>
      <c r="P36" s="18" t="s">
        <v>31</v>
      </c>
      <c r="Q36" s="18" t="s">
        <v>31</v>
      </c>
      <c r="R36" s="18" t="s">
        <v>31</v>
      </c>
      <c r="S36" s="18" t="s">
        <v>31</v>
      </c>
    </row>
    <row r="37" s="10" customFormat="true" ht="9.95" hidden="false" customHeight="true" outlineLevel="0" collapsed="false">
      <c r="A37" s="28" t="s">
        <v>49</v>
      </c>
      <c r="B37" s="17" t="n">
        <v>1035</v>
      </c>
      <c r="C37" s="18" t="n">
        <v>419</v>
      </c>
      <c r="D37" s="18" t="n">
        <v>202</v>
      </c>
      <c r="E37" s="18" t="n">
        <v>147</v>
      </c>
      <c r="F37" s="18" t="n">
        <v>104</v>
      </c>
      <c r="G37" s="18" t="n">
        <v>47</v>
      </c>
      <c r="H37" s="18" t="n">
        <v>46</v>
      </c>
      <c r="I37" s="18" t="n">
        <v>26</v>
      </c>
      <c r="J37" s="18" t="n">
        <v>7</v>
      </c>
      <c r="K37" s="18" t="n">
        <v>9</v>
      </c>
      <c r="L37" s="18" t="n">
        <v>12</v>
      </c>
      <c r="M37" s="18" t="n">
        <v>16</v>
      </c>
      <c r="N37" s="18" t="s">
        <v>31</v>
      </c>
      <c r="O37" s="18" t="s">
        <v>31</v>
      </c>
      <c r="P37" s="18" t="s">
        <v>31</v>
      </c>
      <c r="Q37" s="18" t="s">
        <v>31</v>
      </c>
      <c r="R37" s="18" t="s">
        <v>31</v>
      </c>
      <c r="S37" s="18" t="s">
        <v>31</v>
      </c>
    </row>
    <row r="38" s="10" customFormat="true" ht="9.95" hidden="false" customHeight="true" outlineLevel="0" collapsed="false">
      <c r="A38" s="28" t="s">
        <v>50</v>
      </c>
      <c r="B38" s="17" t="n">
        <v>1436</v>
      </c>
      <c r="C38" s="18" t="n">
        <v>634</v>
      </c>
      <c r="D38" s="18" t="n">
        <v>254</v>
      </c>
      <c r="E38" s="18" t="n">
        <v>182</v>
      </c>
      <c r="F38" s="18" t="n">
        <v>83</v>
      </c>
      <c r="G38" s="18" t="n">
        <v>61</v>
      </c>
      <c r="H38" s="18" t="n">
        <v>53</v>
      </c>
      <c r="I38" s="18" t="n">
        <v>65</v>
      </c>
      <c r="J38" s="18" t="n">
        <v>11</v>
      </c>
      <c r="K38" s="18" t="n">
        <v>20</v>
      </c>
      <c r="L38" s="18" t="n">
        <v>46</v>
      </c>
      <c r="M38" s="18" t="n">
        <v>26</v>
      </c>
      <c r="N38" s="18" t="s">
        <v>31</v>
      </c>
      <c r="O38" s="18" t="s">
        <v>31</v>
      </c>
      <c r="P38" s="18" t="s">
        <v>31</v>
      </c>
      <c r="Q38" s="18" t="s">
        <v>31</v>
      </c>
      <c r="R38" s="18" t="n">
        <v>1</v>
      </c>
      <c r="S38" s="18" t="s">
        <v>31</v>
      </c>
    </row>
    <row r="39" s="10" customFormat="true" ht="9.95" hidden="false" customHeight="true" outlineLevel="0" collapsed="false">
      <c r="A39" s="28" t="s">
        <v>51</v>
      </c>
      <c r="B39" s="17" t="n">
        <v>1160</v>
      </c>
      <c r="C39" s="27" t="n">
        <v>451</v>
      </c>
      <c r="D39" s="27" t="n">
        <v>258</v>
      </c>
      <c r="E39" s="27" t="n">
        <v>156</v>
      </c>
      <c r="F39" s="18" t="n">
        <v>97</v>
      </c>
      <c r="G39" s="27" t="n">
        <v>64</v>
      </c>
      <c r="H39" s="27" t="n">
        <v>75</v>
      </c>
      <c r="I39" s="27" t="n">
        <v>29</v>
      </c>
      <c r="J39" s="27" t="n">
        <v>7</v>
      </c>
      <c r="K39" s="27" t="n">
        <v>8</v>
      </c>
      <c r="L39" s="27" t="n">
        <v>10</v>
      </c>
      <c r="M39" s="27" t="n">
        <v>4</v>
      </c>
      <c r="N39" s="18" t="s">
        <v>31</v>
      </c>
      <c r="O39" s="18" t="s">
        <v>31</v>
      </c>
      <c r="P39" s="18" t="s">
        <v>31</v>
      </c>
      <c r="Q39" s="18" t="s">
        <v>31</v>
      </c>
      <c r="R39" s="27" t="n">
        <v>1</v>
      </c>
      <c r="S39" s="18" t="s">
        <v>31</v>
      </c>
    </row>
    <row r="40" s="10" customFormat="true" ht="9.95" hidden="false" customHeight="true" outlineLevel="0" collapsed="false">
      <c r="A40" s="29" t="s">
        <v>52</v>
      </c>
      <c r="B40" s="17" t="n">
        <v>116</v>
      </c>
      <c r="C40" s="30" t="n">
        <v>49</v>
      </c>
      <c r="D40" s="30" t="n">
        <v>12</v>
      </c>
      <c r="E40" s="30" t="n">
        <v>10</v>
      </c>
      <c r="F40" s="27" t="n">
        <v>21</v>
      </c>
      <c r="G40" s="30" t="n">
        <v>6</v>
      </c>
      <c r="H40" s="30" t="n">
        <v>6</v>
      </c>
      <c r="I40" s="30" t="n">
        <v>3</v>
      </c>
      <c r="J40" s="30" t="n">
        <v>1</v>
      </c>
      <c r="K40" s="30" t="s">
        <v>31</v>
      </c>
      <c r="L40" s="30" t="n">
        <v>8</v>
      </c>
      <c r="M40" s="30" t="s">
        <v>31</v>
      </c>
      <c r="N40" s="30" t="s">
        <v>31</v>
      </c>
      <c r="O40" s="30" t="s">
        <v>31</v>
      </c>
      <c r="P40" s="30" t="s">
        <v>31</v>
      </c>
      <c r="Q40" s="30" t="s">
        <v>31</v>
      </c>
      <c r="R40" s="27" t="s">
        <v>31</v>
      </c>
      <c r="S40" s="30" t="s">
        <v>31</v>
      </c>
    </row>
    <row r="41" s="10" customFormat="true" ht="9" hidden="false" customHeight="true" outlineLevel="0" collapsed="false">
      <c r="A41" s="31" t="s">
        <v>53</v>
      </c>
      <c r="B41" s="32"/>
      <c r="C41" s="20"/>
      <c r="D41" s="20"/>
      <c r="E41" s="20"/>
      <c r="F41" s="3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32"/>
      <c r="S41" s="20"/>
    </row>
    <row r="42" customFormat="false" ht="16.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0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0.5" hidden="false" customHeight="false" outlineLevel="0" collapsed="false">
      <c r="B44" s="33"/>
    </row>
  </sheetData>
  <mergeCells count="2">
    <mergeCell ref="A1:S1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8125" defaultRowHeight="10.5" zeroHeight="false" outlineLevelRow="0" outlineLevelCol="0"/>
  <cols>
    <col collapsed="false" customWidth="true" hidden="false" outlineLevel="0" max="1" min="1" style="38" width="8.99"/>
    <col collapsed="false" customWidth="true" hidden="false" outlineLevel="0" max="3" min="2" style="38" width="8.65"/>
    <col collapsed="false" customWidth="true" hidden="false" outlineLevel="0" max="9" min="4" style="38" width="7.65"/>
    <col collapsed="false" customWidth="true" hidden="false" outlineLevel="0" max="19" min="10" style="38" width="5.82"/>
    <col collapsed="false" customWidth="true" hidden="false" outlineLevel="0" max="20" min="20" style="38" width="7.82"/>
    <col collapsed="false" customWidth="false" hidden="false" outlineLevel="0" max="257" min="21" style="38" width="9.33"/>
  </cols>
  <sheetData>
    <row r="1" s="39" customFormat="true" ht="15" hidden="false" customHeight="true" outlineLevel="0" collapsed="false">
      <c r="A1" s="46" t="s">
        <v>8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s="40" customFormat="true" ht="2.25" hidden="false" customHeight="tru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s="40" customFormat="true" ht="8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41" customFormat="true" ht="9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41" customFormat="true" ht="21" hidden="false" customHeight="true" outlineLevel="0" collapsed="false">
      <c r="A5" s="34" t="s">
        <v>77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  <c r="S5" s="15" t="s">
        <v>21</v>
      </c>
    </row>
    <row r="6" s="41" customFormat="true" ht="9" hidden="false" customHeight="true" outlineLevel="0" collapsed="false">
      <c r="A6" s="35" t="s">
        <v>82</v>
      </c>
      <c r="B6" s="49" t="n">
        <v>33350</v>
      </c>
      <c r="C6" s="50" t="n">
        <v>11142</v>
      </c>
      <c r="D6" s="50" t="n">
        <v>5833</v>
      </c>
      <c r="E6" s="50" t="n">
        <v>4361</v>
      </c>
      <c r="F6" s="50" t="n">
        <v>3345</v>
      </c>
      <c r="G6" s="50" t="n">
        <v>2559</v>
      </c>
      <c r="H6" s="50" t="n">
        <v>2307</v>
      </c>
      <c r="I6" s="50" t="n">
        <v>1568</v>
      </c>
      <c r="J6" s="50" t="n">
        <v>511</v>
      </c>
      <c r="K6" s="50" t="n">
        <v>327</v>
      </c>
      <c r="L6" s="50" t="n">
        <v>688</v>
      </c>
      <c r="M6" s="50" t="n">
        <v>492</v>
      </c>
      <c r="N6" s="50" t="n">
        <v>22</v>
      </c>
      <c r="O6" s="50" t="n">
        <v>16</v>
      </c>
      <c r="P6" s="50" t="n">
        <v>20</v>
      </c>
      <c r="Q6" s="50" t="n">
        <v>20</v>
      </c>
      <c r="R6" s="50" t="n">
        <v>88</v>
      </c>
      <c r="S6" s="51" t="n">
        <v>51</v>
      </c>
    </row>
    <row r="7" s="41" customFormat="true" ht="9" hidden="false" customHeight="true" outlineLevel="0" collapsed="false">
      <c r="A7" s="19" t="s">
        <v>83</v>
      </c>
      <c r="B7" s="49" t="n">
        <v>33922</v>
      </c>
      <c r="C7" s="50" t="n">
        <v>11154</v>
      </c>
      <c r="D7" s="50" t="n">
        <v>5874</v>
      </c>
      <c r="E7" s="50" t="n">
        <v>4413</v>
      </c>
      <c r="F7" s="50" t="n">
        <v>3434</v>
      </c>
      <c r="G7" s="50" t="n">
        <v>2616</v>
      </c>
      <c r="H7" s="50" t="n">
        <v>2400</v>
      </c>
      <c r="I7" s="50" t="n">
        <v>1632</v>
      </c>
      <c r="J7" s="50" t="n">
        <v>545</v>
      </c>
      <c r="K7" s="50" t="n">
        <v>353</v>
      </c>
      <c r="L7" s="50" t="n">
        <v>722</v>
      </c>
      <c r="M7" s="50" t="n">
        <v>545</v>
      </c>
      <c r="N7" s="50" t="n">
        <v>21</v>
      </c>
      <c r="O7" s="50" t="n">
        <v>17</v>
      </c>
      <c r="P7" s="50" t="n">
        <v>20</v>
      </c>
      <c r="Q7" s="50" t="n">
        <v>20</v>
      </c>
      <c r="R7" s="50" t="n">
        <v>95</v>
      </c>
      <c r="S7" s="51" t="n">
        <v>61</v>
      </c>
    </row>
    <row r="8" s="41" customFormat="true" ht="9" hidden="false" customHeight="true" outlineLevel="0" collapsed="false">
      <c r="A8" s="19" t="s">
        <v>79</v>
      </c>
      <c r="B8" s="49" t="n">
        <v>34469</v>
      </c>
      <c r="C8" s="50" t="n">
        <v>11171</v>
      </c>
      <c r="D8" s="50" t="n">
        <v>5913</v>
      </c>
      <c r="E8" s="50" t="n">
        <v>4459</v>
      </c>
      <c r="F8" s="50" t="n">
        <v>3498</v>
      </c>
      <c r="G8" s="50" t="n">
        <v>2668</v>
      </c>
      <c r="H8" s="50" t="n">
        <v>2480</v>
      </c>
      <c r="I8" s="50" t="n">
        <v>1707</v>
      </c>
      <c r="J8" s="50" t="n">
        <v>578</v>
      </c>
      <c r="K8" s="50" t="n">
        <v>381</v>
      </c>
      <c r="L8" s="50" t="n">
        <v>747</v>
      </c>
      <c r="M8" s="50" t="n">
        <v>608</v>
      </c>
      <c r="N8" s="50" t="n">
        <v>23</v>
      </c>
      <c r="O8" s="50" t="n">
        <v>18</v>
      </c>
      <c r="P8" s="50" t="n">
        <v>21</v>
      </c>
      <c r="Q8" s="50" t="n">
        <v>22</v>
      </c>
      <c r="R8" s="50" t="n">
        <v>105</v>
      </c>
      <c r="S8" s="51" t="n">
        <v>70</v>
      </c>
    </row>
    <row r="9" s="41" customFormat="true" ht="9" hidden="false" customHeight="true" outlineLevel="0" collapsed="false">
      <c r="A9" s="19" t="s">
        <v>74</v>
      </c>
      <c r="B9" s="49" t="n">
        <v>34860</v>
      </c>
      <c r="C9" s="50" t="n">
        <v>11177</v>
      </c>
      <c r="D9" s="50" t="n">
        <v>5943</v>
      </c>
      <c r="E9" s="50" t="n">
        <v>4506</v>
      </c>
      <c r="F9" s="50" t="n">
        <v>3531</v>
      </c>
      <c r="G9" s="50" t="n">
        <v>2715</v>
      </c>
      <c r="H9" s="50" t="n">
        <v>2528</v>
      </c>
      <c r="I9" s="50" t="n">
        <v>1752</v>
      </c>
      <c r="J9" s="50" t="n">
        <v>600</v>
      </c>
      <c r="K9" s="50" t="n">
        <v>397</v>
      </c>
      <c r="L9" s="50" t="n">
        <v>773</v>
      </c>
      <c r="M9" s="50" t="n">
        <v>658</v>
      </c>
      <c r="N9" s="50" t="n">
        <v>24</v>
      </c>
      <c r="O9" s="50" t="n">
        <v>20</v>
      </c>
      <c r="P9" s="50" t="n">
        <v>22</v>
      </c>
      <c r="Q9" s="50" t="n">
        <v>23</v>
      </c>
      <c r="R9" s="50" t="n">
        <v>113</v>
      </c>
      <c r="S9" s="51" t="n">
        <v>78</v>
      </c>
      <c r="T9" s="42"/>
    </row>
    <row r="10" s="44" customFormat="true" ht="9" hidden="false" customHeight="true" outlineLevel="0" collapsed="false">
      <c r="A10" s="21" t="s">
        <v>84</v>
      </c>
      <c r="B10" s="52" t="n">
        <v>34979</v>
      </c>
      <c r="C10" s="53" t="n">
        <v>11112</v>
      </c>
      <c r="D10" s="53" t="n">
        <v>5950</v>
      </c>
      <c r="E10" s="53" t="n">
        <v>4513</v>
      </c>
      <c r="F10" s="53" t="n">
        <v>3536</v>
      </c>
      <c r="G10" s="53" t="n">
        <v>2733</v>
      </c>
      <c r="H10" s="53" t="n">
        <v>2575</v>
      </c>
      <c r="I10" s="53" t="n">
        <v>1766</v>
      </c>
      <c r="J10" s="53" t="n">
        <v>615</v>
      </c>
      <c r="K10" s="53" t="n">
        <v>414</v>
      </c>
      <c r="L10" s="53" t="n">
        <v>786</v>
      </c>
      <c r="M10" s="53" t="n">
        <v>681</v>
      </c>
      <c r="N10" s="53" t="n">
        <v>22</v>
      </c>
      <c r="O10" s="53" t="n">
        <v>22</v>
      </c>
      <c r="P10" s="53" t="n">
        <v>23</v>
      </c>
      <c r="Q10" s="53" t="n">
        <v>24</v>
      </c>
      <c r="R10" s="53" t="n">
        <v>120</v>
      </c>
      <c r="S10" s="54" t="n">
        <v>87</v>
      </c>
      <c r="T10" s="43"/>
    </row>
    <row r="11" s="41" customFormat="true" ht="3.75" hidden="false" customHeight="true" outlineLevel="0" collapsed="false">
      <c r="A11" s="26"/>
      <c r="B11" s="49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6"/>
      <c r="T11" s="42"/>
    </row>
    <row r="12" s="41" customFormat="true" ht="9.75" hidden="false" customHeight="true" outlineLevel="0" collapsed="false">
      <c r="A12" s="28" t="s">
        <v>27</v>
      </c>
      <c r="B12" s="49" t="n">
        <v>3825</v>
      </c>
      <c r="C12" s="50" t="n">
        <v>911</v>
      </c>
      <c r="D12" s="50" t="n">
        <v>728</v>
      </c>
      <c r="E12" s="50" t="n">
        <v>509</v>
      </c>
      <c r="F12" s="50" t="n">
        <v>406</v>
      </c>
      <c r="G12" s="50" t="n">
        <v>357</v>
      </c>
      <c r="H12" s="50" t="n">
        <v>333</v>
      </c>
      <c r="I12" s="50" t="n">
        <v>220</v>
      </c>
      <c r="J12" s="50" t="n">
        <v>77</v>
      </c>
      <c r="K12" s="50" t="n">
        <v>54</v>
      </c>
      <c r="L12" s="50" t="n">
        <v>88</v>
      </c>
      <c r="M12" s="50" t="n">
        <v>60</v>
      </c>
      <c r="N12" s="50" t="n">
        <v>3</v>
      </c>
      <c r="O12" s="50" t="n">
        <v>6</v>
      </c>
      <c r="P12" s="50" t="n">
        <v>5</v>
      </c>
      <c r="Q12" s="50" t="n">
        <v>5</v>
      </c>
      <c r="R12" s="50" t="n">
        <v>37</v>
      </c>
      <c r="S12" s="51" t="n">
        <v>26</v>
      </c>
    </row>
    <row r="13" s="41" customFormat="true" ht="9.75" hidden="false" customHeight="true" outlineLevel="0" collapsed="false">
      <c r="A13" s="28" t="s">
        <v>28</v>
      </c>
      <c r="B13" s="49" t="n">
        <v>1190</v>
      </c>
      <c r="C13" s="50" t="n">
        <v>431</v>
      </c>
      <c r="D13" s="50" t="n">
        <v>202</v>
      </c>
      <c r="E13" s="50" t="n">
        <v>179</v>
      </c>
      <c r="F13" s="50" t="n">
        <v>108</v>
      </c>
      <c r="G13" s="50" t="n">
        <v>55</v>
      </c>
      <c r="H13" s="50" t="n">
        <v>75</v>
      </c>
      <c r="I13" s="50" t="n">
        <v>44</v>
      </c>
      <c r="J13" s="50" t="n">
        <v>11</v>
      </c>
      <c r="K13" s="50" t="n">
        <v>12</v>
      </c>
      <c r="L13" s="50" t="n">
        <v>20</v>
      </c>
      <c r="M13" s="50" t="n">
        <v>38</v>
      </c>
      <c r="N13" s="50" t="n">
        <v>3</v>
      </c>
      <c r="O13" s="50" t="n">
        <v>1</v>
      </c>
      <c r="P13" s="50" t="n">
        <v>1</v>
      </c>
      <c r="Q13" s="50" t="n">
        <v>2</v>
      </c>
      <c r="R13" s="50" t="n">
        <v>4</v>
      </c>
      <c r="S13" s="51" t="n">
        <v>4</v>
      </c>
    </row>
    <row r="14" s="41" customFormat="true" ht="9.75" hidden="false" customHeight="true" outlineLevel="0" collapsed="false">
      <c r="A14" s="28" t="s">
        <v>29</v>
      </c>
      <c r="B14" s="49" t="n">
        <v>945</v>
      </c>
      <c r="C14" s="50" t="n">
        <v>286</v>
      </c>
      <c r="D14" s="50" t="n">
        <v>151</v>
      </c>
      <c r="E14" s="50" t="n">
        <v>103</v>
      </c>
      <c r="F14" s="50" t="n">
        <v>87</v>
      </c>
      <c r="G14" s="50" t="n">
        <v>77</v>
      </c>
      <c r="H14" s="50" t="n">
        <v>70</v>
      </c>
      <c r="I14" s="50" t="n">
        <v>65</v>
      </c>
      <c r="J14" s="50" t="n">
        <v>25</v>
      </c>
      <c r="K14" s="50" t="n">
        <v>16</v>
      </c>
      <c r="L14" s="50" t="n">
        <v>21</v>
      </c>
      <c r="M14" s="50" t="n">
        <v>29</v>
      </c>
      <c r="N14" s="50" t="n">
        <v>1</v>
      </c>
      <c r="O14" s="50" t="n">
        <v>1</v>
      </c>
      <c r="P14" s="50" t="s">
        <v>31</v>
      </c>
      <c r="Q14" s="50" t="n">
        <v>1</v>
      </c>
      <c r="R14" s="50" t="n">
        <v>6</v>
      </c>
      <c r="S14" s="51" t="n">
        <v>6</v>
      </c>
    </row>
    <row r="15" s="41" customFormat="true" ht="9.75" hidden="false" customHeight="true" outlineLevel="0" collapsed="false">
      <c r="A15" s="28" t="s">
        <v>30</v>
      </c>
      <c r="B15" s="49" t="n">
        <v>496</v>
      </c>
      <c r="C15" s="50" t="n">
        <v>236</v>
      </c>
      <c r="D15" s="50" t="n">
        <v>85</v>
      </c>
      <c r="E15" s="50" t="n">
        <v>50</v>
      </c>
      <c r="F15" s="50" t="n">
        <v>24</v>
      </c>
      <c r="G15" s="50" t="n">
        <v>16</v>
      </c>
      <c r="H15" s="50" t="n">
        <v>17</v>
      </c>
      <c r="I15" s="50" t="n">
        <v>18</v>
      </c>
      <c r="J15" s="50" t="n">
        <v>1</v>
      </c>
      <c r="K15" s="50" t="n">
        <v>3</v>
      </c>
      <c r="L15" s="50" t="n">
        <v>21</v>
      </c>
      <c r="M15" s="50" t="n">
        <v>15</v>
      </c>
      <c r="N15" s="50" t="s">
        <v>31</v>
      </c>
      <c r="O15" s="50" t="s">
        <v>31</v>
      </c>
      <c r="P15" s="50" t="s">
        <v>31</v>
      </c>
      <c r="Q15" s="50" t="n">
        <v>1</v>
      </c>
      <c r="R15" s="50" t="n">
        <v>5</v>
      </c>
      <c r="S15" s="51" t="n">
        <v>4</v>
      </c>
    </row>
    <row r="16" s="41" customFormat="true" ht="9.75" hidden="false" customHeight="true" outlineLevel="0" collapsed="false">
      <c r="A16" s="28" t="s">
        <v>32</v>
      </c>
      <c r="B16" s="49" t="n">
        <v>5556</v>
      </c>
      <c r="C16" s="55" t="n">
        <v>1105</v>
      </c>
      <c r="D16" s="55" t="n">
        <v>902</v>
      </c>
      <c r="E16" s="55" t="n">
        <v>704</v>
      </c>
      <c r="F16" s="55" t="n">
        <v>714</v>
      </c>
      <c r="G16" s="55" t="n">
        <v>688</v>
      </c>
      <c r="H16" s="55" t="n">
        <v>586</v>
      </c>
      <c r="I16" s="55" t="n">
        <v>289</v>
      </c>
      <c r="J16" s="55" t="n">
        <v>177</v>
      </c>
      <c r="K16" s="55" t="n">
        <v>84</v>
      </c>
      <c r="L16" s="55" t="n">
        <v>121</v>
      </c>
      <c r="M16" s="55" t="n">
        <v>116</v>
      </c>
      <c r="N16" s="55" t="n">
        <v>8</v>
      </c>
      <c r="O16" s="55" t="n">
        <v>8</v>
      </c>
      <c r="P16" s="55" t="n">
        <v>10</v>
      </c>
      <c r="Q16" s="55" t="n">
        <v>1</v>
      </c>
      <c r="R16" s="50" t="n">
        <v>25</v>
      </c>
      <c r="S16" s="51" t="n">
        <v>18</v>
      </c>
    </row>
    <row r="17" s="41" customFormat="true" ht="2.25" hidden="false" customHeight="true" outlineLevel="0" collapsed="false">
      <c r="A17" s="28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5"/>
      <c r="S17" s="56"/>
    </row>
    <row r="18" s="41" customFormat="true" ht="9.75" hidden="false" customHeight="true" outlineLevel="0" collapsed="false">
      <c r="A18" s="28" t="s">
        <v>33</v>
      </c>
      <c r="B18" s="49" t="n">
        <v>2607</v>
      </c>
      <c r="C18" s="55" t="n">
        <v>482</v>
      </c>
      <c r="D18" s="55" t="n">
        <v>375</v>
      </c>
      <c r="E18" s="55" t="n">
        <v>279</v>
      </c>
      <c r="F18" s="55" t="n">
        <v>295</v>
      </c>
      <c r="G18" s="55" t="n">
        <v>299</v>
      </c>
      <c r="H18" s="55" t="n">
        <v>338</v>
      </c>
      <c r="I18" s="55" t="n">
        <v>238</v>
      </c>
      <c r="J18" s="55" t="n">
        <v>78</v>
      </c>
      <c r="K18" s="55" t="n">
        <v>46</v>
      </c>
      <c r="L18" s="55" t="n">
        <v>82</v>
      </c>
      <c r="M18" s="55" t="n">
        <v>68</v>
      </c>
      <c r="N18" s="55" t="n">
        <v>1</v>
      </c>
      <c r="O18" s="55" t="n">
        <v>3</v>
      </c>
      <c r="P18" s="55" t="n">
        <v>3</v>
      </c>
      <c r="Q18" s="55" t="n">
        <v>4</v>
      </c>
      <c r="R18" s="50" t="n">
        <v>8</v>
      </c>
      <c r="S18" s="51" t="n">
        <v>8</v>
      </c>
    </row>
    <row r="19" s="41" customFormat="true" ht="9.75" hidden="false" customHeight="true" outlineLevel="0" collapsed="false">
      <c r="A19" s="28" t="s">
        <v>34</v>
      </c>
      <c r="B19" s="49" t="n">
        <v>849</v>
      </c>
      <c r="C19" s="50" t="n">
        <v>391</v>
      </c>
      <c r="D19" s="50" t="n">
        <v>117</v>
      </c>
      <c r="E19" s="50" t="n">
        <v>89</v>
      </c>
      <c r="F19" s="50" t="n">
        <v>72</v>
      </c>
      <c r="G19" s="50" t="n">
        <v>42</v>
      </c>
      <c r="H19" s="50" t="n">
        <v>48</v>
      </c>
      <c r="I19" s="50" t="n">
        <v>42</v>
      </c>
      <c r="J19" s="50" t="n">
        <v>7</v>
      </c>
      <c r="K19" s="50" t="n">
        <v>6</v>
      </c>
      <c r="L19" s="50" t="n">
        <v>13</v>
      </c>
      <c r="M19" s="50" t="n">
        <v>16</v>
      </c>
      <c r="N19" s="50" t="s">
        <v>31</v>
      </c>
      <c r="O19" s="50" t="s">
        <v>31</v>
      </c>
      <c r="P19" s="50" t="n">
        <v>1</v>
      </c>
      <c r="Q19" s="50" t="s">
        <v>31</v>
      </c>
      <c r="R19" s="50" t="n">
        <v>2</v>
      </c>
      <c r="S19" s="51" t="n">
        <v>3</v>
      </c>
    </row>
    <row r="20" s="41" customFormat="true" ht="9.75" hidden="false" customHeight="true" outlineLevel="0" collapsed="false">
      <c r="A20" s="28" t="s">
        <v>35</v>
      </c>
      <c r="B20" s="49" t="n">
        <v>433</v>
      </c>
      <c r="C20" s="50" t="n">
        <v>243</v>
      </c>
      <c r="D20" s="50" t="n">
        <v>44</v>
      </c>
      <c r="E20" s="50" t="n">
        <v>34</v>
      </c>
      <c r="F20" s="50" t="n">
        <v>29</v>
      </c>
      <c r="G20" s="50" t="n">
        <v>19</v>
      </c>
      <c r="H20" s="50" t="n">
        <v>18</v>
      </c>
      <c r="I20" s="50" t="n">
        <v>26</v>
      </c>
      <c r="J20" s="50" t="n">
        <v>6</v>
      </c>
      <c r="K20" s="50" t="n">
        <v>2</v>
      </c>
      <c r="L20" s="50" t="n">
        <v>5</v>
      </c>
      <c r="M20" s="50" t="n">
        <v>7</v>
      </c>
      <c r="N20" s="50" t="s">
        <v>31</v>
      </c>
      <c r="O20" s="50" t="s">
        <v>31</v>
      </c>
      <c r="P20" s="50" t="s">
        <v>31</v>
      </c>
      <c r="Q20" s="50" t="s">
        <v>31</v>
      </c>
      <c r="R20" s="50" t="s">
        <v>31</v>
      </c>
      <c r="S20" s="51" t="s">
        <v>31</v>
      </c>
    </row>
    <row r="21" s="41" customFormat="true" ht="9.75" hidden="false" customHeight="true" outlineLevel="0" collapsed="false">
      <c r="A21" s="28" t="s">
        <v>36</v>
      </c>
      <c r="B21" s="49" t="n">
        <v>1728</v>
      </c>
      <c r="C21" s="50" t="n">
        <v>460</v>
      </c>
      <c r="D21" s="50" t="n">
        <v>335</v>
      </c>
      <c r="E21" s="50" t="n">
        <v>265</v>
      </c>
      <c r="F21" s="50" t="n">
        <v>205</v>
      </c>
      <c r="G21" s="50" t="n">
        <v>141</v>
      </c>
      <c r="H21" s="50" t="n">
        <v>118</v>
      </c>
      <c r="I21" s="50" t="n">
        <v>71</v>
      </c>
      <c r="J21" s="50" t="n">
        <v>28</v>
      </c>
      <c r="K21" s="50" t="n">
        <v>24</v>
      </c>
      <c r="L21" s="50" t="n">
        <v>34</v>
      </c>
      <c r="M21" s="50" t="n">
        <v>30</v>
      </c>
      <c r="N21" s="50" t="n">
        <v>1</v>
      </c>
      <c r="O21" s="50" t="s">
        <v>31</v>
      </c>
      <c r="P21" s="50" t="n">
        <v>1</v>
      </c>
      <c r="Q21" s="50" t="n">
        <v>1</v>
      </c>
      <c r="R21" s="50" t="n">
        <v>10</v>
      </c>
      <c r="S21" s="51" t="n">
        <v>4</v>
      </c>
    </row>
    <row r="22" s="41" customFormat="true" ht="9.75" hidden="false" customHeight="true" outlineLevel="0" collapsed="false">
      <c r="A22" s="28" t="s">
        <v>37</v>
      </c>
      <c r="B22" s="49" t="n">
        <v>1868</v>
      </c>
      <c r="C22" s="50" t="n">
        <v>386</v>
      </c>
      <c r="D22" s="50" t="n">
        <v>311</v>
      </c>
      <c r="E22" s="50" t="n">
        <v>291</v>
      </c>
      <c r="F22" s="50" t="n">
        <v>236</v>
      </c>
      <c r="G22" s="50" t="n">
        <v>188</v>
      </c>
      <c r="H22" s="50" t="n">
        <v>221</v>
      </c>
      <c r="I22" s="50" t="n">
        <v>102</v>
      </c>
      <c r="J22" s="50" t="n">
        <v>46</v>
      </c>
      <c r="K22" s="50" t="n">
        <v>29</v>
      </c>
      <c r="L22" s="50" t="n">
        <v>34</v>
      </c>
      <c r="M22" s="50" t="n">
        <v>15</v>
      </c>
      <c r="N22" s="50" t="n">
        <v>1</v>
      </c>
      <c r="O22" s="50" t="s">
        <v>31</v>
      </c>
      <c r="P22" s="50" t="s">
        <v>31</v>
      </c>
      <c r="Q22" s="50" t="s">
        <v>31</v>
      </c>
      <c r="R22" s="50" t="n">
        <v>3</v>
      </c>
      <c r="S22" s="51" t="n">
        <v>5</v>
      </c>
    </row>
    <row r="23" s="41" customFormat="true" ht="3" hidden="false" customHeight="true" outlineLevel="0" collapsed="false">
      <c r="A23" s="28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7"/>
    </row>
    <row r="24" s="41" customFormat="true" ht="10.5" hidden="false" customHeight="true" outlineLevel="0" collapsed="false">
      <c r="A24" s="28" t="s">
        <v>38</v>
      </c>
      <c r="B24" s="49" t="n">
        <v>644</v>
      </c>
      <c r="C24" s="50" t="n">
        <v>250</v>
      </c>
      <c r="D24" s="50" t="n">
        <v>102</v>
      </c>
      <c r="E24" s="50" t="n">
        <v>74</v>
      </c>
      <c r="F24" s="50" t="n">
        <v>67</v>
      </c>
      <c r="G24" s="50" t="n">
        <v>35</v>
      </c>
      <c r="H24" s="50" t="n">
        <v>34</v>
      </c>
      <c r="I24" s="50" t="n">
        <v>39</v>
      </c>
      <c r="J24" s="50" t="n">
        <v>5</v>
      </c>
      <c r="K24" s="50" t="n">
        <v>3</v>
      </c>
      <c r="L24" s="50" t="n">
        <v>10</v>
      </c>
      <c r="M24" s="50" t="n">
        <v>24</v>
      </c>
      <c r="N24" s="50" t="s">
        <v>31</v>
      </c>
      <c r="O24" s="50" t="s">
        <v>31</v>
      </c>
      <c r="P24" s="50" t="s">
        <v>31</v>
      </c>
      <c r="Q24" s="50" t="n">
        <v>1</v>
      </c>
      <c r="R24" s="50" t="s">
        <v>31</v>
      </c>
      <c r="S24" s="51" t="s">
        <v>31</v>
      </c>
    </row>
    <row r="25" s="41" customFormat="true" ht="10.5" hidden="false" customHeight="true" outlineLevel="0" collapsed="false">
      <c r="A25" s="28" t="s">
        <v>39</v>
      </c>
      <c r="B25" s="49" t="n">
        <v>2309</v>
      </c>
      <c r="C25" s="50" t="n">
        <v>662</v>
      </c>
      <c r="D25" s="50" t="n">
        <v>363</v>
      </c>
      <c r="E25" s="50" t="n">
        <v>338</v>
      </c>
      <c r="F25" s="50" t="n">
        <v>242</v>
      </c>
      <c r="G25" s="50" t="n">
        <v>172</v>
      </c>
      <c r="H25" s="50" t="n">
        <v>164</v>
      </c>
      <c r="I25" s="50" t="n">
        <v>162</v>
      </c>
      <c r="J25" s="50" t="n">
        <v>49</v>
      </c>
      <c r="K25" s="50" t="n">
        <v>41</v>
      </c>
      <c r="L25" s="50" t="n">
        <v>49</v>
      </c>
      <c r="M25" s="50" t="n">
        <v>50</v>
      </c>
      <c r="N25" s="50" t="n">
        <v>2</v>
      </c>
      <c r="O25" s="50" t="n">
        <v>1</v>
      </c>
      <c r="P25" s="50" t="n">
        <v>1</v>
      </c>
      <c r="Q25" s="50" t="n">
        <v>3</v>
      </c>
      <c r="R25" s="50" t="n">
        <v>10</v>
      </c>
      <c r="S25" s="51" t="s">
        <v>31</v>
      </c>
    </row>
    <row r="26" s="41" customFormat="true" ht="10.5" hidden="false" customHeight="true" outlineLevel="0" collapsed="false">
      <c r="A26" s="28" t="s">
        <v>40</v>
      </c>
      <c r="B26" s="49" t="n">
        <v>1677</v>
      </c>
      <c r="C26" s="50" t="n">
        <v>813</v>
      </c>
      <c r="D26" s="50" t="n">
        <v>233</v>
      </c>
      <c r="E26" s="50" t="n">
        <v>192</v>
      </c>
      <c r="F26" s="50" t="n">
        <v>148</v>
      </c>
      <c r="G26" s="50" t="n">
        <v>83</v>
      </c>
      <c r="H26" s="50" t="n">
        <v>73</v>
      </c>
      <c r="I26" s="50" t="n">
        <v>74</v>
      </c>
      <c r="J26" s="50" t="n">
        <v>14</v>
      </c>
      <c r="K26" s="50" t="n">
        <v>6</v>
      </c>
      <c r="L26" s="50" t="n">
        <v>25</v>
      </c>
      <c r="M26" s="50" t="n">
        <v>15</v>
      </c>
      <c r="N26" s="50" t="s">
        <v>31</v>
      </c>
      <c r="O26" s="50" t="s">
        <v>31</v>
      </c>
      <c r="P26" s="50" t="s">
        <v>31</v>
      </c>
      <c r="Q26" s="50" t="s">
        <v>31</v>
      </c>
      <c r="R26" s="50" t="n">
        <v>1</v>
      </c>
      <c r="S26" s="51" t="s">
        <v>31</v>
      </c>
    </row>
    <row r="27" s="41" customFormat="true" ht="10.5" hidden="false" customHeight="true" outlineLevel="0" collapsed="false">
      <c r="A27" s="28" t="s">
        <v>41</v>
      </c>
      <c r="B27" s="49" t="n">
        <v>957</v>
      </c>
      <c r="C27" s="50" t="n">
        <v>321</v>
      </c>
      <c r="D27" s="50" t="n">
        <v>185</v>
      </c>
      <c r="E27" s="50" t="n">
        <v>152</v>
      </c>
      <c r="F27" s="50" t="n">
        <v>103</v>
      </c>
      <c r="G27" s="50" t="n">
        <v>64</v>
      </c>
      <c r="H27" s="50" t="n">
        <v>68</v>
      </c>
      <c r="I27" s="50" t="n">
        <v>29</v>
      </c>
      <c r="J27" s="50" t="n">
        <v>8</v>
      </c>
      <c r="K27" s="50" t="n">
        <v>4</v>
      </c>
      <c r="L27" s="50" t="n">
        <v>14</v>
      </c>
      <c r="M27" s="50" t="n">
        <v>8</v>
      </c>
      <c r="N27" s="50" t="s">
        <v>31</v>
      </c>
      <c r="O27" s="50" t="s">
        <v>31</v>
      </c>
      <c r="P27" s="50" t="s">
        <v>31</v>
      </c>
      <c r="Q27" s="50" t="s">
        <v>31</v>
      </c>
      <c r="R27" s="50" t="n">
        <v>1</v>
      </c>
      <c r="S27" s="51" t="s">
        <v>31</v>
      </c>
    </row>
    <row r="28" s="41" customFormat="true" ht="10.5" hidden="false" customHeight="true" outlineLevel="0" collapsed="false">
      <c r="A28" s="28" t="s">
        <v>42</v>
      </c>
      <c r="B28" s="49" t="n">
        <v>839</v>
      </c>
      <c r="C28" s="50" t="n">
        <v>311</v>
      </c>
      <c r="D28" s="50" t="n">
        <v>195</v>
      </c>
      <c r="E28" s="50" t="n">
        <v>121</v>
      </c>
      <c r="F28" s="50" t="n">
        <v>103</v>
      </c>
      <c r="G28" s="50" t="n">
        <v>42</v>
      </c>
      <c r="H28" s="50" t="n">
        <v>35</v>
      </c>
      <c r="I28" s="50" t="n">
        <v>17</v>
      </c>
      <c r="J28" s="50" t="n">
        <v>4</v>
      </c>
      <c r="K28" s="50" t="n">
        <v>3</v>
      </c>
      <c r="L28" s="50" t="n">
        <v>4</v>
      </c>
      <c r="M28" s="50" t="n">
        <v>4</v>
      </c>
      <c r="N28" s="50" t="s">
        <v>31</v>
      </c>
      <c r="O28" s="50" t="s">
        <v>31</v>
      </c>
      <c r="P28" s="50" t="s">
        <v>31</v>
      </c>
      <c r="Q28" s="50" t="s">
        <v>31</v>
      </c>
      <c r="R28" s="50" t="s">
        <v>31</v>
      </c>
      <c r="S28" s="51" t="s">
        <v>31</v>
      </c>
    </row>
    <row r="29" s="41" customFormat="true" ht="2.25" hidden="false" customHeight="true" outlineLevel="0" collapsed="false">
      <c r="A29" s="28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7"/>
    </row>
    <row r="30" s="41" customFormat="true" ht="10.5" hidden="false" customHeight="true" outlineLevel="0" collapsed="false">
      <c r="A30" s="28" t="s">
        <v>43</v>
      </c>
      <c r="B30" s="49" t="n">
        <v>596</v>
      </c>
      <c r="C30" s="50" t="n">
        <v>286</v>
      </c>
      <c r="D30" s="50" t="n">
        <v>95</v>
      </c>
      <c r="E30" s="50" t="n">
        <v>65</v>
      </c>
      <c r="F30" s="50" t="n">
        <v>37</v>
      </c>
      <c r="G30" s="50" t="n">
        <v>23</v>
      </c>
      <c r="H30" s="50" t="n">
        <v>24</v>
      </c>
      <c r="I30" s="50" t="n">
        <v>34</v>
      </c>
      <c r="J30" s="50" t="n">
        <v>4</v>
      </c>
      <c r="K30" s="50" t="n">
        <v>2</v>
      </c>
      <c r="L30" s="50" t="n">
        <v>13</v>
      </c>
      <c r="M30" s="50" t="n">
        <v>12</v>
      </c>
      <c r="N30" s="50" t="n">
        <v>1</v>
      </c>
      <c r="O30" s="50" t="s">
        <v>31</v>
      </c>
      <c r="P30" s="50" t="s">
        <v>31</v>
      </c>
      <c r="Q30" s="50" t="s">
        <v>31</v>
      </c>
      <c r="R30" s="50" t="s">
        <v>31</v>
      </c>
      <c r="S30" s="51" t="s">
        <v>31</v>
      </c>
    </row>
    <row r="31" s="41" customFormat="true" ht="10.5" hidden="false" customHeight="true" outlineLevel="0" collapsed="false">
      <c r="A31" s="28" t="s">
        <v>44</v>
      </c>
      <c r="B31" s="49" t="n">
        <v>1182</v>
      </c>
      <c r="C31" s="50" t="n">
        <v>373</v>
      </c>
      <c r="D31" s="50" t="n">
        <v>233</v>
      </c>
      <c r="E31" s="50" t="n">
        <v>161</v>
      </c>
      <c r="F31" s="50" t="n">
        <v>96</v>
      </c>
      <c r="G31" s="50" t="n">
        <v>74</v>
      </c>
      <c r="H31" s="50" t="n">
        <v>53</v>
      </c>
      <c r="I31" s="50" t="n">
        <v>64</v>
      </c>
      <c r="J31" s="50" t="n">
        <v>13</v>
      </c>
      <c r="K31" s="50" t="n">
        <v>7</v>
      </c>
      <c r="L31" s="50" t="n">
        <v>47</v>
      </c>
      <c r="M31" s="50" t="n">
        <v>54</v>
      </c>
      <c r="N31" s="50" t="s">
        <v>31</v>
      </c>
      <c r="O31" s="50" t="s">
        <v>31</v>
      </c>
      <c r="P31" s="50" t="s">
        <v>31</v>
      </c>
      <c r="Q31" s="50" t="n">
        <v>1</v>
      </c>
      <c r="R31" s="50" t="n">
        <v>4</v>
      </c>
      <c r="S31" s="51" t="n">
        <v>2</v>
      </c>
    </row>
    <row r="32" s="41" customFormat="true" ht="10.5" hidden="false" customHeight="true" outlineLevel="0" collapsed="false">
      <c r="A32" s="28" t="s">
        <v>45</v>
      </c>
      <c r="B32" s="49" t="n">
        <v>568</v>
      </c>
      <c r="C32" s="50" t="n">
        <v>202</v>
      </c>
      <c r="D32" s="50" t="n">
        <v>87</v>
      </c>
      <c r="E32" s="50" t="n">
        <v>80</v>
      </c>
      <c r="F32" s="50" t="n">
        <v>51</v>
      </c>
      <c r="G32" s="50" t="n">
        <v>38</v>
      </c>
      <c r="H32" s="50" t="n">
        <v>25</v>
      </c>
      <c r="I32" s="50" t="n">
        <v>21</v>
      </c>
      <c r="J32" s="50" t="n">
        <v>6</v>
      </c>
      <c r="K32" s="50" t="n">
        <v>10</v>
      </c>
      <c r="L32" s="50" t="n">
        <v>18</v>
      </c>
      <c r="M32" s="50" t="n">
        <v>27</v>
      </c>
      <c r="N32" s="50" t="s">
        <v>31</v>
      </c>
      <c r="O32" s="50" t="s">
        <v>31</v>
      </c>
      <c r="P32" s="50" t="s">
        <v>31</v>
      </c>
      <c r="Q32" s="50" t="n">
        <v>1</v>
      </c>
      <c r="R32" s="50" t="s">
        <v>31</v>
      </c>
      <c r="S32" s="51" t="n">
        <v>2</v>
      </c>
    </row>
    <row r="33" s="41" customFormat="true" ht="10.5" hidden="false" customHeight="true" outlineLevel="0" collapsed="false">
      <c r="A33" s="28" t="s">
        <v>46</v>
      </c>
      <c r="B33" s="49" t="n">
        <v>978</v>
      </c>
      <c r="C33" s="50" t="n">
        <v>386</v>
      </c>
      <c r="D33" s="50" t="n">
        <v>171</v>
      </c>
      <c r="E33" s="50" t="n">
        <v>122</v>
      </c>
      <c r="F33" s="50" t="n">
        <v>82</v>
      </c>
      <c r="G33" s="50" t="n">
        <v>66</v>
      </c>
      <c r="H33" s="50" t="n">
        <v>48</v>
      </c>
      <c r="I33" s="50" t="n">
        <v>27</v>
      </c>
      <c r="J33" s="50" t="n">
        <v>12</v>
      </c>
      <c r="K33" s="50" t="n">
        <v>11</v>
      </c>
      <c r="L33" s="50" t="n">
        <v>25</v>
      </c>
      <c r="M33" s="50" t="n">
        <v>21</v>
      </c>
      <c r="N33" s="50" t="n">
        <v>1</v>
      </c>
      <c r="O33" s="50" t="n">
        <v>2</v>
      </c>
      <c r="P33" s="50" t="s">
        <v>31</v>
      </c>
      <c r="Q33" s="50" t="n">
        <v>2</v>
      </c>
      <c r="R33" s="50" t="s">
        <v>31</v>
      </c>
      <c r="S33" s="51" t="n">
        <v>2</v>
      </c>
    </row>
    <row r="34" s="41" customFormat="true" ht="10.5" hidden="false" customHeight="true" outlineLevel="0" collapsed="false">
      <c r="A34" s="28" t="s">
        <v>47</v>
      </c>
      <c r="B34" s="49" t="n">
        <v>794</v>
      </c>
      <c r="C34" s="50" t="n">
        <v>310</v>
      </c>
      <c r="D34" s="50" t="n">
        <v>108</v>
      </c>
      <c r="E34" s="50" t="n">
        <v>83</v>
      </c>
      <c r="F34" s="50" t="n">
        <v>59</v>
      </c>
      <c r="G34" s="50" t="n">
        <v>42</v>
      </c>
      <c r="H34" s="50" t="n">
        <v>32</v>
      </c>
      <c r="I34" s="50" t="n">
        <v>36</v>
      </c>
      <c r="J34" s="50" t="n">
        <v>15</v>
      </c>
      <c r="K34" s="50" t="n">
        <v>10</v>
      </c>
      <c r="L34" s="50" t="n">
        <v>67</v>
      </c>
      <c r="M34" s="50" t="n">
        <v>23</v>
      </c>
      <c r="N34" s="50" t="s">
        <v>31</v>
      </c>
      <c r="O34" s="50" t="s">
        <v>31</v>
      </c>
      <c r="P34" s="50" t="n">
        <v>1</v>
      </c>
      <c r="Q34" s="50" t="n">
        <v>1</v>
      </c>
      <c r="R34" s="50" t="n">
        <v>4</v>
      </c>
      <c r="S34" s="51" t="n">
        <v>3</v>
      </c>
    </row>
    <row r="35" s="41" customFormat="true" ht="2.25" hidden="false" customHeight="true" outlineLevel="0" collapsed="false">
      <c r="A35" s="28"/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7"/>
    </row>
    <row r="36" s="41" customFormat="true" ht="9.75" hidden="false" customHeight="true" outlineLevel="0" collapsed="false">
      <c r="A36" s="28" t="s">
        <v>48</v>
      </c>
      <c r="B36" s="49" t="n">
        <v>1341</v>
      </c>
      <c r="C36" s="50" t="n">
        <v>646</v>
      </c>
      <c r="D36" s="50" t="n">
        <v>246</v>
      </c>
      <c r="E36" s="50" t="n">
        <v>168</v>
      </c>
      <c r="F36" s="50" t="n">
        <v>97</v>
      </c>
      <c r="G36" s="50" t="n">
        <v>52</v>
      </c>
      <c r="H36" s="50" t="n">
        <v>43</v>
      </c>
      <c r="I36" s="50" t="n">
        <v>37</v>
      </c>
      <c r="J36" s="50" t="n">
        <v>10</v>
      </c>
      <c r="K36" s="50" t="n">
        <v>12</v>
      </c>
      <c r="L36" s="50" t="n">
        <v>20</v>
      </c>
      <c r="M36" s="50" t="n">
        <v>10</v>
      </c>
      <c r="N36" s="50" t="s">
        <v>31</v>
      </c>
      <c r="O36" s="50" t="s">
        <v>31</v>
      </c>
      <c r="P36" s="50" t="s">
        <v>31</v>
      </c>
      <c r="Q36" s="50" t="s">
        <v>31</v>
      </c>
      <c r="R36" s="50" t="s">
        <v>31</v>
      </c>
      <c r="S36" s="51" t="s">
        <v>31</v>
      </c>
    </row>
    <row r="37" s="41" customFormat="true" ht="9.75" hidden="false" customHeight="true" outlineLevel="0" collapsed="false">
      <c r="A37" s="28" t="s">
        <v>49</v>
      </c>
      <c r="B37" s="49" t="n">
        <v>955</v>
      </c>
      <c r="C37" s="50" t="n">
        <v>412</v>
      </c>
      <c r="D37" s="50" t="n">
        <v>179</v>
      </c>
      <c r="E37" s="50" t="n">
        <v>133</v>
      </c>
      <c r="F37" s="50" t="n">
        <v>89</v>
      </c>
      <c r="G37" s="50" t="n">
        <v>44</v>
      </c>
      <c r="H37" s="50" t="n">
        <v>43</v>
      </c>
      <c r="I37" s="50" t="n">
        <v>24</v>
      </c>
      <c r="J37" s="50" t="n">
        <v>3</v>
      </c>
      <c r="K37" s="50" t="n">
        <v>6</v>
      </c>
      <c r="L37" s="50" t="n">
        <v>10</v>
      </c>
      <c r="M37" s="50" t="n">
        <v>12</v>
      </c>
      <c r="N37" s="50" t="s">
        <v>31</v>
      </c>
      <c r="O37" s="50" t="s">
        <v>31</v>
      </c>
      <c r="P37" s="50" t="s">
        <v>31</v>
      </c>
      <c r="Q37" s="50" t="s">
        <v>31</v>
      </c>
      <c r="R37" s="50" t="s">
        <v>31</v>
      </c>
      <c r="S37" s="51" t="s">
        <v>31</v>
      </c>
    </row>
    <row r="38" s="41" customFormat="true" ht="9.75" hidden="false" customHeight="true" outlineLevel="0" collapsed="false">
      <c r="A38" s="28" t="s">
        <v>50</v>
      </c>
      <c r="B38" s="49" t="n">
        <v>1483</v>
      </c>
      <c r="C38" s="50" t="n">
        <v>738</v>
      </c>
      <c r="D38" s="50" t="n">
        <v>248</v>
      </c>
      <c r="E38" s="50" t="n">
        <v>174</v>
      </c>
      <c r="F38" s="50" t="n">
        <v>80</v>
      </c>
      <c r="G38" s="50" t="n">
        <v>58</v>
      </c>
      <c r="H38" s="50" t="n">
        <v>44</v>
      </c>
      <c r="I38" s="50" t="n">
        <v>59</v>
      </c>
      <c r="J38" s="50" t="n">
        <v>10</v>
      </c>
      <c r="K38" s="50" t="n">
        <v>17</v>
      </c>
      <c r="L38" s="50" t="n">
        <v>31</v>
      </c>
      <c r="M38" s="50" t="n">
        <v>24</v>
      </c>
      <c r="N38" s="50" t="s">
        <v>31</v>
      </c>
      <c r="O38" s="50" t="s">
        <v>31</v>
      </c>
      <c r="P38" s="50" t="s">
        <v>31</v>
      </c>
      <c r="Q38" s="50" t="s">
        <v>31</v>
      </c>
      <c r="R38" s="50" t="s">
        <v>31</v>
      </c>
      <c r="S38" s="51" t="s">
        <v>31</v>
      </c>
    </row>
    <row r="39" s="41" customFormat="true" ht="9.75" hidden="false" customHeight="true" outlineLevel="0" collapsed="false">
      <c r="A39" s="28" t="s">
        <v>51</v>
      </c>
      <c r="B39" s="49" t="n">
        <v>1049</v>
      </c>
      <c r="C39" s="55" t="n">
        <v>427</v>
      </c>
      <c r="D39" s="55" t="n">
        <v>240</v>
      </c>
      <c r="E39" s="55" t="n">
        <v>138</v>
      </c>
      <c r="F39" s="55" t="n">
        <v>85</v>
      </c>
      <c r="G39" s="55" t="n">
        <v>53</v>
      </c>
      <c r="H39" s="55" t="n">
        <v>59</v>
      </c>
      <c r="I39" s="55" t="n">
        <v>25</v>
      </c>
      <c r="J39" s="55" t="n">
        <v>5</v>
      </c>
      <c r="K39" s="55" t="n">
        <v>6</v>
      </c>
      <c r="L39" s="55" t="n">
        <v>8</v>
      </c>
      <c r="M39" s="55" t="n">
        <v>3</v>
      </c>
      <c r="N39" s="50" t="s">
        <v>31</v>
      </c>
      <c r="O39" s="50" t="s">
        <v>31</v>
      </c>
      <c r="P39" s="50" t="s">
        <v>31</v>
      </c>
      <c r="Q39" s="50" t="s">
        <v>31</v>
      </c>
      <c r="R39" s="50" t="s">
        <v>31</v>
      </c>
      <c r="S39" s="51" t="s">
        <v>31</v>
      </c>
    </row>
    <row r="40" s="41" customFormat="true" ht="9.75" hidden="false" customHeight="true" outlineLevel="0" collapsed="false">
      <c r="A40" s="29" t="s">
        <v>52</v>
      </c>
      <c r="B40" s="58" t="n">
        <v>110</v>
      </c>
      <c r="C40" s="59" t="n">
        <v>44</v>
      </c>
      <c r="D40" s="59" t="n">
        <v>15</v>
      </c>
      <c r="E40" s="59" t="n">
        <v>9</v>
      </c>
      <c r="F40" s="59" t="n">
        <v>21</v>
      </c>
      <c r="G40" s="59" t="n">
        <v>5</v>
      </c>
      <c r="H40" s="59" t="n">
        <v>6</v>
      </c>
      <c r="I40" s="59" t="n">
        <v>3</v>
      </c>
      <c r="J40" s="59" t="n">
        <v>1</v>
      </c>
      <c r="K40" s="59" t="s">
        <v>31</v>
      </c>
      <c r="L40" s="59" t="n">
        <v>6</v>
      </c>
      <c r="M40" s="59" t="s">
        <v>31</v>
      </c>
      <c r="N40" s="59" t="s">
        <v>31</v>
      </c>
      <c r="O40" s="59" t="s">
        <v>31</v>
      </c>
      <c r="P40" s="59" t="s">
        <v>31</v>
      </c>
      <c r="Q40" s="59" t="s">
        <v>31</v>
      </c>
      <c r="R40" s="59" t="s">
        <v>31</v>
      </c>
      <c r="S40" s="60" t="s">
        <v>31</v>
      </c>
    </row>
    <row r="41" s="41" customFormat="true" ht="9" hidden="false" customHeight="true" outlineLevel="0" collapsed="false">
      <c r="A41" s="37" t="s">
        <v>63</v>
      </c>
      <c r="B41" s="37"/>
      <c r="C41" s="37"/>
      <c r="D41" s="37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6.5" hidden="false" customHeight="true" outlineLevel="0" collapsed="false"/>
    <row r="43" customFormat="false" ht="10.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</row>
    <row r="44" customFormat="false" ht="10.5" hidden="false" customHeight="false" outlineLevel="0" collapsed="false">
      <c r="B44" s="45"/>
    </row>
  </sheetData>
  <mergeCells count="3">
    <mergeCell ref="A1:S1"/>
    <mergeCell ref="A3:S3"/>
    <mergeCell ref="A41:D41"/>
  </mergeCells>
  <printOptions headings="false" gridLines="false" gridLinesSet="true" horizontalCentered="false" verticalCentered="false"/>
  <pageMargins left="0.551388888888889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0.5" zeroHeight="false" outlineLevelRow="0" outlineLevelCol="0"/>
  <cols>
    <col collapsed="false" customWidth="true" hidden="false" outlineLevel="0" max="1" min="1" style="38" width="9.65"/>
    <col collapsed="false" customWidth="true" hidden="false" outlineLevel="0" max="2" min="2" style="38" width="0.65"/>
    <col collapsed="false" customWidth="true" hidden="false" outlineLevel="0" max="3" min="3" style="38" width="8.65"/>
    <col collapsed="false" customWidth="true" hidden="false" outlineLevel="0" max="4" min="4" style="38" width="8.33"/>
    <col collapsed="false" customWidth="true" hidden="false" outlineLevel="0" max="10" min="5" style="38" width="7.33"/>
    <col collapsed="false" customWidth="true" hidden="false" outlineLevel="0" max="14" min="11" style="38" width="6.33"/>
    <col collapsed="false" customWidth="true" hidden="false" outlineLevel="0" max="20" min="15" style="38" width="5.82"/>
    <col collapsed="false" customWidth="true" hidden="false" outlineLevel="0" max="21" min="21" style="38" width="7.82"/>
    <col collapsed="false" customWidth="false" hidden="false" outlineLevel="0" max="257" min="22" style="38" width="9.33"/>
  </cols>
  <sheetData>
    <row r="1" s="39" customFormat="true" ht="18.75" hidden="false" customHeight="true" outlineLevel="0" collapsed="false">
      <c r="A1" s="61" t="s">
        <v>8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s="40" customFormat="true" ht="7.5" hidden="false" customHeight="true" outlineLevel="0" collapsed="false">
      <c r="A2" s="62"/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s="40" customFormat="true" ht="9.75" hidden="false" customHeight="tru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s="41" customFormat="true" ht="9" hidden="false" customHeight="true" outlineLevel="0" collapsed="false">
      <c r="A4" s="65" t="s">
        <v>2</v>
      </c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41" customFormat="true" ht="19.5" hidden="false" customHeight="true" outlineLevel="0" collapsed="false">
      <c r="A5" s="67" t="s">
        <v>77</v>
      </c>
      <c r="B5" s="68"/>
      <c r="C5" s="69" t="s">
        <v>4</v>
      </c>
      <c r="D5" s="70" t="s">
        <v>85</v>
      </c>
      <c r="E5" s="70" t="s">
        <v>86</v>
      </c>
      <c r="F5" s="70" t="s">
        <v>87</v>
      </c>
      <c r="G5" s="70" t="s">
        <v>88</v>
      </c>
      <c r="H5" s="70" t="s">
        <v>89</v>
      </c>
      <c r="I5" s="70" t="s">
        <v>90</v>
      </c>
      <c r="J5" s="70" t="s">
        <v>91</v>
      </c>
      <c r="K5" s="70" t="s">
        <v>92</v>
      </c>
      <c r="L5" s="70" t="s">
        <v>93</v>
      </c>
      <c r="M5" s="70" t="s">
        <v>94</v>
      </c>
      <c r="N5" s="70" t="s">
        <v>95</v>
      </c>
      <c r="O5" s="70" t="s">
        <v>96</v>
      </c>
      <c r="P5" s="70" t="s">
        <v>97</v>
      </c>
      <c r="Q5" s="70" t="s">
        <v>98</v>
      </c>
      <c r="R5" s="70" t="s">
        <v>99</v>
      </c>
      <c r="S5" s="71" t="s">
        <v>20</v>
      </c>
      <c r="T5" s="72" t="s">
        <v>21</v>
      </c>
    </row>
    <row r="6" s="41" customFormat="true" ht="9" hidden="false" customHeight="true" outlineLevel="0" collapsed="false">
      <c r="A6" s="73" t="s">
        <v>100</v>
      </c>
      <c r="B6" s="73"/>
      <c r="C6" s="74" t="n">
        <v>32862</v>
      </c>
      <c r="D6" s="75" t="n">
        <v>11136</v>
      </c>
      <c r="E6" s="75" t="n">
        <v>5786</v>
      </c>
      <c r="F6" s="75" t="n">
        <v>4302</v>
      </c>
      <c r="G6" s="75" t="n">
        <v>3290</v>
      </c>
      <c r="H6" s="75" t="n">
        <v>2533</v>
      </c>
      <c r="I6" s="75" t="n">
        <v>2208</v>
      </c>
      <c r="J6" s="75" t="n">
        <v>1521</v>
      </c>
      <c r="K6" s="75" t="n">
        <v>480</v>
      </c>
      <c r="L6" s="75" t="n">
        <v>304</v>
      </c>
      <c r="M6" s="75" t="n">
        <v>658</v>
      </c>
      <c r="N6" s="75" t="n">
        <v>445</v>
      </c>
      <c r="O6" s="75" t="n">
        <v>22</v>
      </c>
      <c r="P6" s="75" t="n">
        <v>16</v>
      </c>
      <c r="Q6" s="75" t="n">
        <v>17</v>
      </c>
      <c r="R6" s="75" t="n">
        <v>20</v>
      </c>
      <c r="S6" s="75" t="n">
        <v>80</v>
      </c>
      <c r="T6" s="75" t="n">
        <v>44</v>
      </c>
    </row>
    <row r="7" s="41" customFormat="true" ht="9" hidden="false" customHeight="true" outlineLevel="0" collapsed="false">
      <c r="A7" s="76" t="s">
        <v>101</v>
      </c>
      <c r="B7" s="76"/>
      <c r="C7" s="74" t="n">
        <v>33350</v>
      </c>
      <c r="D7" s="75" t="n">
        <v>11142</v>
      </c>
      <c r="E7" s="75" t="n">
        <v>5833</v>
      </c>
      <c r="F7" s="75" t="n">
        <v>4361</v>
      </c>
      <c r="G7" s="75" t="n">
        <v>3345</v>
      </c>
      <c r="H7" s="75" t="n">
        <v>2559</v>
      </c>
      <c r="I7" s="75" t="n">
        <v>2307</v>
      </c>
      <c r="J7" s="75" t="n">
        <v>1568</v>
      </c>
      <c r="K7" s="75" t="n">
        <v>511</v>
      </c>
      <c r="L7" s="75" t="n">
        <v>327</v>
      </c>
      <c r="M7" s="75" t="n">
        <v>688</v>
      </c>
      <c r="N7" s="75" t="n">
        <v>492</v>
      </c>
      <c r="O7" s="75" t="n">
        <v>22</v>
      </c>
      <c r="P7" s="75" t="n">
        <v>16</v>
      </c>
      <c r="Q7" s="75" t="n">
        <v>20</v>
      </c>
      <c r="R7" s="75" t="n">
        <v>20</v>
      </c>
      <c r="S7" s="75" t="n">
        <v>88</v>
      </c>
      <c r="T7" s="75" t="n">
        <v>51</v>
      </c>
    </row>
    <row r="8" s="41" customFormat="true" ht="9" hidden="false" customHeight="true" outlineLevel="0" collapsed="false">
      <c r="A8" s="76" t="s">
        <v>102</v>
      </c>
      <c r="B8" s="76"/>
      <c r="C8" s="74" t="n">
        <v>33922</v>
      </c>
      <c r="D8" s="75" t="n">
        <v>11154</v>
      </c>
      <c r="E8" s="75" t="n">
        <v>5874</v>
      </c>
      <c r="F8" s="75" t="n">
        <v>4413</v>
      </c>
      <c r="G8" s="75" t="n">
        <v>3434</v>
      </c>
      <c r="H8" s="75" t="n">
        <v>2616</v>
      </c>
      <c r="I8" s="75" t="n">
        <v>2400</v>
      </c>
      <c r="J8" s="75" t="n">
        <v>1632</v>
      </c>
      <c r="K8" s="75" t="n">
        <v>545</v>
      </c>
      <c r="L8" s="75" t="n">
        <v>353</v>
      </c>
      <c r="M8" s="75" t="n">
        <v>722</v>
      </c>
      <c r="N8" s="75" t="n">
        <v>545</v>
      </c>
      <c r="O8" s="75" t="n">
        <v>21</v>
      </c>
      <c r="P8" s="75" t="n">
        <v>17</v>
      </c>
      <c r="Q8" s="75" t="n">
        <v>20</v>
      </c>
      <c r="R8" s="75" t="n">
        <v>20</v>
      </c>
      <c r="S8" s="75" t="n">
        <v>95</v>
      </c>
      <c r="T8" s="75" t="n">
        <v>61</v>
      </c>
    </row>
    <row r="9" s="41" customFormat="true" ht="9" hidden="false" customHeight="true" outlineLevel="0" collapsed="false">
      <c r="A9" s="76" t="s">
        <v>103</v>
      </c>
      <c r="B9" s="76"/>
      <c r="C9" s="74" t="n">
        <v>34469</v>
      </c>
      <c r="D9" s="75" t="n">
        <v>11171</v>
      </c>
      <c r="E9" s="75" t="n">
        <v>5913</v>
      </c>
      <c r="F9" s="75" t="n">
        <v>4459</v>
      </c>
      <c r="G9" s="75" t="n">
        <v>3498</v>
      </c>
      <c r="H9" s="75" t="n">
        <v>2668</v>
      </c>
      <c r="I9" s="75" t="n">
        <v>2480</v>
      </c>
      <c r="J9" s="75" t="n">
        <v>1707</v>
      </c>
      <c r="K9" s="75" t="n">
        <v>578</v>
      </c>
      <c r="L9" s="75" t="n">
        <v>381</v>
      </c>
      <c r="M9" s="75" t="n">
        <v>747</v>
      </c>
      <c r="N9" s="75" t="n">
        <v>608</v>
      </c>
      <c r="O9" s="75" t="n">
        <v>23</v>
      </c>
      <c r="P9" s="75" t="n">
        <v>18</v>
      </c>
      <c r="Q9" s="75" t="n">
        <v>21</v>
      </c>
      <c r="R9" s="75" t="n">
        <v>22</v>
      </c>
      <c r="S9" s="75" t="n">
        <v>105</v>
      </c>
      <c r="T9" s="75" t="n">
        <v>70</v>
      </c>
      <c r="U9" s="42"/>
    </row>
    <row r="10" s="44" customFormat="true" ht="9" hidden="false" customHeight="true" outlineLevel="0" collapsed="false">
      <c r="A10" s="77" t="s">
        <v>104</v>
      </c>
      <c r="B10" s="77"/>
      <c r="C10" s="78" t="n">
        <v>34860</v>
      </c>
      <c r="D10" s="79" t="n">
        <v>11177</v>
      </c>
      <c r="E10" s="79" t="n">
        <v>5943</v>
      </c>
      <c r="F10" s="79" t="n">
        <v>4506</v>
      </c>
      <c r="G10" s="79" t="n">
        <v>3531</v>
      </c>
      <c r="H10" s="79" t="n">
        <v>2715</v>
      </c>
      <c r="I10" s="79" t="n">
        <v>2528</v>
      </c>
      <c r="J10" s="79" t="n">
        <v>1752</v>
      </c>
      <c r="K10" s="79" t="n">
        <v>600</v>
      </c>
      <c r="L10" s="79" t="n">
        <v>397</v>
      </c>
      <c r="M10" s="79" t="n">
        <v>773</v>
      </c>
      <c r="N10" s="79" t="n">
        <v>658</v>
      </c>
      <c r="O10" s="79" t="n">
        <v>24</v>
      </c>
      <c r="P10" s="79" t="n">
        <v>20</v>
      </c>
      <c r="Q10" s="79" t="n">
        <v>22</v>
      </c>
      <c r="R10" s="79" t="n">
        <v>23</v>
      </c>
      <c r="S10" s="79" t="n">
        <v>113</v>
      </c>
      <c r="T10" s="79" t="n">
        <v>78</v>
      </c>
      <c r="U10" s="43"/>
    </row>
    <row r="11" s="41" customFormat="true" ht="3.75" hidden="false" customHeight="true" outlineLevel="0" collapsed="false">
      <c r="A11" s="42"/>
      <c r="B11" s="42"/>
      <c r="C11" s="74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42"/>
    </row>
    <row r="12" s="41" customFormat="true" ht="9" hidden="false" customHeight="true" outlineLevel="0" collapsed="false">
      <c r="A12" s="81" t="s">
        <v>27</v>
      </c>
      <c r="B12" s="81"/>
      <c r="C12" s="74" t="n">
        <v>3800</v>
      </c>
      <c r="D12" s="75" t="n">
        <v>914</v>
      </c>
      <c r="E12" s="75" t="n">
        <v>725</v>
      </c>
      <c r="F12" s="75" t="n">
        <v>504</v>
      </c>
      <c r="G12" s="75" t="n">
        <v>405</v>
      </c>
      <c r="H12" s="75" t="n">
        <v>357</v>
      </c>
      <c r="I12" s="75" t="n">
        <v>330</v>
      </c>
      <c r="J12" s="75" t="n">
        <v>218</v>
      </c>
      <c r="K12" s="75" t="n">
        <v>75</v>
      </c>
      <c r="L12" s="75" t="n">
        <v>54</v>
      </c>
      <c r="M12" s="75" t="n">
        <v>87</v>
      </c>
      <c r="N12" s="75" t="n">
        <v>56</v>
      </c>
      <c r="O12" s="75" t="n">
        <v>5</v>
      </c>
      <c r="P12" s="75" t="n">
        <v>5</v>
      </c>
      <c r="Q12" s="75" t="n">
        <v>5</v>
      </c>
      <c r="R12" s="75" t="n">
        <v>5</v>
      </c>
      <c r="S12" s="75" t="n">
        <v>33</v>
      </c>
      <c r="T12" s="75" t="n">
        <v>22</v>
      </c>
    </row>
    <row r="13" s="41" customFormat="true" ht="9" hidden="false" customHeight="true" outlineLevel="0" collapsed="false">
      <c r="A13" s="81" t="s">
        <v>28</v>
      </c>
      <c r="B13" s="81"/>
      <c r="C13" s="74" t="n">
        <v>1179</v>
      </c>
      <c r="D13" s="75" t="n">
        <v>429</v>
      </c>
      <c r="E13" s="75" t="n">
        <v>203</v>
      </c>
      <c r="F13" s="75" t="n">
        <v>175</v>
      </c>
      <c r="G13" s="75" t="n">
        <v>108</v>
      </c>
      <c r="H13" s="75" t="n">
        <v>55</v>
      </c>
      <c r="I13" s="75" t="n">
        <v>71</v>
      </c>
      <c r="J13" s="75" t="n">
        <v>44</v>
      </c>
      <c r="K13" s="75" t="n">
        <v>11</v>
      </c>
      <c r="L13" s="75" t="n">
        <v>12</v>
      </c>
      <c r="M13" s="75" t="n">
        <v>20</v>
      </c>
      <c r="N13" s="75" t="n">
        <v>37</v>
      </c>
      <c r="O13" s="75" t="n">
        <v>3</v>
      </c>
      <c r="P13" s="75" t="n">
        <v>1</v>
      </c>
      <c r="Q13" s="75" t="n">
        <v>1</v>
      </c>
      <c r="R13" s="75" t="n">
        <v>1</v>
      </c>
      <c r="S13" s="75" t="n">
        <v>4</v>
      </c>
      <c r="T13" s="75" t="n">
        <v>4</v>
      </c>
    </row>
    <row r="14" s="41" customFormat="true" ht="9" hidden="false" customHeight="true" outlineLevel="0" collapsed="false">
      <c r="A14" s="81" t="s">
        <v>29</v>
      </c>
      <c r="B14" s="81"/>
      <c r="C14" s="74" t="n">
        <v>926</v>
      </c>
      <c r="D14" s="75" t="n">
        <v>286</v>
      </c>
      <c r="E14" s="75" t="n">
        <v>148</v>
      </c>
      <c r="F14" s="75" t="n">
        <v>103</v>
      </c>
      <c r="G14" s="75" t="n">
        <v>86</v>
      </c>
      <c r="H14" s="75" t="n">
        <v>75</v>
      </c>
      <c r="I14" s="75" t="n">
        <v>66</v>
      </c>
      <c r="J14" s="75" t="n">
        <v>64</v>
      </c>
      <c r="K14" s="75" t="n">
        <v>24</v>
      </c>
      <c r="L14" s="75" t="n">
        <v>13</v>
      </c>
      <c r="M14" s="75" t="n">
        <v>19</v>
      </c>
      <c r="N14" s="75" t="n">
        <v>29</v>
      </c>
      <c r="O14" s="75" t="n">
        <v>1</v>
      </c>
      <c r="P14" s="75" t="n">
        <v>1</v>
      </c>
      <c r="Q14" s="75" t="s">
        <v>31</v>
      </c>
      <c r="R14" s="75" t="n">
        <v>1</v>
      </c>
      <c r="S14" s="75" t="n">
        <v>5</v>
      </c>
      <c r="T14" s="75" t="n">
        <v>5</v>
      </c>
    </row>
    <row r="15" s="41" customFormat="true" ht="9" hidden="false" customHeight="true" outlineLevel="0" collapsed="false">
      <c r="A15" s="81" t="s">
        <v>30</v>
      </c>
      <c r="B15" s="81"/>
      <c r="C15" s="74" t="n">
        <v>486</v>
      </c>
      <c r="D15" s="75" t="n">
        <v>232</v>
      </c>
      <c r="E15" s="75" t="n">
        <v>85</v>
      </c>
      <c r="F15" s="75" t="n">
        <v>50</v>
      </c>
      <c r="G15" s="75" t="n">
        <v>23</v>
      </c>
      <c r="H15" s="75" t="n">
        <v>16</v>
      </c>
      <c r="I15" s="75" t="n">
        <v>17</v>
      </c>
      <c r="J15" s="75" t="n">
        <v>18</v>
      </c>
      <c r="K15" s="75" t="s">
        <v>31</v>
      </c>
      <c r="L15" s="75" t="n">
        <v>2</v>
      </c>
      <c r="M15" s="75" t="n">
        <v>21</v>
      </c>
      <c r="N15" s="75" t="n">
        <v>13</v>
      </c>
      <c r="O15" s="75" t="s">
        <v>31</v>
      </c>
      <c r="P15" s="75" t="s">
        <v>31</v>
      </c>
      <c r="Q15" s="75" t="s">
        <v>31</v>
      </c>
      <c r="R15" s="75" t="n">
        <v>1</v>
      </c>
      <c r="S15" s="75" t="n">
        <v>4</v>
      </c>
      <c r="T15" s="75" t="n">
        <v>4</v>
      </c>
    </row>
    <row r="16" s="41" customFormat="true" ht="9" hidden="false" customHeight="true" outlineLevel="0" collapsed="false">
      <c r="A16" s="81" t="s">
        <v>32</v>
      </c>
      <c r="B16" s="81"/>
      <c r="C16" s="74" t="n">
        <v>5554</v>
      </c>
      <c r="D16" s="80" t="n">
        <v>1119</v>
      </c>
      <c r="E16" s="80" t="n">
        <v>910</v>
      </c>
      <c r="F16" s="80" t="n">
        <v>710</v>
      </c>
      <c r="G16" s="80" t="n">
        <v>720</v>
      </c>
      <c r="H16" s="80" t="n">
        <v>689</v>
      </c>
      <c r="I16" s="80" t="n">
        <v>573</v>
      </c>
      <c r="J16" s="80" t="n">
        <v>288</v>
      </c>
      <c r="K16" s="80" t="n">
        <v>171</v>
      </c>
      <c r="L16" s="80" t="n">
        <v>76</v>
      </c>
      <c r="M16" s="80" t="n">
        <v>118</v>
      </c>
      <c r="N16" s="80" t="n">
        <v>113</v>
      </c>
      <c r="O16" s="80" t="n">
        <v>8</v>
      </c>
      <c r="P16" s="80" t="n">
        <v>8</v>
      </c>
      <c r="Q16" s="80" t="n">
        <v>9</v>
      </c>
      <c r="R16" s="80" t="n">
        <v>1</v>
      </c>
      <c r="S16" s="75" t="n">
        <v>24</v>
      </c>
      <c r="T16" s="75" t="n">
        <v>17</v>
      </c>
    </row>
    <row r="17" s="41" customFormat="true" ht="4.5" hidden="false" customHeight="true" outlineLevel="0" collapsed="false">
      <c r="A17" s="81"/>
      <c r="B17" s="81"/>
      <c r="C17" s="82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0"/>
      <c r="T17" s="80"/>
    </row>
    <row r="18" s="41" customFormat="true" ht="9" hidden="false" customHeight="true" outlineLevel="0" collapsed="false">
      <c r="A18" s="81" t="s">
        <v>33</v>
      </c>
      <c r="B18" s="81"/>
      <c r="C18" s="74" t="n">
        <v>2602</v>
      </c>
      <c r="D18" s="80" t="n">
        <v>485</v>
      </c>
      <c r="E18" s="80" t="n">
        <v>376</v>
      </c>
      <c r="F18" s="80" t="n">
        <v>285</v>
      </c>
      <c r="G18" s="80" t="n">
        <v>293</v>
      </c>
      <c r="H18" s="80" t="n">
        <v>294</v>
      </c>
      <c r="I18" s="80" t="n">
        <v>337</v>
      </c>
      <c r="J18" s="80" t="n">
        <v>236</v>
      </c>
      <c r="K18" s="80" t="n">
        <v>78</v>
      </c>
      <c r="L18" s="80" t="n">
        <v>46</v>
      </c>
      <c r="M18" s="80" t="n">
        <v>81</v>
      </c>
      <c r="N18" s="80" t="n">
        <v>66</v>
      </c>
      <c r="O18" s="80" t="n">
        <v>1</v>
      </c>
      <c r="P18" s="80" t="n">
        <v>2</v>
      </c>
      <c r="Q18" s="80" t="n">
        <v>3</v>
      </c>
      <c r="R18" s="80" t="n">
        <v>4</v>
      </c>
      <c r="S18" s="75" t="n">
        <v>8</v>
      </c>
      <c r="T18" s="75" t="n">
        <v>7</v>
      </c>
    </row>
    <row r="19" s="41" customFormat="true" ht="9" hidden="false" customHeight="true" outlineLevel="0" collapsed="false">
      <c r="A19" s="81" t="s">
        <v>34</v>
      </c>
      <c r="B19" s="81"/>
      <c r="C19" s="74" t="n">
        <v>846</v>
      </c>
      <c r="D19" s="75" t="n">
        <v>394</v>
      </c>
      <c r="E19" s="75" t="n">
        <v>115</v>
      </c>
      <c r="F19" s="75" t="n">
        <v>87</v>
      </c>
      <c r="G19" s="75" t="n">
        <v>72</v>
      </c>
      <c r="H19" s="75" t="n">
        <v>42</v>
      </c>
      <c r="I19" s="75" t="n">
        <v>47</v>
      </c>
      <c r="J19" s="75" t="n">
        <v>42</v>
      </c>
      <c r="K19" s="75" t="n">
        <v>7</v>
      </c>
      <c r="L19" s="75" t="n">
        <v>6</v>
      </c>
      <c r="M19" s="75" t="n">
        <v>13</v>
      </c>
      <c r="N19" s="75" t="n">
        <v>15</v>
      </c>
      <c r="O19" s="75" t="s">
        <v>31</v>
      </c>
      <c r="P19" s="75" t="s">
        <v>31</v>
      </c>
      <c r="Q19" s="75" t="n">
        <v>1</v>
      </c>
      <c r="R19" s="75" t="s">
        <v>31</v>
      </c>
      <c r="S19" s="75" t="n">
        <v>2</v>
      </c>
      <c r="T19" s="75" t="n">
        <v>3</v>
      </c>
    </row>
    <row r="20" s="41" customFormat="true" ht="9" hidden="false" customHeight="true" outlineLevel="0" collapsed="false">
      <c r="A20" s="81" t="s">
        <v>35</v>
      </c>
      <c r="B20" s="81"/>
      <c r="C20" s="74" t="n">
        <v>435</v>
      </c>
      <c r="D20" s="75" t="n">
        <v>245</v>
      </c>
      <c r="E20" s="75" t="n">
        <v>44</v>
      </c>
      <c r="F20" s="75" t="n">
        <v>35</v>
      </c>
      <c r="G20" s="75" t="n">
        <v>28</v>
      </c>
      <c r="H20" s="75" t="n">
        <v>19</v>
      </c>
      <c r="I20" s="75" t="n">
        <v>18</v>
      </c>
      <c r="J20" s="75" t="n">
        <v>26</v>
      </c>
      <c r="K20" s="75" t="n">
        <v>6</v>
      </c>
      <c r="L20" s="75" t="n">
        <v>2</v>
      </c>
      <c r="M20" s="75" t="n">
        <v>5</v>
      </c>
      <c r="N20" s="75" t="n">
        <v>7</v>
      </c>
      <c r="O20" s="75" t="s">
        <v>31</v>
      </c>
      <c r="P20" s="75" t="s">
        <v>31</v>
      </c>
      <c r="Q20" s="75" t="s">
        <v>31</v>
      </c>
      <c r="R20" s="75" t="s">
        <v>31</v>
      </c>
      <c r="S20" s="75" t="s">
        <v>31</v>
      </c>
      <c r="T20" s="75" t="s">
        <v>31</v>
      </c>
    </row>
    <row r="21" s="41" customFormat="true" ht="9" hidden="false" customHeight="true" outlineLevel="0" collapsed="false">
      <c r="A21" s="81" t="s">
        <v>36</v>
      </c>
      <c r="B21" s="81"/>
      <c r="C21" s="74" t="n">
        <v>1736</v>
      </c>
      <c r="D21" s="75" t="n">
        <v>472</v>
      </c>
      <c r="E21" s="75" t="n">
        <v>335</v>
      </c>
      <c r="F21" s="75" t="n">
        <v>266</v>
      </c>
      <c r="G21" s="75" t="n">
        <v>205</v>
      </c>
      <c r="H21" s="75" t="n">
        <v>140</v>
      </c>
      <c r="I21" s="75" t="n">
        <v>116</v>
      </c>
      <c r="J21" s="75" t="n">
        <v>70</v>
      </c>
      <c r="K21" s="75" t="n">
        <v>28</v>
      </c>
      <c r="L21" s="75" t="n">
        <v>24</v>
      </c>
      <c r="M21" s="75" t="n">
        <v>34</v>
      </c>
      <c r="N21" s="75" t="n">
        <v>30</v>
      </c>
      <c r="O21" s="75" t="n">
        <v>1</v>
      </c>
      <c r="P21" s="75" t="s">
        <v>31</v>
      </c>
      <c r="Q21" s="75" t="n">
        <v>1</v>
      </c>
      <c r="R21" s="75" t="n">
        <v>1</v>
      </c>
      <c r="S21" s="75" t="n">
        <v>10</v>
      </c>
      <c r="T21" s="75" t="n">
        <v>3</v>
      </c>
    </row>
    <row r="22" s="41" customFormat="true" ht="9" hidden="false" customHeight="true" outlineLevel="0" collapsed="false">
      <c r="A22" s="81" t="s">
        <v>37</v>
      </c>
      <c r="B22" s="81"/>
      <c r="C22" s="74" t="n">
        <v>1874</v>
      </c>
      <c r="D22" s="75" t="n">
        <v>402</v>
      </c>
      <c r="E22" s="75" t="n">
        <v>314</v>
      </c>
      <c r="F22" s="75" t="n">
        <v>291</v>
      </c>
      <c r="G22" s="75" t="n">
        <v>235</v>
      </c>
      <c r="H22" s="75" t="n">
        <v>187</v>
      </c>
      <c r="I22" s="75" t="n">
        <v>216</v>
      </c>
      <c r="J22" s="75" t="n">
        <v>101</v>
      </c>
      <c r="K22" s="75" t="n">
        <v>45</v>
      </c>
      <c r="L22" s="75" t="n">
        <v>29</v>
      </c>
      <c r="M22" s="75" t="n">
        <v>33</v>
      </c>
      <c r="N22" s="75" t="n">
        <v>13</v>
      </c>
      <c r="O22" s="75" t="n">
        <v>1</v>
      </c>
      <c r="P22" s="75" t="s">
        <v>31</v>
      </c>
      <c r="Q22" s="75" t="s">
        <v>31</v>
      </c>
      <c r="R22" s="75" t="s">
        <v>31</v>
      </c>
      <c r="S22" s="75" t="n">
        <v>3</v>
      </c>
      <c r="T22" s="75" t="n">
        <v>4</v>
      </c>
    </row>
    <row r="23" s="41" customFormat="true" ht="3.75" hidden="false" customHeight="true" outlineLevel="0" collapsed="false">
      <c r="A23" s="81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</row>
    <row r="24" s="41" customFormat="true" ht="9" hidden="false" customHeight="true" outlineLevel="0" collapsed="false">
      <c r="A24" s="81" t="s">
        <v>38</v>
      </c>
      <c r="B24" s="81"/>
      <c r="C24" s="74" t="n">
        <v>642</v>
      </c>
      <c r="D24" s="75" t="n">
        <v>251</v>
      </c>
      <c r="E24" s="75" t="n">
        <v>102</v>
      </c>
      <c r="F24" s="75" t="n">
        <v>75</v>
      </c>
      <c r="G24" s="75" t="n">
        <v>66</v>
      </c>
      <c r="H24" s="75" t="n">
        <v>35</v>
      </c>
      <c r="I24" s="75" t="n">
        <v>32</v>
      </c>
      <c r="J24" s="75" t="n">
        <v>38</v>
      </c>
      <c r="K24" s="75" t="n">
        <v>5</v>
      </c>
      <c r="L24" s="75" t="n">
        <v>3</v>
      </c>
      <c r="M24" s="75" t="n">
        <v>10</v>
      </c>
      <c r="N24" s="75" t="n">
        <v>24</v>
      </c>
      <c r="O24" s="75" t="s">
        <v>31</v>
      </c>
      <c r="P24" s="75" t="s">
        <v>31</v>
      </c>
      <c r="Q24" s="75" t="s">
        <v>31</v>
      </c>
      <c r="R24" s="75" t="n">
        <v>1</v>
      </c>
      <c r="S24" s="75" t="s">
        <v>31</v>
      </c>
      <c r="T24" s="75" t="s">
        <v>31</v>
      </c>
    </row>
    <row r="25" s="41" customFormat="true" ht="9" hidden="false" customHeight="true" outlineLevel="0" collapsed="false">
      <c r="A25" s="81" t="s">
        <v>39</v>
      </c>
      <c r="B25" s="81"/>
      <c r="C25" s="74" t="n">
        <v>2307</v>
      </c>
      <c r="D25" s="75" t="n">
        <v>666</v>
      </c>
      <c r="E25" s="75" t="n">
        <v>362</v>
      </c>
      <c r="F25" s="75" t="n">
        <v>339</v>
      </c>
      <c r="G25" s="75" t="n">
        <v>241</v>
      </c>
      <c r="H25" s="75" t="n">
        <v>173</v>
      </c>
      <c r="I25" s="75" t="n">
        <v>162</v>
      </c>
      <c r="J25" s="75" t="n">
        <v>161</v>
      </c>
      <c r="K25" s="75" t="n">
        <v>49</v>
      </c>
      <c r="L25" s="75" t="n">
        <v>40</v>
      </c>
      <c r="M25" s="75" t="n">
        <v>49</v>
      </c>
      <c r="N25" s="75" t="n">
        <v>48</v>
      </c>
      <c r="O25" s="75" t="n">
        <v>2</v>
      </c>
      <c r="P25" s="75" t="n">
        <v>1</v>
      </c>
      <c r="Q25" s="75" t="n">
        <v>1</v>
      </c>
      <c r="R25" s="75" t="n">
        <v>3</v>
      </c>
      <c r="S25" s="75" t="n">
        <v>10</v>
      </c>
      <c r="T25" s="75" t="s">
        <v>31</v>
      </c>
    </row>
    <row r="26" s="41" customFormat="true" ht="9" hidden="false" customHeight="true" outlineLevel="0" collapsed="false">
      <c r="A26" s="81" t="s">
        <v>40</v>
      </c>
      <c r="B26" s="81"/>
      <c r="C26" s="74" t="n">
        <v>1664</v>
      </c>
      <c r="D26" s="75" t="n">
        <v>812</v>
      </c>
      <c r="E26" s="75" t="n">
        <v>231</v>
      </c>
      <c r="F26" s="75" t="n">
        <v>189</v>
      </c>
      <c r="G26" s="75" t="n">
        <v>146</v>
      </c>
      <c r="H26" s="75" t="n">
        <v>82</v>
      </c>
      <c r="I26" s="75" t="n">
        <v>72</v>
      </c>
      <c r="J26" s="75" t="n">
        <v>73</v>
      </c>
      <c r="K26" s="75" t="n">
        <v>13</v>
      </c>
      <c r="L26" s="75" t="n">
        <v>6</v>
      </c>
      <c r="M26" s="75" t="n">
        <v>24</v>
      </c>
      <c r="N26" s="75" t="n">
        <v>15</v>
      </c>
      <c r="O26" s="75" t="s">
        <v>31</v>
      </c>
      <c r="P26" s="75" t="s">
        <v>31</v>
      </c>
      <c r="Q26" s="75" t="s">
        <v>31</v>
      </c>
      <c r="R26" s="75" t="s">
        <v>31</v>
      </c>
      <c r="S26" s="75" t="n">
        <v>1</v>
      </c>
      <c r="T26" s="75" t="s">
        <v>31</v>
      </c>
    </row>
    <row r="27" s="41" customFormat="true" ht="9" hidden="false" customHeight="true" outlineLevel="0" collapsed="false">
      <c r="A27" s="81" t="s">
        <v>41</v>
      </c>
      <c r="B27" s="81"/>
      <c r="C27" s="74" t="n">
        <v>948</v>
      </c>
      <c r="D27" s="75" t="n">
        <v>323</v>
      </c>
      <c r="E27" s="75" t="n">
        <v>183</v>
      </c>
      <c r="F27" s="75" t="n">
        <v>151</v>
      </c>
      <c r="G27" s="75" t="n">
        <v>103</v>
      </c>
      <c r="H27" s="75" t="n">
        <v>63</v>
      </c>
      <c r="I27" s="75" t="n">
        <v>67</v>
      </c>
      <c r="J27" s="75" t="n">
        <v>27</v>
      </c>
      <c r="K27" s="75" t="n">
        <v>8</v>
      </c>
      <c r="L27" s="75" t="n">
        <v>2</v>
      </c>
      <c r="M27" s="75" t="n">
        <v>13</v>
      </c>
      <c r="N27" s="75" t="n">
        <v>7</v>
      </c>
      <c r="O27" s="75" t="s">
        <v>31</v>
      </c>
      <c r="P27" s="75" t="s">
        <v>31</v>
      </c>
      <c r="Q27" s="75" t="s">
        <v>31</v>
      </c>
      <c r="R27" s="75" t="s">
        <v>31</v>
      </c>
      <c r="S27" s="75" t="n">
        <v>1</v>
      </c>
      <c r="T27" s="75" t="s">
        <v>31</v>
      </c>
    </row>
    <row r="28" s="41" customFormat="true" ht="9" hidden="false" customHeight="true" outlineLevel="0" collapsed="false">
      <c r="A28" s="81" t="s">
        <v>42</v>
      </c>
      <c r="B28" s="81"/>
      <c r="C28" s="74" t="n">
        <v>835</v>
      </c>
      <c r="D28" s="75" t="n">
        <v>313</v>
      </c>
      <c r="E28" s="75" t="n">
        <v>191</v>
      </c>
      <c r="F28" s="75" t="n">
        <v>120</v>
      </c>
      <c r="G28" s="75" t="n">
        <v>102</v>
      </c>
      <c r="H28" s="75" t="n">
        <v>42</v>
      </c>
      <c r="I28" s="75" t="n">
        <v>35</v>
      </c>
      <c r="J28" s="75" t="n">
        <v>17</v>
      </c>
      <c r="K28" s="75" t="n">
        <v>4</v>
      </c>
      <c r="L28" s="75" t="n">
        <v>3</v>
      </c>
      <c r="M28" s="75" t="n">
        <v>4</v>
      </c>
      <c r="N28" s="75" t="n">
        <v>4</v>
      </c>
      <c r="O28" s="75" t="s">
        <v>31</v>
      </c>
      <c r="P28" s="75" t="s">
        <v>31</v>
      </c>
      <c r="Q28" s="75" t="s">
        <v>31</v>
      </c>
      <c r="R28" s="75" t="s">
        <v>31</v>
      </c>
      <c r="S28" s="75" t="s">
        <v>31</v>
      </c>
      <c r="T28" s="75" t="s">
        <v>31</v>
      </c>
    </row>
    <row r="29" s="41" customFormat="true" ht="4.5" hidden="false" customHeight="true" outlineLevel="0" collapsed="false">
      <c r="A29" s="81"/>
      <c r="B29" s="81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</row>
    <row r="30" s="41" customFormat="true" ht="9" hidden="false" customHeight="true" outlineLevel="0" collapsed="false">
      <c r="A30" s="81" t="s">
        <v>43</v>
      </c>
      <c r="B30" s="81"/>
      <c r="C30" s="74" t="n">
        <v>594</v>
      </c>
      <c r="D30" s="75" t="n">
        <v>288</v>
      </c>
      <c r="E30" s="75" t="n">
        <v>95</v>
      </c>
      <c r="F30" s="75" t="n">
        <v>64</v>
      </c>
      <c r="G30" s="75" t="n">
        <v>37</v>
      </c>
      <c r="H30" s="75" t="n">
        <v>22</v>
      </c>
      <c r="I30" s="75" t="n">
        <v>23</v>
      </c>
      <c r="J30" s="75" t="n">
        <v>34</v>
      </c>
      <c r="K30" s="75" t="n">
        <v>3</v>
      </c>
      <c r="L30" s="75" t="n">
        <v>2</v>
      </c>
      <c r="M30" s="75" t="n">
        <v>13</v>
      </c>
      <c r="N30" s="75" t="n">
        <v>12</v>
      </c>
      <c r="O30" s="75" t="n">
        <v>1</v>
      </c>
      <c r="P30" s="75" t="s">
        <v>31</v>
      </c>
      <c r="Q30" s="75" t="s">
        <v>31</v>
      </c>
      <c r="R30" s="75" t="s">
        <v>31</v>
      </c>
      <c r="S30" s="75" t="s">
        <v>31</v>
      </c>
      <c r="T30" s="75" t="s">
        <v>31</v>
      </c>
    </row>
    <row r="31" s="41" customFormat="true" ht="9" hidden="false" customHeight="true" outlineLevel="0" collapsed="false">
      <c r="A31" s="81" t="s">
        <v>44</v>
      </c>
      <c r="B31" s="81"/>
      <c r="C31" s="74" t="n">
        <v>1177</v>
      </c>
      <c r="D31" s="75" t="n">
        <v>374</v>
      </c>
      <c r="E31" s="75" t="n">
        <v>232</v>
      </c>
      <c r="F31" s="75" t="n">
        <v>160</v>
      </c>
      <c r="G31" s="75" t="n">
        <v>96</v>
      </c>
      <c r="H31" s="75" t="n">
        <v>72</v>
      </c>
      <c r="I31" s="75" t="n">
        <v>52</v>
      </c>
      <c r="J31" s="75" t="n">
        <v>64</v>
      </c>
      <c r="K31" s="75" t="n">
        <v>13</v>
      </c>
      <c r="L31" s="75" t="n">
        <v>7</v>
      </c>
      <c r="M31" s="75" t="n">
        <v>47</v>
      </c>
      <c r="N31" s="75" t="n">
        <v>53</v>
      </c>
      <c r="O31" s="75" t="s">
        <v>31</v>
      </c>
      <c r="P31" s="75" t="s">
        <v>31</v>
      </c>
      <c r="Q31" s="75" t="s">
        <v>31</v>
      </c>
      <c r="R31" s="75" t="n">
        <v>1</v>
      </c>
      <c r="S31" s="75" t="n">
        <v>4</v>
      </c>
      <c r="T31" s="75" t="n">
        <v>2</v>
      </c>
    </row>
    <row r="32" s="41" customFormat="true" ht="9" hidden="false" customHeight="true" outlineLevel="0" collapsed="false">
      <c r="A32" s="81" t="s">
        <v>45</v>
      </c>
      <c r="B32" s="81"/>
      <c r="C32" s="74" t="n">
        <v>562</v>
      </c>
      <c r="D32" s="75" t="n">
        <v>200</v>
      </c>
      <c r="E32" s="75" t="n">
        <v>87</v>
      </c>
      <c r="F32" s="75" t="n">
        <v>80</v>
      </c>
      <c r="G32" s="75" t="n">
        <v>50</v>
      </c>
      <c r="H32" s="75" t="n">
        <v>37</v>
      </c>
      <c r="I32" s="75" t="n">
        <v>25</v>
      </c>
      <c r="J32" s="75" t="n">
        <v>21</v>
      </c>
      <c r="K32" s="75" t="n">
        <v>6</v>
      </c>
      <c r="L32" s="75" t="n">
        <v>10</v>
      </c>
      <c r="M32" s="75" t="n">
        <v>17</v>
      </c>
      <c r="N32" s="75" t="n">
        <v>26</v>
      </c>
      <c r="O32" s="75" t="s">
        <v>31</v>
      </c>
      <c r="P32" s="75" t="s">
        <v>31</v>
      </c>
      <c r="Q32" s="75" t="s">
        <v>31</v>
      </c>
      <c r="R32" s="75" t="n">
        <v>1</v>
      </c>
      <c r="S32" s="75" t="s">
        <v>31</v>
      </c>
      <c r="T32" s="75" t="n">
        <v>2</v>
      </c>
    </row>
    <row r="33" s="41" customFormat="true" ht="9" hidden="false" customHeight="true" outlineLevel="0" collapsed="false">
      <c r="A33" s="81" t="s">
        <v>46</v>
      </c>
      <c r="B33" s="81"/>
      <c r="C33" s="74" t="n">
        <v>972</v>
      </c>
      <c r="D33" s="75" t="n">
        <v>385</v>
      </c>
      <c r="E33" s="75" t="n">
        <v>173</v>
      </c>
      <c r="F33" s="75" t="n">
        <v>122</v>
      </c>
      <c r="G33" s="75" t="n">
        <v>81</v>
      </c>
      <c r="H33" s="75" t="n">
        <v>65</v>
      </c>
      <c r="I33" s="75" t="n">
        <v>46</v>
      </c>
      <c r="J33" s="75" t="n">
        <v>26</v>
      </c>
      <c r="K33" s="75" t="n">
        <v>11</v>
      </c>
      <c r="L33" s="75" t="n">
        <v>10</v>
      </c>
      <c r="M33" s="75" t="n">
        <v>25</v>
      </c>
      <c r="N33" s="75" t="n">
        <v>21</v>
      </c>
      <c r="O33" s="75" t="n">
        <v>1</v>
      </c>
      <c r="P33" s="75" t="n">
        <v>2</v>
      </c>
      <c r="Q33" s="75" t="s">
        <v>31</v>
      </c>
      <c r="R33" s="75" t="n">
        <v>2</v>
      </c>
      <c r="S33" s="75" t="s">
        <v>31</v>
      </c>
      <c r="T33" s="75" t="n">
        <v>2</v>
      </c>
    </row>
    <row r="34" s="41" customFormat="true" ht="9" hidden="false" customHeight="true" outlineLevel="0" collapsed="false">
      <c r="A34" s="81" t="s">
        <v>47</v>
      </c>
      <c r="B34" s="81"/>
      <c r="C34" s="74" t="n">
        <v>792</v>
      </c>
      <c r="D34" s="75" t="n">
        <v>310</v>
      </c>
      <c r="E34" s="75" t="n">
        <v>107</v>
      </c>
      <c r="F34" s="75" t="n">
        <v>83</v>
      </c>
      <c r="G34" s="75" t="n">
        <v>60</v>
      </c>
      <c r="H34" s="75" t="n">
        <v>41</v>
      </c>
      <c r="I34" s="75" t="n">
        <v>32</v>
      </c>
      <c r="J34" s="75" t="n">
        <v>36</v>
      </c>
      <c r="K34" s="75" t="n">
        <v>14</v>
      </c>
      <c r="L34" s="75" t="n">
        <v>10</v>
      </c>
      <c r="M34" s="75" t="n">
        <v>67</v>
      </c>
      <c r="N34" s="75" t="n">
        <v>23</v>
      </c>
      <c r="O34" s="75" t="s">
        <v>31</v>
      </c>
      <c r="P34" s="75" t="s">
        <v>31</v>
      </c>
      <c r="Q34" s="75" t="n">
        <v>1</v>
      </c>
      <c r="R34" s="75" t="n">
        <v>1</v>
      </c>
      <c r="S34" s="75" t="n">
        <v>4</v>
      </c>
      <c r="T34" s="75" t="n">
        <v>3</v>
      </c>
    </row>
    <row r="35" s="41" customFormat="true" ht="4.5" hidden="false" customHeight="true" outlineLevel="0" collapsed="false">
      <c r="A35" s="81"/>
      <c r="B35" s="81"/>
      <c r="C35" s="82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</row>
    <row r="36" s="41" customFormat="true" ht="9" hidden="false" customHeight="true" outlineLevel="0" collapsed="false">
      <c r="A36" s="81" t="s">
        <v>48</v>
      </c>
      <c r="B36" s="81"/>
      <c r="C36" s="74" t="n">
        <v>1337</v>
      </c>
      <c r="D36" s="75" t="n">
        <v>650</v>
      </c>
      <c r="E36" s="75" t="n">
        <v>245</v>
      </c>
      <c r="F36" s="75" t="n">
        <v>164</v>
      </c>
      <c r="G36" s="75" t="n">
        <v>97</v>
      </c>
      <c r="H36" s="75" t="n">
        <v>50</v>
      </c>
      <c r="I36" s="75" t="n">
        <v>43</v>
      </c>
      <c r="J36" s="75" t="n">
        <v>36</v>
      </c>
      <c r="K36" s="75" t="n">
        <v>10</v>
      </c>
      <c r="L36" s="75" t="n">
        <v>12</v>
      </c>
      <c r="M36" s="75" t="n">
        <v>20</v>
      </c>
      <c r="N36" s="75" t="n">
        <v>10</v>
      </c>
      <c r="O36" s="75" t="s">
        <v>31</v>
      </c>
      <c r="P36" s="75" t="s">
        <v>31</v>
      </c>
      <c r="Q36" s="75" t="s">
        <v>31</v>
      </c>
      <c r="R36" s="75" t="s">
        <v>31</v>
      </c>
      <c r="S36" s="75" t="s">
        <v>31</v>
      </c>
      <c r="T36" s="75" t="s">
        <v>31</v>
      </c>
    </row>
    <row r="37" s="41" customFormat="true" ht="9" hidden="false" customHeight="true" outlineLevel="0" collapsed="false">
      <c r="A37" s="81" t="s">
        <v>49</v>
      </c>
      <c r="B37" s="81"/>
      <c r="C37" s="74" t="n">
        <v>955</v>
      </c>
      <c r="D37" s="75" t="n">
        <v>414</v>
      </c>
      <c r="E37" s="75" t="n">
        <v>178</v>
      </c>
      <c r="F37" s="75" t="n">
        <v>133</v>
      </c>
      <c r="G37" s="75" t="n">
        <v>89</v>
      </c>
      <c r="H37" s="75" t="n">
        <v>44</v>
      </c>
      <c r="I37" s="75" t="n">
        <v>42</v>
      </c>
      <c r="J37" s="75" t="n">
        <v>24</v>
      </c>
      <c r="K37" s="75" t="n">
        <v>3</v>
      </c>
      <c r="L37" s="75" t="n">
        <v>6</v>
      </c>
      <c r="M37" s="75" t="n">
        <v>10</v>
      </c>
      <c r="N37" s="75" t="n">
        <v>12</v>
      </c>
      <c r="O37" s="75" t="s">
        <v>31</v>
      </c>
      <c r="P37" s="75" t="s">
        <v>31</v>
      </c>
      <c r="Q37" s="75" t="s">
        <v>31</v>
      </c>
      <c r="R37" s="75" t="s">
        <v>31</v>
      </c>
      <c r="S37" s="75" t="s">
        <v>31</v>
      </c>
      <c r="T37" s="75" t="s">
        <v>31</v>
      </c>
    </row>
    <row r="38" s="41" customFormat="true" ht="9" hidden="false" customHeight="true" outlineLevel="0" collapsed="false">
      <c r="A38" s="81" t="s">
        <v>50</v>
      </c>
      <c r="B38" s="81"/>
      <c r="C38" s="74" t="n">
        <v>1477</v>
      </c>
      <c r="D38" s="75" t="n">
        <v>738</v>
      </c>
      <c r="E38" s="75" t="n">
        <v>249</v>
      </c>
      <c r="F38" s="75" t="n">
        <v>172</v>
      </c>
      <c r="G38" s="75" t="n">
        <v>80</v>
      </c>
      <c r="H38" s="75" t="n">
        <v>58</v>
      </c>
      <c r="I38" s="75" t="n">
        <v>44</v>
      </c>
      <c r="J38" s="75" t="n">
        <v>60</v>
      </c>
      <c r="K38" s="75" t="n">
        <v>10</v>
      </c>
      <c r="L38" s="75" t="n">
        <v>16</v>
      </c>
      <c r="M38" s="75" t="n">
        <v>29</v>
      </c>
      <c r="N38" s="75" t="n">
        <v>21</v>
      </c>
      <c r="O38" s="75" t="s">
        <v>31</v>
      </c>
      <c r="P38" s="75" t="s">
        <v>31</v>
      </c>
      <c r="Q38" s="75" t="s">
        <v>31</v>
      </c>
      <c r="R38" s="75" t="s">
        <v>31</v>
      </c>
      <c r="S38" s="75" t="s">
        <v>31</v>
      </c>
      <c r="T38" s="75" t="s">
        <v>31</v>
      </c>
    </row>
    <row r="39" s="41" customFormat="true" ht="9" hidden="false" customHeight="true" outlineLevel="0" collapsed="false">
      <c r="A39" s="81" t="s">
        <v>51</v>
      </c>
      <c r="B39" s="81"/>
      <c r="C39" s="74" t="n">
        <v>1053</v>
      </c>
      <c r="D39" s="80" t="n">
        <v>432</v>
      </c>
      <c r="E39" s="80" t="n">
        <v>239</v>
      </c>
      <c r="F39" s="80" t="n">
        <v>139</v>
      </c>
      <c r="G39" s="80" t="n">
        <v>88</v>
      </c>
      <c r="H39" s="80" t="n">
        <v>52</v>
      </c>
      <c r="I39" s="80" t="n">
        <v>56</v>
      </c>
      <c r="J39" s="80" t="n">
        <v>25</v>
      </c>
      <c r="K39" s="80" t="n">
        <v>5</v>
      </c>
      <c r="L39" s="80" t="n">
        <v>6</v>
      </c>
      <c r="M39" s="80" t="n">
        <v>8</v>
      </c>
      <c r="N39" s="80" t="n">
        <v>3</v>
      </c>
      <c r="O39" s="75" t="s">
        <v>31</v>
      </c>
      <c r="P39" s="75" t="s">
        <v>31</v>
      </c>
      <c r="Q39" s="75" t="s">
        <v>31</v>
      </c>
      <c r="R39" s="75" t="s">
        <v>31</v>
      </c>
      <c r="S39" s="75" t="s">
        <v>31</v>
      </c>
      <c r="T39" s="75" t="s">
        <v>31</v>
      </c>
    </row>
    <row r="40" s="41" customFormat="true" ht="9" hidden="false" customHeight="true" outlineLevel="0" collapsed="false">
      <c r="A40" s="84" t="s">
        <v>52</v>
      </c>
      <c r="B40" s="84"/>
      <c r="C40" s="85" t="n">
        <v>107</v>
      </c>
      <c r="D40" s="86" t="n">
        <v>43</v>
      </c>
      <c r="E40" s="86" t="n">
        <v>14</v>
      </c>
      <c r="F40" s="86" t="n">
        <v>9</v>
      </c>
      <c r="G40" s="86" t="n">
        <v>20</v>
      </c>
      <c r="H40" s="86" t="n">
        <v>5</v>
      </c>
      <c r="I40" s="86" t="n">
        <v>6</v>
      </c>
      <c r="J40" s="86" t="n">
        <v>3</v>
      </c>
      <c r="K40" s="86" t="n">
        <v>1</v>
      </c>
      <c r="L40" s="86" t="s">
        <v>31</v>
      </c>
      <c r="M40" s="86" t="n">
        <v>6</v>
      </c>
      <c r="N40" s="86" t="s">
        <v>31</v>
      </c>
      <c r="O40" s="86" t="s">
        <v>31</v>
      </c>
      <c r="P40" s="86" t="s">
        <v>31</v>
      </c>
      <c r="Q40" s="86" t="s">
        <v>31</v>
      </c>
      <c r="R40" s="86" t="s">
        <v>31</v>
      </c>
      <c r="S40" s="86" t="s">
        <v>31</v>
      </c>
      <c r="T40" s="86" t="s">
        <v>31</v>
      </c>
    </row>
    <row r="41" s="41" customFormat="true" ht="9" hidden="false" customHeight="true" outlineLevel="0" collapsed="false">
      <c r="A41" s="87" t="s">
        <v>63</v>
      </c>
      <c r="B41" s="87"/>
      <c r="C41" s="87"/>
      <c r="D41" s="87"/>
      <c r="E41" s="87"/>
      <c r="F41" s="87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16.5" hidden="false" customHeight="true" outlineLevel="0" collapsed="false"/>
    <row r="43" customFormat="false" ht="10.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10.5" hidden="false" customHeight="false" outlineLevel="0" collapsed="false">
      <c r="C44" s="45"/>
    </row>
  </sheetData>
  <mergeCells count="3">
    <mergeCell ref="A1:T1"/>
    <mergeCell ref="A3:T3"/>
    <mergeCell ref="A41:F41"/>
  </mergeCells>
  <printOptions headings="false" gridLines="false" gridLinesSet="true" horizontalCentered="false" verticalCentered="false"/>
  <pageMargins left="0.551388888888889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0.5" zeroHeight="false" outlineLevelRow="0" outlineLevelCol="0"/>
  <cols>
    <col collapsed="false" customWidth="true" hidden="false" outlineLevel="0" max="1" min="1" style="38" width="9.65"/>
    <col collapsed="false" customWidth="true" hidden="false" outlineLevel="0" max="2" min="2" style="38" width="0.65"/>
    <col collapsed="false" customWidth="true" hidden="false" outlineLevel="0" max="3" min="3" style="38" width="8.65"/>
    <col collapsed="false" customWidth="true" hidden="false" outlineLevel="0" max="4" min="4" style="38" width="8.33"/>
    <col collapsed="false" customWidth="true" hidden="false" outlineLevel="0" max="10" min="5" style="38" width="7.33"/>
    <col collapsed="false" customWidth="true" hidden="false" outlineLevel="0" max="14" min="11" style="38" width="6.33"/>
    <col collapsed="false" customWidth="true" hidden="false" outlineLevel="0" max="20" min="15" style="38" width="5.82"/>
    <col collapsed="false" customWidth="true" hidden="false" outlineLevel="0" max="21" min="21" style="38" width="7.82"/>
    <col collapsed="false" customWidth="false" hidden="false" outlineLevel="0" max="257" min="22" style="38" width="9.33"/>
  </cols>
  <sheetData>
    <row r="1" s="39" customFormat="true" ht="18.75" hidden="false" customHeight="true" outlineLevel="0" collapsed="false">
      <c r="A1" s="61" t="s">
        <v>8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s="40" customFormat="true" ht="7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s="40" customFormat="true" ht="9.75" hidden="false" customHeight="tru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s="41" customFormat="true" ht="9" hidden="false" customHeight="true" outlineLevel="0" collapsed="false">
      <c r="A4" s="65" t="s">
        <v>2</v>
      </c>
      <c r="B4" s="65"/>
      <c r="C4" s="65"/>
    </row>
    <row r="5" s="41" customFormat="true" ht="19.5" hidden="false" customHeight="true" outlineLevel="0" collapsed="false">
      <c r="A5" s="67" t="s">
        <v>77</v>
      </c>
      <c r="B5" s="68"/>
      <c r="C5" s="88" t="s">
        <v>4</v>
      </c>
      <c r="D5" s="89" t="s">
        <v>85</v>
      </c>
      <c r="E5" s="89" t="s">
        <v>86</v>
      </c>
      <c r="F5" s="89" t="s">
        <v>87</v>
      </c>
      <c r="G5" s="89" t="s">
        <v>88</v>
      </c>
      <c r="H5" s="89" t="s">
        <v>89</v>
      </c>
      <c r="I5" s="89" t="s">
        <v>90</v>
      </c>
      <c r="J5" s="89" t="s">
        <v>91</v>
      </c>
      <c r="K5" s="89" t="s">
        <v>92</v>
      </c>
      <c r="L5" s="89" t="s">
        <v>93</v>
      </c>
      <c r="M5" s="89" t="s">
        <v>94</v>
      </c>
      <c r="N5" s="89" t="s">
        <v>95</v>
      </c>
      <c r="O5" s="89" t="s">
        <v>96</v>
      </c>
      <c r="P5" s="89" t="s">
        <v>97</v>
      </c>
      <c r="Q5" s="89" t="s">
        <v>98</v>
      </c>
      <c r="R5" s="89" t="s">
        <v>99</v>
      </c>
      <c r="S5" s="90" t="s">
        <v>20</v>
      </c>
      <c r="T5" s="91" t="s">
        <v>21</v>
      </c>
    </row>
    <row r="6" s="41" customFormat="true" ht="9" hidden="false" customHeight="true" outlineLevel="0" collapsed="false">
      <c r="A6" s="73" t="s">
        <v>105</v>
      </c>
      <c r="B6" s="73"/>
      <c r="C6" s="92" t="n">
        <v>32376</v>
      </c>
      <c r="D6" s="93" t="n">
        <v>11116</v>
      </c>
      <c r="E6" s="93" t="n">
        <v>5752</v>
      </c>
      <c r="F6" s="93" t="n">
        <v>4248</v>
      </c>
      <c r="G6" s="93" t="n">
        <v>3218</v>
      </c>
      <c r="H6" s="93" t="n">
        <v>2498</v>
      </c>
      <c r="I6" s="93" t="n">
        <v>2126</v>
      </c>
      <c r="J6" s="93" t="n">
        <v>1473</v>
      </c>
      <c r="K6" s="93" t="n">
        <v>444</v>
      </c>
      <c r="L6" s="93" t="n">
        <v>292</v>
      </c>
      <c r="M6" s="93" t="n">
        <v>625</v>
      </c>
      <c r="N6" s="93" t="n">
        <v>405</v>
      </c>
      <c r="O6" s="93" t="n">
        <v>21</v>
      </c>
      <c r="P6" s="93" t="n">
        <v>15</v>
      </c>
      <c r="Q6" s="93" t="n">
        <v>18</v>
      </c>
      <c r="R6" s="93" t="n">
        <v>18</v>
      </c>
      <c r="S6" s="93" t="n">
        <v>67</v>
      </c>
      <c r="T6" s="93" t="n">
        <v>40</v>
      </c>
    </row>
    <row r="7" s="41" customFormat="true" ht="9" hidden="false" customHeight="true" outlineLevel="0" collapsed="false">
      <c r="A7" s="76" t="s">
        <v>106</v>
      </c>
      <c r="B7" s="76"/>
      <c r="C7" s="74" t="n">
        <v>32862</v>
      </c>
      <c r="D7" s="75" t="n">
        <v>11136</v>
      </c>
      <c r="E7" s="75" t="n">
        <v>5786</v>
      </c>
      <c r="F7" s="75" t="n">
        <v>4302</v>
      </c>
      <c r="G7" s="75" t="n">
        <v>3290</v>
      </c>
      <c r="H7" s="75" t="n">
        <v>2533</v>
      </c>
      <c r="I7" s="75" t="n">
        <v>2208</v>
      </c>
      <c r="J7" s="75" t="n">
        <v>1521</v>
      </c>
      <c r="K7" s="75" t="n">
        <v>480</v>
      </c>
      <c r="L7" s="75" t="n">
        <v>304</v>
      </c>
      <c r="M7" s="75" t="n">
        <v>658</v>
      </c>
      <c r="N7" s="75" t="n">
        <v>445</v>
      </c>
      <c r="O7" s="75" t="n">
        <v>22</v>
      </c>
      <c r="P7" s="75" t="n">
        <v>16</v>
      </c>
      <c r="Q7" s="75" t="n">
        <v>17</v>
      </c>
      <c r="R7" s="75" t="n">
        <v>20</v>
      </c>
      <c r="S7" s="75" t="n">
        <v>80</v>
      </c>
      <c r="T7" s="75" t="n">
        <v>44</v>
      </c>
    </row>
    <row r="8" s="41" customFormat="true" ht="9" hidden="false" customHeight="true" outlineLevel="0" collapsed="false">
      <c r="A8" s="76" t="s">
        <v>101</v>
      </c>
      <c r="B8" s="76"/>
      <c r="C8" s="74" t="n">
        <v>33350</v>
      </c>
      <c r="D8" s="75" t="n">
        <v>11142</v>
      </c>
      <c r="E8" s="75" t="n">
        <v>5833</v>
      </c>
      <c r="F8" s="75" t="n">
        <v>4361</v>
      </c>
      <c r="G8" s="75" t="n">
        <v>3345</v>
      </c>
      <c r="H8" s="75" t="n">
        <v>2559</v>
      </c>
      <c r="I8" s="75" t="n">
        <v>2307</v>
      </c>
      <c r="J8" s="75" t="n">
        <v>1568</v>
      </c>
      <c r="K8" s="75" t="n">
        <v>511</v>
      </c>
      <c r="L8" s="75" t="n">
        <v>327</v>
      </c>
      <c r="M8" s="75" t="n">
        <v>688</v>
      </c>
      <c r="N8" s="75" t="n">
        <v>492</v>
      </c>
      <c r="O8" s="75" t="n">
        <v>22</v>
      </c>
      <c r="P8" s="75" t="n">
        <v>16</v>
      </c>
      <c r="Q8" s="75" t="n">
        <v>20</v>
      </c>
      <c r="R8" s="75" t="n">
        <v>20</v>
      </c>
      <c r="S8" s="75" t="n">
        <v>88</v>
      </c>
      <c r="T8" s="75" t="n">
        <v>51</v>
      </c>
    </row>
    <row r="9" s="44" customFormat="true" ht="9" hidden="false" customHeight="true" outlineLevel="0" collapsed="false">
      <c r="A9" s="76" t="s">
        <v>102</v>
      </c>
      <c r="B9" s="76"/>
      <c r="C9" s="74" t="n">
        <v>33922</v>
      </c>
      <c r="D9" s="75" t="n">
        <v>11154</v>
      </c>
      <c r="E9" s="75" t="n">
        <v>5874</v>
      </c>
      <c r="F9" s="75" t="n">
        <v>4413</v>
      </c>
      <c r="G9" s="75" t="n">
        <v>3434</v>
      </c>
      <c r="H9" s="75" t="n">
        <v>2616</v>
      </c>
      <c r="I9" s="75" t="n">
        <v>2400</v>
      </c>
      <c r="J9" s="75" t="n">
        <v>1632</v>
      </c>
      <c r="K9" s="75" t="n">
        <v>545</v>
      </c>
      <c r="L9" s="75" t="n">
        <v>353</v>
      </c>
      <c r="M9" s="75" t="n">
        <v>722</v>
      </c>
      <c r="N9" s="75" t="n">
        <v>545</v>
      </c>
      <c r="O9" s="75" t="n">
        <v>21</v>
      </c>
      <c r="P9" s="75" t="n">
        <v>17</v>
      </c>
      <c r="Q9" s="75" t="n">
        <v>20</v>
      </c>
      <c r="R9" s="75" t="n">
        <v>20</v>
      </c>
      <c r="S9" s="75" t="n">
        <v>95</v>
      </c>
      <c r="T9" s="75" t="n">
        <v>61</v>
      </c>
      <c r="U9" s="43"/>
    </row>
    <row r="10" s="44" customFormat="true" ht="9" hidden="false" customHeight="true" outlineLevel="0" collapsed="false">
      <c r="A10" s="77" t="s">
        <v>107</v>
      </c>
      <c r="B10" s="77"/>
      <c r="C10" s="78" t="n">
        <v>34469</v>
      </c>
      <c r="D10" s="79" t="n">
        <v>11171</v>
      </c>
      <c r="E10" s="79" t="n">
        <v>5913</v>
      </c>
      <c r="F10" s="79" t="n">
        <v>4459</v>
      </c>
      <c r="G10" s="79" t="n">
        <v>3498</v>
      </c>
      <c r="H10" s="79" t="n">
        <v>2668</v>
      </c>
      <c r="I10" s="79" t="n">
        <v>2480</v>
      </c>
      <c r="J10" s="79" t="n">
        <v>1707</v>
      </c>
      <c r="K10" s="79" t="n">
        <v>578</v>
      </c>
      <c r="L10" s="79" t="n">
        <v>381</v>
      </c>
      <c r="M10" s="79" t="n">
        <v>747</v>
      </c>
      <c r="N10" s="79" t="n">
        <v>608</v>
      </c>
      <c r="O10" s="79" t="n">
        <v>23</v>
      </c>
      <c r="P10" s="79" t="n">
        <v>18</v>
      </c>
      <c r="Q10" s="79" t="n">
        <v>21</v>
      </c>
      <c r="R10" s="79" t="n">
        <v>22</v>
      </c>
      <c r="S10" s="79" t="n">
        <v>105</v>
      </c>
      <c r="T10" s="79" t="n">
        <v>70</v>
      </c>
      <c r="U10" s="43"/>
    </row>
    <row r="11" s="41" customFormat="true" ht="3.75" hidden="false" customHeight="true" outlineLevel="0" collapsed="false">
      <c r="A11" s="42"/>
      <c r="B11" s="42"/>
      <c r="C11" s="74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42"/>
    </row>
    <row r="12" s="41" customFormat="true" ht="9" hidden="false" customHeight="true" outlineLevel="0" collapsed="false">
      <c r="A12" s="81" t="s">
        <v>27</v>
      </c>
      <c r="B12" s="81"/>
      <c r="C12" s="74" t="n">
        <v>3758</v>
      </c>
      <c r="D12" s="75" t="n">
        <v>913</v>
      </c>
      <c r="E12" s="75" t="n">
        <v>721</v>
      </c>
      <c r="F12" s="75" t="n">
        <v>497</v>
      </c>
      <c r="G12" s="75" t="n">
        <v>404</v>
      </c>
      <c r="H12" s="75" t="n">
        <v>354</v>
      </c>
      <c r="I12" s="75" t="n">
        <v>325</v>
      </c>
      <c r="J12" s="75" t="n">
        <v>211</v>
      </c>
      <c r="K12" s="75" t="n">
        <v>72</v>
      </c>
      <c r="L12" s="75" t="n">
        <v>51</v>
      </c>
      <c r="M12" s="75" t="n">
        <v>86</v>
      </c>
      <c r="N12" s="75" t="n">
        <v>51</v>
      </c>
      <c r="O12" s="75" t="n">
        <v>5</v>
      </c>
      <c r="P12" s="75" t="n">
        <v>5</v>
      </c>
      <c r="Q12" s="75" t="n">
        <v>5</v>
      </c>
      <c r="R12" s="75" t="n">
        <v>5</v>
      </c>
      <c r="S12" s="75" t="n">
        <v>33</v>
      </c>
      <c r="T12" s="75" t="n">
        <v>20</v>
      </c>
    </row>
    <row r="13" s="41" customFormat="true" ht="9" hidden="false" customHeight="true" outlineLevel="0" collapsed="false">
      <c r="A13" s="81" t="s">
        <v>28</v>
      </c>
      <c r="B13" s="81"/>
      <c r="C13" s="74" t="n">
        <v>1159</v>
      </c>
      <c r="D13" s="75" t="n">
        <v>425</v>
      </c>
      <c r="E13" s="75" t="n">
        <v>202</v>
      </c>
      <c r="F13" s="75" t="n">
        <v>171</v>
      </c>
      <c r="G13" s="75" t="n">
        <v>105</v>
      </c>
      <c r="H13" s="75" t="n">
        <v>53</v>
      </c>
      <c r="I13" s="75" t="n">
        <v>71</v>
      </c>
      <c r="J13" s="75" t="n">
        <v>41</v>
      </c>
      <c r="K13" s="75" t="n">
        <v>11</v>
      </c>
      <c r="L13" s="75" t="n">
        <v>12</v>
      </c>
      <c r="M13" s="75" t="n">
        <v>20</v>
      </c>
      <c r="N13" s="75" t="n">
        <v>35</v>
      </c>
      <c r="O13" s="75" t="n">
        <v>3</v>
      </c>
      <c r="P13" s="75" t="n">
        <v>0</v>
      </c>
      <c r="Q13" s="75" t="n">
        <v>1</v>
      </c>
      <c r="R13" s="75" t="n">
        <v>1</v>
      </c>
      <c r="S13" s="75" t="n">
        <v>4</v>
      </c>
      <c r="T13" s="75" t="n">
        <v>4</v>
      </c>
    </row>
    <row r="14" s="41" customFormat="true" ht="9" hidden="false" customHeight="true" outlineLevel="0" collapsed="false">
      <c r="A14" s="81" t="s">
        <v>29</v>
      </c>
      <c r="B14" s="81"/>
      <c r="C14" s="74" t="n">
        <v>913</v>
      </c>
      <c r="D14" s="75" t="n">
        <v>290</v>
      </c>
      <c r="E14" s="75" t="n">
        <v>148</v>
      </c>
      <c r="F14" s="75" t="n">
        <v>101</v>
      </c>
      <c r="G14" s="75" t="n">
        <v>83</v>
      </c>
      <c r="H14" s="75" t="n">
        <v>74</v>
      </c>
      <c r="I14" s="75" t="n">
        <v>64</v>
      </c>
      <c r="J14" s="75" t="n">
        <v>62</v>
      </c>
      <c r="K14" s="75" t="n">
        <v>24</v>
      </c>
      <c r="L14" s="75" t="n">
        <v>11</v>
      </c>
      <c r="M14" s="75" t="n">
        <v>16</v>
      </c>
      <c r="N14" s="75" t="n">
        <v>29</v>
      </c>
      <c r="O14" s="75" t="n">
        <v>1</v>
      </c>
      <c r="P14" s="75" t="n">
        <v>1</v>
      </c>
      <c r="Q14" s="75" t="n">
        <v>0</v>
      </c>
      <c r="R14" s="75" t="n">
        <v>1</v>
      </c>
      <c r="S14" s="75" t="n">
        <v>5</v>
      </c>
      <c r="T14" s="75" t="n">
        <v>3</v>
      </c>
    </row>
    <row r="15" s="41" customFormat="true" ht="9" hidden="false" customHeight="true" outlineLevel="0" collapsed="false">
      <c r="A15" s="81" t="s">
        <v>30</v>
      </c>
      <c r="B15" s="81"/>
      <c r="C15" s="74" t="n">
        <v>478</v>
      </c>
      <c r="D15" s="75" t="n">
        <v>229</v>
      </c>
      <c r="E15" s="75" t="n">
        <v>86</v>
      </c>
      <c r="F15" s="75" t="n">
        <v>47</v>
      </c>
      <c r="G15" s="75" t="n">
        <v>23</v>
      </c>
      <c r="H15" s="75" t="n">
        <v>13</v>
      </c>
      <c r="I15" s="75" t="n">
        <v>17</v>
      </c>
      <c r="J15" s="75" t="n">
        <v>18</v>
      </c>
      <c r="K15" s="75" t="n">
        <v>0</v>
      </c>
      <c r="L15" s="75" t="n">
        <v>2</v>
      </c>
      <c r="M15" s="75" t="n">
        <v>21</v>
      </c>
      <c r="N15" s="75" t="n">
        <v>13</v>
      </c>
      <c r="O15" s="75" t="n">
        <v>0</v>
      </c>
      <c r="P15" s="75" t="n">
        <v>0</v>
      </c>
      <c r="Q15" s="75" t="n">
        <v>0</v>
      </c>
      <c r="R15" s="75" t="n">
        <v>1</v>
      </c>
      <c r="S15" s="75" t="n">
        <v>4</v>
      </c>
      <c r="T15" s="75" t="n">
        <v>4</v>
      </c>
    </row>
    <row r="16" s="41" customFormat="true" ht="9" hidden="false" customHeight="true" outlineLevel="0" collapsed="false">
      <c r="A16" s="81" t="s">
        <v>32</v>
      </c>
      <c r="B16" s="81"/>
      <c r="C16" s="74" t="n">
        <v>5524</v>
      </c>
      <c r="D16" s="80" t="n">
        <v>1127</v>
      </c>
      <c r="E16" s="80" t="n">
        <v>911</v>
      </c>
      <c r="F16" s="80" t="n">
        <v>715</v>
      </c>
      <c r="G16" s="80" t="n">
        <v>729</v>
      </c>
      <c r="H16" s="80" t="n">
        <v>691</v>
      </c>
      <c r="I16" s="80" t="n">
        <v>562</v>
      </c>
      <c r="J16" s="80" t="n">
        <v>280</v>
      </c>
      <c r="K16" s="80" t="n">
        <v>162</v>
      </c>
      <c r="L16" s="80" t="n">
        <v>75</v>
      </c>
      <c r="M16" s="80" t="n">
        <v>114</v>
      </c>
      <c r="N16" s="80" t="n">
        <v>99</v>
      </c>
      <c r="O16" s="80" t="n">
        <v>7</v>
      </c>
      <c r="P16" s="80" t="n">
        <v>7</v>
      </c>
      <c r="Q16" s="80" t="n">
        <v>9</v>
      </c>
      <c r="R16" s="80" t="n">
        <v>1</v>
      </c>
      <c r="S16" s="75" t="n">
        <v>21</v>
      </c>
      <c r="T16" s="75" t="n">
        <v>14</v>
      </c>
    </row>
    <row r="17" s="41" customFormat="true" ht="4.5" hidden="false" customHeight="true" outlineLevel="0" collapsed="false">
      <c r="A17" s="81"/>
      <c r="B17" s="81"/>
      <c r="C17" s="82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0"/>
      <c r="T17" s="80"/>
    </row>
    <row r="18" s="41" customFormat="true" ht="9" hidden="false" customHeight="true" outlineLevel="0" collapsed="false">
      <c r="A18" s="81" t="s">
        <v>33</v>
      </c>
      <c r="B18" s="81"/>
      <c r="C18" s="74" t="n">
        <v>2579</v>
      </c>
      <c r="D18" s="80" t="n">
        <v>492</v>
      </c>
      <c r="E18" s="80" t="n">
        <v>377</v>
      </c>
      <c r="F18" s="80" t="n">
        <v>282</v>
      </c>
      <c r="G18" s="80" t="n">
        <v>289</v>
      </c>
      <c r="H18" s="80" t="n">
        <v>293</v>
      </c>
      <c r="I18" s="80" t="n">
        <v>332</v>
      </c>
      <c r="J18" s="80" t="n">
        <v>231</v>
      </c>
      <c r="K18" s="80" t="n">
        <v>77</v>
      </c>
      <c r="L18" s="80" t="n">
        <v>45</v>
      </c>
      <c r="M18" s="80" t="n">
        <v>78</v>
      </c>
      <c r="N18" s="80" t="n">
        <v>62</v>
      </c>
      <c r="O18" s="80" t="n">
        <v>1</v>
      </c>
      <c r="P18" s="80" t="n">
        <v>2</v>
      </c>
      <c r="Q18" s="80" t="n">
        <v>2</v>
      </c>
      <c r="R18" s="80" t="n">
        <v>4</v>
      </c>
      <c r="S18" s="75" t="n">
        <v>6</v>
      </c>
      <c r="T18" s="75" t="n">
        <v>6</v>
      </c>
    </row>
    <row r="19" s="41" customFormat="true" ht="9" hidden="false" customHeight="true" outlineLevel="0" collapsed="false">
      <c r="A19" s="81" t="s">
        <v>34</v>
      </c>
      <c r="B19" s="81"/>
      <c r="C19" s="74" t="n">
        <v>838</v>
      </c>
      <c r="D19" s="75" t="n">
        <v>394</v>
      </c>
      <c r="E19" s="75" t="n">
        <v>117</v>
      </c>
      <c r="F19" s="75" t="n">
        <v>84</v>
      </c>
      <c r="G19" s="75" t="n">
        <v>73</v>
      </c>
      <c r="H19" s="75" t="n">
        <v>40</v>
      </c>
      <c r="I19" s="75" t="n">
        <v>46</v>
      </c>
      <c r="J19" s="75" t="n">
        <v>40</v>
      </c>
      <c r="K19" s="75" t="n">
        <v>6</v>
      </c>
      <c r="L19" s="75" t="n">
        <v>6</v>
      </c>
      <c r="M19" s="75" t="n">
        <v>13</v>
      </c>
      <c r="N19" s="75" t="n">
        <v>13</v>
      </c>
      <c r="O19" s="75" t="n">
        <v>0</v>
      </c>
      <c r="P19" s="75" t="n">
        <v>0</v>
      </c>
      <c r="Q19" s="75" t="n">
        <v>1</v>
      </c>
      <c r="R19" s="75" t="n">
        <v>0</v>
      </c>
      <c r="S19" s="75" t="n">
        <v>2</v>
      </c>
      <c r="T19" s="75" t="n">
        <v>3</v>
      </c>
    </row>
    <row r="20" s="41" customFormat="true" ht="9" hidden="false" customHeight="true" outlineLevel="0" collapsed="false">
      <c r="A20" s="81" t="s">
        <v>35</v>
      </c>
      <c r="B20" s="81"/>
      <c r="C20" s="74" t="n">
        <v>433</v>
      </c>
      <c r="D20" s="75" t="n">
        <v>244</v>
      </c>
      <c r="E20" s="75" t="n">
        <v>45</v>
      </c>
      <c r="F20" s="75" t="n">
        <v>33</v>
      </c>
      <c r="G20" s="75" t="n">
        <v>28</v>
      </c>
      <c r="H20" s="75" t="n">
        <v>19</v>
      </c>
      <c r="I20" s="75" t="n">
        <v>18</v>
      </c>
      <c r="J20" s="75" t="n">
        <v>26</v>
      </c>
      <c r="K20" s="75" t="n">
        <v>6</v>
      </c>
      <c r="L20" s="75" t="n">
        <v>2</v>
      </c>
      <c r="M20" s="75" t="n">
        <v>5</v>
      </c>
      <c r="N20" s="75" t="n">
        <v>7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</row>
    <row r="21" s="41" customFormat="true" ht="9" hidden="false" customHeight="true" outlineLevel="0" collapsed="false">
      <c r="A21" s="81" t="s">
        <v>36</v>
      </c>
      <c r="B21" s="81"/>
      <c r="C21" s="74" t="n">
        <v>1709</v>
      </c>
      <c r="D21" s="75" t="n">
        <v>474</v>
      </c>
      <c r="E21" s="75" t="n">
        <v>331</v>
      </c>
      <c r="F21" s="75" t="n">
        <v>260</v>
      </c>
      <c r="G21" s="75" t="n">
        <v>199</v>
      </c>
      <c r="H21" s="75" t="n">
        <v>138</v>
      </c>
      <c r="I21" s="75" t="n">
        <v>113</v>
      </c>
      <c r="J21" s="75" t="n">
        <v>69</v>
      </c>
      <c r="K21" s="75" t="n">
        <v>28</v>
      </c>
      <c r="L21" s="75" t="n">
        <v>23</v>
      </c>
      <c r="M21" s="75" t="n">
        <v>32</v>
      </c>
      <c r="N21" s="75" t="n">
        <v>28</v>
      </c>
      <c r="O21" s="75" t="n">
        <v>1</v>
      </c>
      <c r="P21" s="75" t="n">
        <v>0</v>
      </c>
      <c r="Q21" s="75" t="n">
        <v>1</v>
      </c>
      <c r="R21" s="75" t="n">
        <v>0</v>
      </c>
      <c r="S21" s="75" t="n">
        <v>9</v>
      </c>
      <c r="T21" s="75" t="n">
        <v>3</v>
      </c>
    </row>
    <row r="22" s="41" customFormat="true" ht="9" hidden="false" customHeight="true" outlineLevel="0" collapsed="false">
      <c r="A22" s="81" t="s">
        <v>37</v>
      </c>
      <c r="B22" s="81"/>
      <c r="C22" s="74" t="n">
        <v>1837</v>
      </c>
      <c r="D22" s="75" t="n">
        <v>401</v>
      </c>
      <c r="E22" s="75" t="n">
        <v>310</v>
      </c>
      <c r="F22" s="75" t="n">
        <v>290</v>
      </c>
      <c r="G22" s="75" t="n">
        <v>235</v>
      </c>
      <c r="H22" s="75" t="n">
        <v>181</v>
      </c>
      <c r="I22" s="75" t="n">
        <v>212</v>
      </c>
      <c r="J22" s="75" t="n">
        <v>97</v>
      </c>
      <c r="K22" s="75" t="n">
        <v>38</v>
      </c>
      <c r="L22" s="75" t="n">
        <v>27</v>
      </c>
      <c r="M22" s="75" t="n">
        <v>30</v>
      </c>
      <c r="N22" s="75" t="n">
        <v>8</v>
      </c>
      <c r="O22" s="75" t="n">
        <v>1</v>
      </c>
      <c r="P22" s="75" t="n">
        <v>0</v>
      </c>
      <c r="Q22" s="75" t="n">
        <v>0</v>
      </c>
      <c r="R22" s="75" t="n">
        <v>0</v>
      </c>
      <c r="S22" s="75" t="n">
        <v>3</v>
      </c>
      <c r="T22" s="75" t="n">
        <v>4</v>
      </c>
    </row>
    <row r="23" s="41" customFormat="true" ht="3.75" hidden="false" customHeight="true" outlineLevel="0" collapsed="false">
      <c r="A23" s="81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</row>
    <row r="24" s="41" customFormat="true" ht="9" hidden="false" customHeight="true" outlineLevel="0" collapsed="false">
      <c r="A24" s="81" t="s">
        <v>38</v>
      </c>
      <c r="B24" s="81"/>
      <c r="C24" s="74" t="n">
        <v>634</v>
      </c>
      <c r="D24" s="75" t="n">
        <v>257</v>
      </c>
      <c r="E24" s="75" t="n">
        <v>102</v>
      </c>
      <c r="F24" s="75" t="n">
        <v>76</v>
      </c>
      <c r="G24" s="75" t="n">
        <v>60</v>
      </c>
      <c r="H24" s="75" t="n">
        <v>33</v>
      </c>
      <c r="I24" s="75" t="n">
        <v>29</v>
      </c>
      <c r="J24" s="75" t="n">
        <v>38</v>
      </c>
      <c r="K24" s="75" t="n">
        <v>3</v>
      </c>
      <c r="L24" s="75" t="n">
        <v>2</v>
      </c>
      <c r="M24" s="75" t="n">
        <v>9</v>
      </c>
      <c r="N24" s="75" t="n">
        <v>24</v>
      </c>
      <c r="O24" s="75" t="n">
        <v>0</v>
      </c>
      <c r="P24" s="75" t="n">
        <v>0</v>
      </c>
      <c r="Q24" s="75" t="n">
        <v>0</v>
      </c>
      <c r="R24" s="75" t="n">
        <v>1</v>
      </c>
      <c r="S24" s="75" t="n">
        <v>0</v>
      </c>
      <c r="T24" s="75" t="n">
        <v>0</v>
      </c>
    </row>
    <row r="25" s="41" customFormat="true" ht="9" hidden="false" customHeight="true" outlineLevel="0" collapsed="false">
      <c r="A25" s="81" t="s">
        <v>39</v>
      </c>
      <c r="B25" s="81"/>
      <c r="C25" s="74" t="n">
        <v>2270</v>
      </c>
      <c r="D25" s="75" t="n">
        <v>670</v>
      </c>
      <c r="E25" s="75" t="n">
        <v>354</v>
      </c>
      <c r="F25" s="75" t="n">
        <v>333</v>
      </c>
      <c r="G25" s="75" t="n">
        <v>238</v>
      </c>
      <c r="H25" s="75" t="n">
        <v>166</v>
      </c>
      <c r="I25" s="75" t="n">
        <v>158</v>
      </c>
      <c r="J25" s="75" t="n">
        <v>156</v>
      </c>
      <c r="K25" s="75" t="n">
        <v>50</v>
      </c>
      <c r="L25" s="75" t="n">
        <v>38</v>
      </c>
      <c r="M25" s="75" t="n">
        <v>48</v>
      </c>
      <c r="N25" s="75" t="n">
        <v>43</v>
      </c>
      <c r="O25" s="75" t="n">
        <v>2</v>
      </c>
      <c r="P25" s="75" t="n">
        <v>1</v>
      </c>
      <c r="Q25" s="75" t="n">
        <v>1</v>
      </c>
      <c r="R25" s="75" t="n">
        <v>3</v>
      </c>
      <c r="S25" s="75" t="n">
        <v>9</v>
      </c>
      <c r="T25" s="75" t="n">
        <v>0</v>
      </c>
    </row>
    <row r="26" s="41" customFormat="true" ht="9" hidden="false" customHeight="true" outlineLevel="0" collapsed="false">
      <c r="A26" s="81" t="s">
        <v>40</v>
      </c>
      <c r="B26" s="81"/>
      <c r="C26" s="74" t="n">
        <v>1653</v>
      </c>
      <c r="D26" s="75" t="n">
        <v>811</v>
      </c>
      <c r="E26" s="75" t="n">
        <v>230</v>
      </c>
      <c r="F26" s="75" t="n">
        <v>188</v>
      </c>
      <c r="G26" s="75" t="n">
        <v>144</v>
      </c>
      <c r="H26" s="75" t="n">
        <v>81</v>
      </c>
      <c r="I26" s="75" t="n">
        <v>72</v>
      </c>
      <c r="J26" s="75" t="n">
        <v>71</v>
      </c>
      <c r="K26" s="75" t="n">
        <v>13</v>
      </c>
      <c r="L26" s="75" t="n">
        <v>5</v>
      </c>
      <c r="M26" s="75" t="n">
        <v>24</v>
      </c>
      <c r="N26" s="75" t="n">
        <v>13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1</v>
      </c>
      <c r="T26" s="75" t="n">
        <v>0</v>
      </c>
    </row>
    <row r="27" s="41" customFormat="true" ht="9" hidden="false" customHeight="true" outlineLevel="0" collapsed="false">
      <c r="A27" s="81" t="s">
        <v>41</v>
      </c>
      <c r="B27" s="81"/>
      <c r="C27" s="74" t="n">
        <v>928</v>
      </c>
      <c r="D27" s="75" t="n">
        <v>311</v>
      </c>
      <c r="E27" s="75" t="n">
        <v>183</v>
      </c>
      <c r="F27" s="75" t="n">
        <v>149</v>
      </c>
      <c r="G27" s="75" t="n">
        <v>101</v>
      </c>
      <c r="H27" s="75" t="n">
        <v>60</v>
      </c>
      <c r="I27" s="75" t="n">
        <v>68</v>
      </c>
      <c r="J27" s="75" t="n">
        <v>25</v>
      </c>
      <c r="K27" s="75" t="n">
        <v>8</v>
      </c>
      <c r="L27" s="75" t="n">
        <v>2</v>
      </c>
      <c r="M27" s="75" t="n">
        <v>13</v>
      </c>
      <c r="N27" s="75" t="n">
        <v>7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1</v>
      </c>
      <c r="T27" s="75" t="n">
        <v>0</v>
      </c>
    </row>
    <row r="28" s="41" customFormat="true" ht="9" hidden="false" customHeight="true" outlineLevel="0" collapsed="false">
      <c r="A28" s="81" t="s">
        <v>42</v>
      </c>
      <c r="B28" s="81"/>
      <c r="C28" s="74" t="n">
        <v>825</v>
      </c>
      <c r="D28" s="75" t="n">
        <v>314</v>
      </c>
      <c r="E28" s="75" t="n">
        <v>187</v>
      </c>
      <c r="F28" s="75" t="n">
        <v>117</v>
      </c>
      <c r="G28" s="75" t="n">
        <v>101</v>
      </c>
      <c r="H28" s="75" t="n">
        <v>41</v>
      </c>
      <c r="I28" s="75" t="n">
        <v>34</v>
      </c>
      <c r="J28" s="75" t="n">
        <v>17</v>
      </c>
      <c r="K28" s="75" t="n">
        <v>4</v>
      </c>
      <c r="L28" s="75" t="n">
        <v>2</v>
      </c>
      <c r="M28" s="75" t="n">
        <v>4</v>
      </c>
      <c r="N28" s="75" t="n">
        <v>4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</row>
    <row r="29" s="41" customFormat="true" ht="4.5" hidden="false" customHeight="true" outlineLevel="0" collapsed="false">
      <c r="A29" s="81"/>
      <c r="B29" s="81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</row>
    <row r="30" s="41" customFormat="true" ht="9" hidden="false" customHeight="true" outlineLevel="0" collapsed="false">
      <c r="A30" s="81" t="s">
        <v>43</v>
      </c>
      <c r="B30" s="81"/>
      <c r="C30" s="74" t="n">
        <v>590</v>
      </c>
      <c r="D30" s="75" t="n">
        <v>288</v>
      </c>
      <c r="E30" s="75" t="n">
        <v>95</v>
      </c>
      <c r="F30" s="75" t="n">
        <v>64</v>
      </c>
      <c r="G30" s="75" t="n">
        <v>37</v>
      </c>
      <c r="H30" s="75" t="n">
        <v>21</v>
      </c>
      <c r="I30" s="75" t="n">
        <v>22</v>
      </c>
      <c r="J30" s="75" t="n">
        <v>34</v>
      </c>
      <c r="K30" s="75" t="n">
        <v>3</v>
      </c>
      <c r="L30" s="75" t="n">
        <v>2</v>
      </c>
      <c r="M30" s="75" t="n">
        <v>11</v>
      </c>
      <c r="N30" s="75" t="n">
        <v>12</v>
      </c>
      <c r="O30" s="75" t="n">
        <v>1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</row>
    <row r="31" s="41" customFormat="true" ht="9" hidden="false" customHeight="true" outlineLevel="0" collapsed="false">
      <c r="A31" s="81" t="s">
        <v>44</v>
      </c>
      <c r="B31" s="81"/>
      <c r="C31" s="74" t="n">
        <v>1166</v>
      </c>
      <c r="D31" s="75" t="n">
        <v>375</v>
      </c>
      <c r="E31" s="75" t="n">
        <v>227</v>
      </c>
      <c r="F31" s="75" t="n">
        <v>160</v>
      </c>
      <c r="G31" s="75" t="n">
        <v>95</v>
      </c>
      <c r="H31" s="75" t="n">
        <v>69</v>
      </c>
      <c r="I31" s="75" t="n">
        <v>50</v>
      </c>
      <c r="J31" s="75" t="n">
        <v>65</v>
      </c>
      <c r="K31" s="75" t="n">
        <v>13</v>
      </c>
      <c r="L31" s="75" t="n">
        <v>7</v>
      </c>
      <c r="M31" s="75" t="n">
        <v>47</v>
      </c>
      <c r="N31" s="75" t="n">
        <v>51</v>
      </c>
      <c r="O31" s="75" t="n">
        <v>0</v>
      </c>
      <c r="P31" s="75" t="n">
        <v>0</v>
      </c>
      <c r="Q31" s="75" t="n">
        <v>0</v>
      </c>
      <c r="R31" s="75" t="n">
        <v>1</v>
      </c>
      <c r="S31" s="75" t="n">
        <v>4</v>
      </c>
      <c r="T31" s="75" t="n">
        <v>2</v>
      </c>
    </row>
    <row r="32" s="41" customFormat="true" ht="9" hidden="false" customHeight="true" outlineLevel="0" collapsed="false">
      <c r="A32" s="81" t="s">
        <v>45</v>
      </c>
      <c r="B32" s="81"/>
      <c r="C32" s="74" t="n">
        <v>555</v>
      </c>
      <c r="D32" s="75" t="n">
        <v>199</v>
      </c>
      <c r="E32" s="75" t="n">
        <v>86</v>
      </c>
      <c r="F32" s="75" t="n">
        <v>80</v>
      </c>
      <c r="G32" s="75" t="n">
        <v>49</v>
      </c>
      <c r="H32" s="75" t="n">
        <v>35</v>
      </c>
      <c r="I32" s="75" t="n">
        <v>25</v>
      </c>
      <c r="J32" s="75" t="n">
        <v>21</v>
      </c>
      <c r="K32" s="75" t="n">
        <v>6</v>
      </c>
      <c r="L32" s="75" t="n">
        <v>10</v>
      </c>
      <c r="M32" s="75" t="n">
        <v>16</v>
      </c>
      <c r="N32" s="75" t="n">
        <v>25</v>
      </c>
      <c r="O32" s="75" t="n">
        <v>0</v>
      </c>
      <c r="P32" s="75" t="n">
        <v>0</v>
      </c>
      <c r="Q32" s="75" t="n">
        <v>0</v>
      </c>
      <c r="R32" s="75" t="n">
        <v>1</v>
      </c>
      <c r="S32" s="75" t="n">
        <v>0</v>
      </c>
      <c r="T32" s="75" t="n">
        <v>2</v>
      </c>
    </row>
    <row r="33" s="41" customFormat="true" ht="9" hidden="false" customHeight="true" outlineLevel="0" collapsed="false">
      <c r="A33" s="81" t="s">
        <v>46</v>
      </c>
      <c r="B33" s="81"/>
      <c r="C33" s="74" t="n">
        <v>960</v>
      </c>
      <c r="D33" s="75" t="n">
        <v>383</v>
      </c>
      <c r="E33" s="75" t="n">
        <v>172</v>
      </c>
      <c r="F33" s="75" t="n">
        <v>121</v>
      </c>
      <c r="G33" s="75" t="n">
        <v>80</v>
      </c>
      <c r="H33" s="75" t="n">
        <v>61</v>
      </c>
      <c r="I33" s="75" t="n">
        <v>44</v>
      </c>
      <c r="J33" s="75" t="n">
        <v>26</v>
      </c>
      <c r="K33" s="75" t="n">
        <v>11</v>
      </c>
      <c r="L33" s="75" t="n">
        <v>10</v>
      </c>
      <c r="M33" s="75" t="n">
        <v>25</v>
      </c>
      <c r="N33" s="75" t="n">
        <v>20</v>
      </c>
      <c r="O33" s="75" t="n">
        <v>1</v>
      </c>
      <c r="P33" s="75" t="n">
        <v>2</v>
      </c>
      <c r="Q33" s="75" t="n">
        <v>0</v>
      </c>
      <c r="R33" s="75" t="n">
        <v>2</v>
      </c>
      <c r="S33" s="75" t="n">
        <v>0</v>
      </c>
      <c r="T33" s="75" t="n">
        <v>2</v>
      </c>
    </row>
    <row r="34" s="41" customFormat="true" ht="9" hidden="false" customHeight="true" outlineLevel="0" collapsed="false">
      <c r="A34" s="81" t="s">
        <v>47</v>
      </c>
      <c r="B34" s="81"/>
      <c r="C34" s="74" t="n">
        <v>785</v>
      </c>
      <c r="D34" s="75" t="n">
        <v>309</v>
      </c>
      <c r="E34" s="75" t="n">
        <v>106</v>
      </c>
      <c r="F34" s="75" t="n">
        <v>83</v>
      </c>
      <c r="G34" s="75" t="n">
        <v>59</v>
      </c>
      <c r="H34" s="75" t="n">
        <v>40</v>
      </c>
      <c r="I34" s="75" t="n">
        <v>32</v>
      </c>
      <c r="J34" s="75" t="n">
        <v>36</v>
      </c>
      <c r="K34" s="75" t="n">
        <v>14</v>
      </c>
      <c r="L34" s="75" t="n">
        <v>10</v>
      </c>
      <c r="M34" s="75" t="n">
        <v>66</v>
      </c>
      <c r="N34" s="75" t="n">
        <v>22</v>
      </c>
      <c r="O34" s="75" t="n">
        <v>0</v>
      </c>
      <c r="P34" s="75" t="n">
        <v>0</v>
      </c>
      <c r="Q34" s="75" t="n">
        <v>1</v>
      </c>
      <c r="R34" s="75" t="n">
        <v>1</v>
      </c>
      <c r="S34" s="75" t="n">
        <v>3</v>
      </c>
      <c r="T34" s="75" t="n">
        <v>3</v>
      </c>
    </row>
    <row r="35" s="41" customFormat="true" ht="4.5" hidden="false" customHeight="true" outlineLevel="0" collapsed="false">
      <c r="A35" s="81"/>
      <c r="B35" s="81"/>
      <c r="C35" s="82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</row>
    <row r="36" s="41" customFormat="true" ht="9" hidden="false" customHeight="true" outlineLevel="0" collapsed="false">
      <c r="A36" s="81" t="s">
        <v>48</v>
      </c>
      <c r="B36" s="81"/>
      <c r="C36" s="74" t="n">
        <v>1323</v>
      </c>
      <c r="D36" s="75" t="n">
        <v>645</v>
      </c>
      <c r="E36" s="75" t="n">
        <v>243</v>
      </c>
      <c r="F36" s="75" t="n">
        <v>164</v>
      </c>
      <c r="G36" s="75" t="n">
        <v>95</v>
      </c>
      <c r="H36" s="75" t="n">
        <v>48</v>
      </c>
      <c r="I36" s="75" t="n">
        <v>43</v>
      </c>
      <c r="J36" s="75" t="n">
        <v>36</v>
      </c>
      <c r="K36" s="75" t="n">
        <v>10</v>
      </c>
      <c r="L36" s="75" t="n">
        <v>11</v>
      </c>
      <c r="M36" s="75" t="n">
        <v>19</v>
      </c>
      <c r="N36" s="75" t="n">
        <v>9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</row>
    <row r="37" s="41" customFormat="true" ht="9" hidden="false" customHeight="true" outlineLevel="0" collapsed="false">
      <c r="A37" s="81" t="s">
        <v>49</v>
      </c>
      <c r="B37" s="81"/>
      <c r="C37" s="74" t="n">
        <v>944</v>
      </c>
      <c r="D37" s="75" t="n">
        <v>411</v>
      </c>
      <c r="E37" s="75" t="n">
        <v>180</v>
      </c>
      <c r="F37" s="75" t="n">
        <v>131</v>
      </c>
      <c r="G37" s="75" t="n">
        <v>86</v>
      </c>
      <c r="H37" s="75" t="n">
        <v>43</v>
      </c>
      <c r="I37" s="75" t="n">
        <v>42</v>
      </c>
      <c r="J37" s="75" t="n">
        <v>23</v>
      </c>
      <c r="K37" s="75" t="n">
        <v>3</v>
      </c>
      <c r="L37" s="75" t="n">
        <v>6</v>
      </c>
      <c r="M37" s="75" t="n">
        <v>8</v>
      </c>
      <c r="N37" s="75" t="n">
        <v>11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</row>
    <row r="38" s="41" customFormat="true" ht="9" hidden="false" customHeight="true" outlineLevel="0" collapsed="false">
      <c r="A38" s="81" t="s">
        <v>50</v>
      </c>
      <c r="B38" s="81"/>
      <c r="C38" s="74" t="n">
        <v>1461</v>
      </c>
      <c r="D38" s="75" t="n">
        <v>734</v>
      </c>
      <c r="E38" s="75" t="n">
        <v>246</v>
      </c>
      <c r="F38" s="75" t="n">
        <v>170</v>
      </c>
      <c r="G38" s="75" t="n">
        <v>80</v>
      </c>
      <c r="H38" s="75" t="n">
        <v>58</v>
      </c>
      <c r="I38" s="75" t="n">
        <v>42</v>
      </c>
      <c r="J38" s="75" t="n">
        <v>58</v>
      </c>
      <c r="K38" s="75" t="n">
        <v>10</v>
      </c>
      <c r="L38" s="75" t="n">
        <v>16</v>
      </c>
      <c r="M38" s="75" t="n">
        <v>28</v>
      </c>
      <c r="N38" s="75" t="n">
        <v>19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</row>
    <row r="39" s="41" customFormat="true" ht="9" hidden="false" customHeight="true" outlineLevel="0" collapsed="false">
      <c r="A39" s="81" t="s">
        <v>51</v>
      </c>
      <c r="B39" s="81"/>
      <c r="C39" s="74" t="n">
        <v>1039</v>
      </c>
      <c r="D39" s="80" t="n">
        <v>431</v>
      </c>
      <c r="E39" s="80" t="n">
        <v>240</v>
      </c>
      <c r="F39" s="80" t="n">
        <v>134</v>
      </c>
      <c r="G39" s="80" t="n">
        <v>85</v>
      </c>
      <c r="H39" s="80" t="n">
        <v>51</v>
      </c>
      <c r="I39" s="80" t="n">
        <v>53</v>
      </c>
      <c r="J39" s="80" t="n">
        <v>23</v>
      </c>
      <c r="K39" s="80" t="n">
        <v>5</v>
      </c>
      <c r="L39" s="80" t="n">
        <v>6</v>
      </c>
      <c r="M39" s="80" t="n">
        <v>8</v>
      </c>
      <c r="N39" s="80" t="n">
        <v>3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</row>
    <row r="40" s="41" customFormat="true" ht="9" hidden="false" customHeight="true" outlineLevel="0" collapsed="false">
      <c r="A40" s="84" t="s">
        <v>52</v>
      </c>
      <c r="B40" s="84"/>
      <c r="C40" s="85" t="n">
        <v>108</v>
      </c>
      <c r="D40" s="86" t="n">
        <v>44</v>
      </c>
      <c r="E40" s="86" t="n">
        <v>14</v>
      </c>
      <c r="F40" s="86" t="n">
        <v>9</v>
      </c>
      <c r="G40" s="86" t="n">
        <v>20</v>
      </c>
      <c r="H40" s="86" t="n">
        <v>5</v>
      </c>
      <c r="I40" s="86" t="n">
        <v>6</v>
      </c>
      <c r="J40" s="86" t="n">
        <v>3</v>
      </c>
      <c r="K40" s="86" t="n">
        <v>1</v>
      </c>
      <c r="L40" s="86" t="n">
        <v>0</v>
      </c>
      <c r="M40" s="86" t="n">
        <v>6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</row>
    <row r="41" s="41" customFormat="true" ht="9" hidden="false" customHeight="true" outlineLevel="0" collapsed="false">
      <c r="A41" s="87" t="s">
        <v>63</v>
      </c>
      <c r="B41" s="87"/>
      <c r="C41" s="87"/>
      <c r="D41" s="87"/>
      <c r="E41" s="87"/>
      <c r="F41" s="87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16.5" hidden="false" customHeight="true" outlineLevel="0" collapsed="false"/>
    <row r="43" customFormat="false" ht="10.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10.5" hidden="false" customHeight="false" outlineLevel="0" collapsed="false">
      <c r="C44" s="45"/>
    </row>
  </sheetData>
  <mergeCells count="3">
    <mergeCell ref="A1:T1"/>
    <mergeCell ref="A3:T3"/>
    <mergeCell ref="A41:F41"/>
  </mergeCells>
  <printOptions headings="false" gridLines="false" gridLinesSet="true" horizontalCentered="false" verticalCentered="false"/>
  <pageMargins left="0.551388888888889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0.5" zeroHeight="false" outlineLevelRow="0" outlineLevelCol="0"/>
  <cols>
    <col collapsed="false" customWidth="true" hidden="false" outlineLevel="0" max="1" min="1" style="38" width="9.65"/>
    <col collapsed="false" customWidth="true" hidden="false" outlineLevel="0" max="2" min="2" style="38" width="0.65"/>
    <col collapsed="false" customWidth="true" hidden="false" outlineLevel="0" max="3" min="3" style="38" width="8.65"/>
    <col collapsed="false" customWidth="true" hidden="false" outlineLevel="0" max="4" min="4" style="38" width="8.33"/>
    <col collapsed="false" customWidth="true" hidden="false" outlineLevel="0" max="10" min="5" style="38" width="7.33"/>
    <col collapsed="false" customWidth="true" hidden="false" outlineLevel="0" max="14" min="11" style="38" width="6.33"/>
    <col collapsed="false" customWidth="true" hidden="false" outlineLevel="0" max="20" min="15" style="38" width="5.82"/>
    <col collapsed="false" customWidth="true" hidden="false" outlineLevel="0" max="21" min="21" style="38" width="7.82"/>
    <col collapsed="false" customWidth="false" hidden="false" outlineLevel="0" max="257" min="22" style="38" width="9.33"/>
  </cols>
  <sheetData>
    <row r="1" s="39" customFormat="true" ht="20.25" hidden="false" customHeight="true" outlineLevel="0" collapsed="false">
      <c r="A1" s="61" t="s">
        <v>8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s="40" customFormat="true" ht="13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s="40" customFormat="true" ht="9.75" hidden="false" customHeight="tru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s="41" customFormat="true" ht="9" hidden="false" customHeight="true" outlineLevel="0" collapsed="false">
      <c r="A4" s="65" t="s">
        <v>2</v>
      </c>
      <c r="B4" s="65"/>
      <c r="C4" s="65"/>
    </row>
    <row r="5" s="41" customFormat="true" ht="19.5" hidden="false" customHeight="true" outlineLevel="0" collapsed="false">
      <c r="A5" s="67" t="s">
        <v>77</v>
      </c>
      <c r="B5" s="68"/>
      <c r="C5" s="69" t="s">
        <v>4</v>
      </c>
      <c r="D5" s="70" t="s">
        <v>85</v>
      </c>
      <c r="E5" s="70" t="s">
        <v>86</v>
      </c>
      <c r="F5" s="70" t="s">
        <v>87</v>
      </c>
      <c r="G5" s="70" t="s">
        <v>88</v>
      </c>
      <c r="H5" s="70" t="s">
        <v>89</v>
      </c>
      <c r="I5" s="70" t="s">
        <v>90</v>
      </c>
      <c r="J5" s="70" t="s">
        <v>91</v>
      </c>
      <c r="K5" s="70" t="s">
        <v>92</v>
      </c>
      <c r="L5" s="70" t="s">
        <v>93</v>
      </c>
      <c r="M5" s="70" t="s">
        <v>94</v>
      </c>
      <c r="N5" s="70" t="s">
        <v>95</v>
      </c>
      <c r="O5" s="70" t="s">
        <v>96</v>
      </c>
      <c r="P5" s="70" t="s">
        <v>97</v>
      </c>
      <c r="Q5" s="70" t="s">
        <v>98</v>
      </c>
      <c r="R5" s="70" t="s">
        <v>99</v>
      </c>
      <c r="S5" s="71" t="s">
        <v>20</v>
      </c>
      <c r="T5" s="72" t="s">
        <v>21</v>
      </c>
    </row>
    <row r="6" s="41" customFormat="true" ht="9" hidden="false" customHeight="true" outlineLevel="0" collapsed="false">
      <c r="A6" s="94" t="s">
        <v>108</v>
      </c>
      <c r="B6" s="68" t="n">
        <v>8</v>
      </c>
      <c r="C6" s="74" t="n">
        <v>31865</v>
      </c>
      <c r="D6" s="75" t="n">
        <v>11071</v>
      </c>
      <c r="E6" s="75" t="n">
        <v>5685</v>
      </c>
      <c r="F6" s="75" t="n">
        <v>4200</v>
      </c>
      <c r="G6" s="75" t="n">
        <v>3167</v>
      </c>
      <c r="H6" s="75" t="n">
        <v>2454</v>
      </c>
      <c r="I6" s="75" t="n">
        <v>2054</v>
      </c>
      <c r="J6" s="75" t="n">
        <v>1410</v>
      </c>
      <c r="K6" s="75" t="n">
        <v>422</v>
      </c>
      <c r="L6" s="75" t="n">
        <v>274</v>
      </c>
      <c r="M6" s="75" t="n">
        <v>593</v>
      </c>
      <c r="N6" s="75" t="n">
        <v>366</v>
      </c>
      <c r="O6" s="75" t="n">
        <v>21</v>
      </c>
      <c r="P6" s="75" t="n">
        <v>15</v>
      </c>
      <c r="Q6" s="75" t="n">
        <v>16</v>
      </c>
      <c r="R6" s="75" t="n">
        <v>17</v>
      </c>
      <c r="S6" s="75" t="n">
        <v>61</v>
      </c>
      <c r="T6" s="75" t="n">
        <v>39</v>
      </c>
    </row>
    <row r="7" s="41" customFormat="true" ht="9" hidden="false" customHeight="true" outlineLevel="0" collapsed="false">
      <c r="A7" s="76" t="s">
        <v>109</v>
      </c>
      <c r="B7" s="76"/>
      <c r="C7" s="74" t="n">
        <v>32376</v>
      </c>
      <c r="D7" s="75" t="n">
        <v>11116</v>
      </c>
      <c r="E7" s="75" t="n">
        <v>5752</v>
      </c>
      <c r="F7" s="75" t="n">
        <v>4248</v>
      </c>
      <c r="G7" s="75" t="n">
        <v>3218</v>
      </c>
      <c r="H7" s="75" t="n">
        <v>2498</v>
      </c>
      <c r="I7" s="75" t="n">
        <v>2126</v>
      </c>
      <c r="J7" s="75" t="n">
        <v>1473</v>
      </c>
      <c r="K7" s="75" t="n">
        <v>444</v>
      </c>
      <c r="L7" s="75" t="n">
        <v>292</v>
      </c>
      <c r="M7" s="75" t="n">
        <v>625</v>
      </c>
      <c r="N7" s="75" t="n">
        <v>405</v>
      </c>
      <c r="O7" s="75" t="n">
        <v>21</v>
      </c>
      <c r="P7" s="75" t="n">
        <v>15</v>
      </c>
      <c r="Q7" s="75" t="n">
        <v>18</v>
      </c>
      <c r="R7" s="75" t="n">
        <v>18</v>
      </c>
      <c r="S7" s="75" t="n">
        <v>67</v>
      </c>
      <c r="T7" s="75" t="n">
        <v>40</v>
      </c>
    </row>
    <row r="8" s="41" customFormat="true" ht="9" hidden="false" customHeight="true" outlineLevel="0" collapsed="false">
      <c r="A8" s="76" t="s">
        <v>106</v>
      </c>
      <c r="B8" s="76"/>
      <c r="C8" s="74" t="n">
        <v>32862</v>
      </c>
      <c r="D8" s="75" t="n">
        <v>11136</v>
      </c>
      <c r="E8" s="75" t="n">
        <v>5786</v>
      </c>
      <c r="F8" s="75" t="n">
        <v>4302</v>
      </c>
      <c r="G8" s="75" t="n">
        <v>3290</v>
      </c>
      <c r="H8" s="75" t="n">
        <v>2533</v>
      </c>
      <c r="I8" s="75" t="n">
        <v>2208</v>
      </c>
      <c r="J8" s="75" t="n">
        <v>1521</v>
      </c>
      <c r="K8" s="75" t="n">
        <v>480</v>
      </c>
      <c r="L8" s="75" t="n">
        <v>304</v>
      </c>
      <c r="M8" s="75" t="n">
        <v>658</v>
      </c>
      <c r="N8" s="75" t="n">
        <v>445</v>
      </c>
      <c r="O8" s="75" t="n">
        <v>22</v>
      </c>
      <c r="P8" s="75" t="n">
        <v>16</v>
      </c>
      <c r="Q8" s="75" t="n">
        <v>17</v>
      </c>
      <c r="R8" s="75" t="n">
        <v>20</v>
      </c>
      <c r="S8" s="75" t="n">
        <v>80</v>
      </c>
      <c r="T8" s="75" t="n">
        <v>44</v>
      </c>
    </row>
    <row r="9" s="41" customFormat="true" ht="9" hidden="false" customHeight="true" outlineLevel="0" collapsed="false">
      <c r="A9" s="76" t="s">
        <v>101</v>
      </c>
      <c r="B9" s="76"/>
      <c r="C9" s="74" t="n">
        <v>33350</v>
      </c>
      <c r="D9" s="75" t="n">
        <v>11142</v>
      </c>
      <c r="E9" s="75" t="n">
        <v>5833</v>
      </c>
      <c r="F9" s="75" t="n">
        <v>4361</v>
      </c>
      <c r="G9" s="75" t="n">
        <v>3345</v>
      </c>
      <c r="H9" s="75" t="n">
        <v>2559</v>
      </c>
      <c r="I9" s="75" t="n">
        <v>2307</v>
      </c>
      <c r="J9" s="75" t="n">
        <v>1568</v>
      </c>
      <c r="K9" s="75" t="n">
        <v>511</v>
      </c>
      <c r="L9" s="75" t="n">
        <v>327</v>
      </c>
      <c r="M9" s="75" t="n">
        <v>688</v>
      </c>
      <c r="N9" s="75" t="n">
        <v>492</v>
      </c>
      <c r="O9" s="75" t="n">
        <v>22</v>
      </c>
      <c r="P9" s="75" t="n">
        <v>16</v>
      </c>
      <c r="Q9" s="75" t="n">
        <v>20</v>
      </c>
      <c r="R9" s="75" t="n">
        <v>20</v>
      </c>
      <c r="S9" s="75" t="n">
        <v>88</v>
      </c>
      <c r="T9" s="75" t="n">
        <v>51</v>
      </c>
    </row>
    <row r="10" s="44" customFormat="true" ht="9" hidden="false" customHeight="true" outlineLevel="0" collapsed="false">
      <c r="A10" s="77" t="s">
        <v>110</v>
      </c>
      <c r="B10" s="77"/>
      <c r="C10" s="78" t="n">
        <v>33922</v>
      </c>
      <c r="D10" s="79" t="n">
        <v>11154</v>
      </c>
      <c r="E10" s="79" t="n">
        <v>5874</v>
      </c>
      <c r="F10" s="79" t="n">
        <v>4413</v>
      </c>
      <c r="G10" s="79" t="n">
        <v>3434</v>
      </c>
      <c r="H10" s="79" t="n">
        <v>2616</v>
      </c>
      <c r="I10" s="79" t="n">
        <v>2400</v>
      </c>
      <c r="J10" s="79" t="n">
        <v>1632</v>
      </c>
      <c r="K10" s="79" t="n">
        <v>545</v>
      </c>
      <c r="L10" s="79" t="n">
        <v>353</v>
      </c>
      <c r="M10" s="79" t="n">
        <v>722</v>
      </c>
      <c r="N10" s="79" t="n">
        <v>545</v>
      </c>
      <c r="O10" s="79" t="n">
        <v>21</v>
      </c>
      <c r="P10" s="79" t="n">
        <v>17</v>
      </c>
      <c r="Q10" s="79" t="n">
        <v>20</v>
      </c>
      <c r="R10" s="79" t="n">
        <v>20</v>
      </c>
      <c r="S10" s="79" t="n">
        <v>95</v>
      </c>
      <c r="T10" s="79" t="n">
        <v>61</v>
      </c>
      <c r="U10" s="43"/>
    </row>
    <row r="11" s="41" customFormat="true" ht="3.75" hidden="false" customHeight="true" outlineLevel="0" collapsed="false">
      <c r="A11" s="42"/>
      <c r="B11" s="42"/>
      <c r="C11" s="74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42"/>
    </row>
    <row r="12" s="41" customFormat="true" ht="9" hidden="false" customHeight="true" outlineLevel="0" collapsed="false">
      <c r="A12" s="81" t="s">
        <v>27</v>
      </c>
      <c r="B12" s="81"/>
      <c r="C12" s="74" t="n">
        <v>3682</v>
      </c>
      <c r="D12" s="75" t="n">
        <v>927</v>
      </c>
      <c r="E12" s="75" t="n">
        <v>711</v>
      </c>
      <c r="F12" s="75" t="n">
        <v>491</v>
      </c>
      <c r="G12" s="75" t="n">
        <v>392</v>
      </c>
      <c r="H12" s="75" t="n">
        <v>334</v>
      </c>
      <c r="I12" s="75" t="n">
        <v>318</v>
      </c>
      <c r="J12" s="75" t="n">
        <v>201</v>
      </c>
      <c r="K12" s="75" t="n">
        <v>65</v>
      </c>
      <c r="L12" s="75" t="n">
        <v>46</v>
      </c>
      <c r="M12" s="75" t="n">
        <v>84</v>
      </c>
      <c r="N12" s="75" t="n">
        <v>42</v>
      </c>
      <c r="O12" s="75" t="n">
        <v>6</v>
      </c>
      <c r="P12" s="75" t="n">
        <v>4</v>
      </c>
      <c r="Q12" s="75" t="n">
        <v>5</v>
      </c>
      <c r="R12" s="75" t="n">
        <v>5</v>
      </c>
      <c r="S12" s="75" t="n">
        <v>31</v>
      </c>
      <c r="T12" s="75" t="n">
        <v>20</v>
      </c>
    </row>
    <row r="13" s="41" customFormat="true" ht="9" hidden="false" customHeight="true" outlineLevel="0" collapsed="false">
      <c r="A13" s="81" t="s">
        <v>28</v>
      </c>
      <c r="B13" s="81"/>
      <c r="C13" s="74" t="n">
        <v>1141</v>
      </c>
      <c r="D13" s="75" t="n">
        <v>423</v>
      </c>
      <c r="E13" s="75" t="n">
        <v>200</v>
      </c>
      <c r="F13" s="75" t="n">
        <v>170</v>
      </c>
      <c r="G13" s="75" t="n">
        <v>100</v>
      </c>
      <c r="H13" s="75" t="n">
        <v>53</v>
      </c>
      <c r="I13" s="75" t="n">
        <v>66</v>
      </c>
      <c r="J13" s="75" t="n">
        <v>40</v>
      </c>
      <c r="K13" s="75" t="n">
        <v>10</v>
      </c>
      <c r="L13" s="75" t="n">
        <v>11</v>
      </c>
      <c r="M13" s="75" t="n">
        <v>20</v>
      </c>
      <c r="N13" s="75" t="n">
        <v>35</v>
      </c>
      <c r="O13" s="75" t="n">
        <v>3</v>
      </c>
      <c r="P13" s="75" t="s">
        <v>31</v>
      </c>
      <c r="Q13" s="75" t="n">
        <v>1</v>
      </c>
      <c r="R13" s="75" t="n">
        <v>1</v>
      </c>
      <c r="S13" s="75" t="n">
        <v>4</v>
      </c>
      <c r="T13" s="75" t="n">
        <v>4</v>
      </c>
    </row>
    <row r="14" s="41" customFormat="true" ht="9" hidden="false" customHeight="true" outlineLevel="0" collapsed="false">
      <c r="A14" s="81" t="s">
        <v>29</v>
      </c>
      <c r="B14" s="81"/>
      <c r="C14" s="74" t="n">
        <v>889</v>
      </c>
      <c r="D14" s="75" t="n">
        <v>286</v>
      </c>
      <c r="E14" s="75" t="n">
        <v>147</v>
      </c>
      <c r="F14" s="75" t="n">
        <v>99</v>
      </c>
      <c r="G14" s="75" t="n">
        <v>82</v>
      </c>
      <c r="H14" s="75" t="n">
        <v>69</v>
      </c>
      <c r="I14" s="75" t="n">
        <v>61</v>
      </c>
      <c r="J14" s="75" t="n">
        <v>58</v>
      </c>
      <c r="K14" s="75" t="n">
        <v>24</v>
      </c>
      <c r="L14" s="75" t="n">
        <v>11</v>
      </c>
      <c r="M14" s="75" t="n">
        <v>16</v>
      </c>
      <c r="N14" s="75" t="n">
        <v>27</v>
      </c>
      <c r="O14" s="75" t="s">
        <v>31</v>
      </c>
      <c r="P14" s="75" t="n">
        <v>1</v>
      </c>
      <c r="Q14" s="75" t="s">
        <v>31</v>
      </c>
      <c r="R14" s="75" t="n">
        <v>1</v>
      </c>
      <c r="S14" s="75" t="n">
        <v>5</v>
      </c>
      <c r="T14" s="75" t="n">
        <v>2</v>
      </c>
    </row>
    <row r="15" s="41" customFormat="true" ht="9" hidden="false" customHeight="true" outlineLevel="0" collapsed="false">
      <c r="A15" s="81" t="s">
        <v>30</v>
      </c>
      <c r="B15" s="81"/>
      <c r="C15" s="74" t="n">
        <v>464</v>
      </c>
      <c r="D15" s="75" t="n">
        <v>227</v>
      </c>
      <c r="E15" s="75" t="n">
        <v>85</v>
      </c>
      <c r="F15" s="75" t="n">
        <v>45</v>
      </c>
      <c r="G15" s="75" t="n">
        <v>20</v>
      </c>
      <c r="H15" s="75" t="n">
        <v>12</v>
      </c>
      <c r="I15" s="75" t="n">
        <v>16</v>
      </c>
      <c r="J15" s="75" t="n">
        <v>18</v>
      </c>
      <c r="K15" s="75" t="s">
        <v>31</v>
      </c>
      <c r="L15" s="75" t="n">
        <v>2</v>
      </c>
      <c r="M15" s="75" t="n">
        <v>21</v>
      </c>
      <c r="N15" s="75" t="n">
        <v>12</v>
      </c>
      <c r="O15" s="75" t="s">
        <v>31</v>
      </c>
      <c r="P15" s="75" t="s">
        <v>31</v>
      </c>
      <c r="Q15" s="75" t="s">
        <v>31</v>
      </c>
      <c r="R15" s="75" t="s">
        <v>31</v>
      </c>
      <c r="S15" s="75" t="n">
        <v>2</v>
      </c>
      <c r="T15" s="75" t="n">
        <v>4</v>
      </c>
    </row>
    <row r="16" s="41" customFormat="true" ht="9" hidden="false" customHeight="true" outlineLevel="0" collapsed="false">
      <c r="A16" s="81" t="s">
        <v>32</v>
      </c>
      <c r="B16" s="81"/>
      <c r="C16" s="74" t="n">
        <v>5501</v>
      </c>
      <c r="D16" s="80" t="n">
        <v>1139</v>
      </c>
      <c r="E16" s="80" t="n">
        <v>922</v>
      </c>
      <c r="F16" s="80" t="n">
        <v>716</v>
      </c>
      <c r="G16" s="80" t="n">
        <v>733</v>
      </c>
      <c r="H16" s="80" t="n">
        <v>696</v>
      </c>
      <c r="I16" s="80" t="n">
        <v>555</v>
      </c>
      <c r="J16" s="80" t="n">
        <v>271</v>
      </c>
      <c r="K16" s="80" t="n">
        <v>154</v>
      </c>
      <c r="L16" s="80" t="n">
        <v>69</v>
      </c>
      <c r="M16" s="80" t="n">
        <v>112</v>
      </c>
      <c r="N16" s="80" t="n">
        <v>81</v>
      </c>
      <c r="O16" s="80" t="n">
        <v>5</v>
      </c>
      <c r="P16" s="80" t="n">
        <v>7</v>
      </c>
      <c r="Q16" s="80" t="n">
        <v>8</v>
      </c>
      <c r="R16" s="80" t="n">
        <v>1</v>
      </c>
      <c r="S16" s="75" t="n">
        <v>20</v>
      </c>
      <c r="T16" s="75" t="n">
        <v>12</v>
      </c>
    </row>
    <row r="17" s="41" customFormat="true" ht="4.5" hidden="false" customHeight="true" outlineLevel="0" collapsed="false">
      <c r="A17" s="81"/>
      <c r="B17" s="81"/>
      <c r="C17" s="82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0"/>
      <c r="T17" s="80"/>
    </row>
    <row r="18" s="41" customFormat="true" ht="9" hidden="false" customHeight="true" outlineLevel="0" collapsed="false">
      <c r="A18" s="81" t="s">
        <v>33</v>
      </c>
      <c r="B18" s="81"/>
      <c r="C18" s="74" t="n">
        <v>2512</v>
      </c>
      <c r="D18" s="80" t="n">
        <v>495</v>
      </c>
      <c r="E18" s="80" t="n">
        <v>375</v>
      </c>
      <c r="F18" s="80" t="n">
        <v>279</v>
      </c>
      <c r="G18" s="80" t="n">
        <v>283</v>
      </c>
      <c r="H18" s="80" t="n">
        <v>288</v>
      </c>
      <c r="I18" s="80" t="n">
        <v>316</v>
      </c>
      <c r="J18" s="80" t="n">
        <v>217</v>
      </c>
      <c r="K18" s="80" t="n">
        <v>74</v>
      </c>
      <c r="L18" s="80" t="n">
        <v>40</v>
      </c>
      <c r="M18" s="80" t="n">
        <v>71</v>
      </c>
      <c r="N18" s="80" t="n">
        <v>55</v>
      </c>
      <c r="O18" s="80" t="n">
        <v>1</v>
      </c>
      <c r="P18" s="80" t="n">
        <v>2</v>
      </c>
      <c r="Q18" s="80" t="n">
        <v>2</v>
      </c>
      <c r="R18" s="80" t="n">
        <v>4</v>
      </c>
      <c r="S18" s="75" t="n">
        <v>5</v>
      </c>
      <c r="T18" s="75" t="n">
        <v>5</v>
      </c>
    </row>
    <row r="19" s="41" customFormat="true" ht="9" hidden="false" customHeight="true" outlineLevel="0" collapsed="false">
      <c r="A19" s="81" t="s">
        <v>34</v>
      </c>
      <c r="B19" s="81"/>
      <c r="C19" s="74" t="n">
        <v>826</v>
      </c>
      <c r="D19" s="75" t="n">
        <v>394</v>
      </c>
      <c r="E19" s="75" t="n">
        <v>120</v>
      </c>
      <c r="F19" s="75" t="n">
        <v>84</v>
      </c>
      <c r="G19" s="75" t="n">
        <v>70</v>
      </c>
      <c r="H19" s="75" t="n">
        <v>38</v>
      </c>
      <c r="I19" s="75" t="n">
        <v>44</v>
      </c>
      <c r="J19" s="75" t="n">
        <v>38</v>
      </c>
      <c r="K19" s="75" t="n">
        <v>5</v>
      </c>
      <c r="L19" s="75" t="n">
        <v>5</v>
      </c>
      <c r="M19" s="75" t="n">
        <v>12</v>
      </c>
      <c r="N19" s="75" t="n">
        <v>11</v>
      </c>
      <c r="O19" s="75" t="s">
        <v>31</v>
      </c>
      <c r="P19" s="75" t="s">
        <v>31</v>
      </c>
      <c r="Q19" s="75" t="n">
        <v>1</v>
      </c>
      <c r="R19" s="75" t="s">
        <v>31</v>
      </c>
      <c r="S19" s="75" t="n">
        <v>1</v>
      </c>
      <c r="T19" s="75" t="n">
        <v>3</v>
      </c>
    </row>
    <row r="20" s="41" customFormat="true" ht="9" hidden="false" customHeight="true" outlineLevel="0" collapsed="false">
      <c r="A20" s="81" t="s">
        <v>35</v>
      </c>
      <c r="B20" s="81"/>
      <c r="C20" s="74" t="n">
        <v>429</v>
      </c>
      <c r="D20" s="75" t="n">
        <v>242</v>
      </c>
      <c r="E20" s="75" t="n">
        <v>45</v>
      </c>
      <c r="F20" s="75" t="n">
        <v>33</v>
      </c>
      <c r="G20" s="75" t="n">
        <v>28</v>
      </c>
      <c r="H20" s="75" t="n">
        <v>19</v>
      </c>
      <c r="I20" s="75" t="n">
        <v>17</v>
      </c>
      <c r="J20" s="75" t="n">
        <v>26</v>
      </c>
      <c r="K20" s="75" t="n">
        <v>5</v>
      </c>
      <c r="L20" s="75" t="n">
        <v>2</v>
      </c>
      <c r="M20" s="75" t="n">
        <v>5</v>
      </c>
      <c r="N20" s="75" t="n">
        <v>7</v>
      </c>
      <c r="O20" s="75" t="s">
        <v>31</v>
      </c>
      <c r="P20" s="75" t="s">
        <v>31</v>
      </c>
      <c r="Q20" s="75" t="s">
        <v>31</v>
      </c>
      <c r="R20" s="75" t="s">
        <v>31</v>
      </c>
      <c r="S20" s="75" t="s">
        <v>31</v>
      </c>
      <c r="T20" s="75" t="s">
        <v>31</v>
      </c>
    </row>
    <row r="21" s="41" customFormat="true" ht="9" hidden="false" customHeight="true" outlineLevel="0" collapsed="false">
      <c r="A21" s="81" t="s">
        <v>36</v>
      </c>
      <c r="B21" s="81"/>
      <c r="C21" s="74" t="n">
        <v>1676</v>
      </c>
      <c r="D21" s="75" t="n">
        <v>470</v>
      </c>
      <c r="E21" s="75" t="n">
        <v>328</v>
      </c>
      <c r="F21" s="75" t="n">
        <v>257</v>
      </c>
      <c r="G21" s="75" t="n">
        <v>197</v>
      </c>
      <c r="H21" s="75" t="n">
        <v>134</v>
      </c>
      <c r="I21" s="75" t="n">
        <v>112</v>
      </c>
      <c r="J21" s="75" t="n">
        <v>64</v>
      </c>
      <c r="K21" s="75" t="n">
        <v>26</v>
      </c>
      <c r="L21" s="75" t="n">
        <v>22</v>
      </c>
      <c r="M21" s="75" t="n">
        <v>30</v>
      </c>
      <c r="N21" s="75" t="n">
        <v>26</v>
      </c>
      <c r="O21" s="75" t="n">
        <v>1</v>
      </c>
      <c r="P21" s="75" t="s">
        <v>31</v>
      </c>
      <c r="Q21" s="75" t="n">
        <v>1</v>
      </c>
      <c r="R21" s="75" t="s">
        <v>31</v>
      </c>
      <c r="S21" s="75" t="n">
        <v>8</v>
      </c>
      <c r="T21" s="75" t="s">
        <v>31</v>
      </c>
    </row>
    <row r="22" s="41" customFormat="true" ht="9" hidden="false" customHeight="true" outlineLevel="0" collapsed="false">
      <c r="A22" s="81" t="s">
        <v>37</v>
      </c>
      <c r="B22" s="81"/>
      <c r="C22" s="74" t="n">
        <v>1803</v>
      </c>
      <c r="D22" s="75" t="n">
        <v>398</v>
      </c>
      <c r="E22" s="75" t="n">
        <v>311</v>
      </c>
      <c r="F22" s="75" t="n">
        <v>289</v>
      </c>
      <c r="G22" s="75" t="n">
        <v>236</v>
      </c>
      <c r="H22" s="75" t="n">
        <v>179</v>
      </c>
      <c r="I22" s="75" t="n">
        <v>200</v>
      </c>
      <c r="J22" s="75" t="n">
        <v>93</v>
      </c>
      <c r="K22" s="75" t="n">
        <v>37</v>
      </c>
      <c r="L22" s="75" t="n">
        <v>23</v>
      </c>
      <c r="M22" s="75" t="n">
        <v>27</v>
      </c>
      <c r="N22" s="75" t="n">
        <v>4</v>
      </c>
      <c r="O22" s="75" t="n">
        <v>1</v>
      </c>
      <c r="P22" s="75" t="s">
        <v>31</v>
      </c>
      <c r="Q22" s="75" t="s">
        <v>31</v>
      </c>
      <c r="R22" s="75" t="s">
        <v>31</v>
      </c>
      <c r="S22" s="75" t="n">
        <v>2</v>
      </c>
      <c r="T22" s="75" t="n">
        <v>3</v>
      </c>
    </row>
    <row r="23" s="41" customFormat="true" ht="3.75" hidden="false" customHeight="true" outlineLevel="0" collapsed="false">
      <c r="A23" s="81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</row>
    <row r="24" s="41" customFormat="true" ht="9" hidden="false" customHeight="true" outlineLevel="0" collapsed="false">
      <c r="A24" s="81" t="s">
        <v>38</v>
      </c>
      <c r="B24" s="81"/>
      <c r="C24" s="74" t="n">
        <v>624</v>
      </c>
      <c r="D24" s="75" t="n">
        <v>258</v>
      </c>
      <c r="E24" s="75" t="n">
        <v>101</v>
      </c>
      <c r="F24" s="75" t="n">
        <v>73</v>
      </c>
      <c r="G24" s="75" t="n">
        <v>57</v>
      </c>
      <c r="H24" s="75" t="n">
        <v>33</v>
      </c>
      <c r="I24" s="75" t="n">
        <v>28</v>
      </c>
      <c r="J24" s="75" t="n">
        <v>36</v>
      </c>
      <c r="K24" s="75" t="n">
        <v>3</v>
      </c>
      <c r="L24" s="75" t="n">
        <v>1</v>
      </c>
      <c r="M24" s="75" t="n">
        <v>9</v>
      </c>
      <c r="N24" s="75" t="n">
        <v>24</v>
      </c>
      <c r="O24" s="75" t="s">
        <v>31</v>
      </c>
      <c r="P24" s="75" t="s">
        <v>31</v>
      </c>
      <c r="Q24" s="75" t="s">
        <v>31</v>
      </c>
      <c r="R24" s="75" t="n">
        <v>1</v>
      </c>
      <c r="S24" s="75" t="s">
        <v>31</v>
      </c>
      <c r="T24" s="75" t="s">
        <v>31</v>
      </c>
    </row>
    <row r="25" s="41" customFormat="true" ht="9" hidden="false" customHeight="true" outlineLevel="0" collapsed="false">
      <c r="A25" s="81" t="s">
        <v>39</v>
      </c>
      <c r="B25" s="81"/>
      <c r="C25" s="74" t="n">
        <v>2223</v>
      </c>
      <c r="D25" s="75" t="n">
        <v>667</v>
      </c>
      <c r="E25" s="75" t="n">
        <v>351</v>
      </c>
      <c r="F25" s="75" t="n">
        <v>326</v>
      </c>
      <c r="G25" s="75" t="n">
        <v>233</v>
      </c>
      <c r="H25" s="75" t="n">
        <v>160</v>
      </c>
      <c r="I25" s="75" t="n">
        <v>152</v>
      </c>
      <c r="J25" s="75" t="n">
        <v>148</v>
      </c>
      <c r="K25" s="75" t="n">
        <v>46</v>
      </c>
      <c r="L25" s="75" t="n">
        <v>37</v>
      </c>
      <c r="M25" s="75" t="n">
        <v>47</v>
      </c>
      <c r="N25" s="75" t="n">
        <v>40</v>
      </c>
      <c r="O25" s="75" t="n">
        <v>2</v>
      </c>
      <c r="P25" s="75" t="n">
        <v>1</v>
      </c>
      <c r="Q25" s="75" t="n">
        <v>1</v>
      </c>
      <c r="R25" s="75" t="n">
        <v>3</v>
      </c>
      <c r="S25" s="75" t="n">
        <v>9</v>
      </c>
      <c r="T25" s="75" t="s">
        <v>31</v>
      </c>
    </row>
    <row r="26" s="41" customFormat="true" ht="9" hidden="false" customHeight="true" outlineLevel="0" collapsed="false">
      <c r="A26" s="81" t="s">
        <v>40</v>
      </c>
      <c r="B26" s="81"/>
      <c r="C26" s="74" t="n">
        <v>1630</v>
      </c>
      <c r="D26" s="75" t="n">
        <v>804</v>
      </c>
      <c r="E26" s="75" t="n">
        <v>227</v>
      </c>
      <c r="F26" s="75" t="n">
        <v>184</v>
      </c>
      <c r="G26" s="75" t="n">
        <v>142</v>
      </c>
      <c r="H26" s="75" t="n">
        <v>81</v>
      </c>
      <c r="I26" s="75" t="n">
        <v>70</v>
      </c>
      <c r="J26" s="75" t="n">
        <v>71</v>
      </c>
      <c r="K26" s="75" t="n">
        <v>12</v>
      </c>
      <c r="L26" s="75" t="n">
        <v>5</v>
      </c>
      <c r="M26" s="75" t="n">
        <v>21</v>
      </c>
      <c r="N26" s="75" t="n">
        <v>12</v>
      </c>
      <c r="O26" s="75" t="s">
        <v>31</v>
      </c>
      <c r="P26" s="75" t="s">
        <v>31</v>
      </c>
      <c r="Q26" s="75" t="s">
        <v>31</v>
      </c>
      <c r="R26" s="75" t="s">
        <v>31</v>
      </c>
      <c r="S26" s="75" t="n">
        <v>1</v>
      </c>
      <c r="T26" s="75" t="s">
        <v>31</v>
      </c>
    </row>
    <row r="27" s="41" customFormat="true" ht="9" hidden="false" customHeight="true" outlineLevel="0" collapsed="false">
      <c r="A27" s="81" t="s">
        <v>41</v>
      </c>
      <c r="B27" s="81"/>
      <c r="C27" s="74" t="n">
        <v>891</v>
      </c>
      <c r="D27" s="75" t="n">
        <v>300</v>
      </c>
      <c r="E27" s="75" t="n">
        <v>176</v>
      </c>
      <c r="F27" s="75" t="n">
        <v>146</v>
      </c>
      <c r="G27" s="75" t="n">
        <v>95</v>
      </c>
      <c r="H27" s="75" t="n">
        <v>57</v>
      </c>
      <c r="I27" s="75" t="n">
        <v>66</v>
      </c>
      <c r="J27" s="75" t="n">
        <v>21</v>
      </c>
      <c r="K27" s="75" t="n">
        <v>8</v>
      </c>
      <c r="L27" s="75" t="n">
        <v>1</v>
      </c>
      <c r="M27" s="75" t="n">
        <v>13</v>
      </c>
      <c r="N27" s="75" t="n">
        <v>7</v>
      </c>
      <c r="O27" s="75" t="s">
        <v>31</v>
      </c>
      <c r="P27" s="75" t="s">
        <v>31</v>
      </c>
      <c r="Q27" s="75" t="s">
        <v>31</v>
      </c>
      <c r="R27" s="75" t="s">
        <v>31</v>
      </c>
      <c r="S27" s="75" t="n">
        <v>1</v>
      </c>
      <c r="T27" s="75" t="s">
        <v>31</v>
      </c>
    </row>
    <row r="28" s="41" customFormat="true" ht="9" hidden="false" customHeight="true" outlineLevel="0" collapsed="false">
      <c r="A28" s="81" t="s">
        <v>42</v>
      </c>
      <c r="B28" s="81"/>
      <c r="C28" s="74" t="n">
        <v>806</v>
      </c>
      <c r="D28" s="75" t="n">
        <v>309</v>
      </c>
      <c r="E28" s="75" t="n">
        <v>185</v>
      </c>
      <c r="F28" s="75" t="n">
        <v>116</v>
      </c>
      <c r="G28" s="75" t="n">
        <v>96</v>
      </c>
      <c r="H28" s="75" t="n">
        <v>40</v>
      </c>
      <c r="I28" s="75" t="n">
        <v>34</v>
      </c>
      <c r="J28" s="75" t="n">
        <v>14</v>
      </c>
      <c r="K28" s="75" t="n">
        <v>3</v>
      </c>
      <c r="L28" s="75" t="n">
        <v>2</v>
      </c>
      <c r="M28" s="75" t="n">
        <v>3</v>
      </c>
      <c r="N28" s="75" t="n">
        <v>4</v>
      </c>
      <c r="O28" s="75" t="s">
        <v>31</v>
      </c>
      <c r="P28" s="75" t="s">
        <v>31</v>
      </c>
      <c r="Q28" s="75" t="s">
        <v>31</v>
      </c>
      <c r="R28" s="75" t="s">
        <v>31</v>
      </c>
      <c r="S28" s="75" t="s">
        <v>31</v>
      </c>
      <c r="T28" s="75" t="s">
        <v>31</v>
      </c>
    </row>
    <row r="29" s="41" customFormat="true" ht="4.5" hidden="false" customHeight="true" outlineLevel="0" collapsed="false">
      <c r="A29" s="81"/>
      <c r="B29" s="81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</row>
    <row r="30" s="41" customFormat="true" ht="9" hidden="false" customHeight="true" outlineLevel="0" collapsed="false">
      <c r="A30" s="81" t="s">
        <v>43</v>
      </c>
      <c r="B30" s="81"/>
      <c r="C30" s="74" t="n">
        <v>581</v>
      </c>
      <c r="D30" s="75" t="n">
        <v>288</v>
      </c>
      <c r="E30" s="75" t="n">
        <v>94</v>
      </c>
      <c r="F30" s="75" t="n">
        <v>63</v>
      </c>
      <c r="G30" s="75" t="n">
        <v>35</v>
      </c>
      <c r="H30" s="75" t="n">
        <v>18</v>
      </c>
      <c r="I30" s="75" t="n">
        <v>22</v>
      </c>
      <c r="J30" s="75" t="n">
        <v>33</v>
      </c>
      <c r="K30" s="75" t="n">
        <v>3</v>
      </c>
      <c r="L30" s="75" t="n">
        <v>2</v>
      </c>
      <c r="M30" s="75" t="n">
        <v>10</v>
      </c>
      <c r="N30" s="75" t="n">
        <v>12</v>
      </c>
      <c r="O30" s="75" t="n">
        <v>1</v>
      </c>
      <c r="P30" s="75" t="s">
        <v>31</v>
      </c>
      <c r="Q30" s="75" t="s">
        <v>31</v>
      </c>
      <c r="R30" s="75" t="s">
        <v>31</v>
      </c>
      <c r="S30" s="75" t="s">
        <v>31</v>
      </c>
      <c r="T30" s="75" t="s">
        <v>31</v>
      </c>
    </row>
    <row r="31" s="41" customFormat="true" ht="9" hidden="false" customHeight="true" outlineLevel="0" collapsed="false">
      <c r="A31" s="81" t="s">
        <v>44</v>
      </c>
      <c r="B31" s="81"/>
      <c r="C31" s="74" t="n">
        <v>1142</v>
      </c>
      <c r="D31" s="75" t="n">
        <v>372</v>
      </c>
      <c r="E31" s="75" t="n">
        <v>223</v>
      </c>
      <c r="F31" s="75" t="n">
        <v>159</v>
      </c>
      <c r="G31" s="75" t="n">
        <v>93</v>
      </c>
      <c r="H31" s="75" t="n">
        <v>69</v>
      </c>
      <c r="I31" s="75" t="n">
        <v>48</v>
      </c>
      <c r="J31" s="75" t="n">
        <v>63</v>
      </c>
      <c r="K31" s="75" t="n">
        <v>13</v>
      </c>
      <c r="L31" s="75" t="n">
        <v>6</v>
      </c>
      <c r="M31" s="75" t="n">
        <v>46</v>
      </c>
      <c r="N31" s="75" t="n">
        <v>45</v>
      </c>
      <c r="O31" s="75" t="s">
        <v>31</v>
      </c>
      <c r="P31" s="75" t="s">
        <v>31</v>
      </c>
      <c r="Q31" s="75" t="s">
        <v>31</v>
      </c>
      <c r="R31" s="75" t="s">
        <v>31</v>
      </c>
      <c r="S31" s="75" t="n">
        <v>3</v>
      </c>
      <c r="T31" s="75" t="n">
        <v>2</v>
      </c>
    </row>
    <row r="32" s="41" customFormat="true" ht="9" hidden="false" customHeight="true" outlineLevel="0" collapsed="false">
      <c r="A32" s="81" t="s">
        <v>45</v>
      </c>
      <c r="B32" s="81"/>
      <c r="C32" s="74" t="n">
        <v>547</v>
      </c>
      <c r="D32" s="75" t="n">
        <v>196</v>
      </c>
      <c r="E32" s="75" t="n">
        <v>86</v>
      </c>
      <c r="F32" s="75" t="n">
        <v>80</v>
      </c>
      <c r="G32" s="75" t="n">
        <v>49</v>
      </c>
      <c r="H32" s="75" t="n">
        <v>35</v>
      </c>
      <c r="I32" s="75" t="n">
        <v>25</v>
      </c>
      <c r="J32" s="75" t="n">
        <v>21</v>
      </c>
      <c r="K32" s="75" t="n">
        <v>5</v>
      </c>
      <c r="L32" s="75" t="n">
        <v>10</v>
      </c>
      <c r="M32" s="75" t="n">
        <v>16</v>
      </c>
      <c r="N32" s="75" t="n">
        <v>21</v>
      </c>
      <c r="O32" s="75" t="s">
        <v>31</v>
      </c>
      <c r="P32" s="75" t="s">
        <v>31</v>
      </c>
      <c r="Q32" s="75" t="s">
        <v>31</v>
      </c>
      <c r="R32" s="75" t="n">
        <v>1</v>
      </c>
      <c r="S32" s="75" t="n">
        <v>0</v>
      </c>
      <c r="T32" s="75" t="n">
        <v>2</v>
      </c>
    </row>
    <row r="33" s="41" customFormat="true" ht="9" hidden="false" customHeight="true" outlineLevel="0" collapsed="false">
      <c r="A33" s="81" t="s">
        <v>46</v>
      </c>
      <c r="B33" s="81"/>
      <c r="C33" s="74" t="n">
        <v>940</v>
      </c>
      <c r="D33" s="75" t="n">
        <v>382</v>
      </c>
      <c r="E33" s="75" t="n">
        <v>169</v>
      </c>
      <c r="F33" s="75" t="n">
        <v>119</v>
      </c>
      <c r="G33" s="75" t="n">
        <v>76</v>
      </c>
      <c r="H33" s="75" t="n">
        <v>60</v>
      </c>
      <c r="I33" s="75" t="n">
        <v>39</v>
      </c>
      <c r="J33" s="75" t="n">
        <v>23</v>
      </c>
      <c r="K33" s="75" t="n">
        <v>11</v>
      </c>
      <c r="L33" s="75" t="n">
        <v>10</v>
      </c>
      <c r="M33" s="75" t="n">
        <v>25</v>
      </c>
      <c r="N33" s="75" t="n">
        <v>19</v>
      </c>
      <c r="O33" s="75" t="n">
        <v>1</v>
      </c>
      <c r="P33" s="75" t="n">
        <v>2</v>
      </c>
      <c r="Q33" s="75" t="s">
        <v>31</v>
      </c>
      <c r="R33" s="75" t="n">
        <v>2</v>
      </c>
      <c r="S33" s="75" t="n">
        <v>0</v>
      </c>
      <c r="T33" s="75" t="n">
        <v>2</v>
      </c>
    </row>
    <row r="34" s="41" customFormat="true" ht="9" hidden="false" customHeight="true" outlineLevel="0" collapsed="false">
      <c r="A34" s="81" t="s">
        <v>47</v>
      </c>
      <c r="B34" s="81"/>
      <c r="C34" s="74" t="n">
        <v>769</v>
      </c>
      <c r="D34" s="75" t="n">
        <v>305</v>
      </c>
      <c r="E34" s="75" t="n">
        <v>102</v>
      </c>
      <c r="F34" s="75" t="n">
        <v>83</v>
      </c>
      <c r="G34" s="75" t="n">
        <v>58</v>
      </c>
      <c r="H34" s="75" t="n">
        <v>37</v>
      </c>
      <c r="I34" s="75" t="n">
        <v>31</v>
      </c>
      <c r="J34" s="75" t="n">
        <v>35</v>
      </c>
      <c r="K34" s="75" t="n">
        <v>14</v>
      </c>
      <c r="L34" s="75" t="n">
        <v>10</v>
      </c>
      <c r="M34" s="75" t="n">
        <v>66</v>
      </c>
      <c r="N34" s="75" t="n">
        <v>21</v>
      </c>
      <c r="O34" s="75" t="s">
        <v>31</v>
      </c>
      <c r="P34" s="75" t="s">
        <v>31</v>
      </c>
      <c r="Q34" s="75" t="n">
        <v>1</v>
      </c>
      <c r="R34" s="75" t="n">
        <v>1</v>
      </c>
      <c r="S34" s="75" t="n">
        <v>3</v>
      </c>
      <c r="T34" s="75" t="n">
        <v>2</v>
      </c>
    </row>
    <row r="35" s="41" customFormat="true" ht="4.5" hidden="false" customHeight="true" outlineLevel="0" collapsed="false">
      <c r="A35" s="81"/>
      <c r="B35" s="81"/>
      <c r="C35" s="82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</row>
    <row r="36" s="41" customFormat="true" ht="9" hidden="false" customHeight="true" outlineLevel="0" collapsed="false">
      <c r="A36" s="81" t="s">
        <v>48</v>
      </c>
      <c r="B36" s="81"/>
      <c r="C36" s="74" t="n">
        <v>1317</v>
      </c>
      <c r="D36" s="75" t="n">
        <v>644</v>
      </c>
      <c r="E36" s="75" t="n">
        <v>245</v>
      </c>
      <c r="F36" s="75" t="n">
        <v>160</v>
      </c>
      <c r="G36" s="75" t="n">
        <v>95</v>
      </c>
      <c r="H36" s="75" t="n">
        <v>47</v>
      </c>
      <c r="I36" s="75" t="n">
        <v>43</v>
      </c>
      <c r="J36" s="75" t="n">
        <v>36</v>
      </c>
      <c r="K36" s="75" t="n">
        <v>9</v>
      </c>
      <c r="L36" s="75" t="n">
        <v>11</v>
      </c>
      <c r="M36" s="75" t="n">
        <v>19</v>
      </c>
      <c r="N36" s="75" t="n">
        <v>8</v>
      </c>
      <c r="O36" s="75" t="s">
        <v>31</v>
      </c>
      <c r="P36" s="75" t="s">
        <v>31</v>
      </c>
      <c r="Q36" s="75" t="s">
        <v>31</v>
      </c>
      <c r="R36" s="75" t="s">
        <v>31</v>
      </c>
      <c r="S36" s="75" t="s">
        <v>31</v>
      </c>
      <c r="T36" s="75" t="s">
        <v>31</v>
      </c>
    </row>
    <row r="37" s="41" customFormat="true" ht="9" hidden="false" customHeight="true" outlineLevel="0" collapsed="false">
      <c r="A37" s="81" t="s">
        <v>49</v>
      </c>
      <c r="B37" s="81"/>
      <c r="C37" s="74" t="n">
        <v>933</v>
      </c>
      <c r="D37" s="75" t="n">
        <v>410</v>
      </c>
      <c r="E37" s="75" t="n">
        <v>177</v>
      </c>
      <c r="F37" s="75" t="n">
        <v>131</v>
      </c>
      <c r="G37" s="75" t="n">
        <v>85</v>
      </c>
      <c r="H37" s="75" t="n">
        <v>43</v>
      </c>
      <c r="I37" s="75" t="n">
        <v>38</v>
      </c>
      <c r="J37" s="75" t="n">
        <v>23</v>
      </c>
      <c r="K37" s="75" t="n">
        <v>2</v>
      </c>
      <c r="L37" s="75" t="n">
        <v>5</v>
      </c>
      <c r="M37" s="75" t="n">
        <v>8</v>
      </c>
      <c r="N37" s="75" t="n">
        <v>11</v>
      </c>
      <c r="O37" s="75" t="s">
        <v>31</v>
      </c>
      <c r="P37" s="75" t="s">
        <v>31</v>
      </c>
      <c r="Q37" s="75" t="s">
        <v>31</v>
      </c>
      <c r="R37" s="75" t="s">
        <v>31</v>
      </c>
      <c r="S37" s="75" t="s">
        <v>31</v>
      </c>
      <c r="T37" s="75" t="s">
        <v>31</v>
      </c>
    </row>
    <row r="38" s="41" customFormat="true" ht="9" hidden="false" customHeight="true" outlineLevel="0" collapsed="false">
      <c r="A38" s="81" t="s">
        <v>50</v>
      </c>
      <c r="B38" s="81"/>
      <c r="C38" s="74" t="n">
        <v>1473</v>
      </c>
      <c r="D38" s="75" t="n">
        <v>752</v>
      </c>
      <c r="E38" s="75" t="n">
        <v>245</v>
      </c>
      <c r="F38" s="75" t="n">
        <v>170</v>
      </c>
      <c r="G38" s="75" t="n">
        <v>78</v>
      </c>
      <c r="H38" s="75" t="n">
        <v>59</v>
      </c>
      <c r="I38" s="75" t="n">
        <v>42</v>
      </c>
      <c r="J38" s="75" t="n">
        <v>56</v>
      </c>
      <c r="K38" s="75" t="n">
        <v>10</v>
      </c>
      <c r="L38" s="75" t="n">
        <v>16</v>
      </c>
      <c r="M38" s="75" t="n">
        <v>27</v>
      </c>
      <c r="N38" s="75" t="n">
        <v>18</v>
      </c>
      <c r="O38" s="75" t="s">
        <v>31</v>
      </c>
      <c r="P38" s="75" t="s">
        <v>31</v>
      </c>
      <c r="Q38" s="75" t="s">
        <v>31</v>
      </c>
      <c r="R38" s="75" t="s">
        <v>31</v>
      </c>
      <c r="S38" s="75" t="s">
        <v>31</v>
      </c>
      <c r="T38" s="75" t="s">
        <v>31</v>
      </c>
    </row>
    <row r="39" s="41" customFormat="true" ht="9" hidden="false" customHeight="true" outlineLevel="0" collapsed="false">
      <c r="A39" s="81" t="s">
        <v>51</v>
      </c>
      <c r="B39" s="81"/>
      <c r="C39" s="74" t="n">
        <v>1017</v>
      </c>
      <c r="D39" s="80" t="n">
        <v>422</v>
      </c>
      <c r="E39" s="80" t="n">
        <v>235</v>
      </c>
      <c r="F39" s="80" t="n">
        <v>131</v>
      </c>
      <c r="G39" s="80" t="n">
        <v>83</v>
      </c>
      <c r="H39" s="80" t="n">
        <v>50</v>
      </c>
      <c r="I39" s="80" t="n">
        <v>51</v>
      </c>
      <c r="J39" s="80" t="n">
        <v>23</v>
      </c>
      <c r="K39" s="80" t="n">
        <v>5</v>
      </c>
      <c r="L39" s="80" t="n">
        <v>6</v>
      </c>
      <c r="M39" s="80" t="n">
        <v>8</v>
      </c>
      <c r="N39" s="80" t="n">
        <v>3</v>
      </c>
      <c r="O39" s="75" t="s">
        <v>31</v>
      </c>
      <c r="P39" s="75" t="s">
        <v>31</v>
      </c>
      <c r="Q39" s="75" t="s">
        <v>31</v>
      </c>
      <c r="R39" s="75" t="s">
        <v>31</v>
      </c>
      <c r="S39" s="75" t="s">
        <v>31</v>
      </c>
      <c r="T39" s="75" t="s">
        <v>31</v>
      </c>
    </row>
    <row r="40" s="41" customFormat="true" ht="9" hidden="false" customHeight="true" outlineLevel="0" collapsed="false">
      <c r="A40" s="84" t="s">
        <v>52</v>
      </c>
      <c r="B40" s="84"/>
      <c r="C40" s="85" t="n">
        <v>106</v>
      </c>
      <c r="D40" s="86" t="n">
        <v>44</v>
      </c>
      <c r="E40" s="86" t="n">
        <v>14</v>
      </c>
      <c r="F40" s="86" t="n">
        <v>9</v>
      </c>
      <c r="G40" s="86" t="n">
        <v>18</v>
      </c>
      <c r="H40" s="86" t="n">
        <v>5</v>
      </c>
      <c r="I40" s="86" t="n">
        <v>6</v>
      </c>
      <c r="J40" s="86" t="n">
        <v>3</v>
      </c>
      <c r="K40" s="86" t="n">
        <v>1</v>
      </c>
      <c r="L40" s="86" t="s">
        <v>31</v>
      </c>
      <c r="M40" s="86" t="n">
        <v>6</v>
      </c>
      <c r="N40" s="86" t="s">
        <v>31</v>
      </c>
      <c r="O40" s="86" t="s">
        <v>31</v>
      </c>
      <c r="P40" s="86" t="s">
        <v>31</v>
      </c>
      <c r="Q40" s="86" t="s">
        <v>31</v>
      </c>
      <c r="R40" s="86" t="s">
        <v>31</v>
      </c>
      <c r="S40" s="86" t="s">
        <v>31</v>
      </c>
      <c r="T40" s="86" t="s">
        <v>31</v>
      </c>
    </row>
    <row r="41" s="41" customFormat="true" ht="9" hidden="false" customHeight="true" outlineLevel="0" collapsed="false">
      <c r="A41" s="87" t="s">
        <v>63</v>
      </c>
      <c r="B41" s="87"/>
      <c r="C41" s="87"/>
      <c r="D41" s="87"/>
      <c r="E41" s="87"/>
      <c r="F41" s="87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16.5" hidden="false" customHeight="true" outlineLevel="0" collapsed="false"/>
    <row r="43" customFormat="false" ht="10.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10.5" hidden="false" customHeight="false" outlineLevel="0" collapsed="false">
      <c r="C44" s="45"/>
    </row>
  </sheetData>
  <mergeCells count="3">
    <mergeCell ref="A1:T1"/>
    <mergeCell ref="A3:T3"/>
    <mergeCell ref="A41:F41"/>
  </mergeCells>
  <printOptions headings="false" gridLines="false" gridLinesSet="true" horizontalCentered="false" verticalCentered="false"/>
  <pageMargins left="0.551388888888889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0.5" zeroHeight="false" outlineLevelRow="0" outlineLevelCol="0"/>
  <cols>
    <col collapsed="false" customWidth="true" hidden="false" outlineLevel="0" max="1" min="1" style="38" width="9.65"/>
    <col collapsed="false" customWidth="true" hidden="false" outlineLevel="0" max="2" min="2" style="38" width="0.65"/>
    <col collapsed="false" customWidth="true" hidden="false" outlineLevel="0" max="3" min="3" style="38" width="8.65"/>
    <col collapsed="false" customWidth="true" hidden="false" outlineLevel="0" max="4" min="4" style="38" width="8.33"/>
    <col collapsed="false" customWidth="true" hidden="false" outlineLevel="0" max="10" min="5" style="38" width="7.33"/>
    <col collapsed="false" customWidth="true" hidden="false" outlineLevel="0" max="14" min="11" style="38" width="6.33"/>
    <col collapsed="false" customWidth="true" hidden="false" outlineLevel="0" max="20" min="15" style="38" width="5.82"/>
    <col collapsed="false" customWidth="true" hidden="false" outlineLevel="0" max="21" min="21" style="38" width="7.82"/>
    <col collapsed="false" customWidth="false" hidden="false" outlineLevel="0" max="257" min="22" style="38" width="9.33"/>
  </cols>
  <sheetData>
    <row r="1" s="39" customFormat="true" ht="20.25" hidden="false" customHeight="true" outlineLevel="0" collapsed="false">
      <c r="A1" s="61" t="s">
        <v>8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s="40" customFormat="true" ht="13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s="40" customFormat="true" ht="9.75" hidden="false" customHeight="tru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s="41" customFormat="true" ht="9" hidden="false" customHeight="true" outlineLevel="0" collapsed="false">
      <c r="A4" s="65" t="s">
        <v>2</v>
      </c>
      <c r="B4" s="65"/>
      <c r="C4" s="65"/>
    </row>
    <row r="5" s="41" customFormat="true" ht="19.5" hidden="false" customHeight="true" outlineLevel="0" collapsed="false">
      <c r="A5" s="67" t="s">
        <v>77</v>
      </c>
      <c r="B5" s="68"/>
      <c r="C5" s="69" t="s">
        <v>4</v>
      </c>
      <c r="D5" s="70" t="s">
        <v>85</v>
      </c>
      <c r="E5" s="70" t="s">
        <v>86</v>
      </c>
      <c r="F5" s="70" t="s">
        <v>87</v>
      </c>
      <c r="G5" s="70" t="s">
        <v>88</v>
      </c>
      <c r="H5" s="70" t="s">
        <v>89</v>
      </c>
      <c r="I5" s="70" t="s">
        <v>90</v>
      </c>
      <c r="J5" s="70" t="s">
        <v>91</v>
      </c>
      <c r="K5" s="70" t="s">
        <v>92</v>
      </c>
      <c r="L5" s="70" t="s">
        <v>93</v>
      </c>
      <c r="M5" s="70" t="s">
        <v>94</v>
      </c>
      <c r="N5" s="70" t="s">
        <v>95</v>
      </c>
      <c r="O5" s="70" t="s">
        <v>96</v>
      </c>
      <c r="P5" s="70" t="s">
        <v>97</v>
      </c>
      <c r="Q5" s="70" t="s">
        <v>98</v>
      </c>
      <c r="R5" s="70" t="s">
        <v>99</v>
      </c>
      <c r="S5" s="71" t="s">
        <v>20</v>
      </c>
      <c r="T5" s="72" t="s">
        <v>21</v>
      </c>
    </row>
    <row r="6" s="41" customFormat="true" ht="9" hidden="false" customHeight="true" outlineLevel="0" collapsed="false">
      <c r="A6" s="94" t="s">
        <v>111</v>
      </c>
      <c r="B6" s="68" t="n">
        <v>8</v>
      </c>
      <c r="C6" s="74" t="n">
        <v>31357</v>
      </c>
      <c r="D6" s="75" t="n">
        <v>11034</v>
      </c>
      <c r="E6" s="75" t="n">
        <v>5635</v>
      </c>
      <c r="F6" s="75" t="n">
        <v>4148</v>
      </c>
      <c r="G6" s="75" t="n">
        <v>3092</v>
      </c>
      <c r="H6" s="75" t="n">
        <v>2401</v>
      </c>
      <c r="I6" s="75" t="n">
        <v>1974</v>
      </c>
      <c r="J6" s="75" t="n">
        <v>1354</v>
      </c>
      <c r="K6" s="75" t="n">
        <v>409</v>
      </c>
      <c r="L6" s="75" t="n">
        <v>261</v>
      </c>
      <c r="M6" s="75" t="n">
        <v>564</v>
      </c>
      <c r="N6" s="75" t="n">
        <v>329</v>
      </c>
      <c r="O6" s="75" t="n">
        <v>21</v>
      </c>
      <c r="P6" s="75" t="n">
        <v>15</v>
      </c>
      <c r="Q6" s="75" t="n">
        <v>16</v>
      </c>
      <c r="R6" s="75" t="n">
        <v>15</v>
      </c>
      <c r="S6" s="75" t="n">
        <v>54</v>
      </c>
      <c r="T6" s="75" t="n">
        <v>35</v>
      </c>
    </row>
    <row r="7" s="41" customFormat="true" ht="9" hidden="false" customHeight="true" outlineLevel="0" collapsed="false">
      <c r="A7" s="76" t="s">
        <v>112</v>
      </c>
      <c r="B7" s="76"/>
      <c r="C7" s="74" t="n">
        <v>31865</v>
      </c>
      <c r="D7" s="75" t="n">
        <v>11071</v>
      </c>
      <c r="E7" s="75" t="n">
        <v>5685</v>
      </c>
      <c r="F7" s="75" t="n">
        <v>4200</v>
      </c>
      <c r="G7" s="75" t="n">
        <v>3167</v>
      </c>
      <c r="H7" s="75" t="n">
        <v>2454</v>
      </c>
      <c r="I7" s="75" t="n">
        <v>2054</v>
      </c>
      <c r="J7" s="75" t="n">
        <v>1410</v>
      </c>
      <c r="K7" s="75" t="n">
        <v>422</v>
      </c>
      <c r="L7" s="75" t="n">
        <v>274</v>
      </c>
      <c r="M7" s="75" t="n">
        <v>593</v>
      </c>
      <c r="N7" s="75" t="n">
        <v>366</v>
      </c>
      <c r="O7" s="75" t="n">
        <v>21</v>
      </c>
      <c r="P7" s="75" t="n">
        <v>15</v>
      </c>
      <c r="Q7" s="75" t="n">
        <v>16</v>
      </c>
      <c r="R7" s="75" t="n">
        <v>17</v>
      </c>
      <c r="S7" s="75" t="n">
        <v>61</v>
      </c>
      <c r="T7" s="75" t="n">
        <v>39</v>
      </c>
    </row>
    <row r="8" s="41" customFormat="true" ht="9" hidden="false" customHeight="true" outlineLevel="0" collapsed="false">
      <c r="A8" s="76" t="s">
        <v>109</v>
      </c>
      <c r="B8" s="76"/>
      <c r="C8" s="74" t="n">
        <v>32376</v>
      </c>
      <c r="D8" s="75" t="n">
        <v>11116</v>
      </c>
      <c r="E8" s="75" t="n">
        <v>5752</v>
      </c>
      <c r="F8" s="75" t="n">
        <v>4248</v>
      </c>
      <c r="G8" s="75" t="n">
        <v>3218</v>
      </c>
      <c r="H8" s="75" t="n">
        <v>2498</v>
      </c>
      <c r="I8" s="75" t="n">
        <v>2126</v>
      </c>
      <c r="J8" s="75" t="n">
        <v>1473</v>
      </c>
      <c r="K8" s="75" t="n">
        <v>444</v>
      </c>
      <c r="L8" s="75" t="n">
        <v>292</v>
      </c>
      <c r="M8" s="75" t="n">
        <v>625</v>
      </c>
      <c r="N8" s="75" t="n">
        <v>405</v>
      </c>
      <c r="O8" s="75" t="n">
        <v>21</v>
      </c>
      <c r="P8" s="75" t="n">
        <v>15</v>
      </c>
      <c r="Q8" s="75" t="n">
        <v>18</v>
      </c>
      <c r="R8" s="75" t="n">
        <v>18</v>
      </c>
      <c r="S8" s="75" t="n">
        <v>67</v>
      </c>
      <c r="T8" s="75" t="n">
        <v>40</v>
      </c>
    </row>
    <row r="9" s="41" customFormat="true" ht="9" hidden="false" customHeight="true" outlineLevel="0" collapsed="false">
      <c r="A9" s="76" t="s">
        <v>106</v>
      </c>
      <c r="B9" s="76"/>
      <c r="C9" s="74" t="n">
        <v>32862</v>
      </c>
      <c r="D9" s="75" t="n">
        <v>11136</v>
      </c>
      <c r="E9" s="75" t="n">
        <v>5786</v>
      </c>
      <c r="F9" s="75" t="n">
        <v>4302</v>
      </c>
      <c r="G9" s="75" t="n">
        <v>3290</v>
      </c>
      <c r="H9" s="75" t="n">
        <v>2533</v>
      </c>
      <c r="I9" s="75" t="n">
        <v>2208</v>
      </c>
      <c r="J9" s="75" t="n">
        <v>1521</v>
      </c>
      <c r="K9" s="75" t="n">
        <v>480</v>
      </c>
      <c r="L9" s="75" t="n">
        <v>304</v>
      </c>
      <c r="M9" s="75" t="n">
        <v>658</v>
      </c>
      <c r="N9" s="75" t="n">
        <v>445</v>
      </c>
      <c r="O9" s="75" t="n">
        <v>22</v>
      </c>
      <c r="P9" s="75" t="n">
        <v>16</v>
      </c>
      <c r="Q9" s="75" t="n">
        <v>17</v>
      </c>
      <c r="R9" s="75" t="n">
        <v>20</v>
      </c>
      <c r="S9" s="75" t="n">
        <v>80</v>
      </c>
      <c r="T9" s="75" t="n">
        <v>44</v>
      </c>
    </row>
    <row r="10" s="44" customFormat="true" ht="9" hidden="false" customHeight="true" outlineLevel="0" collapsed="false">
      <c r="A10" s="77" t="s">
        <v>113</v>
      </c>
      <c r="B10" s="77"/>
      <c r="C10" s="78" t="n">
        <v>33350</v>
      </c>
      <c r="D10" s="79" t="n">
        <v>11142</v>
      </c>
      <c r="E10" s="79" t="n">
        <v>5833</v>
      </c>
      <c r="F10" s="79" t="n">
        <v>4361</v>
      </c>
      <c r="G10" s="79" t="n">
        <v>3345</v>
      </c>
      <c r="H10" s="79" t="n">
        <v>2559</v>
      </c>
      <c r="I10" s="79" t="n">
        <v>2307</v>
      </c>
      <c r="J10" s="79" t="n">
        <v>1568</v>
      </c>
      <c r="K10" s="79" t="n">
        <v>511</v>
      </c>
      <c r="L10" s="79" t="n">
        <v>327</v>
      </c>
      <c r="M10" s="79" t="n">
        <v>688</v>
      </c>
      <c r="N10" s="79" t="n">
        <v>492</v>
      </c>
      <c r="O10" s="79" t="n">
        <v>22</v>
      </c>
      <c r="P10" s="79" t="n">
        <v>16</v>
      </c>
      <c r="Q10" s="79" t="n">
        <v>20</v>
      </c>
      <c r="R10" s="79" t="n">
        <v>20</v>
      </c>
      <c r="S10" s="79" t="n">
        <v>88</v>
      </c>
      <c r="T10" s="79" t="n">
        <v>51</v>
      </c>
      <c r="U10" s="43"/>
    </row>
    <row r="11" s="41" customFormat="true" ht="3.75" hidden="false" customHeight="true" outlineLevel="0" collapsed="false">
      <c r="A11" s="42"/>
      <c r="B11" s="42"/>
      <c r="C11" s="74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42"/>
    </row>
    <row r="12" s="41" customFormat="true" ht="9" hidden="false" customHeight="true" outlineLevel="0" collapsed="false">
      <c r="A12" s="81" t="s">
        <v>27</v>
      </c>
      <c r="B12" s="81"/>
      <c r="C12" s="74" t="n">
        <v>3606</v>
      </c>
      <c r="D12" s="75" t="n">
        <v>918</v>
      </c>
      <c r="E12" s="75" t="n">
        <v>698</v>
      </c>
      <c r="F12" s="75" t="n">
        <v>491</v>
      </c>
      <c r="G12" s="75" t="n">
        <v>377</v>
      </c>
      <c r="H12" s="75" t="n">
        <v>328</v>
      </c>
      <c r="I12" s="75" t="n">
        <v>305</v>
      </c>
      <c r="J12" s="75" t="n">
        <v>192</v>
      </c>
      <c r="K12" s="75" t="n">
        <v>64</v>
      </c>
      <c r="L12" s="75" t="n">
        <v>44</v>
      </c>
      <c r="M12" s="75" t="n">
        <v>81</v>
      </c>
      <c r="N12" s="75" t="n">
        <v>41</v>
      </c>
      <c r="O12" s="75" t="n">
        <v>6</v>
      </c>
      <c r="P12" s="75" t="n">
        <v>4</v>
      </c>
      <c r="Q12" s="75" t="n">
        <v>5</v>
      </c>
      <c r="R12" s="75" t="n">
        <v>5</v>
      </c>
      <c r="S12" s="75" t="n">
        <v>29</v>
      </c>
      <c r="T12" s="75" t="n">
        <v>18</v>
      </c>
    </row>
    <row r="13" s="41" customFormat="true" ht="9" hidden="false" customHeight="true" outlineLevel="0" collapsed="false">
      <c r="A13" s="81" t="s">
        <v>28</v>
      </c>
      <c r="B13" s="81"/>
      <c r="C13" s="74" t="n">
        <v>1113</v>
      </c>
      <c r="D13" s="75" t="n">
        <v>421</v>
      </c>
      <c r="E13" s="75" t="n">
        <v>196</v>
      </c>
      <c r="F13" s="75" t="n">
        <v>168</v>
      </c>
      <c r="G13" s="75" t="n">
        <v>93</v>
      </c>
      <c r="H13" s="75" t="n">
        <v>50</v>
      </c>
      <c r="I13" s="75" t="n">
        <v>63</v>
      </c>
      <c r="J13" s="75" t="n">
        <v>39</v>
      </c>
      <c r="K13" s="75" t="n">
        <v>10</v>
      </c>
      <c r="L13" s="75" t="n">
        <v>11</v>
      </c>
      <c r="M13" s="75" t="n">
        <v>20</v>
      </c>
      <c r="N13" s="75" t="n">
        <v>29</v>
      </c>
      <c r="O13" s="75" t="n">
        <v>3</v>
      </c>
      <c r="P13" s="75" t="s">
        <v>31</v>
      </c>
      <c r="Q13" s="75" t="n">
        <v>1</v>
      </c>
      <c r="R13" s="75" t="n">
        <v>1</v>
      </c>
      <c r="S13" s="75" t="n">
        <v>4</v>
      </c>
      <c r="T13" s="75" t="n">
        <v>4</v>
      </c>
    </row>
    <row r="14" s="41" customFormat="true" ht="9" hidden="false" customHeight="true" outlineLevel="0" collapsed="false">
      <c r="A14" s="81" t="s">
        <v>29</v>
      </c>
      <c r="B14" s="81"/>
      <c r="C14" s="74" t="n">
        <v>871</v>
      </c>
      <c r="D14" s="75" t="n">
        <v>286</v>
      </c>
      <c r="E14" s="75" t="n">
        <v>149</v>
      </c>
      <c r="F14" s="75" t="n">
        <v>98</v>
      </c>
      <c r="G14" s="75" t="n">
        <v>78</v>
      </c>
      <c r="H14" s="75" t="n">
        <v>66</v>
      </c>
      <c r="I14" s="75" t="n">
        <v>59</v>
      </c>
      <c r="J14" s="75" t="n">
        <v>56</v>
      </c>
      <c r="K14" s="75" t="n">
        <v>22</v>
      </c>
      <c r="L14" s="75" t="n">
        <v>9</v>
      </c>
      <c r="M14" s="75" t="n">
        <v>16</v>
      </c>
      <c r="N14" s="75" t="n">
        <v>24</v>
      </c>
      <c r="O14" s="75" t="s">
        <v>31</v>
      </c>
      <c r="P14" s="75" t="n">
        <v>1</v>
      </c>
      <c r="Q14" s="75" t="s">
        <v>31</v>
      </c>
      <c r="R14" s="75" t="n">
        <v>1</v>
      </c>
      <c r="S14" s="75" t="n">
        <v>5</v>
      </c>
      <c r="T14" s="75" t="n">
        <v>1</v>
      </c>
    </row>
    <row r="15" s="41" customFormat="true" ht="9" hidden="false" customHeight="true" outlineLevel="0" collapsed="false">
      <c r="A15" s="81" t="s">
        <v>30</v>
      </c>
      <c r="B15" s="81"/>
      <c r="C15" s="74" t="n">
        <v>459</v>
      </c>
      <c r="D15" s="75" t="n">
        <v>228</v>
      </c>
      <c r="E15" s="75" t="n">
        <v>82</v>
      </c>
      <c r="F15" s="75" t="n">
        <v>44</v>
      </c>
      <c r="G15" s="75" t="n">
        <v>20</v>
      </c>
      <c r="H15" s="75" t="n">
        <v>11</v>
      </c>
      <c r="I15" s="75" t="n">
        <v>16</v>
      </c>
      <c r="J15" s="75" t="n">
        <v>18</v>
      </c>
      <c r="K15" s="75" t="s">
        <v>31</v>
      </c>
      <c r="L15" s="75" t="n">
        <v>2</v>
      </c>
      <c r="M15" s="75" t="n">
        <v>21</v>
      </c>
      <c r="N15" s="75" t="n">
        <v>12</v>
      </c>
      <c r="O15" s="75" t="s">
        <v>31</v>
      </c>
      <c r="P15" s="75" t="s">
        <v>31</v>
      </c>
      <c r="Q15" s="75" t="s">
        <v>31</v>
      </c>
      <c r="R15" s="75" t="s">
        <v>31</v>
      </c>
      <c r="S15" s="75" t="n">
        <v>1</v>
      </c>
      <c r="T15" s="75" t="n">
        <v>4</v>
      </c>
    </row>
    <row r="16" s="41" customFormat="true" ht="9" hidden="false" customHeight="true" outlineLevel="0" collapsed="false">
      <c r="A16" s="81" t="s">
        <v>32</v>
      </c>
      <c r="B16" s="81"/>
      <c r="C16" s="74" t="n">
        <v>5437</v>
      </c>
      <c r="D16" s="80" t="n">
        <v>1149</v>
      </c>
      <c r="E16" s="80" t="n">
        <v>925</v>
      </c>
      <c r="F16" s="80" t="n">
        <v>713</v>
      </c>
      <c r="G16" s="80" t="n">
        <v>730</v>
      </c>
      <c r="H16" s="80" t="n">
        <v>690</v>
      </c>
      <c r="I16" s="80" t="n">
        <v>536</v>
      </c>
      <c r="J16" s="80" t="n">
        <v>261</v>
      </c>
      <c r="K16" s="80" t="n">
        <v>147</v>
      </c>
      <c r="L16" s="80" t="n">
        <v>65</v>
      </c>
      <c r="M16" s="80" t="n">
        <v>103</v>
      </c>
      <c r="N16" s="80" t="n">
        <v>69</v>
      </c>
      <c r="O16" s="80" t="n">
        <v>5</v>
      </c>
      <c r="P16" s="80" t="n">
        <v>7</v>
      </c>
      <c r="Q16" s="80" t="n">
        <v>8</v>
      </c>
      <c r="R16" s="80" t="n">
        <v>1</v>
      </c>
      <c r="S16" s="75" t="n">
        <v>18</v>
      </c>
      <c r="T16" s="75" t="n">
        <v>10</v>
      </c>
    </row>
    <row r="17" s="41" customFormat="true" ht="4.5" hidden="false" customHeight="true" outlineLevel="0" collapsed="false">
      <c r="A17" s="81"/>
      <c r="B17" s="81"/>
      <c r="C17" s="82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0"/>
      <c r="T17" s="80"/>
    </row>
    <row r="18" s="41" customFormat="true" ht="9" hidden="false" customHeight="true" outlineLevel="0" collapsed="false">
      <c r="A18" s="81" t="s">
        <v>33</v>
      </c>
      <c r="B18" s="81"/>
      <c r="C18" s="74" t="n">
        <v>2470</v>
      </c>
      <c r="D18" s="80" t="n">
        <v>485</v>
      </c>
      <c r="E18" s="80" t="n">
        <v>380</v>
      </c>
      <c r="F18" s="80" t="n">
        <v>284</v>
      </c>
      <c r="G18" s="80" t="n">
        <v>280</v>
      </c>
      <c r="H18" s="80" t="n">
        <v>288</v>
      </c>
      <c r="I18" s="80" t="n">
        <v>306</v>
      </c>
      <c r="J18" s="80" t="n">
        <v>208</v>
      </c>
      <c r="K18" s="80" t="n">
        <v>69</v>
      </c>
      <c r="L18" s="80" t="n">
        <v>36</v>
      </c>
      <c r="M18" s="80" t="n">
        <v>67</v>
      </c>
      <c r="N18" s="80" t="n">
        <v>51</v>
      </c>
      <c r="O18" s="80" t="n">
        <v>2</v>
      </c>
      <c r="P18" s="80" t="n">
        <v>1</v>
      </c>
      <c r="Q18" s="80" t="n">
        <v>2</v>
      </c>
      <c r="R18" s="80" t="n">
        <v>4</v>
      </c>
      <c r="S18" s="75" t="n">
        <v>4</v>
      </c>
      <c r="T18" s="75" t="n">
        <v>3</v>
      </c>
    </row>
    <row r="19" s="41" customFormat="true" ht="9" hidden="false" customHeight="true" outlineLevel="0" collapsed="false">
      <c r="A19" s="81" t="s">
        <v>34</v>
      </c>
      <c r="B19" s="81"/>
      <c r="C19" s="74" t="n">
        <v>812</v>
      </c>
      <c r="D19" s="75" t="n">
        <v>394</v>
      </c>
      <c r="E19" s="75" t="n">
        <v>119</v>
      </c>
      <c r="F19" s="75" t="n">
        <v>81</v>
      </c>
      <c r="G19" s="75" t="n">
        <v>68</v>
      </c>
      <c r="H19" s="75" t="n">
        <v>38</v>
      </c>
      <c r="I19" s="75" t="n">
        <v>42</v>
      </c>
      <c r="J19" s="75" t="n">
        <v>35</v>
      </c>
      <c r="K19" s="75" t="n">
        <v>5</v>
      </c>
      <c r="L19" s="75" t="n">
        <v>5</v>
      </c>
      <c r="M19" s="75" t="n">
        <v>12</v>
      </c>
      <c r="N19" s="75" t="n">
        <v>10</v>
      </c>
      <c r="O19" s="75" t="s">
        <v>31</v>
      </c>
      <c r="P19" s="75" t="s">
        <v>31</v>
      </c>
      <c r="Q19" s="75" t="n">
        <v>1</v>
      </c>
      <c r="R19" s="75" t="s">
        <v>31</v>
      </c>
      <c r="S19" s="75" t="n">
        <v>1</v>
      </c>
      <c r="T19" s="75" t="n">
        <v>1</v>
      </c>
    </row>
    <row r="20" s="41" customFormat="true" ht="9" hidden="false" customHeight="true" outlineLevel="0" collapsed="false">
      <c r="A20" s="81" t="s">
        <v>35</v>
      </c>
      <c r="B20" s="81"/>
      <c r="C20" s="74" t="n">
        <v>424</v>
      </c>
      <c r="D20" s="75" t="n">
        <v>239</v>
      </c>
      <c r="E20" s="75" t="n">
        <v>45</v>
      </c>
      <c r="F20" s="75" t="n">
        <v>33</v>
      </c>
      <c r="G20" s="75" t="n">
        <v>28</v>
      </c>
      <c r="H20" s="75" t="n">
        <v>19</v>
      </c>
      <c r="I20" s="75" t="n">
        <v>16</v>
      </c>
      <c r="J20" s="75" t="n">
        <v>26</v>
      </c>
      <c r="K20" s="75" t="n">
        <v>5</v>
      </c>
      <c r="L20" s="75" t="n">
        <v>2</v>
      </c>
      <c r="M20" s="75" t="n">
        <v>5</v>
      </c>
      <c r="N20" s="75" t="n">
        <v>6</v>
      </c>
      <c r="O20" s="75" t="s">
        <v>31</v>
      </c>
      <c r="P20" s="75" t="s">
        <v>31</v>
      </c>
      <c r="Q20" s="75" t="s">
        <v>31</v>
      </c>
      <c r="R20" s="75" t="s">
        <v>31</v>
      </c>
      <c r="S20" s="75" t="n">
        <v>0</v>
      </c>
      <c r="T20" s="75" t="n">
        <v>0</v>
      </c>
    </row>
    <row r="21" s="41" customFormat="true" ht="9" hidden="false" customHeight="true" outlineLevel="0" collapsed="false">
      <c r="A21" s="81" t="s">
        <v>36</v>
      </c>
      <c r="B21" s="81"/>
      <c r="C21" s="74" t="n">
        <v>1644</v>
      </c>
      <c r="D21" s="75" t="n">
        <v>464</v>
      </c>
      <c r="E21" s="75" t="n">
        <v>327</v>
      </c>
      <c r="F21" s="75" t="n">
        <v>252</v>
      </c>
      <c r="G21" s="75" t="n">
        <v>193</v>
      </c>
      <c r="H21" s="75" t="n">
        <v>131</v>
      </c>
      <c r="I21" s="75" t="n">
        <v>111</v>
      </c>
      <c r="J21" s="75" t="n">
        <v>59</v>
      </c>
      <c r="K21" s="75" t="n">
        <v>25</v>
      </c>
      <c r="L21" s="75" t="n">
        <v>20</v>
      </c>
      <c r="M21" s="75" t="n">
        <v>28</v>
      </c>
      <c r="N21" s="75" t="n">
        <v>24</v>
      </c>
      <c r="O21" s="75" t="n">
        <v>1</v>
      </c>
      <c r="P21" s="75" t="s">
        <v>31</v>
      </c>
      <c r="Q21" s="75" t="n">
        <v>1</v>
      </c>
      <c r="R21" s="75" t="s">
        <v>31</v>
      </c>
      <c r="S21" s="75" t="n">
        <v>8</v>
      </c>
      <c r="T21" s="75" t="n">
        <v>0</v>
      </c>
    </row>
    <row r="22" s="41" customFormat="true" ht="9" hidden="false" customHeight="true" outlineLevel="0" collapsed="false">
      <c r="A22" s="81" t="s">
        <v>37</v>
      </c>
      <c r="B22" s="81"/>
      <c r="C22" s="74" t="n">
        <v>1755</v>
      </c>
      <c r="D22" s="75" t="n">
        <v>402</v>
      </c>
      <c r="E22" s="75" t="n">
        <v>318</v>
      </c>
      <c r="F22" s="75" t="n">
        <v>281</v>
      </c>
      <c r="G22" s="75" t="n">
        <v>230</v>
      </c>
      <c r="H22" s="75" t="n">
        <v>168</v>
      </c>
      <c r="I22" s="75" t="n">
        <v>183</v>
      </c>
      <c r="J22" s="75" t="n">
        <v>87</v>
      </c>
      <c r="K22" s="75" t="n">
        <v>29</v>
      </c>
      <c r="L22" s="75" t="n">
        <v>22</v>
      </c>
      <c r="M22" s="75" t="n">
        <v>25</v>
      </c>
      <c r="N22" s="75" t="n">
        <v>4</v>
      </c>
      <c r="O22" s="75" t="n">
        <v>1</v>
      </c>
      <c r="P22" s="75" t="s">
        <v>31</v>
      </c>
      <c r="Q22" s="75" t="s">
        <v>31</v>
      </c>
      <c r="R22" s="75" t="s">
        <v>31</v>
      </c>
      <c r="S22" s="75" t="n">
        <v>2</v>
      </c>
      <c r="T22" s="75" t="n">
        <v>3</v>
      </c>
    </row>
    <row r="23" s="41" customFormat="true" ht="3.75" hidden="false" customHeight="true" outlineLevel="0" collapsed="false">
      <c r="A23" s="81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</row>
    <row r="24" s="41" customFormat="true" ht="9" hidden="false" customHeight="true" outlineLevel="0" collapsed="false">
      <c r="A24" s="81" t="s">
        <v>38</v>
      </c>
      <c r="B24" s="81"/>
      <c r="C24" s="74" t="n">
        <v>617</v>
      </c>
      <c r="D24" s="75" t="n">
        <v>260</v>
      </c>
      <c r="E24" s="75" t="n">
        <v>96</v>
      </c>
      <c r="F24" s="75" t="n">
        <v>74</v>
      </c>
      <c r="G24" s="75" t="n">
        <v>57</v>
      </c>
      <c r="H24" s="75" t="n">
        <v>33</v>
      </c>
      <c r="I24" s="75" t="n">
        <v>27</v>
      </c>
      <c r="J24" s="75" t="n">
        <v>35</v>
      </c>
      <c r="K24" s="75" t="n">
        <v>3</v>
      </c>
      <c r="L24" s="75" t="n">
        <v>1</v>
      </c>
      <c r="M24" s="75" t="n">
        <v>7</v>
      </c>
      <c r="N24" s="75" t="n">
        <v>23</v>
      </c>
      <c r="O24" s="75" t="s">
        <v>31</v>
      </c>
      <c r="P24" s="75" t="s">
        <v>31</v>
      </c>
      <c r="Q24" s="75" t="s">
        <v>31</v>
      </c>
      <c r="R24" s="75" t="n">
        <v>1</v>
      </c>
      <c r="S24" s="75" t="n">
        <v>0</v>
      </c>
      <c r="T24" s="75" t="n">
        <v>0</v>
      </c>
    </row>
    <row r="25" s="41" customFormat="true" ht="9" hidden="false" customHeight="true" outlineLevel="0" collapsed="false">
      <c r="A25" s="81" t="s">
        <v>39</v>
      </c>
      <c r="B25" s="81"/>
      <c r="C25" s="74" t="n">
        <v>2170</v>
      </c>
      <c r="D25" s="75" t="n">
        <v>664</v>
      </c>
      <c r="E25" s="75" t="n">
        <v>350</v>
      </c>
      <c r="F25" s="75" t="n">
        <v>318</v>
      </c>
      <c r="G25" s="75" t="n">
        <v>219</v>
      </c>
      <c r="H25" s="75" t="n">
        <v>155</v>
      </c>
      <c r="I25" s="75" t="n">
        <v>145</v>
      </c>
      <c r="J25" s="75" t="n">
        <v>142</v>
      </c>
      <c r="K25" s="75" t="n">
        <v>43</v>
      </c>
      <c r="L25" s="75" t="n">
        <v>33</v>
      </c>
      <c r="M25" s="75" t="n">
        <v>45</v>
      </c>
      <c r="N25" s="75" t="n">
        <v>40</v>
      </c>
      <c r="O25" s="75" t="n">
        <v>2</v>
      </c>
      <c r="P25" s="75" t="n">
        <v>1</v>
      </c>
      <c r="Q25" s="75" t="n">
        <v>1</v>
      </c>
      <c r="R25" s="75" t="n">
        <v>3</v>
      </c>
      <c r="S25" s="75" t="n">
        <v>9</v>
      </c>
      <c r="T25" s="75" t="n">
        <v>0</v>
      </c>
    </row>
    <row r="26" s="41" customFormat="true" ht="9" hidden="false" customHeight="true" outlineLevel="0" collapsed="false">
      <c r="A26" s="81" t="s">
        <v>40</v>
      </c>
      <c r="B26" s="81"/>
      <c r="C26" s="74" t="n">
        <v>1594</v>
      </c>
      <c r="D26" s="75" t="n">
        <v>792</v>
      </c>
      <c r="E26" s="75" t="n">
        <v>222</v>
      </c>
      <c r="F26" s="75" t="n">
        <v>180</v>
      </c>
      <c r="G26" s="75" t="n">
        <v>138</v>
      </c>
      <c r="H26" s="75" t="n">
        <v>79</v>
      </c>
      <c r="I26" s="75" t="n">
        <v>70</v>
      </c>
      <c r="J26" s="75" t="n">
        <v>69</v>
      </c>
      <c r="K26" s="75" t="n">
        <v>9</v>
      </c>
      <c r="L26" s="75" t="n">
        <v>5</v>
      </c>
      <c r="M26" s="75" t="n">
        <v>21</v>
      </c>
      <c r="N26" s="75" t="n">
        <v>8</v>
      </c>
      <c r="O26" s="75" t="s">
        <v>31</v>
      </c>
      <c r="P26" s="75" t="s">
        <v>31</v>
      </c>
      <c r="Q26" s="75" t="s">
        <v>31</v>
      </c>
      <c r="R26" s="75" t="s">
        <v>31</v>
      </c>
      <c r="S26" s="75" t="n">
        <v>1</v>
      </c>
      <c r="T26" s="75" t="n">
        <v>0</v>
      </c>
    </row>
    <row r="27" s="41" customFormat="true" ht="9" hidden="false" customHeight="true" outlineLevel="0" collapsed="false">
      <c r="A27" s="81" t="s">
        <v>41</v>
      </c>
      <c r="B27" s="81"/>
      <c r="C27" s="74" t="n">
        <v>880</v>
      </c>
      <c r="D27" s="75" t="n">
        <v>299</v>
      </c>
      <c r="E27" s="75" t="n">
        <v>178</v>
      </c>
      <c r="F27" s="75" t="n">
        <v>144</v>
      </c>
      <c r="G27" s="75" t="n">
        <v>90</v>
      </c>
      <c r="H27" s="75" t="n">
        <v>56</v>
      </c>
      <c r="I27" s="75" t="n">
        <v>64</v>
      </c>
      <c r="J27" s="75" t="n">
        <v>20</v>
      </c>
      <c r="K27" s="75" t="n">
        <v>8</v>
      </c>
      <c r="L27" s="75" t="n">
        <v>1</v>
      </c>
      <c r="M27" s="75" t="n">
        <v>13</v>
      </c>
      <c r="N27" s="75" t="n">
        <v>6</v>
      </c>
      <c r="O27" s="75" t="s">
        <v>31</v>
      </c>
      <c r="P27" s="75" t="s">
        <v>31</v>
      </c>
      <c r="Q27" s="75" t="s">
        <v>31</v>
      </c>
      <c r="R27" s="75" t="s">
        <v>31</v>
      </c>
      <c r="S27" s="75" t="n">
        <v>1</v>
      </c>
      <c r="T27" s="75" t="n">
        <v>0</v>
      </c>
    </row>
    <row r="28" s="41" customFormat="true" ht="9" hidden="false" customHeight="true" outlineLevel="0" collapsed="false">
      <c r="A28" s="81" t="s">
        <v>42</v>
      </c>
      <c r="B28" s="81"/>
      <c r="C28" s="74" t="n">
        <v>781</v>
      </c>
      <c r="D28" s="75" t="n">
        <v>301</v>
      </c>
      <c r="E28" s="75" t="n">
        <v>180</v>
      </c>
      <c r="F28" s="75" t="n">
        <v>113</v>
      </c>
      <c r="G28" s="75" t="n">
        <v>91</v>
      </c>
      <c r="H28" s="75" t="n">
        <v>40</v>
      </c>
      <c r="I28" s="75" t="n">
        <v>31</v>
      </c>
      <c r="J28" s="75" t="n">
        <v>13</v>
      </c>
      <c r="K28" s="75" t="n">
        <v>3</v>
      </c>
      <c r="L28" s="75" t="n">
        <v>2</v>
      </c>
      <c r="M28" s="75" t="n">
        <v>3</v>
      </c>
      <c r="N28" s="75" t="n">
        <v>4</v>
      </c>
      <c r="O28" s="75" t="s">
        <v>31</v>
      </c>
      <c r="P28" s="75" t="s">
        <v>31</v>
      </c>
      <c r="Q28" s="75" t="s">
        <v>31</v>
      </c>
      <c r="R28" s="75" t="s">
        <v>31</v>
      </c>
      <c r="S28" s="75" t="n">
        <v>0</v>
      </c>
      <c r="T28" s="75" t="n">
        <v>0</v>
      </c>
    </row>
    <row r="29" s="41" customFormat="true" ht="4.5" hidden="false" customHeight="true" outlineLevel="0" collapsed="false">
      <c r="A29" s="81"/>
      <c r="B29" s="81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</row>
    <row r="30" s="41" customFormat="true" ht="9" hidden="false" customHeight="true" outlineLevel="0" collapsed="false">
      <c r="A30" s="81" t="s">
        <v>43</v>
      </c>
      <c r="B30" s="81"/>
      <c r="C30" s="74" t="n">
        <v>568</v>
      </c>
      <c r="D30" s="75" t="n">
        <v>287</v>
      </c>
      <c r="E30" s="75" t="n">
        <v>91</v>
      </c>
      <c r="F30" s="75" t="n">
        <v>63</v>
      </c>
      <c r="G30" s="75" t="n">
        <v>34</v>
      </c>
      <c r="H30" s="75" t="n">
        <v>15</v>
      </c>
      <c r="I30" s="75" t="n">
        <v>22</v>
      </c>
      <c r="J30" s="75" t="n">
        <v>33</v>
      </c>
      <c r="K30" s="75" t="n">
        <v>2</v>
      </c>
      <c r="L30" s="75" t="n">
        <v>1</v>
      </c>
      <c r="M30" s="75" t="n">
        <v>10</v>
      </c>
      <c r="N30" s="75" t="n">
        <v>9</v>
      </c>
      <c r="O30" s="75" t="n">
        <v>1</v>
      </c>
      <c r="P30" s="75" t="s">
        <v>31</v>
      </c>
      <c r="Q30" s="75" t="s">
        <v>31</v>
      </c>
      <c r="R30" s="75" t="s">
        <v>31</v>
      </c>
      <c r="S30" s="75" t="n">
        <v>0</v>
      </c>
      <c r="T30" s="75" t="n">
        <v>0</v>
      </c>
    </row>
    <row r="31" s="41" customFormat="true" ht="9" hidden="false" customHeight="true" outlineLevel="0" collapsed="false">
      <c r="A31" s="81" t="s">
        <v>44</v>
      </c>
      <c r="B31" s="81"/>
      <c r="C31" s="74" t="n">
        <v>1115</v>
      </c>
      <c r="D31" s="75" t="n">
        <v>375</v>
      </c>
      <c r="E31" s="75" t="n">
        <v>214</v>
      </c>
      <c r="F31" s="75" t="n">
        <v>153</v>
      </c>
      <c r="G31" s="75" t="n">
        <v>90</v>
      </c>
      <c r="H31" s="75" t="n">
        <v>68</v>
      </c>
      <c r="I31" s="75" t="n">
        <v>45</v>
      </c>
      <c r="J31" s="75" t="n">
        <v>62</v>
      </c>
      <c r="K31" s="75" t="n">
        <v>12</v>
      </c>
      <c r="L31" s="75" t="n">
        <v>5</v>
      </c>
      <c r="M31" s="75" t="n">
        <v>44</v>
      </c>
      <c r="N31" s="75" t="n">
        <v>42</v>
      </c>
      <c r="O31" s="75" t="s">
        <v>31</v>
      </c>
      <c r="P31" s="75" t="s">
        <v>31</v>
      </c>
      <c r="Q31" s="75" t="s">
        <v>31</v>
      </c>
      <c r="R31" s="75" t="s">
        <v>31</v>
      </c>
      <c r="S31" s="75" t="n">
        <v>3</v>
      </c>
      <c r="T31" s="75" t="n">
        <v>2</v>
      </c>
    </row>
    <row r="32" s="41" customFormat="true" ht="9" hidden="false" customHeight="true" outlineLevel="0" collapsed="false">
      <c r="A32" s="81" t="s">
        <v>45</v>
      </c>
      <c r="B32" s="81"/>
      <c r="C32" s="74" t="n">
        <v>535</v>
      </c>
      <c r="D32" s="75" t="n">
        <v>194</v>
      </c>
      <c r="E32" s="75" t="n">
        <v>83</v>
      </c>
      <c r="F32" s="75" t="n">
        <v>79</v>
      </c>
      <c r="G32" s="75" t="n">
        <v>47</v>
      </c>
      <c r="H32" s="75" t="n">
        <v>36</v>
      </c>
      <c r="I32" s="75" t="n">
        <v>24</v>
      </c>
      <c r="J32" s="75" t="n">
        <v>21</v>
      </c>
      <c r="K32" s="75" t="n">
        <v>5</v>
      </c>
      <c r="L32" s="75" t="n">
        <v>10</v>
      </c>
      <c r="M32" s="75" t="n">
        <v>15</v>
      </c>
      <c r="N32" s="75" t="n">
        <v>18</v>
      </c>
      <c r="O32" s="75" t="s">
        <v>31</v>
      </c>
      <c r="P32" s="75" t="s">
        <v>31</v>
      </c>
      <c r="Q32" s="75" t="s">
        <v>31</v>
      </c>
      <c r="R32" s="75" t="n">
        <v>1</v>
      </c>
      <c r="S32" s="75" t="n">
        <v>0</v>
      </c>
      <c r="T32" s="75" t="n">
        <v>2</v>
      </c>
    </row>
    <row r="33" s="41" customFormat="true" ht="9" hidden="false" customHeight="true" outlineLevel="0" collapsed="false">
      <c r="A33" s="81" t="s">
        <v>46</v>
      </c>
      <c r="B33" s="81"/>
      <c r="C33" s="74" t="n">
        <v>925</v>
      </c>
      <c r="D33" s="75" t="n">
        <v>383</v>
      </c>
      <c r="E33" s="75" t="n">
        <v>166</v>
      </c>
      <c r="F33" s="75" t="n">
        <v>117</v>
      </c>
      <c r="G33" s="75" t="n">
        <v>75</v>
      </c>
      <c r="H33" s="75" t="n">
        <v>56</v>
      </c>
      <c r="I33" s="75" t="n">
        <v>38</v>
      </c>
      <c r="J33" s="75" t="n">
        <v>23</v>
      </c>
      <c r="K33" s="75" t="n">
        <v>11</v>
      </c>
      <c r="L33" s="75" t="n">
        <v>10</v>
      </c>
      <c r="M33" s="75" t="n">
        <v>23</v>
      </c>
      <c r="N33" s="75" t="n">
        <v>17</v>
      </c>
      <c r="O33" s="75" t="n">
        <v>1</v>
      </c>
      <c r="P33" s="75" t="n">
        <v>2</v>
      </c>
      <c r="Q33" s="75" t="s">
        <v>31</v>
      </c>
      <c r="R33" s="75" t="n">
        <v>2</v>
      </c>
      <c r="S33" s="75" t="n">
        <v>0</v>
      </c>
      <c r="T33" s="75" t="n">
        <v>1</v>
      </c>
    </row>
    <row r="34" s="41" customFormat="true" ht="9" hidden="false" customHeight="true" outlineLevel="0" collapsed="false">
      <c r="A34" s="81" t="s">
        <v>47</v>
      </c>
      <c r="B34" s="81"/>
      <c r="C34" s="74" t="n">
        <v>756</v>
      </c>
      <c r="D34" s="75" t="n">
        <v>300</v>
      </c>
      <c r="E34" s="75" t="n">
        <v>101</v>
      </c>
      <c r="F34" s="75" t="n">
        <v>82</v>
      </c>
      <c r="G34" s="75" t="n">
        <v>56</v>
      </c>
      <c r="H34" s="75" t="n">
        <v>37</v>
      </c>
      <c r="I34" s="75" t="n">
        <v>30</v>
      </c>
      <c r="J34" s="75" t="n">
        <v>34</v>
      </c>
      <c r="K34" s="75" t="n">
        <v>14</v>
      </c>
      <c r="L34" s="75" t="n">
        <v>10</v>
      </c>
      <c r="M34" s="75" t="n">
        <v>66</v>
      </c>
      <c r="N34" s="75" t="n">
        <v>20</v>
      </c>
      <c r="O34" s="75" t="s">
        <v>31</v>
      </c>
      <c r="P34" s="75" t="s">
        <v>31</v>
      </c>
      <c r="Q34" s="75" t="n">
        <v>1</v>
      </c>
      <c r="R34" s="75" t="n">
        <v>1</v>
      </c>
      <c r="S34" s="75" t="n">
        <v>2</v>
      </c>
      <c r="T34" s="75" t="n">
        <v>2</v>
      </c>
    </row>
    <row r="35" s="41" customFormat="true" ht="4.5" hidden="false" customHeight="true" outlineLevel="0" collapsed="false">
      <c r="A35" s="81"/>
      <c r="B35" s="81"/>
      <c r="C35" s="82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</row>
    <row r="36" s="41" customFormat="true" ht="9" hidden="false" customHeight="true" outlineLevel="0" collapsed="false">
      <c r="A36" s="81" t="s">
        <v>48</v>
      </c>
      <c r="B36" s="81"/>
      <c r="C36" s="74" t="n">
        <v>1305</v>
      </c>
      <c r="D36" s="75" t="n">
        <v>644</v>
      </c>
      <c r="E36" s="75" t="n">
        <v>240</v>
      </c>
      <c r="F36" s="75" t="n">
        <v>158</v>
      </c>
      <c r="G36" s="75" t="n">
        <v>95</v>
      </c>
      <c r="H36" s="75" t="n">
        <v>47</v>
      </c>
      <c r="I36" s="75" t="n">
        <v>43</v>
      </c>
      <c r="J36" s="75" t="n">
        <v>35</v>
      </c>
      <c r="K36" s="75" t="n">
        <v>8</v>
      </c>
      <c r="L36" s="75" t="n">
        <v>10</v>
      </c>
      <c r="M36" s="75" t="n">
        <v>18</v>
      </c>
      <c r="N36" s="75" t="n">
        <v>7</v>
      </c>
      <c r="O36" s="75" t="s">
        <v>31</v>
      </c>
      <c r="P36" s="75" t="s">
        <v>31</v>
      </c>
      <c r="Q36" s="75" t="s">
        <v>31</v>
      </c>
      <c r="R36" s="75" t="s">
        <v>31</v>
      </c>
      <c r="S36" s="75" t="n">
        <v>0</v>
      </c>
      <c r="T36" s="75" t="n">
        <v>0</v>
      </c>
    </row>
    <row r="37" s="41" customFormat="true" ht="9" hidden="false" customHeight="true" outlineLevel="0" collapsed="false">
      <c r="A37" s="81" t="s">
        <v>49</v>
      </c>
      <c r="B37" s="81"/>
      <c r="C37" s="74" t="n">
        <v>912</v>
      </c>
      <c r="D37" s="75" t="n">
        <v>409</v>
      </c>
      <c r="E37" s="75" t="n">
        <v>176</v>
      </c>
      <c r="F37" s="75" t="n">
        <v>128</v>
      </c>
      <c r="G37" s="75" t="n">
        <v>81</v>
      </c>
      <c r="H37" s="75" t="n">
        <v>40</v>
      </c>
      <c r="I37" s="75" t="n">
        <v>36</v>
      </c>
      <c r="J37" s="75" t="n">
        <v>21</v>
      </c>
      <c r="K37" s="75" t="n">
        <v>2</v>
      </c>
      <c r="L37" s="75" t="n">
        <v>3</v>
      </c>
      <c r="M37" s="75" t="n">
        <v>6</v>
      </c>
      <c r="N37" s="75" t="n">
        <v>10</v>
      </c>
      <c r="O37" s="75" t="s">
        <v>31</v>
      </c>
      <c r="P37" s="75" t="s">
        <v>31</v>
      </c>
      <c r="Q37" s="75" t="s">
        <v>31</v>
      </c>
      <c r="R37" s="75" t="s">
        <v>31</v>
      </c>
      <c r="S37" s="75" t="n">
        <v>0</v>
      </c>
      <c r="T37" s="75" t="n">
        <v>0</v>
      </c>
    </row>
    <row r="38" s="41" customFormat="true" ht="9" hidden="false" customHeight="true" outlineLevel="0" collapsed="false">
      <c r="A38" s="81" t="s">
        <v>50</v>
      </c>
      <c r="B38" s="81"/>
      <c r="C38" s="74" t="n">
        <v>1479</v>
      </c>
      <c r="D38" s="75" t="n">
        <v>776</v>
      </c>
      <c r="E38" s="75" t="n">
        <v>246</v>
      </c>
      <c r="F38" s="75" t="n">
        <v>168</v>
      </c>
      <c r="G38" s="75" t="n">
        <v>75</v>
      </c>
      <c r="H38" s="75" t="n">
        <v>56</v>
      </c>
      <c r="I38" s="75" t="n">
        <v>41</v>
      </c>
      <c r="J38" s="75" t="n">
        <v>54</v>
      </c>
      <c r="K38" s="75" t="n">
        <v>9</v>
      </c>
      <c r="L38" s="75" t="n">
        <v>14</v>
      </c>
      <c r="M38" s="75" t="n">
        <v>25</v>
      </c>
      <c r="N38" s="75" t="n">
        <v>15</v>
      </c>
      <c r="O38" s="75" t="s">
        <v>31</v>
      </c>
      <c r="P38" s="75" t="s">
        <v>31</v>
      </c>
      <c r="Q38" s="75" t="s">
        <v>31</v>
      </c>
      <c r="R38" s="75" t="s">
        <v>31</v>
      </c>
      <c r="S38" s="75" t="n">
        <v>0</v>
      </c>
      <c r="T38" s="75" t="n">
        <v>0</v>
      </c>
    </row>
    <row r="39" s="41" customFormat="true" ht="9" hidden="false" customHeight="true" outlineLevel="0" collapsed="false">
      <c r="A39" s="81" t="s">
        <v>51</v>
      </c>
      <c r="B39" s="81"/>
      <c r="C39" s="74" t="n">
        <v>1016</v>
      </c>
      <c r="D39" s="80" t="n">
        <v>428</v>
      </c>
      <c r="E39" s="80" t="n">
        <v>237</v>
      </c>
      <c r="F39" s="80" t="n">
        <v>130</v>
      </c>
      <c r="G39" s="80" t="n">
        <v>82</v>
      </c>
      <c r="H39" s="80" t="n">
        <v>47</v>
      </c>
      <c r="I39" s="80" t="n">
        <v>48</v>
      </c>
      <c r="J39" s="80" t="n">
        <v>22</v>
      </c>
      <c r="K39" s="80" t="n">
        <v>5</v>
      </c>
      <c r="L39" s="80" t="n">
        <v>6</v>
      </c>
      <c r="M39" s="80" t="n">
        <v>8</v>
      </c>
      <c r="N39" s="80" t="n">
        <v>3</v>
      </c>
      <c r="O39" s="80" t="s">
        <v>31</v>
      </c>
      <c r="P39" s="80" t="s">
        <v>31</v>
      </c>
      <c r="Q39" s="80" t="s">
        <v>31</v>
      </c>
      <c r="R39" s="80" t="s">
        <v>31</v>
      </c>
      <c r="S39" s="75" t="n">
        <v>0</v>
      </c>
      <c r="T39" s="75" t="n">
        <v>0</v>
      </c>
    </row>
    <row r="40" s="41" customFormat="true" ht="9" hidden="false" customHeight="true" outlineLevel="0" collapsed="false">
      <c r="A40" s="84" t="s">
        <v>52</v>
      </c>
      <c r="B40" s="84"/>
      <c r="C40" s="85" t="n">
        <v>106</v>
      </c>
      <c r="D40" s="86" t="n">
        <v>44</v>
      </c>
      <c r="E40" s="86" t="n">
        <v>14</v>
      </c>
      <c r="F40" s="86" t="n">
        <v>9</v>
      </c>
      <c r="G40" s="86" t="n">
        <v>18</v>
      </c>
      <c r="H40" s="86" t="n">
        <v>5</v>
      </c>
      <c r="I40" s="86" t="n">
        <v>6</v>
      </c>
      <c r="J40" s="86" t="n">
        <v>3</v>
      </c>
      <c r="K40" s="86" t="n">
        <v>1</v>
      </c>
      <c r="L40" s="86" t="s">
        <v>31</v>
      </c>
      <c r="M40" s="86" t="n">
        <v>6</v>
      </c>
      <c r="N40" s="86" t="s">
        <v>31</v>
      </c>
      <c r="O40" s="86" t="s">
        <v>31</v>
      </c>
      <c r="P40" s="86" t="s">
        <v>31</v>
      </c>
      <c r="Q40" s="86" t="s">
        <v>31</v>
      </c>
      <c r="R40" s="86" t="s">
        <v>31</v>
      </c>
      <c r="S40" s="86" t="n">
        <v>0</v>
      </c>
      <c r="T40" s="86" t="n">
        <v>0</v>
      </c>
    </row>
    <row r="41" s="41" customFormat="true" ht="9" hidden="false" customHeight="true" outlineLevel="0" collapsed="false">
      <c r="A41" s="95" t="s">
        <v>63</v>
      </c>
      <c r="B41" s="95"/>
      <c r="C41" s="95"/>
      <c r="D41" s="95"/>
      <c r="E41" s="95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</row>
    <row r="42" customFormat="false" ht="16.5" hidden="false" customHeight="true" outlineLevel="0" collapsed="false"/>
  </sheetData>
  <mergeCells count="3">
    <mergeCell ref="A1:T1"/>
    <mergeCell ref="A3:T3"/>
    <mergeCell ref="A41:E41"/>
  </mergeCells>
  <printOptions headings="false" gridLines="false" gridLinesSet="true" horizontalCentered="false" verticalCentered="false"/>
  <pageMargins left="0.551388888888889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38" width="9.65"/>
    <col collapsed="false" customWidth="true" hidden="false" outlineLevel="0" max="2" min="2" style="38" width="0.65"/>
    <col collapsed="false" customWidth="true" hidden="false" outlineLevel="0" max="3" min="3" style="38" width="8.65"/>
    <col collapsed="false" customWidth="true" hidden="false" outlineLevel="0" max="4" min="4" style="38" width="8.82"/>
    <col collapsed="false" customWidth="true" hidden="false" outlineLevel="0" max="10" min="5" style="38" width="7.65"/>
    <col collapsed="false" customWidth="true" hidden="false" outlineLevel="0" max="14" min="11" style="38" width="6.33"/>
    <col collapsed="false" customWidth="true" hidden="false" outlineLevel="0" max="20" min="15" style="38" width="5.82"/>
    <col collapsed="false" customWidth="true" hidden="false" outlineLevel="0" max="21" min="21" style="38" width="7.82"/>
    <col collapsed="false" customWidth="false" hidden="false" outlineLevel="0" max="257" min="22" style="38" width="9.33"/>
  </cols>
  <sheetData>
    <row r="1" s="40" customFormat="true" ht="15" hidden="false" customHeight="true" outlineLevel="0" collapsed="false">
      <c r="R1" s="96"/>
      <c r="S1" s="96"/>
      <c r="T1" s="97" t="s">
        <v>114</v>
      </c>
    </row>
    <row r="2" s="40" customFormat="true" ht="15" hidden="false" customHeight="true" outlineLevel="0" collapsed="false"/>
    <row r="3" s="39" customFormat="true" ht="20.25" hidden="false" customHeight="true" outlineLevel="0" collapsed="false">
      <c r="A3" s="61" t="s">
        <v>8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40" customFormat="true" ht="13.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</row>
    <row r="5" s="40" customFormat="true" ht="11.25" hidden="false" customHeight="true" outlineLevel="0" collapsed="false">
      <c r="A5" s="64" t="s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</row>
    <row r="6" s="40" customFormat="true" ht="11.25" hidden="false" customHeight="true" outlineLevel="0" collapsed="false">
      <c r="A6" s="98" t="s">
        <v>115</v>
      </c>
      <c r="B6" s="65"/>
      <c r="C6" s="65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s="40" customFormat="true" ht="39.75" hidden="false" customHeight="true" outlineLevel="0" collapsed="false">
      <c r="A7" s="94" t="s">
        <v>116</v>
      </c>
      <c r="B7" s="99"/>
      <c r="C7" s="100" t="s">
        <v>4</v>
      </c>
      <c r="D7" s="101" t="s">
        <v>5</v>
      </c>
      <c r="E7" s="101" t="s">
        <v>6</v>
      </c>
      <c r="F7" s="101" t="s">
        <v>7</v>
      </c>
      <c r="G7" s="101" t="s">
        <v>8</v>
      </c>
      <c r="H7" s="101" t="s">
        <v>9</v>
      </c>
      <c r="I7" s="101" t="s">
        <v>10</v>
      </c>
      <c r="J7" s="101" t="s">
        <v>11</v>
      </c>
      <c r="K7" s="101" t="s">
        <v>12</v>
      </c>
      <c r="L7" s="101" t="s">
        <v>13</v>
      </c>
      <c r="M7" s="101" t="s">
        <v>14</v>
      </c>
      <c r="N7" s="101" t="s">
        <v>15</v>
      </c>
      <c r="O7" s="101" t="s">
        <v>16</v>
      </c>
      <c r="P7" s="101" t="s">
        <v>17</v>
      </c>
      <c r="Q7" s="101" t="s">
        <v>18</v>
      </c>
      <c r="R7" s="101" t="s">
        <v>19</v>
      </c>
      <c r="S7" s="102" t="s">
        <v>117</v>
      </c>
      <c r="T7" s="103" t="s">
        <v>118</v>
      </c>
    </row>
    <row r="8" s="40" customFormat="true" ht="22.5" hidden="false" customHeight="true" outlineLevel="0" collapsed="false">
      <c r="A8" s="104" t="s">
        <v>119</v>
      </c>
      <c r="B8" s="104" t="n">
        <v>8</v>
      </c>
      <c r="C8" s="105" t="n">
        <v>30799</v>
      </c>
      <c r="D8" s="106" t="n">
        <v>10995</v>
      </c>
      <c r="E8" s="106" t="n">
        <v>5573</v>
      </c>
      <c r="F8" s="106" t="n">
        <v>4077</v>
      </c>
      <c r="G8" s="106" t="n">
        <v>3025</v>
      </c>
      <c r="H8" s="106" t="n">
        <v>2356</v>
      </c>
      <c r="I8" s="106" t="n">
        <v>1897</v>
      </c>
      <c r="J8" s="106" t="n">
        <v>1303</v>
      </c>
      <c r="K8" s="106" t="n">
        <v>387</v>
      </c>
      <c r="L8" s="106" t="n">
        <v>236</v>
      </c>
      <c r="M8" s="106" t="n">
        <v>518</v>
      </c>
      <c r="N8" s="106" t="n">
        <v>286</v>
      </c>
      <c r="O8" s="106" t="n">
        <v>20</v>
      </c>
      <c r="P8" s="106" t="n">
        <v>14</v>
      </c>
      <c r="Q8" s="106" t="n">
        <v>16</v>
      </c>
      <c r="R8" s="106" t="n">
        <v>14</v>
      </c>
      <c r="S8" s="106" t="n">
        <v>49</v>
      </c>
      <c r="T8" s="106" t="n">
        <v>33</v>
      </c>
    </row>
    <row r="9" s="40" customFormat="true" ht="22.5" hidden="false" customHeight="true" outlineLevel="0" collapsed="false">
      <c r="A9" s="107" t="s">
        <v>120</v>
      </c>
      <c r="B9" s="107"/>
      <c r="C9" s="105" t="n">
        <v>31357</v>
      </c>
      <c r="D9" s="106" t="n">
        <v>11034</v>
      </c>
      <c r="E9" s="106" t="n">
        <v>5635</v>
      </c>
      <c r="F9" s="106" t="n">
        <v>4148</v>
      </c>
      <c r="G9" s="106" t="n">
        <v>3092</v>
      </c>
      <c r="H9" s="106" t="n">
        <v>2401</v>
      </c>
      <c r="I9" s="106" t="n">
        <v>1974</v>
      </c>
      <c r="J9" s="106" t="n">
        <v>1354</v>
      </c>
      <c r="K9" s="106" t="n">
        <v>409</v>
      </c>
      <c r="L9" s="106" t="n">
        <v>261</v>
      </c>
      <c r="M9" s="106" t="n">
        <v>564</v>
      </c>
      <c r="N9" s="106" t="n">
        <v>329</v>
      </c>
      <c r="O9" s="106" t="n">
        <v>21</v>
      </c>
      <c r="P9" s="106" t="n">
        <v>15</v>
      </c>
      <c r="Q9" s="106" t="n">
        <v>16</v>
      </c>
      <c r="R9" s="106" t="n">
        <v>15</v>
      </c>
      <c r="S9" s="106" t="n">
        <v>54</v>
      </c>
      <c r="T9" s="106" t="n">
        <v>35</v>
      </c>
    </row>
    <row r="10" s="40" customFormat="true" ht="22.5" hidden="false" customHeight="true" outlineLevel="0" collapsed="false">
      <c r="A10" s="107" t="s">
        <v>121</v>
      </c>
      <c r="B10" s="107"/>
      <c r="C10" s="105" t="n">
        <v>31865</v>
      </c>
      <c r="D10" s="106" t="n">
        <v>11071</v>
      </c>
      <c r="E10" s="106" t="n">
        <v>5685</v>
      </c>
      <c r="F10" s="106" t="n">
        <v>4200</v>
      </c>
      <c r="G10" s="106" t="n">
        <v>3167</v>
      </c>
      <c r="H10" s="106" t="n">
        <v>2454</v>
      </c>
      <c r="I10" s="106" t="n">
        <v>2054</v>
      </c>
      <c r="J10" s="106" t="n">
        <v>1410</v>
      </c>
      <c r="K10" s="106" t="n">
        <v>422</v>
      </c>
      <c r="L10" s="106" t="n">
        <v>274</v>
      </c>
      <c r="M10" s="106" t="n">
        <v>593</v>
      </c>
      <c r="N10" s="106" t="n">
        <v>366</v>
      </c>
      <c r="O10" s="106" t="n">
        <v>21</v>
      </c>
      <c r="P10" s="106" t="n">
        <v>15</v>
      </c>
      <c r="Q10" s="106" t="n">
        <v>16</v>
      </c>
      <c r="R10" s="106" t="n">
        <v>17</v>
      </c>
      <c r="S10" s="106" t="n">
        <v>61</v>
      </c>
      <c r="T10" s="106" t="n">
        <v>39</v>
      </c>
    </row>
    <row r="11" s="40" customFormat="true" ht="22.5" hidden="false" customHeight="true" outlineLevel="0" collapsed="false">
      <c r="A11" s="107" t="s">
        <v>122</v>
      </c>
      <c r="B11" s="107"/>
      <c r="C11" s="105" t="n">
        <v>32376</v>
      </c>
      <c r="D11" s="106" t="n">
        <v>11116</v>
      </c>
      <c r="E11" s="106" t="n">
        <v>5752</v>
      </c>
      <c r="F11" s="106" t="n">
        <v>4248</v>
      </c>
      <c r="G11" s="106" t="n">
        <v>3218</v>
      </c>
      <c r="H11" s="106" t="n">
        <v>2498</v>
      </c>
      <c r="I11" s="106" t="n">
        <v>2126</v>
      </c>
      <c r="J11" s="106" t="n">
        <v>1473</v>
      </c>
      <c r="K11" s="106" t="n">
        <v>444</v>
      </c>
      <c r="L11" s="106" t="n">
        <v>292</v>
      </c>
      <c r="M11" s="106" t="n">
        <v>625</v>
      </c>
      <c r="N11" s="106" t="n">
        <v>405</v>
      </c>
      <c r="O11" s="106" t="n">
        <v>21</v>
      </c>
      <c r="P11" s="106" t="n">
        <v>15</v>
      </c>
      <c r="Q11" s="106" t="n">
        <v>18</v>
      </c>
      <c r="R11" s="106" t="n">
        <v>18</v>
      </c>
      <c r="S11" s="106" t="n">
        <v>67</v>
      </c>
      <c r="T11" s="106" t="n">
        <v>40</v>
      </c>
    </row>
    <row r="12" s="112" customFormat="true" ht="22.5" hidden="false" customHeight="true" outlineLevel="0" collapsed="false">
      <c r="A12" s="108" t="s">
        <v>123</v>
      </c>
      <c r="B12" s="108"/>
      <c r="C12" s="109" t="n">
        <v>32862</v>
      </c>
      <c r="D12" s="110" t="n">
        <v>11136</v>
      </c>
      <c r="E12" s="110" t="n">
        <v>5786</v>
      </c>
      <c r="F12" s="110" t="n">
        <v>4302</v>
      </c>
      <c r="G12" s="110" t="n">
        <v>3290</v>
      </c>
      <c r="H12" s="110" t="n">
        <v>2533</v>
      </c>
      <c r="I12" s="110" t="n">
        <v>2208</v>
      </c>
      <c r="J12" s="110" t="n">
        <v>1521</v>
      </c>
      <c r="K12" s="110" t="n">
        <v>480</v>
      </c>
      <c r="L12" s="110" t="n">
        <v>304</v>
      </c>
      <c r="M12" s="110" t="n">
        <v>658</v>
      </c>
      <c r="N12" s="110" t="n">
        <v>445</v>
      </c>
      <c r="O12" s="110" t="n">
        <v>22</v>
      </c>
      <c r="P12" s="110" t="n">
        <v>16</v>
      </c>
      <c r="Q12" s="110" t="n">
        <v>17</v>
      </c>
      <c r="R12" s="110" t="n">
        <v>20</v>
      </c>
      <c r="S12" s="110" t="n">
        <v>80</v>
      </c>
      <c r="T12" s="110" t="n">
        <v>44</v>
      </c>
      <c r="U12" s="111"/>
    </row>
    <row r="13" s="40" customFormat="true" ht="18.75" hidden="false" customHeight="true" outlineLevel="0" collapsed="false">
      <c r="A13" s="113"/>
      <c r="B13" s="113"/>
      <c r="C13" s="114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6"/>
    </row>
    <row r="14" s="40" customFormat="true" ht="21.75" hidden="false" customHeight="true" outlineLevel="0" collapsed="false">
      <c r="A14" s="117" t="s">
        <v>27</v>
      </c>
      <c r="B14" s="117"/>
      <c r="C14" s="114" t="n">
        <v>3564</v>
      </c>
      <c r="D14" s="106" t="n">
        <v>915</v>
      </c>
      <c r="E14" s="106" t="n">
        <v>698</v>
      </c>
      <c r="F14" s="106" t="n">
        <v>488</v>
      </c>
      <c r="G14" s="106" t="n">
        <v>372</v>
      </c>
      <c r="H14" s="106" t="n">
        <v>332</v>
      </c>
      <c r="I14" s="106" t="n">
        <v>292</v>
      </c>
      <c r="J14" s="106" t="n">
        <v>187</v>
      </c>
      <c r="K14" s="106" t="n">
        <v>61</v>
      </c>
      <c r="L14" s="106" t="n">
        <v>41</v>
      </c>
      <c r="M14" s="106" t="n">
        <v>80</v>
      </c>
      <c r="N14" s="106" t="n">
        <v>36</v>
      </c>
      <c r="O14" s="106" t="n">
        <v>6</v>
      </c>
      <c r="P14" s="106" t="n">
        <v>4</v>
      </c>
      <c r="Q14" s="106" t="n">
        <v>5</v>
      </c>
      <c r="R14" s="106" t="n">
        <v>5</v>
      </c>
      <c r="S14" s="106" t="n">
        <v>25</v>
      </c>
      <c r="T14" s="106" t="n">
        <v>17</v>
      </c>
    </row>
    <row r="15" s="40" customFormat="true" ht="21.75" hidden="false" customHeight="true" outlineLevel="0" collapsed="false">
      <c r="A15" s="117" t="s">
        <v>28</v>
      </c>
      <c r="B15" s="117"/>
      <c r="C15" s="114" t="n">
        <v>1093</v>
      </c>
      <c r="D15" s="106" t="n">
        <v>421</v>
      </c>
      <c r="E15" s="106" t="n">
        <v>193</v>
      </c>
      <c r="F15" s="106" t="n">
        <v>164</v>
      </c>
      <c r="G15" s="106" t="n">
        <v>91</v>
      </c>
      <c r="H15" s="106" t="n">
        <v>49</v>
      </c>
      <c r="I15" s="106" t="n">
        <v>58</v>
      </c>
      <c r="J15" s="106" t="n">
        <v>38</v>
      </c>
      <c r="K15" s="106" t="n">
        <v>8</v>
      </c>
      <c r="L15" s="106" t="n">
        <v>10</v>
      </c>
      <c r="M15" s="106" t="n">
        <v>20</v>
      </c>
      <c r="N15" s="106" t="n">
        <v>28</v>
      </c>
      <c r="O15" s="106" t="n">
        <v>3</v>
      </c>
      <c r="P15" s="118" t="n">
        <v>0</v>
      </c>
      <c r="Q15" s="118" t="n">
        <v>1</v>
      </c>
      <c r="R15" s="106" t="n">
        <v>1</v>
      </c>
      <c r="S15" s="106" t="n">
        <v>4</v>
      </c>
      <c r="T15" s="106" t="n">
        <v>4</v>
      </c>
    </row>
    <row r="16" s="40" customFormat="true" ht="21.75" hidden="false" customHeight="true" outlineLevel="0" collapsed="false">
      <c r="A16" s="117" t="s">
        <v>29</v>
      </c>
      <c r="B16" s="117"/>
      <c r="C16" s="114" t="n">
        <v>851</v>
      </c>
      <c r="D16" s="106" t="n">
        <v>286</v>
      </c>
      <c r="E16" s="106" t="n">
        <v>148</v>
      </c>
      <c r="F16" s="106" t="n">
        <v>96</v>
      </c>
      <c r="G16" s="106" t="n">
        <v>76</v>
      </c>
      <c r="H16" s="106" t="n">
        <v>65</v>
      </c>
      <c r="I16" s="106" t="n">
        <v>55</v>
      </c>
      <c r="J16" s="106" t="n">
        <v>52</v>
      </c>
      <c r="K16" s="106" t="n">
        <v>20</v>
      </c>
      <c r="L16" s="106" t="n">
        <v>8</v>
      </c>
      <c r="M16" s="106" t="n">
        <v>16</v>
      </c>
      <c r="N16" s="106" t="n">
        <v>22</v>
      </c>
      <c r="O16" s="118" t="n">
        <v>0</v>
      </c>
      <c r="P16" s="106" t="n">
        <v>1</v>
      </c>
      <c r="Q16" s="118" t="n">
        <v>0</v>
      </c>
      <c r="R16" s="106" t="n">
        <v>1</v>
      </c>
      <c r="S16" s="106" t="n">
        <v>4</v>
      </c>
      <c r="T16" s="106" t="n">
        <v>1</v>
      </c>
    </row>
    <row r="17" s="40" customFormat="true" ht="21.75" hidden="false" customHeight="true" outlineLevel="0" collapsed="false">
      <c r="A17" s="117" t="s">
        <v>30</v>
      </c>
      <c r="B17" s="117"/>
      <c r="C17" s="114" t="n">
        <v>457</v>
      </c>
      <c r="D17" s="106" t="n">
        <v>234</v>
      </c>
      <c r="E17" s="106" t="n">
        <v>81</v>
      </c>
      <c r="F17" s="106" t="n">
        <v>42</v>
      </c>
      <c r="G17" s="106" t="n">
        <v>20</v>
      </c>
      <c r="H17" s="106" t="n">
        <v>11</v>
      </c>
      <c r="I17" s="106" t="n">
        <v>15</v>
      </c>
      <c r="J17" s="106" t="n">
        <v>17</v>
      </c>
      <c r="K17" s="118" t="n">
        <v>0</v>
      </c>
      <c r="L17" s="106" t="n">
        <v>2</v>
      </c>
      <c r="M17" s="106" t="n">
        <v>20</v>
      </c>
      <c r="N17" s="106" t="n">
        <v>1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1</v>
      </c>
      <c r="T17" s="106" t="n">
        <v>4</v>
      </c>
    </row>
    <row r="18" s="40" customFormat="true" ht="21.75" hidden="false" customHeight="true" outlineLevel="0" collapsed="false">
      <c r="A18" s="117" t="s">
        <v>32</v>
      </c>
      <c r="B18" s="117"/>
      <c r="C18" s="114" t="n">
        <v>5362</v>
      </c>
      <c r="D18" s="119" t="n">
        <v>1157</v>
      </c>
      <c r="E18" s="119" t="n">
        <v>924</v>
      </c>
      <c r="F18" s="119" t="n">
        <v>713</v>
      </c>
      <c r="G18" s="119" t="n">
        <v>727</v>
      </c>
      <c r="H18" s="119" t="n">
        <v>680</v>
      </c>
      <c r="I18" s="119" t="n">
        <v>520</v>
      </c>
      <c r="J18" s="119" t="n">
        <v>248</v>
      </c>
      <c r="K18" s="119" t="n">
        <v>139</v>
      </c>
      <c r="L18" s="119" t="n">
        <v>59</v>
      </c>
      <c r="M18" s="119" t="n">
        <v>94</v>
      </c>
      <c r="N18" s="119" t="n">
        <v>57</v>
      </c>
      <c r="O18" s="119" t="n">
        <v>5</v>
      </c>
      <c r="P18" s="119" t="n">
        <v>7</v>
      </c>
      <c r="Q18" s="119" t="n">
        <v>6</v>
      </c>
      <c r="R18" s="119" t="n">
        <v>1</v>
      </c>
      <c r="S18" s="106" t="n">
        <v>17</v>
      </c>
      <c r="T18" s="118" t="n">
        <v>8</v>
      </c>
    </row>
    <row r="19" s="40" customFormat="true" ht="21.75" hidden="false" customHeight="true" outlineLevel="0" collapsed="false">
      <c r="A19" s="117"/>
      <c r="B19" s="117"/>
      <c r="C19" s="120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19"/>
      <c r="T19" s="119"/>
    </row>
    <row r="20" s="40" customFormat="true" ht="21" hidden="false" customHeight="true" outlineLevel="0" collapsed="false">
      <c r="A20" s="117" t="s">
        <v>33</v>
      </c>
      <c r="B20" s="117"/>
      <c r="C20" s="114" t="n">
        <v>2434</v>
      </c>
      <c r="D20" s="119" t="n">
        <v>491</v>
      </c>
      <c r="E20" s="119" t="n">
        <v>381</v>
      </c>
      <c r="F20" s="119" t="n">
        <v>281</v>
      </c>
      <c r="G20" s="119" t="n">
        <v>278</v>
      </c>
      <c r="H20" s="119" t="n">
        <v>286</v>
      </c>
      <c r="I20" s="119" t="n">
        <v>297</v>
      </c>
      <c r="J20" s="119" t="n">
        <v>203</v>
      </c>
      <c r="K20" s="119" t="n">
        <v>64</v>
      </c>
      <c r="L20" s="119" t="n">
        <v>34</v>
      </c>
      <c r="M20" s="119" t="n">
        <v>64</v>
      </c>
      <c r="N20" s="119" t="n">
        <v>41</v>
      </c>
      <c r="O20" s="119" t="n">
        <v>2</v>
      </c>
      <c r="P20" s="119" t="n">
        <v>1</v>
      </c>
      <c r="Q20" s="119" t="n">
        <v>2</v>
      </c>
      <c r="R20" s="119" t="n">
        <v>4</v>
      </c>
      <c r="S20" s="106" t="n">
        <v>4</v>
      </c>
      <c r="T20" s="106" t="n">
        <v>1</v>
      </c>
    </row>
    <row r="21" s="40" customFormat="true" ht="21" hidden="false" customHeight="true" outlineLevel="0" collapsed="false">
      <c r="A21" s="117" t="s">
        <v>34</v>
      </c>
      <c r="B21" s="117"/>
      <c r="C21" s="114" t="n">
        <v>804</v>
      </c>
      <c r="D21" s="106" t="n">
        <v>393</v>
      </c>
      <c r="E21" s="106" t="n">
        <v>119</v>
      </c>
      <c r="F21" s="106" t="n">
        <v>79</v>
      </c>
      <c r="G21" s="106" t="n">
        <v>68</v>
      </c>
      <c r="H21" s="106" t="n">
        <v>38</v>
      </c>
      <c r="I21" s="106" t="n">
        <v>39</v>
      </c>
      <c r="J21" s="106" t="n">
        <v>35</v>
      </c>
      <c r="K21" s="106" t="n">
        <v>4</v>
      </c>
      <c r="L21" s="106" t="n">
        <v>5</v>
      </c>
      <c r="M21" s="106" t="n">
        <v>12</v>
      </c>
      <c r="N21" s="106" t="n">
        <v>9</v>
      </c>
      <c r="O21" s="106" t="n">
        <v>0</v>
      </c>
      <c r="P21" s="118" t="n">
        <v>0</v>
      </c>
      <c r="Q21" s="106" t="n">
        <v>1</v>
      </c>
      <c r="R21" s="106" t="n">
        <v>0</v>
      </c>
      <c r="S21" s="118" t="n">
        <v>1</v>
      </c>
      <c r="T21" s="118" t="n">
        <v>1</v>
      </c>
    </row>
    <row r="22" s="40" customFormat="true" ht="21" hidden="false" customHeight="true" outlineLevel="0" collapsed="false">
      <c r="A22" s="117" t="s">
        <v>35</v>
      </c>
      <c r="B22" s="117"/>
      <c r="C22" s="114" t="n">
        <v>422</v>
      </c>
      <c r="D22" s="106" t="n">
        <v>238</v>
      </c>
      <c r="E22" s="106" t="n">
        <v>45</v>
      </c>
      <c r="F22" s="106" t="n">
        <v>33</v>
      </c>
      <c r="G22" s="106" t="n">
        <v>28</v>
      </c>
      <c r="H22" s="106" t="n">
        <v>18</v>
      </c>
      <c r="I22" s="106" t="n">
        <v>16</v>
      </c>
      <c r="J22" s="106" t="n">
        <v>26</v>
      </c>
      <c r="K22" s="106" t="n">
        <v>5</v>
      </c>
      <c r="L22" s="106" t="n">
        <v>2</v>
      </c>
      <c r="M22" s="106" t="n">
        <v>5</v>
      </c>
      <c r="N22" s="106" t="n">
        <v>6</v>
      </c>
      <c r="O22" s="118" t="n">
        <v>0</v>
      </c>
      <c r="P22" s="118" t="n">
        <v>0</v>
      </c>
      <c r="Q22" s="118" t="n">
        <v>0</v>
      </c>
      <c r="R22" s="118" t="n">
        <v>0</v>
      </c>
      <c r="S22" s="106" t="n">
        <v>0</v>
      </c>
      <c r="T22" s="118" t="n">
        <v>0</v>
      </c>
    </row>
    <row r="23" s="40" customFormat="true" ht="21" hidden="false" customHeight="true" outlineLevel="0" collapsed="false">
      <c r="A23" s="117" t="s">
        <v>36</v>
      </c>
      <c r="B23" s="117"/>
      <c r="C23" s="114" t="n">
        <v>1623</v>
      </c>
      <c r="D23" s="106" t="n">
        <v>465</v>
      </c>
      <c r="E23" s="106" t="n">
        <v>332</v>
      </c>
      <c r="F23" s="106" t="n">
        <v>248</v>
      </c>
      <c r="G23" s="106" t="n">
        <v>186</v>
      </c>
      <c r="H23" s="106" t="n">
        <v>131</v>
      </c>
      <c r="I23" s="106" t="n">
        <v>106</v>
      </c>
      <c r="J23" s="106" t="n">
        <v>56</v>
      </c>
      <c r="K23" s="106" t="n">
        <v>23</v>
      </c>
      <c r="L23" s="106" t="n">
        <v>18</v>
      </c>
      <c r="M23" s="106" t="n">
        <v>27</v>
      </c>
      <c r="N23" s="106" t="n">
        <v>22</v>
      </c>
      <c r="O23" s="118" t="n">
        <v>1</v>
      </c>
      <c r="P23" s="118" t="n">
        <v>0</v>
      </c>
      <c r="Q23" s="118" t="n">
        <v>0</v>
      </c>
      <c r="R23" s="118" t="n">
        <v>0</v>
      </c>
      <c r="S23" s="118" t="n">
        <v>8</v>
      </c>
      <c r="T23" s="118" t="n">
        <v>0</v>
      </c>
    </row>
    <row r="24" s="40" customFormat="true" ht="21" hidden="false" customHeight="true" outlineLevel="0" collapsed="false">
      <c r="A24" s="117" t="s">
        <v>37</v>
      </c>
      <c r="B24" s="117"/>
      <c r="C24" s="114" t="n">
        <v>1714</v>
      </c>
      <c r="D24" s="106" t="n">
        <v>400</v>
      </c>
      <c r="E24" s="106" t="n">
        <v>319</v>
      </c>
      <c r="F24" s="106" t="n">
        <v>283</v>
      </c>
      <c r="G24" s="106" t="n">
        <v>225</v>
      </c>
      <c r="H24" s="106" t="n">
        <v>163</v>
      </c>
      <c r="I24" s="106" t="n">
        <v>167</v>
      </c>
      <c r="J24" s="106" t="n">
        <v>84</v>
      </c>
      <c r="K24" s="106" t="n">
        <v>29</v>
      </c>
      <c r="L24" s="106" t="n">
        <v>18</v>
      </c>
      <c r="M24" s="106" t="n">
        <v>19</v>
      </c>
      <c r="N24" s="106" t="n">
        <v>3</v>
      </c>
      <c r="O24" s="118" t="n">
        <v>1</v>
      </c>
      <c r="P24" s="118" t="n">
        <v>0</v>
      </c>
      <c r="Q24" s="118" t="n">
        <v>0</v>
      </c>
      <c r="R24" s="118" t="n">
        <v>0</v>
      </c>
      <c r="S24" s="118" t="n">
        <v>2</v>
      </c>
      <c r="T24" s="118" t="n">
        <v>1</v>
      </c>
    </row>
    <row r="25" s="40" customFormat="true" ht="21" hidden="false" customHeight="true" outlineLevel="0" collapsed="false">
      <c r="A25" s="117"/>
      <c r="B25" s="117"/>
      <c r="C25" s="120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</row>
    <row r="26" s="40" customFormat="true" ht="21" hidden="false" customHeight="true" outlineLevel="0" collapsed="false">
      <c r="A26" s="117" t="s">
        <v>38</v>
      </c>
      <c r="B26" s="117"/>
      <c r="C26" s="114" t="n">
        <v>605</v>
      </c>
      <c r="D26" s="106" t="n">
        <v>259</v>
      </c>
      <c r="E26" s="106" t="n">
        <v>95</v>
      </c>
      <c r="F26" s="106" t="n">
        <v>73</v>
      </c>
      <c r="G26" s="106" t="n">
        <v>55</v>
      </c>
      <c r="H26" s="106" t="n">
        <v>33</v>
      </c>
      <c r="I26" s="106" t="n">
        <v>24</v>
      </c>
      <c r="J26" s="106" t="n">
        <v>34</v>
      </c>
      <c r="K26" s="106" t="n">
        <v>3</v>
      </c>
      <c r="L26" s="106" t="n">
        <v>1</v>
      </c>
      <c r="M26" s="106" t="n">
        <v>6</v>
      </c>
      <c r="N26" s="106" t="n">
        <v>21</v>
      </c>
      <c r="O26" s="118" t="n">
        <v>0</v>
      </c>
      <c r="P26" s="118" t="n">
        <v>0</v>
      </c>
      <c r="Q26" s="118" t="n">
        <v>0</v>
      </c>
      <c r="R26" s="118" t="n">
        <v>1</v>
      </c>
      <c r="S26" s="118" t="n">
        <v>0</v>
      </c>
      <c r="T26" s="118" t="n">
        <v>0</v>
      </c>
    </row>
    <row r="27" s="40" customFormat="true" ht="21" hidden="false" customHeight="true" outlineLevel="0" collapsed="false">
      <c r="A27" s="117" t="s">
        <v>39</v>
      </c>
      <c r="B27" s="117"/>
      <c r="C27" s="114" t="n">
        <v>2141</v>
      </c>
      <c r="D27" s="106" t="n">
        <v>667</v>
      </c>
      <c r="E27" s="106" t="n">
        <v>342</v>
      </c>
      <c r="F27" s="106" t="n">
        <v>314</v>
      </c>
      <c r="G27" s="106" t="n">
        <v>216</v>
      </c>
      <c r="H27" s="106" t="n">
        <v>153</v>
      </c>
      <c r="I27" s="106" t="n">
        <v>139</v>
      </c>
      <c r="J27" s="106" t="n">
        <v>138</v>
      </c>
      <c r="K27" s="106" t="n">
        <v>41</v>
      </c>
      <c r="L27" s="106" t="n">
        <v>32</v>
      </c>
      <c r="M27" s="106" t="n">
        <v>45</v>
      </c>
      <c r="N27" s="106" t="n">
        <v>39</v>
      </c>
      <c r="O27" s="106" t="n">
        <v>2</v>
      </c>
      <c r="P27" s="118" t="n">
        <v>1</v>
      </c>
      <c r="Q27" s="118" t="n">
        <v>1</v>
      </c>
      <c r="R27" s="118" t="n">
        <v>3</v>
      </c>
      <c r="S27" s="118" t="n">
        <v>8</v>
      </c>
      <c r="T27" s="118" t="n">
        <v>0</v>
      </c>
    </row>
    <row r="28" s="40" customFormat="true" ht="21" hidden="false" customHeight="true" outlineLevel="0" collapsed="false">
      <c r="A28" s="117" t="s">
        <v>40</v>
      </c>
      <c r="B28" s="117"/>
      <c r="C28" s="114" t="n">
        <v>1565</v>
      </c>
      <c r="D28" s="106" t="n">
        <v>784</v>
      </c>
      <c r="E28" s="106" t="n">
        <v>215</v>
      </c>
      <c r="F28" s="106" t="n">
        <v>178</v>
      </c>
      <c r="G28" s="106" t="n">
        <v>134</v>
      </c>
      <c r="H28" s="106" t="n">
        <v>78</v>
      </c>
      <c r="I28" s="106" t="n">
        <v>68</v>
      </c>
      <c r="J28" s="106" t="n">
        <v>68</v>
      </c>
      <c r="K28" s="106" t="n">
        <v>8</v>
      </c>
      <c r="L28" s="106" t="n">
        <v>5</v>
      </c>
      <c r="M28" s="106" t="n">
        <v>20</v>
      </c>
      <c r="N28" s="106" t="n">
        <v>6</v>
      </c>
      <c r="O28" s="106" t="n">
        <v>0</v>
      </c>
      <c r="P28" s="118" t="n">
        <v>0</v>
      </c>
      <c r="Q28" s="118" t="n">
        <v>0</v>
      </c>
      <c r="R28" s="118" t="n">
        <v>0</v>
      </c>
      <c r="S28" s="106" t="n">
        <v>1</v>
      </c>
      <c r="T28" s="118" t="n">
        <v>0</v>
      </c>
    </row>
    <row r="29" s="40" customFormat="true" ht="21" hidden="false" customHeight="true" outlineLevel="0" collapsed="false">
      <c r="A29" s="117" t="s">
        <v>41</v>
      </c>
      <c r="B29" s="117"/>
      <c r="C29" s="114" t="n">
        <v>854</v>
      </c>
      <c r="D29" s="106" t="n">
        <v>298</v>
      </c>
      <c r="E29" s="106" t="n">
        <v>172</v>
      </c>
      <c r="F29" s="106" t="n">
        <v>137</v>
      </c>
      <c r="G29" s="106" t="n">
        <v>88</v>
      </c>
      <c r="H29" s="106" t="n">
        <v>55</v>
      </c>
      <c r="I29" s="106" t="n">
        <v>59</v>
      </c>
      <c r="J29" s="106" t="n">
        <v>19</v>
      </c>
      <c r="K29" s="106" t="n">
        <v>6</v>
      </c>
      <c r="L29" s="106" t="n">
        <v>1</v>
      </c>
      <c r="M29" s="106" t="n">
        <v>12</v>
      </c>
      <c r="N29" s="106" t="n">
        <v>6</v>
      </c>
      <c r="O29" s="118" t="n">
        <v>0</v>
      </c>
      <c r="P29" s="118" t="n">
        <v>0</v>
      </c>
      <c r="Q29" s="118" t="n">
        <v>0</v>
      </c>
      <c r="R29" s="106" t="n">
        <v>0</v>
      </c>
      <c r="S29" s="106" t="n">
        <v>1</v>
      </c>
      <c r="T29" s="118" t="n">
        <v>0</v>
      </c>
    </row>
    <row r="30" s="40" customFormat="true" ht="21" hidden="false" customHeight="true" outlineLevel="0" collapsed="false">
      <c r="A30" s="117" t="s">
        <v>42</v>
      </c>
      <c r="B30" s="117"/>
      <c r="C30" s="114" t="n">
        <v>768</v>
      </c>
      <c r="D30" s="106" t="n">
        <v>294</v>
      </c>
      <c r="E30" s="106" t="n">
        <v>177</v>
      </c>
      <c r="F30" s="106" t="n">
        <v>113</v>
      </c>
      <c r="G30" s="106" t="n">
        <v>90</v>
      </c>
      <c r="H30" s="106" t="n">
        <v>39</v>
      </c>
      <c r="I30" s="106" t="n">
        <v>30</v>
      </c>
      <c r="J30" s="106" t="n">
        <v>13</v>
      </c>
      <c r="K30" s="106" t="n">
        <v>3</v>
      </c>
      <c r="L30" s="106" t="n">
        <v>2</v>
      </c>
      <c r="M30" s="106" t="n">
        <v>3</v>
      </c>
      <c r="N30" s="106" t="n">
        <v>4</v>
      </c>
      <c r="O30" s="106" t="n">
        <v>0</v>
      </c>
      <c r="P30" s="106" t="n">
        <v>0</v>
      </c>
      <c r="Q30" s="106" t="n">
        <v>0</v>
      </c>
      <c r="R30" s="106" t="n">
        <v>0</v>
      </c>
      <c r="S30" s="118" t="n">
        <v>0</v>
      </c>
      <c r="T30" s="118" t="n">
        <v>0</v>
      </c>
    </row>
    <row r="31" s="40" customFormat="true" ht="21" hidden="false" customHeight="true" outlineLevel="0" collapsed="false">
      <c r="A31" s="117"/>
      <c r="B31" s="117"/>
      <c r="C31" s="120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</row>
    <row r="32" s="40" customFormat="true" ht="21" hidden="false" customHeight="true" outlineLevel="0" collapsed="false">
      <c r="A32" s="117" t="s">
        <v>43</v>
      </c>
      <c r="B32" s="117"/>
      <c r="C32" s="114" t="n">
        <v>564</v>
      </c>
      <c r="D32" s="106" t="n">
        <v>288</v>
      </c>
      <c r="E32" s="106" t="n">
        <v>91</v>
      </c>
      <c r="F32" s="106" t="n">
        <v>60</v>
      </c>
      <c r="G32" s="106" t="n">
        <v>34</v>
      </c>
      <c r="H32" s="106" t="n">
        <v>15</v>
      </c>
      <c r="I32" s="106" t="n">
        <v>21</v>
      </c>
      <c r="J32" s="106" t="n">
        <v>33</v>
      </c>
      <c r="K32" s="106" t="n">
        <v>2</v>
      </c>
      <c r="L32" s="106" t="n">
        <v>1</v>
      </c>
      <c r="M32" s="106" t="n">
        <v>9</v>
      </c>
      <c r="N32" s="106" t="n">
        <v>9</v>
      </c>
      <c r="O32" s="118" t="n">
        <v>1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</row>
    <row r="33" s="40" customFormat="true" ht="21" hidden="false" customHeight="true" outlineLevel="0" collapsed="false">
      <c r="A33" s="117" t="s">
        <v>44</v>
      </c>
      <c r="B33" s="117"/>
      <c r="C33" s="114" t="n">
        <v>1095</v>
      </c>
      <c r="D33" s="106" t="n">
        <v>373</v>
      </c>
      <c r="E33" s="106" t="n">
        <v>208</v>
      </c>
      <c r="F33" s="106" t="n">
        <v>150</v>
      </c>
      <c r="G33" s="106" t="n">
        <v>89</v>
      </c>
      <c r="H33" s="106" t="n">
        <v>67</v>
      </c>
      <c r="I33" s="106" t="n">
        <v>42</v>
      </c>
      <c r="J33" s="106" t="n">
        <v>61</v>
      </c>
      <c r="K33" s="106" t="n">
        <v>12</v>
      </c>
      <c r="L33" s="106" t="n">
        <v>4</v>
      </c>
      <c r="M33" s="106" t="n">
        <v>43</v>
      </c>
      <c r="N33" s="106" t="n">
        <v>42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2</v>
      </c>
      <c r="T33" s="118" t="n">
        <v>2</v>
      </c>
    </row>
    <row r="34" s="40" customFormat="true" ht="21" hidden="false" customHeight="true" outlineLevel="0" collapsed="false">
      <c r="A34" s="117" t="s">
        <v>45</v>
      </c>
      <c r="B34" s="117"/>
      <c r="C34" s="114" t="n">
        <v>521</v>
      </c>
      <c r="D34" s="106" t="n">
        <v>188</v>
      </c>
      <c r="E34" s="106" t="n">
        <v>81</v>
      </c>
      <c r="F34" s="106" t="n">
        <v>77</v>
      </c>
      <c r="G34" s="106" t="n">
        <v>45</v>
      </c>
      <c r="H34" s="106" t="n">
        <v>36</v>
      </c>
      <c r="I34" s="106" t="n">
        <v>24</v>
      </c>
      <c r="J34" s="106" t="n">
        <v>21</v>
      </c>
      <c r="K34" s="106" t="n">
        <v>4</v>
      </c>
      <c r="L34" s="118" t="n">
        <v>10</v>
      </c>
      <c r="M34" s="106" t="n">
        <v>14</v>
      </c>
      <c r="N34" s="106" t="n">
        <v>18</v>
      </c>
      <c r="O34" s="118" t="n">
        <v>0</v>
      </c>
      <c r="P34" s="118" t="n">
        <v>0</v>
      </c>
      <c r="Q34" s="118" t="n">
        <v>0</v>
      </c>
      <c r="R34" s="118" t="n">
        <v>1</v>
      </c>
      <c r="S34" s="118" t="n">
        <v>0</v>
      </c>
      <c r="T34" s="118" t="n">
        <v>2</v>
      </c>
    </row>
    <row r="35" s="40" customFormat="true" ht="21" hidden="false" customHeight="true" outlineLevel="0" collapsed="false">
      <c r="A35" s="117" t="s">
        <v>46</v>
      </c>
      <c r="B35" s="117"/>
      <c r="C35" s="114" t="n">
        <v>913</v>
      </c>
      <c r="D35" s="106" t="n">
        <v>381</v>
      </c>
      <c r="E35" s="106" t="n">
        <v>167</v>
      </c>
      <c r="F35" s="106" t="n">
        <v>115</v>
      </c>
      <c r="G35" s="106" t="n">
        <v>71</v>
      </c>
      <c r="H35" s="106" t="n">
        <v>55</v>
      </c>
      <c r="I35" s="106" t="n">
        <v>35</v>
      </c>
      <c r="J35" s="106" t="n">
        <v>23</v>
      </c>
      <c r="K35" s="106" t="n">
        <v>11</v>
      </c>
      <c r="L35" s="106" t="n">
        <v>10</v>
      </c>
      <c r="M35" s="106" t="n">
        <v>23</v>
      </c>
      <c r="N35" s="106" t="n">
        <v>16</v>
      </c>
      <c r="O35" s="118" t="n">
        <v>1</v>
      </c>
      <c r="P35" s="118" t="n">
        <v>2</v>
      </c>
      <c r="Q35" s="118" t="n">
        <v>0</v>
      </c>
      <c r="R35" s="118" t="n">
        <v>2</v>
      </c>
      <c r="S35" s="118" t="n">
        <v>0</v>
      </c>
      <c r="T35" s="118" t="n">
        <v>1</v>
      </c>
    </row>
    <row r="36" s="40" customFormat="true" ht="21" hidden="false" customHeight="true" outlineLevel="0" collapsed="false">
      <c r="A36" s="117" t="s">
        <v>47</v>
      </c>
      <c r="B36" s="117"/>
      <c r="C36" s="114" t="n">
        <v>748</v>
      </c>
      <c r="D36" s="106" t="n">
        <v>302</v>
      </c>
      <c r="E36" s="106" t="n">
        <v>98</v>
      </c>
      <c r="F36" s="106" t="n">
        <v>80</v>
      </c>
      <c r="G36" s="106" t="n">
        <v>54</v>
      </c>
      <c r="H36" s="106" t="n">
        <v>37</v>
      </c>
      <c r="I36" s="106" t="n">
        <v>30</v>
      </c>
      <c r="J36" s="106" t="n">
        <v>33</v>
      </c>
      <c r="K36" s="106" t="n">
        <v>13</v>
      </c>
      <c r="L36" s="106" t="n">
        <v>10</v>
      </c>
      <c r="M36" s="106" t="n">
        <v>65</v>
      </c>
      <c r="N36" s="106" t="n">
        <v>20</v>
      </c>
      <c r="O36" s="118" t="n">
        <v>0</v>
      </c>
      <c r="P36" s="118" t="n">
        <v>0</v>
      </c>
      <c r="Q36" s="118" t="n">
        <v>1</v>
      </c>
      <c r="R36" s="118" t="n">
        <v>1</v>
      </c>
      <c r="S36" s="106" t="n">
        <v>2</v>
      </c>
      <c r="T36" s="106" t="n">
        <v>2</v>
      </c>
    </row>
    <row r="37" s="40" customFormat="true" ht="21" hidden="false" customHeight="true" outlineLevel="0" collapsed="false">
      <c r="A37" s="117"/>
      <c r="B37" s="117"/>
      <c r="C37" s="120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</row>
    <row r="38" s="40" customFormat="true" ht="21" hidden="false" customHeight="true" outlineLevel="0" collapsed="false">
      <c r="A38" s="117" t="s">
        <v>48</v>
      </c>
      <c r="B38" s="117"/>
      <c r="C38" s="114" t="n">
        <v>1283</v>
      </c>
      <c r="D38" s="106" t="n">
        <v>637</v>
      </c>
      <c r="E38" s="106" t="n">
        <v>234</v>
      </c>
      <c r="F38" s="106" t="n">
        <v>156</v>
      </c>
      <c r="G38" s="106" t="n">
        <v>94</v>
      </c>
      <c r="H38" s="106" t="n">
        <v>47</v>
      </c>
      <c r="I38" s="106" t="n">
        <v>42</v>
      </c>
      <c r="J38" s="106" t="n">
        <v>35</v>
      </c>
      <c r="K38" s="106" t="n">
        <v>7</v>
      </c>
      <c r="L38" s="106" t="n">
        <v>9</v>
      </c>
      <c r="M38" s="106" t="n">
        <v>18</v>
      </c>
      <c r="N38" s="106" t="n">
        <v>4</v>
      </c>
      <c r="O38" s="106" t="n">
        <v>0</v>
      </c>
      <c r="P38" s="118" t="n">
        <v>0</v>
      </c>
      <c r="Q38" s="118" t="n">
        <v>0</v>
      </c>
      <c r="R38" s="118" t="n">
        <v>0</v>
      </c>
      <c r="S38" s="118" t="n">
        <v>0</v>
      </c>
      <c r="T38" s="106" t="n">
        <v>0</v>
      </c>
    </row>
    <row r="39" s="40" customFormat="true" ht="21" hidden="false" customHeight="true" outlineLevel="0" collapsed="false">
      <c r="A39" s="117" t="s">
        <v>49</v>
      </c>
      <c r="B39" s="117"/>
      <c r="C39" s="114" t="n">
        <v>899</v>
      </c>
      <c r="D39" s="106" t="n">
        <v>407</v>
      </c>
      <c r="E39" s="106" t="n">
        <v>176</v>
      </c>
      <c r="F39" s="106" t="n">
        <v>123</v>
      </c>
      <c r="G39" s="106" t="n">
        <v>76</v>
      </c>
      <c r="H39" s="106" t="n">
        <v>40</v>
      </c>
      <c r="I39" s="106" t="n">
        <v>36</v>
      </c>
      <c r="J39" s="106" t="n">
        <v>20</v>
      </c>
      <c r="K39" s="106" t="n">
        <v>2</v>
      </c>
      <c r="L39" s="106" t="n">
        <v>3</v>
      </c>
      <c r="M39" s="106" t="n">
        <v>6</v>
      </c>
      <c r="N39" s="106" t="n">
        <v>10</v>
      </c>
      <c r="O39" s="118" t="n">
        <v>0</v>
      </c>
      <c r="P39" s="118" t="n">
        <v>0</v>
      </c>
      <c r="Q39" s="118" t="n">
        <v>0</v>
      </c>
      <c r="R39" s="118" t="n">
        <v>0</v>
      </c>
      <c r="S39" s="118" t="n">
        <v>0</v>
      </c>
      <c r="T39" s="118" t="n">
        <v>0</v>
      </c>
    </row>
    <row r="40" s="40" customFormat="true" ht="21" hidden="false" customHeight="true" outlineLevel="0" collapsed="false">
      <c r="A40" s="117" t="s">
        <v>50</v>
      </c>
      <c r="B40" s="117"/>
      <c r="C40" s="114" t="n">
        <v>1481</v>
      </c>
      <c r="D40" s="106" t="n">
        <v>790</v>
      </c>
      <c r="E40" s="106" t="n">
        <v>243</v>
      </c>
      <c r="F40" s="106" t="n">
        <v>166</v>
      </c>
      <c r="G40" s="106" t="n">
        <v>73</v>
      </c>
      <c r="H40" s="106" t="n">
        <v>56</v>
      </c>
      <c r="I40" s="106" t="n">
        <v>41</v>
      </c>
      <c r="J40" s="106" t="n">
        <v>53</v>
      </c>
      <c r="K40" s="106" t="n">
        <v>9</v>
      </c>
      <c r="L40" s="106" t="n">
        <v>13</v>
      </c>
      <c r="M40" s="106" t="n">
        <v>24</v>
      </c>
      <c r="N40" s="106" t="n">
        <v>13</v>
      </c>
      <c r="O40" s="106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06" t="n">
        <v>0</v>
      </c>
    </row>
    <row r="41" s="40" customFormat="true" ht="21" hidden="false" customHeight="true" outlineLevel="0" collapsed="false">
      <c r="A41" s="117" t="s">
        <v>51</v>
      </c>
      <c r="B41" s="117"/>
      <c r="C41" s="114" t="n">
        <v>997</v>
      </c>
      <c r="D41" s="115" t="n">
        <v>425</v>
      </c>
      <c r="E41" s="115" t="n">
        <v>233</v>
      </c>
      <c r="F41" s="115" t="n">
        <v>124</v>
      </c>
      <c r="G41" s="115" t="n">
        <v>82</v>
      </c>
      <c r="H41" s="115" t="n">
        <v>45</v>
      </c>
      <c r="I41" s="115" t="n">
        <v>46</v>
      </c>
      <c r="J41" s="115" t="n">
        <v>21</v>
      </c>
      <c r="K41" s="115" t="n">
        <v>5</v>
      </c>
      <c r="L41" s="115" t="n">
        <v>6</v>
      </c>
      <c r="M41" s="115" t="n">
        <v>7</v>
      </c>
      <c r="N41" s="115" t="n">
        <v>3</v>
      </c>
      <c r="O41" s="122" t="n">
        <v>0</v>
      </c>
      <c r="P41" s="122" t="n">
        <v>0</v>
      </c>
      <c r="Q41" s="122" t="n">
        <v>0</v>
      </c>
      <c r="R41" s="122" t="n">
        <v>0</v>
      </c>
      <c r="S41" s="106" t="n">
        <v>0</v>
      </c>
      <c r="T41" s="106" t="n">
        <v>0</v>
      </c>
    </row>
    <row r="42" s="40" customFormat="true" ht="21" hidden="false" customHeight="true" outlineLevel="0" collapsed="false">
      <c r="A42" s="123" t="s">
        <v>52</v>
      </c>
      <c r="B42" s="123"/>
      <c r="C42" s="124" t="n">
        <v>104</v>
      </c>
      <c r="D42" s="125" t="n">
        <v>43</v>
      </c>
      <c r="E42" s="125" t="n">
        <v>14</v>
      </c>
      <c r="F42" s="125" t="n">
        <v>9</v>
      </c>
      <c r="G42" s="125" t="n">
        <v>18</v>
      </c>
      <c r="H42" s="125" t="n">
        <v>4</v>
      </c>
      <c r="I42" s="125" t="n">
        <v>6</v>
      </c>
      <c r="J42" s="125" t="n">
        <v>3</v>
      </c>
      <c r="K42" s="125" t="n">
        <v>1</v>
      </c>
      <c r="L42" s="125" t="n">
        <v>0</v>
      </c>
      <c r="M42" s="125" t="n">
        <v>6</v>
      </c>
      <c r="N42" s="125" t="n">
        <v>0</v>
      </c>
      <c r="O42" s="125" t="n">
        <v>0</v>
      </c>
      <c r="P42" s="125" t="n">
        <v>0</v>
      </c>
      <c r="Q42" s="126" t="n">
        <v>0</v>
      </c>
      <c r="R42" s="125" t="n">
        <v>0</v>
      </c>
      <c r="S42" s="125" t="n">
        <v>0</v>
      </c>
      <c r="T42" s="125" t="n">
        <v>0</v>
      </c>
    </row>
    <row r="43" s="40" customFormat="true" ht="11.25" hidden="false" customHeight="true" outlineLevel="0" collapsed="false">
      <c r="A43" s="95" t="s">
        <v>63</v>
      </c>
      <c r="B43" s="95"/>
      <c r="C43" s="95"/>
      <c r="D43" s="95"/>
      <c r="E43" s="95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6.5" hidden="false" customHeight="true" outlineLevel="0" collapsed="false"/>
  </sheetData>
  <mergeCells count="3">
    <mergeCell ref="A3:T3"/>
    <mergeCell ref="A5:T5"/>
    <mergeCell ref="A43:E43"/>
  </mergeCells>
  <printOptions headings="false" gridLines="false" gridLinesSet="true" horizontalCentered="false" verticalCentered="false"/>
  <pageMargins left="0.472222222222222" right="0.39375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27" width="9.65"/>
    <col collapsed="false" customWidth="true" hidden="false" outlineLevel="0" max="2" min="2" style="127" width="0.65"/>
    <col collapsed="false" customWidth="true" hidden="false" outlineLevel="0" max="3" min="3" style="127" width="8.65"/>
    <col collapsed="false" customWidth="true" hidden="false" outlineLevel="0" max="4" min="4" style="127" width="8.82"/>
    <col collapsed="false" customWidth="true" hidden="false" outlineLevel="0" max="10" min="5" style="127" width="7.65"/>
    <col collapsed="false" customWidth="true" hidden="false" outlineLevel="0" max="14" min="11" style="127" width="6.33"/>
    <col collapsed="false" customWidth="true" hidden="false" outlineLevel="0" max="20" min="15" style="127" width="5.82"/>
    <col collapsed="false" customWidth="true" hidden="false" outlineLevel="0" max="21" min="21" style="127" width="7.82"/>
    <col collapsed="false" customWidth="false" hidden="false" outlineLevel="0" max="257" min="22" style="127" width="9.33"/>
  </cols>
  <sheetData>
    <row r="1" s="128" customFormat="true" ht="15" hidden="false" customHeight="true" outlineLevel="0" collapsed="false">
      <c r="R1" s="96"/>
      <c r="S1" s="96"/>
      <c r="T1" s="97" t="s">
        <v>124</v>
      </c>
    </row>
    <row r="2" s="128" customFormat="true" ht="15" hidden="false" customHeight="true" outlineLevel="0" collapsed="false"/>
    <row r="3" s="129" customFormat="true" ht="20.25" hidden="false" customHeight="true" outlineLevel="0" collapsed="false">
      <c r="A3" s="61" t="s">
        <v>8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28" customFormat="true" ht="13.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</row>
    <row r="5" s="128" customFormat="true" ht="11.25" hidden="false" customHeight="true" outlineLevel="0" collapsed="false">
      <c r="A5" s="64" t="s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</row>
    <row r="6" s="128" customFormat="true" ht="11.25" hidden="false" customHeight="true" outlineLevel="0" collapsed="false">
      <c r="A6" s="98" t="s">
        <v>115</v>
      </c>
      <c r="B6" s="65"/>
      <c r="C6" s="65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s="128" customFormat="true" ht="39.75" hidden="false" customHeight="true" outlineLevel="0" collapsed="false">
      <c r="A7" s="94" t="s">
        <v>116</v>
      </c>
      <c r="B7" s="104"/>
      <c r="C7" s="100" t="s">
        <v>4</v>
      </c>
      <c r="D7" s="101" t="s">
        <v>5</v>
      </c>
      <c r="E7" s="101" t="s">
        <v>6</v>
      </c>
      <c r="F7" s="101" t="s">
        <v>7</v>
      </c>
      <c r="G7" s="101" t="s">
        <v>8</v>
      </c>
      <c r="H7" s="101" t="s">
        <v>9</v>
      </c>
      <c r="I7" s="101" t="s">
        <v>10</v>
      </c>
      <c r="J7" s="101" t="s">
        <v>11</v>
      </c>
      <c r="K7" s="101" t="s">
        <v>12</v>
      </c>
      <c r="L7" s="101" t="s">
        <v>13</v>
      </c>
      <c r="M7" s="101" t="s">
        <v>14</v>
      </c>
      <c r="N7" s="101" t="s">
        <v>15</v>
      </c>
      <c r="O7" s="101" t="s">
        <v>16</v>
      </c>
      <c r="P7" s="101" t="s">
        <v>17</v>
      </c>
      <c r="Q7" s="101" t="s">
        <v>18</v>
      </c>
      <c r="R7" s="101" t="s">
        <v>19</v>
      </c>
      <c r="S7" s="102" t="s">
        <v>117</v>
      </c>
      <c r="T7" s="103" t="s">
        <v>118</v>
      </c>
    </row>
    <row r="8" s="128" customFormat="true" ht="22.5" hidden="false" customHeight="true" outlineLevel="0" collapsed="false">
      <c r="A8" s="104" t="s">
        <v>125</v>
      </c>
      <c r="B8" s="104" t="n">
        <v>8</v>
      </c>
      <c r="C8" s="105" t="n">
        <v>30238</v>
      </c>
      <c r="D8" s="106" t="n">
        <v>10918</v>
      </c>
      <c r="E8" s="106" t="n">
        <v>5491</v>
      </c>
      <c r="F8" s="106" t="n">
        <v>4001</v>
      </c>
      <c r="G8" s="106" t="n">
        <v>2979</v>
      </c>
      <c r="H8" s="106" t="n">
        <v>2300</v>
      </c>
      <c r="I8" s="106" t="n">
        <v>1808</v>
      </c>
      <c r="J8" s="106" t="n">
        <v>1260</v>
      </c>
      <c r="K8" s="106" t="n">
        <v>373</v>
      </c>
      <c r="L8" s="106" t="n">
        <v>217</v>
      </c>
      <c r="M8" s="106" t="n">
        <v>495</v>
      </c>
      <c r="N8" s="106" t="n">
        <v>255</v>
      </c>
      <c r="O8" s="106" t="n">
        <v>20</v>
      </c>
      <c r="P8" s="106" t="n">
        <v>14</v>
      </c>
      <c r="Q8" s="106" t="n">
        <v>14</v>
      </c>
      <c r="R8" s="106" t="n">
        <v>14</v>
      </c>
      <c r="S8" s="106" t="n">
        <v>47</v>
      </c>
      <c r="T8" s="106" t="n">
        <v>32</v>
      </c>
    </row>
    <row r="9" s="128" customFormat="true" ht="22.5" hidden="false" customHeight="true" outlineLevel="0" collapsed="false">
      <c r="A9" s="107" t="s">
        <v>126</v>
      </c>
      <c r="B9" s="107"/>
      <c r="C9" s="105" t="n">
        <v>30799</v>
      </c>
      <c r="D9" s="106" t="n">
        <v>10995</v>
      </c>
      <c r="E9" s="106" t="n">
        <v>5573</v>
      </c>
      <c r="F9" s="106" t="n">
        <v>4077</v>
      </c>
      <c r="G9" s="106" t="n">
        <v>3025</v>
      </c>
      <c r="H9" s="106" t="n">
        <v>2356</v>
      </c>
      <c r="I9" s="106" t="n">
        <v>1897</v>
      </c>
      <c r="J9" s="106" t="n">
        <v>1303</v>
      </c>
      <c r="K9" s="106" t="n">
        <v>387</v>
      </c>
      <c r="L9" s="106" t="n">
        <v>236</v>
      </c>
      <c r="M9" s="106" t="n">
        <v>518</v>
      </c>
      <c r="N9" s="106" t="n">
        <v>286</v>
      </c>
      <c r="O9" s="106" t="n">
        <v>20</v>
      </c>
      <c r="P9" s="106" t="n">
        <v>14</v>
      </c>
      <c r="Q9" s="106" t="n">
        <v>16</v>
      </c>
      <c r="R9" s="106" t="n">
        <v>14</v>
      </c>
      <c r="S9" s="106" t="n">
        <v>49</v>
      </c>
      <c r="T9" s="106" t="n">
        <v>33</v>
      </c>
    </row>
    <row r="10" s="128" customFormat="true" ht="22.5" hidden="false" customHeight="true" outlineLevel="0" collapsed="false">
      <c r="A10" s="107" t="s">
        <v>120</v>
      </c>
      <c r="B10" s="107"/>
      <c r="C10" s="105" t="n">
        <v>31357</v>
      </c>
      <c r="D10" s="106" t="n">
        <v>11034</v>
      </c>
      <c r="E10" s="106" t="n">
        <v>5635</v>
      </c>
      <c r="F10" s="106" t="n">
        <v>4148</v>
      </c>
      <c r="G10" s="106" t="n">
        <v>3092</v>
      </c>
      <c r="H10" s="106" t="n">
        <v>2401</v>
      </c>
      <c r="I10" s="106" t="n">
        <v>1974</v>
      </c>
      <c r="J10" s="106" t="n">
        <v>1354</v>
      </c>
      <c r="K10" s="106" t="n">
        <v>409</v>
      </c>
      <c r="L10" s="106" t="n">
        <v>261</v>
      </c>
      <c r="M10" s="106" t="n">
        <v>564</v>
      </c>
      <c r="N10" s="106" t="n">
        <v>329</v>
      </c>
      <c r="O10" s="106" t="n">
        <v>21</v>
      </c>
      <c r="P10" s="106" t="n">
        <v>15</v>
      </c>
      <c r="Q10" s="106" t="n">
        <v>16</v>
      </c>
      <c r="R10" s="106" t="n">
        <v>15</v>
      </c>
      <c r="S10" s="106" t="n">
        <v>54</v>
      </c>
      <c r="T10" s="106" t="n">
        <v>35</v>
      </c>
    </row>
    <row r="11" s="128" customFormat="true" ht="22.5" hidden="false" customHeight="true" outlineLevel="0" collapsed="false">
      <c r="A11" s="107" t="s">
        <v>121</v>
      </c>
      <c r="B11" s="107"/>
      <c r="C11" s="105" t="n">
        <v>31865</v>
      </c>
      <c r="D11" s="122" t="n">
        <v>11071</v>
      </c>
      <c r="E11" s="122" t="n">
        <v>5685</v>
      </c>
      <c r="F11" s="122" t="n">
        <v>4200</v>
      </c>
      <c r="G11" s="122" t="n">
        <v>3167</v>
      </c>
      <c r="H11" s="122" t="n">
        <v>2454</v>
      </c>
      <c r="I11" s="122" t="n">
        <v>2054</v>
      </c>
      <c r="J11" s="122" t="n">
        <v>1410</v>
      </c>
      <c r="K11" s="122" t="n">
        <v>422</v>
      </c>
      <c r="L11" s="122" t="n">
        <v>274</v>
      </c>
      <c r="M11" s="122" t="n">
        <v>593</v>
      </c>
      <c r="N11" s="122" t="n">
        <v>366</v>
      </c>
      <c r="O11" s="122" t="n">
        <v>21</v>
      </c>
      <c r="P11" s="122" t="n">
        <v>15</v>
      </c>
      <c r="Q11" s="122" t="n">
        <v>16</v>
      </c>
      <c r="R11" s="122" t="n">
        <v>17</v>
      </c>
      <c r="S11" s="122" t="n">
        <v>61</v>
      </c>
      <c r="T11" s="122" t="n">
        <v>39</v>
      </c>
    </row>
    <row r="12" s="132" customFormat="true" ht="22.5" hidden="false" customHeight="true" outlineLevel="0" collapsed="false">
      <c r="A12" s="108" t="s">
        <v>127</v>
      </c>
      <c r="B12" s="108"/>
      <c r="C12" s="109" t="n">
        <f aca="false">SUM(C14:C42)</f>
        <v>32376</v>
      </c>
      <c r="D12" s="130" t="n">
        <f aca="false">SUM(D14:D42)</f>
        <v>11116</v>
      </c>
      <c r="E12" s="130" t="n">
        <f aca="false">SUM(E14:E42)</f>
        <v>5752</v>
      </c>
      <c r="F12" s="130" t="n">
        <f aca="false">SUM(F14:F42)</f>
        <v>4248</v>
      </c>
      <c r="G12" s="130" t="n">
        <f aca="false">SUM(G14:G42)</f>
        <v>3218</v>
      </c>
      <c r="H12" s="130" t="n">
        <f aca="false">SUM(H14:H42)</f>
        <v>2498</v>
      </c>
      <c r="I12" s="130" t="n">
        <f aca="false">SUM(I14:I42)</f>
        <v>2126</v>
      </c>
      <c r="J12" s="130" t="n">
        <f aca="false">SUM(J14:J42)</f>
        <v>1473</v>
      </c>
      <c r="K12" s="130" t="n">
        <f aca="false">SUM(K14:K42)</f>
        <v>444</v>
      </c>
      <c r="L12" s="130" t="n">
        <f aca="false">SUM(L14:L42)</f>
        <v>292</v>
      </c>
      <c r="M12" s="130" t="n">
        <f aca="false">SUM(M14:M42)</f>
        <v>625</v>
      </c>
      <c r="N12" s="130" t="n">
        <f aca="false">SUM(N14:N42)</f>
        <v>405</v>
      </c>
      <c r="O12" s="130" t="n">
        <f aca="false">SUM(O14:O42)</f>
        <v>21</v>
      </c>
      <c r="P12" s="130" t="n">
        <f aca="false">SUM(P14:P42)</f>
        <v>15</v>
      </c>
      <c r="Q12" s="130" t="n">
        <f aca="false">SUM(Q14:Q42)</f>
        <v>18</v>
      </c>
      <c r="R12" s="130" t="n">
        <f aca="false">SUM(R14:R42)</f>
        <v>18</v>
      </c>
      <c r="S12" s="130" t="n">
        <f aca="false">SUM(S14:S42)</f>
        <v>67</v>
      </c>
      <c r="T12" s="130" t="n">
        <f aca="false">SUM(T14:T42)</f>
        <v>40</v>
      </c>
      <c r="U12" s="131"/>
    </row>
    <row r="13" s="128" customFormat="true" ht="18.75" hidden="false" customHeight="true" outlineLevel="0" collapsed="false">
      <c r="A13" s="113"/>
      <c r="B13" s="113"/>
      <c r="C13" s="114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33"/>
    </row>
    <row r="14" s="128" customFormat="true" ht="21.75" hidden="false" customHeight="true" outlineLevel="0" collapsed="false">
      <c r="A14" s="117" t="s">
        <v>27</v>
      </c>
      <c r="B14" s="117"/>
      <c r="C14" s="114" t="n">
        <v>3493</v>
      </c>
      <c r="D14" s="106" t="n">
        <v>912</v>
      </c>
      <c r="E14" s="106" t="n">
        <v>689</v>
      </c>
      <c r="F14" s="106" t="n">
        <v>478</v>
      </c>
      <c r="G14" s="106" t="n">
        <v>362</v>
      </c>
      <c r="H14" s="106" t="n">
        <v>329</v>
      </c>
      <c r="I14" s="106" t="n">
        <v>280</v>
      </c>
      <c r="J14" s="106" t="n">
        <v>176</v>
      </c>
      <c r="K14" s="106" t="n">
        <v>61</v>
      </c>
      <c r="L14" s="106" t="n">
        <v>39</v>
      </c>
      <c r="M14" s="106" t="n">
        <v>78</v>
      </c>
      <c r="N14" s="106" t="n">
        <v>33</v>
      </c>
      <c r="O14" s="106" t="n">
        <v>6</v>
      </c>
      <c r="P14" s="106" t="n">
        <v>4</v>
      </c>
      <c r="Q14" s="106" t="n">
        <v>5</v>
      </c>
      <c r="R14" s="106" t="n">
        <v>5</v>
      </c>
      <c r="S14" s="106" t="n">
        <v>20</v>
      </c>
      <c r="T14" s="106" t="n">
        <v>16</v>
      </c>
    </row>
    <row r="15" s="128" customFormat="true" ht="21.75" hidden="false" customHeight="true" outlineLevel="0" collapsed="false">
      <c r="A15" s="117" t="s">
        <v>28</v>
      </c>
      <c r="B15" s="117"/>
      <c r="C15" s="114" t="n">
        <v>1080</v>
      </c>
      <c r="D15" s="106" t="n">
        <v>421</v>
      </c>
      <c r="E15" s="106" t="n">
        <v>194</v>
      </c>
      <c r="F15" s="106" t="n">
        <v>164</v>
      </c>
      <c r="G15" s="106" t="n">
        <v>92</v>
      </c>
      <c r="H15" s="106" t="n">
        <v>47</v>
      </c>
      <c r="I15" s="106" t="n">
        <v>54</v>
      </c>
      <c r="J15" s="106" t="n">
        <v>36</v>
      </c>
      <c r="K15" s="106" t="n">
        <v>5</v>
      </c>
      <c r="L15" s="106" t="n">
        <v>10</v>
      </c>
      <c r="M15" s="106" t="n">
        <v>19</v>
      </c>
      <c r="N15" s="106" t="n">
        <v>26</v>
      </c>
      <c r="O15" s="106" t="n">
        <v>3</v>
      </c>
      <c r="P15" s="118" t="n">
        <v>0</v>
      </c>
      <c r="Q15" s="118" t="n">
        <v>1</v>
      </c>
      <c r="R15" s="106" t="n">
        <v>1</v>
      </c>
      <c r="S15" s="106" t="n">
        <v>3</v>
      </c>
      <c r="T15" s="106" t="n">
        <v>4</v>
      </c>
    </row>
    <row r="16" s="128" customFormat="true" ht="21.75" hidden="false" customHeight="true" outlineLevel="0" collapsed="false">
      <c r="A16" s="117" t="s">
        <v>29</v>
      </c>
      <c r="B16" s="117"/>
      <c r="C16" s="114" t="n">
        <v>841</v>
      </c>
      <c r="D16" s="106" t="n">
        <v>290</v>
      </c>
      <c r="E16" s="106" t="n">
        <v>146</v>
      </c>
      <c r="F16" s="106" t="n">
        <v>98</v>
      </c>
      <c r="G16" s="106" t="n">
        <v>72</v>
      </c>
      <c r="H16" s="106" t="n">
        <v>63</v>
      </c>
      <c r="I16" s="106" t="n">
        <v>52</v>
      </c>
      <c r="J16" s="106" t="n">
        <v>52</v>
      </c>
      <c r="K16" s="106" t="n">
        <v>16</v>
      </c>
      <c r="L16" s="106" t="n">
        <v>8</v>
      </c>
      <c r="M16" s="106" t="n">
        <v>16</v>
      </c>
      <c r="N16" s="106" t="n">
        <v>21</v>
      </c>
      <c r="O16" s="118" t="n">
        <v>0</v>
      </c>
      <c r="P16" s="106" t="n">
        <v>1</v>
      </c>
      <c r="Q16" s="118" t="n">
        <v>0</v>
      </c>
      <c r="R16" s="106" t="n">
        <v>1</v>
      </c>
      <c r="S16" s="106" t="n">
        <v>4</v>
      </c>
      <c r="T16" s="106" t="n">
        <v>1</v>
      </c>
    </row>
    <row r="17" s="128" customFormat="true" ht="21.75" hidden="false" customHeight="true" outlineLevel="0" collapsed="false">
      <c r="A17" s="117" t="s">
        <v>30</v>
      </c>
      <c r="B17" s="117"/>
      <c r="C17" s="114" t="n">
        <v>456</v>
      </c>
      <c r="D17" s="106" t="n">
        <v>235</v>
      </c>
      <c r="E17" s="106" t="n">
        <v>80</v>
      </c>
      <c r="F17" s="106" t="n">
        <v>43</v>
      </c>
      <c r="G17" s="106" t="n">
        <v>19</v>
      </c>
      <c r="H17" s="106" t="n">
        <v>10</v>
      </c>
      <c r="I17" s="106" t="n">
        <v>15</v>
      </c>
      <c r="J17" s="106" t="n">
        <v>17</v>
      </c>
      <c r="K17" s="118" t="n">
        <v>0</v>
      </c>
      <c r="L17" s="106" t="n">
        <v>2</v>
      </c>
      <c r="M17" s="106" t="n">
        <v>20</v>
      </c>
      <c r="N17" s="106" t="n">
        <v>1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1</v>
      </c>
      <c r="T17" s="106" t="n">
        <v>4</v>
      </c>
    </row>
    <row r="18" s="128" customFormat="true" ht="21.75" hidden="false" customHeight="true" outlineLevel="0" collapsed="false">
      <c r="A18" s="117" t="s">
        <v>32</v>
      </c>
      <c r="B18" s="117"/>
      <c r="C18" s="114" t="n">
        <v>5298</v>
      </c>
      <c r="D18" s="119" t="n">
        <v>1162</v>
      </c>
      <c r="E18" s="119" t="n">
        <v>930</v>
      </c>
      <c r="F18" s="119" t="n">
        <v>717</v>
      </c>
      <c r="G18" s="119" t="n">
        <v>718</v>
      </c>
      <c r="H18" s="119" t="n">
        <v>675</v>
      </c>
      <c r="I18" s="119" t="n">
        <v>501</v>
      </c>
      <c r="J18" s="119" t="n">
        <v>239</v>
      </c>
      <c r="K18" s="119" t="n">
        <v>130</v>
      </c>
      <c r="L18" s="119" t="n">
        <v>56</v>
      </c>
      <c r="M18" s="119" t="n">
        <v>84</v>
      </c>
      <c r="N18" s="119" t="n">
        <v>47</v>
      </c>
      <c r="O18" s="119" t="n">
        <v>5</v>
      </c>
      <c r="P18" s="119" t="n">
        <v>7</v>
      </c>
      <c r="Q18" s="119" t="n">
        <v>6</v>
      </c>
      <c r="R18" s="119" t="n">
        <v>0</v>
      </c>
      <c r="S18" s="106" t="n">
        <v>13</v>
      </c>
      <c r="T18" s="118" t="n">
        <v>8</v>
      </c>
    </row>
    <row r="19" s="128" customFormat="true" ht="21.75" hidden="false" customHeight="true" outlineLevel="0" collapsed="false">
      <c r="A19" s="117"/>
      <c r="B19" s="117"/>
      <c r="C19" s="134"/>
      <c r="S19" s="119"/>
      <c r="T19" s="119"/>
    </row>
    <row r="20" s="128" customFormat="true" ht="21" hidden="false" customHeight="true" outlineLevel="0" collapsed="false">
      <c r="A20" s="117" t="s">
        <v>33</v>
      </c>
      <c r="B20" s="117"/>
      <c r="C20" s="114" t="n">
        <v>2381</v>
      </c>
      <c r="D20" s="119" t="n">
        <v>489</v>
      </c>
      <c r="E20" s="119" t="n">
        <v>381</v>
      </c>
      <c r="F20" s="119" t="n">
        <v>276</v>
      </c>
      <c r="G20" s="119" t="n">
        <v>269</v>
      </c>
      <c r="H20" s="119" t="n">
        <v>281</v>
      </c>
      <c r="I20" s="119" t="n">
        <v>287</v>
      </c>
      <c r="J20" s="119" t="n">
        <v>196</v>
      </c>
      <c r="K20" s="119" t="n">
        <v>60</v>
      </c>
      <c r="L20" s="119" t="n">
        <v>33</v>
      </c>
      <c r="M20" s="119" t="n">
        <v>60</v>
      </c>
      <c r="N20" s="119" t="n">
        <v>38</v>
      </c>
      <c r="O20" s="119" t="n">
        <v>2</v>
      </c>
      <c r="P20" s="119" t="n">
        <v>0</v>
      </c>
      <c r="Q20" s="119" t="n">
        <v>3</v>
      </c>
      <c r="R20" s="119" t="n">
        <v>4</v>
      </c>
      <c r="S20" s="106" t="n">
        <v>2</v>
      </c>
      <c r="T20" s="106" t="n">
        <v>0</v>
      </c>
    </row>
    <row r="21" s="128" customFormat="true" ht="21" hidden="false" customHeight="true" outlineLevel="0" collapsed="false">
      <c r="A21" s="117" t="s">
        <v>34</v>
      </c>
      <c r="B21" s="117"/>
      <c r="C21" s="114" t="n">
        <v>797</v>
      </c>
      <c r="D21" s="106" t="n">
        <v>392</v>
      </c>
      <c r="E21" s="106" t="n">
        <v>118</v>
      </c>
      <c r="F21" s="106" t="n">
        <v>78</v>
      </c>
      <c r="G21" s="106" t="n">
        <v>68</v>
      </c>
      <c r="H21" s="106" t="n">
        <v>38</v>
      </c>
      <c r="I21" s="106" t="n">
        <v>37</v>
      </c>
      <c r="J21" s="106" t="n">
        <v>34</v>
      </c>
      <c r="K21" s="106" t="n">
        <v>4</v>
      </c>
      <c r="L21" s="106" t="n">
        <v>5</v>
      </c>
      <c r="M21" s="106" t="n">
        <v>11</v>
      </c>
      <c r="N21" s="106" t="n">
        <v>9</v>
      </c>
      <c r="O21" s="106" t="n">
        <v>0</v>
      </c>
      <c r="P21" s="118" t="n">
        <v>0</v>
      </c>
      <c r="Q21" s="106" t="n">
        <v>1</v>
      </c>
      <c r="R21" s="106" t="n">
        <v>0</v>
      </c>
      <c r="S21" s="118" t="n">
        <v>1</v>
      </c>
      <c r="T21" s="118" t="n">
        <v>1</v>
      </c>
    </row>
    <row r="22" s="128" customFormat="true" ht="21" hidden="false" customHeight="true" outlineLevel="0" collapsed="false">
      <c r="A22" s="117" t="s">
        <v>35</v>
      </c>
      <c r="B22" s="117"/>
      <c r="C22" s="114" t="n">
        <v>416</v>
      </c>
      <c r="D22" s="106" t="n">
        <v>234</v>
      </c>
      <c r="E22" s="106" t="n">
        <v>45</v>
      </c>
      <c r="F22" s="106" t="n">
        <v>33</v>
      </c>
      <c r="G22" s="106" t="n">
        <v>26</v>
      </c>
      <c r="H22" s="106" t="n">
        <v>18</v>
      </c>
      <c r="I22" s="106" t="n">
        <v>16</v>
      </c>
      <c r="J22" s="106" t="n">
        <v>26</v>
      </c>
      <c r="K22" s="106" t="n">
        <v>5</v>
      </c>
      <c r="L22" s="106" t="n">
        <v>2</v>
      </c>
      <c r="M22" s="106" t="n">
        <v>5</v>
      </c>
      <c r="N22" s="106" t="n">
        <v>6</v>
      </c>
      <c r="O22" s="118" t="n">
        <v>0</v>
      </c>
      <c r="P22" s="118" t="n">
        <v>0</v>
      </c>
      <c r="Q22" s="118" t="n">
        <v>0</v>
      </c>
      <c r="R22" s="118" t="n">
        <v>0</v>
      </c>
      <c r="S22" s="106" t="n">
        <v>0</v>
      </c>
      <c r="T22" s="118" t="n">
        <v>0</v>
      </c>
    </row>
    <row r="23" s="128" customFormat="true" ht="21" hidden="false" customHeight="true" outlineLevel="0" collapsed="false">
      <c r="A23" s="117" t="s">
        <v>36</v>
      </c>
      <c r="B23" s="117"/>
      <c r="C23" s="114" t="n">
        <v>1586</v>
      </c>
      <c r="D23" s="106" t="n">
        <v>463</v>
      </c>
      <c r="E23" s="106" t="n">
        <v>333</v>
      </c>
      <c r="F23" s="106" t="n">
        <v>238</v>
      </c>
      <c r="G23" s="106" t="n">
        <v>181</v>
      </c>
      <c r="H23" s="106" t="n">
        <v>130</v>
      </c>
      <c r="I23" s="106" t="n">
        <v>104</v>
      </c>
      <c r="J23" s="106" t="n">
        <v>54</v>
      </c>
      <c r="K23" s="106" t="n">
        <v>19</v>
      </c>
      <c r="L23" s="106" t="n">
        <v>17</v>
      </c>
      <c r="M23" s="106" t="n">
        <v>24</v>
      </c>
      <c r="N23" s="106" t="n">
        <v>16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7</v>
      </c>
      <c r="T23" s="118" t="n">
        <v>0</v>
      </c>
    </row>
    <row r="24" s="128" customFormat="true" ht="21" hidden="false" customHeight="true" outlineLevel="0" collapsed="false">
      <c r="A24" s="117" t="s">
        <v>37</v>
      </c>
      <c r="B24" s="117"/>
      <c r="C24" s="114" t="n">
        <v>1683</v>
      </c>
      <c r="D24" s="106" t="n">
        <v>403</v>
      </c>
      <c r="E24" s="106" t="n">
        <v>316</v>
      </c>
      <c r="F24" s="106" t="n">
        <v>275</v>
      </c>
      <c r="G24" s="106" t="n">
        <v>225</v>
      </c>
      <c r="H24" s="106" t="n">
        <v>164</v>
      </c>
      <c r="I24" s="106" t="n">
        <v>154</v>
      </c>
      <c r="J24" s="106" t="n">
        <v>78</v>
      </c>
      <c r="K24" s="106" t="n">
        <v>27</v>
      </c>
      <c r="L24" s="106" t="n">
        <v>17</v>
      </c>
      <c r="M24" s="106" t="n">
        <v>17</v>
      </c>
      <c r="N24" s="106" t="n">
        <v>3</v>
      </c>
      <c r="O24" s="118" t="n">
        <v>1</v>
      </c>
      <c r="P24" s="118" t="n">
        <v>0</v>
      </c>
      <c r="Q24" s="118" t="n">
        <v>0</v>
      </c>
      <c r="R24" s="118" t="n">
        <v>0</v>
      </c>
      <c r="S24" s="118" t="n">
        <v>2</v>
      </c>
      <c r="T24" s="118" t="n">
        <v>1</v>
      </c>
    </row>
    <row r="25" s="128" customFormat="true" ht="21" hidden="false" customHeight="true" outlineLevel="0" collapsed="false">
      <c r="A25" s="117"/>
      <c r="B25" s="117"/>
      <c r="C25" s="134"/>
    </row>
    <row r="26" s="128" customFormat="true" ht="21" hidden="false" customHeight="true" outlineLevel="0" collapsed="false">
      <c r="A26" s="117" t="s">
        <v>38</v>
      </c>
      <c r="B26" s="117"/>
      <c r="C26" s="114" t="n">
        <v>591</v>
      </c>
      <c r="D26" s="106" t="n">
        <v>256</v>
      </c>
      <c r="E26" s="106" t="n">
        <v>91</v>
      </c>
      <c r="F26" s="106" t="n">
        <v>73</v>
      </c>
      <c r="G26" s="106" t="n">
        <v>53</v>
      </c>
      <c r="H26" s="106" t="n">
        <v>31</v>
      </c>
      <c r="I26" s="106" t="n">
        <v>23</v>
      </c>
      <c r="J26" s="106" t="n">
        <v>33</v>
      </c>
      <c r="K26" s="106" t="n">
        <v>3</v>
      </c>
      <c r="L26" s="106" t="n">
        <v>1</v>
      </c>
      <c r="M26" s="106" t="n">
        <v>6</v>
      </c>
      <c r="N26" s="106" t="n">
        <v>20</v>
      </c>
      <c r="O26" s="106" t="n">
        <v>0</v>
      </c>
      <c r="P26" s="118" t="n">
        <v>0</v>
      </c>
      <c r="Q26" s="118" t="n">
        <v>0</v>
      </c>
      <c r="R26" s="118" t="n">
        <v>1</v>
      </c>
      <c r="S26" s="118" t="n">
        <v>0</v>
      </c>
      <c r="T26" s="118" t="n">
        <v>0</v>
      </c>
    </row>
    <row r="27" s="128" customFormat="true" ht="21" hidden="false" customHeight="true" outlineLevel="0" collapsed="false">
      <c r="A27" s="117" t="s">
        <v>39</v>
      </c>
      <c r="B27" s="117"/>
      <c r="C27" s="114" t="n">
        <v>2111</v>
      </c>
      <c r="D27" s="106" t="n">
        <v>666</v>
      </c>
      <c r="E27" s="106" t="n">
        <v>335</v>
      </c>
      <c r="F27" s="106" t="n">
        <v>312</v>
      </c>
      <c r="G27" s="106" t="n">
        <v>211</v>
      </c>
      <c r="H27" s="106" t="n">
        <v>149</v>
      </c>
      <c r="I27" s="106" t="n">
        <v>137</v>
      </c>
      <c r="J27" s="106" t="n">
        <v>136</v>
      </c>
      <c r="K27" s="106" t="n">
        <v>40</v>
      </c>
      <c r="L27" s="106" t="n">
        <v>31</v>
      </c>
      <c r="M27" s="106" t="n">
        <v>44</v>
      </c>
      <c r="N27" s="106" t="n">
        <v>36</v>
      </c>
      <c r="O27" s="106" t="n">
        <v>2</v>
      </c>
      <c r="P27" s="118" t="n">
        <v>1</v>
      </c>
      <c r="Q27" s="118" t="n">
        <v>1</v>
      </c>
      <c r="R27" s="118" t="n">
        <v>2</v>
      </c>
      <c r="S27" s="106" t="n">
        <v>8</v>
      </c>
      <c r="T27" s="118" t="n">
        <v>0</v>
      </c>
    </row>
    <row r="28" s="128" customFormat="true" ht="21" hidden="false" customHeight="true" outlineLevel="0" collapsed="false">
      <c r="A28" s="117" t="s">
        <v>40</v>
      </c>
      <c r="B28" s="117"/>
      <c r="C28" s="114" t="n">
        <v>1539</v>
      </c>
      <c r="D28" s="106" t="n">
        <v>776</v>
      </c>
      <c r="E28" s="106" t="n">
        <v>212</v>
      </c>
      <c r="F28" s="106" t="n">
        <v>172</v>
      </c>
      <c r="G28" s="106" t="n">
        <v>130</v>
      </c>
      <c r="H28" s="106" t="n">
        <v>78</v>
      </c>
      <c r="I28" s="106" t="n">
        <v>66</v>
      </c>
      <c r="J28" s="106" t="n">
        <v>68</v>
      </c>
      <c r="K28" s="106" t="n">
        <v>6</v>
      </c>
      <c r="L28" s="106" t="n">
        <v>5</v>
      </c>
      <c r="M28" s="106" t="n">
        <v>19</v>
      </c>
      <c r="N28" s="106" t="n">
        <v>6</v>
      </c>
      <c r="O28" s="118" t="n">
        <v>0</v>
      </c>
      <c r="P28" s="118" t="n">
        <v>0</v>
      </c>
      <c r="Q28" s="118" t="n">
        <v>0</v>
      </c>
      <c r="R28" s="106" t="n">
        <v>0</v>
      </c>
      <c r="S28" s="106" t="n">
        <v>1</v>
      </c>
      <c r="T28" s="118" t="n">
        <v>0</v>
      </c>
    </row>
    <row r="29" s="128" customFormat="true" ht="21" hidden="false" customHeight="true" outlineLevel="0" collapsed="false">
      <c r="A29" s="117" t="s">
        <v>41</v>
      </c>
      <c r="B29" s="117"/>
      <c r="C29" s="114" t="n">
        <v>841</v>
      </c>
      <c r="D29" s="106" t="n">
        <v>298</v>
      </c>
      <c r="E29" s="106" t="n">
        <v>169</v>
      </c>
      <c r="F29" s="106" t="n">
        <v>135</v>
      </c>
      <c r="G29" s="106" t="n">
        <v>85</v>
      </c>
      <c r="H29" s="106" t="n">
        <v>54</v>
      </c>
      <c r="I29" s="106" t="n">
        <v>59</v>
      </c>
      <c r="J29" s="106" t="n">
        <v>18</v>
      </c>
      <c r="K29" s="106" t="n">
        <v>5</v>
      </c>
      <c r="L29" s="106" t="n">
        <v>1</v>
      </c>
      <c r="M29" s="106" t="n">
        <v>11</v>
      </c>
      <c r="N29" s="106" t="n">
        <v>5</v>
      </c>
      <c r="O29" s="106" t="n">
        <v>0</v>
      </c>
      <c r="P29" s="106" t="n">
        <v>0</v>
      </c>
      <c r="Q29" s="106" t="n">
        <v>0</v>
      </c>
      <c r="R29" s="106" t="n">
        <v>0</v>
      </c>
      <c r="S29" s="118" t="n">
        <v>1</v>
      </c>
      <c r="T29" s="118" t="n">
        <v>0</v>
      </c>
    </row>
    <row r="30" s="128" customFormat="true" ht="21" hidden="false" customHeight="true" outlineLevel="0" collapsed="false">
      <c r="A30" s="117" t="s">
        <v>42</v>
      </c>
      <c r="B30" s="117"/>
      <c r="C30" s="114" t="n">
        <v>761</v>
      </c>
      <c r="D30" s="106" t="n">
        <v>291</v>
      </c>
      <c r="E30" s="106" t="n">
        <v>178</v>
      </c>
      <c r="F30" s="106" t="n">
        <v>111</v>
      </c>
      <c r="G30" s="106" t="n">
        <v>90</v>
      </c>
      <c r="H30" s="106" t="n">
        <v>37</v>
      </c>
      <c r="I30" s="106" t="n">
        <v>30</v>
      </c>
      <c r="J30" s="106" t="n">
        <v>13</v>
      </c>
      <c r="K30" s="106" t="n">
        <v>3</v>
      </c>
      <c r="L30" s="106" t="n">
        <v>2</v>
      </c>
      <c r="M30" s="106" t="n">
        <v>3</v>
      </c>
      <c r="N30" s="106" t="n">
        <v>3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</row>
    <row r="31" s="128" customFormat="true" ht="21" hidden="false" customHeight="true" outlineLevel="0" collapsed="false">
      <c r="A31" s="117"/>
      <c r="B31" s="117"/>
      <c r="C31" s="134"/>
    </row>
    <row r="32" s="128" customFormat="true" ht="21" hidden="false" customHeight="true" outlineLevel="0" collapsed="false">
      <c r="A32" s="117" t="s">
        <v>43</v>
      </c>
      <c r="B32" s="117"/>
      <c r="C32" s="114" t="n">
        <v>557</v>
      </c>
      <c r="D32" s="106" t="n">
        <v>285</v>
      </c>
      <c r="E32" s="106" t="n">
        <v>88</v>
      </c>
      <c r="F32" s="106" t="n">
        <v>59</v>
      </c>
      <c r="G32" s="106" t="n">
        <v>35</v>
      </c>
      <c r="H32" s="106" t="n">
        <v>15</v>
      </c>
      <c r="I32" s="106" t="n">
        <v>21</v>
      </c>
      <c r="J32" s="106" t="n">
        <v>33</v>
      </c>
      <c r="K32" s="106" t="n">
        <v>1</v>
      </c>
      <c r="L32" s="118" t="n">
        <v>1</v>
      </c>
      <c r="M32" s="106" t="n">
        <v>9</v>
      </c>
      <c r="N32" s="106" t="n">
        <v>9</v>
      </c>
      <c r="O32" s="118" t="n">
        <v>1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</row>
    <row r="33" s="128" customFormat="true" ht="21" hidden="false" customHeight="true" outlineLevel="0" collapsed="false">
      <c r="A33" s="117" t="s">
        <v>44</v>
      </c>
      <c r="B33" s="117"/>
      <c r="C33" s="114" t="n">
        <v>1079</v>
      </c>
      <c r="D33" s="106" t="n">
        <v>370</v>
      </c>
      <c r="E33" s="106" t="n">
        <v>209</v>
      </c>
      <c r="F33" s="106" t="n">
        <v>148</v>
      </c>
      <c r="G33" s="106" t="n">
        <v>88</v>
      </c>
      <c r="H33" s="106" t="n">
        <v>65</v>
      </c>
      <c r="I33" s="106" t="n">
        <v>41</v>
      </c>
      <c r="J33" s="106" t="n">
        <v>60</v>
      </c>
      <c r="K33" s="106" t="n">
        <v>10</v>
      </c>
      <c r="L33" s="106" t="n">
        <v>4</v>
      </c>
      <c r="M33" s="106" t="n">
        <v>41</v>
      </c>
      <c r="N33" s="106" t="n">
        <v>39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2</v>
      </c>
      <c r="T33" s="118" t="n">
        <v>2</v>
      </c>
    </row>
    <row r="34" s="128" customFormat="true" ht="21" hidden="false" customHeight="true" outlineLevel="0" collapsed="false">
      <c r="A34" s="117" t="s">
        <v>45</v>
      </c>
      <c r="B34" s="117"/>
      <c r="C34" s="114" t="n">
        <v>511</v>
      </c>
      <c r="D34" s="106" t="n">
        <v>188</v>
      </c>
      <c r="E34" s="106" t="n">
        <v>79</v>
      </c>
      <c r="F34" s="106" t="n">
        <v>75</v>
      </c>
      <c r="G34" s="106" t="n">
        <v>44</v>
      </c>
      <c r="H34" s="106" t="n">
        <v>36</v>
      </c>
      <c r="I34" s="106" t="n">
        <v>24</v>
      </c>
      <c r="J34" s="106" t="n">
        <v>21</v>
      </c>
      <c r="K34" s="106" t="n">
        <v>4</v>
      </c>
      <c r="L34" s="106" t="n">
        <v>9</v>
      </c>
      <c r="M34" s="106" t="n">
        <v>14</v>
      </c>
      <c r="N34" s="106" t="n">
        <v>15</v>
      </c>
      <c r="O34" s="118" t="n">
        <v>0</v>
      </c>
      <c r="P34" s="118" t="n">
        <v>0</v>
      </c>
      <c r="Q34" s="118" t="n">
        <v>0</v>
      </c>
      <c r="R34" s="118" t="n">
        <v>1</v>
      </c>
      <c r="S34" s="106" t="n">
        <v>0</v>
      </c>
      <c r="T34" s="106" t="n">
        <v>1</v>
      </c>
    </row>
    <row r="35" s="128" customFormat="true" ht="21" hidden="false" customHeight="true" outlineLevel="0" collapsed="false">
      <c r="A35" s="117" t="s">
        <v>46</v>
      </c>
      <c r="B35" s="117"/>
      <c r="C35" s="114" t="n">
        <v>895</v>
      </c>
      <c r="D35" s="106" t="n">
        <v>382</v>
      </c>
      <c r="E35" s="106" t="n">
        <v>163</v>
      </c>
      <c r="F35" s="106" t="n">
        <v>114</v>
      </c>
      <c r="G35" s="106" t="n">
        <v>67</v>
      </c>
      <c r="H35" s="106" t="n">
        <v>54</v>
      </c>
      <c r="I35" s="106" t="n">
        <v>33</v>
      </c>
      <c r="J35" s="106" t="n">
        <v>20</v>
      </c>
      <c r="K35" s="106" t="n">
        <v>10</v>
      </c>
      <c r="L35" s="106" t="n">
        <v>10</v>
      </c>
      <c r="M35" s="106" t="n">
        <v>23</v>
      </c>
      <c r="N35" s="106" t="n">
        <v>14</v>
      </c>
      <c r="O35" s="106" t="n">
        <v>1</v>
      </c>
      <c r="P35" s="118" t="n">
        <v>2</v>
      </c>
      <c r="Q35" s="118" t="n">
        <v>0</v>
      </c>
      <c r="R35" s="118" t="n">
        <v>2</v>
      </c>
      <c r="S35" s="118" t="n">
        <v>0</v>
      </c>
      <c r="T35" s="106" t="n">
        <v>0</v>
      </c>
    </row>
    <row r="36" s="128" customFormat="true" ht="21" hidden="false" customHeight="true" outlineLevel="0" collapsed="false">
      <c r="A36" s="117" t="s">
        <v>47</v>
      </c>
      <c r="B36" s="117"/>
      <c r="C36" s="114" t="n">
        <v>741</v>
      </c>
      <c r="D36" s="106" t="n">
        <v>299</v>
      </c>
      <c r="E36" s="106" t="n">
        <v>99</v>
      </c>
      <c r="F36" s="106" t="n">
        <v>80</v>
      </c>
      <c r="G36" s="106" t="n">
        <v>53</v>
      </c>
      <c r="H36" s="106" t="n">
        <v>36</v>
      </c>
      <c r="I36" s="106" t="n">
        <v>29</v>
      </c>
      <c r="J36" s="106" t="n">
        <v>33</v>
      </c>
      <c r="K36" s="106" t="n">
        <v>13</v>
      </c>
      <c r="L36" s="106" t="n">
        <v>9</v>
      </c>
      <c r="M36" s="106" t="n">
        <v>64</v>
      </c>
      <c r="N36" s="106" t="n">
        <v>20</v>
      </c>
      <c r="O36" s="118" t="n">
        <v>0</v>
      </c>
      <c r="P36" s="118" t="n">
        <v>0</v>
      </c>
      <c r="Q36" s="118" t="n">
        <v>1</v>
      </c>
      <c r="R36" s="118" t="n">
        <v>1</v>
      </c>
      <c r="S36" s="118" t="n">
        <v>2</v>
      </c>
      <c r="T36" s="118" t="n">
        <v>2</v>
      </c>
    </row>
    <row r="37" s="128" customFormat="true" ht="21" hidden="false" customHeight="true" outlineLevel="0" collapsed="false">
      <c r="A37" s="117"/>
      <c r="B37" s="117"/>
      <c r="C37" s="134"/>
    </row>
    <row r="38" s="128" customFormat="true" ht="21" hidden="false" customHeight="true" outlineLevel="0" collapsed="false">
      <c r="A38" s="117" t="s">
        <v>48</v>
      </c>
      <c r="B38" s="117"/>
      <c r="C38" s="114" t="n">
        <v>1263</v>
      </c>
      <c r="D38" s="106" t="n">
        <v>637</v>
      </c>
      <c r="E38" s="106" t="n">
        <v>232</v>
      </c>
      <c r="F38" s="106" t="n">
        <v>153</v>
      </c>
      <c r="G38" s="106" t="n">
        <v>88</v>
      </c>
      <c r="H38" s="106" t="n">
        <v>46</v>
      </c>
      <c r="I38" s="106" t="n">
        <v>40</v>
      </c>
      <c r="J38" s="106" t="n">
        <v>33</v>
      </c>
      <c r="K38" s="106" t="n">
        <v>6</v>
      </c>
      <c r="L38" s="106" t="n">
        <v>8</v>
      </c>
      <c r="M38" s="106" t="n">
        <v>16</v>
      </c>
      <c r="N38" s="106" t="n">
        <v>4</v>
      </c>
      <c r="O38" s="118" t="n">
        <v>0</v>
      </c>
      <c r="P38" s="118" t="n">
        <v>0</v>
      </c>
      <c r="Q38" s="118" t="n">
        <v>0</v>
      </c>
      <c r="R38" s="118" t="n">
        <v>0</v>
      </c>
      <c r="S38" s="106" t="n">
        <v>0</v>
      </c>
      <c r="T38" s="106" t="n">
        <v>0</v>
      </c>
    </row>
    <row r="39" s="128" customFormat="true" ht="21" hidden="false" customHeight="true" outlineLevel="0" collapsed="false">
      <c r="A39" s="117" t="s">
        <v>49</v>
      </c>
      <c r="B39" s="117"/>
      <c r="C39" s="114" t="n">
        <v>885</v>
      </c>
      <c r="D39" s="106" t="n">
        <v>406</v>
      </c>
      <c r="E39" s="106" t="n">
        <v>174</v>
      </c>
      <c r="F39" s="106" t="n">
        <v>120</v>
      </c>
      <c r="G39" s="106" t="n">
        <v>73</v>
      </c>
      <c r="H39" s="106" t="n">
        <v>38</v>
      </c>
      <c r="I39" s="106" t="n">
        <v>35</v>
      </c>
      <c r="J39" s="106" t="n">
        <v>20</v>
      </c>
      <c r="K39" s="106" t="n">
        <v>1</v>
      </c>
      <c r="L39" s="106" t="n">
        <v>3</v>
      </c>
      <c r="M39" s="106" t="n">
        <v>6</v>
      </c>
      <c r="N39" s="106" t="n">
        <v>9</v>
      </c>
      <c r="O39" s="106" t="n">
        <v>0</v>
      </c>
      <c r="P39" s="106" t="n">
        <v>0</v>
      </c>
      <c r="Q39" s="118" t="n">
        <v>0</v>
      </c>
      <c r="R39" s="106" t="n">
        <v>0</v>
      </c>
      <c r="S39" s="106" t="n">
        <v>0</v>
      </c>
      <c r="T39" s="106" t="n">
        <v>0</v>
      </c>
    </row>
    <row r="40" s="128" customFormat="true" ht="21" hidden="false" customHeight="true" outlineLevel="0" collapsed="false">
      <c r="A40" s="117" t="s">
        <v>50</v>
      </c>
      <c r="B40" s="117"/>
      <c r="C40" s="114" t="n">
        <v>1476</v>
      </c>
      <c r="D40" s="106" t="n">
        <v>793</v>
      </c>
      <c r="E40" s="106" t="n">
        <v>243</v>
      </c>
      <c r="F40" s="106" t="n">
        <v>164</v>
      </c>
      <c r="G40" s="106" t="n">
        <v>72</v>
      </c>
      <c r="H40" s="106" t="n">
        <v>55</v>
      </c>
      <c r="I40" s="106" t="n">
        <v>39</v>
      </c>
      <c r="J40" s="106" t="n">
        <v>53</v>
      </c>
      <c r="K40" s="106" t="n">
        <v>9</v>
      </c>
      <c r="L40" s="106" t="n">
        <v>13</v>
      </c>
      <c r="M40" s="106" t="n">
        <v>22</v>
      </c>
      <c r="N40" s="106" t="n">
        <v>13</v>
      </c>
      <c r="O40" s="118" t="n">
        <v>0</v>
      </c>
      <c r="P40" s="118" t="n">
        <v>0</v>
      </c>
      <c r="Q40" s="106" t="n">
        <v>0</v>
      </c>
      <c r="R40" s="106" t="n">
        <v>0</v>
      </c>
      <c r="S40" s="118" t="n">
        <v>0</v>
      </c>
      <c r="T40" s="118" t="n">
        <v>0</v>
      </c>
    </row>
    <row r="41" s="128" customFormat="true" ht="21" hidden="false" customHeight="true" outlineLevel="0" collapsed="false">
      <c r="A41" s="117" t="s">
        <v>51</v>
      </c>
      <c r="B41" s="117"/>
      <c r="C41" s="114" t="n">
        <v>993</v>
      </c>
      <c r="D41" s="106" t="n">
        <v>425</v>
      </c>
      <c r="E41" s="106" t="n">
        <v>234</v>
      </c>
      <c r="F41" s="106" t="n">
        <v>123</v>
      </c>
      <c r="G41" s="106" t="n">
        <v>81</v>
      </c>
      <c r="H41" s="106" t="n">
        <v>45</v>
      </c>
      <c r="I41" s="106" t="n">
        <v>43</v>
      </c>
      <c r="J41" s="106" t="n">
        <v>21</v>
      </c>
      <c r="K41" s="106" t="n">
        <v>5</v>
      </c>
      <c r="L41" s="106" t="n">
        <v>6</v>
      </c>
      <c r="M41" s="106" t="n">
        <v>7</v>
      </c>
      <c r="N41" s="106" t="n">
        <v>3</v>
      </c>
      <c r="O41" s="118" t="n">
        <v>0</v>
      </c>
      <c r="P41" s="118" t="n">
        <v>0</v>
      </c>
      <c r="Q41" s="106" t="n">
        <v>0</v>
      </c>
      <c r="R41" s="106" t="n">
        <v>0</v>
      </c>
      <c r="S41" s="118" t="n">
        <v>0</v>
      </c>
      <c r="T41" s="118" t="n">
        <v>0</v>
      </c>
    </row>
    <row r="42" s="128" customFormat="true" ht="21" hidden="false" customHeight="true" outlineLevel="0" collapsed="false">
      <c r="A42" s="123" t="s">
        <v>52</v>
      </c>
      <c r="B42" s="123"/>
      <c r="C42" s="124" t="n">
        <v>102</v>
      </c>
      <c r="D42" s="125" t="n">
        <v>43</v>
      </c>
      <c r="E42" s="125" t="n">
        <v>14</v>
      </c>
      <c r="F42" s="125" t="n">
        <v>9</v>
      </c>
      <c r="G42" s="125" t="n">
        <v>16</v>
      </c>
      <c r="H42" s="125" t="n">
        <v>4</v>
      </c>
      <c r="I42" s="125" t="n">
        <v>6</v>
      </c>
      <c r="J42" s="125" t="n">
        <v>3</v>
      </c>
      <c r="K42" s="125" t="n">
        <v>1</v>
      </c>
      <c r="L42" s="125" t="n">
        <v>0</v>
      </c>
      <c r="M42" s="125" t="n">
        <v>6</v>
      </c>
      <c r="N42" s="125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6" t="n">
        <v>0</v>
      </c>
    </row>
    <row r="43" s="128" customFormat="true" ht="11.25" hidden="false" customHeight="true" outlineLevel="0" collapsed="false">
      <c r="A43" s="95" t="s">
        <v>63</v>
      </c>
      <c r="B43" s="95"/>
      <c r="C43" s="95"/>
      <c r="D43" s="95"/>
      <c r="E43" s="95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6.5" hidden="false" customHeight="true" outlineLevel="0" collapsed="false"/>
  </sheetData>
  <mergeCells count="3">
    <mergeCell ref="A3:T3"/>
    <mergeCell ref="A5:T5"/>
    <mergeCell ref="A43:E43"/>
  </mergeCells>
  <printOptions headings="false" gridLines="false" gridLinesSet="true" horizontalCentered="false" verticalCentered="false"/>
  <pageMargins left="0.472222222222222" right="0.39375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27" width="9.65"/>
    <col collapsed="false" customWidth="true" hidden="false" outlineLevel="0" max="2" min="2" style="127" width="0.65"/>
    <col collapsed="false" customWidth="true" hidden="false" outlineLevel="0" max="3" min="3" style="127" width="8.65"/>
    <col collapsed="false" customWidth="true" hidden="false" outlineLevel="0" max="4" min="4" style="127" width="8.82"/>
    <col collapsed="false" customWidth="true" hidden="false" outlineLevel="0" max="10" min="5" style="127" width="7.65"/>
    <col collapsed="false" customWidth="true" hidden="false" outlineLevel="0" max="14" min="11" style="127" width="6.33"/>
    <col collapsed="false" customWidth="true" hidden="false" outlineLevel="0" max="20" min="15" style="127" width="5.82"/>
    <col collapsed="false" customWidth="true" hidden="false" outlineLevel="0" max="21" min="21" style="127" width="7.82"/>
    <col collapsed="false" customWidth="false" hidden="false" outlineLevel="0" max="257" min="22" style="127" width="9.33"/>
  </cols>
  <sheetData>
    <row r="1" s="128" customFormat="true" ht="15" hidden="false" customHeight="true" outlineLevel="0" collapsed="false">
      <c r="R1" s="96"/>
      <c r="S1" s="96"/>
      <c r="T1" s="97" t="s">
        <v>114</v>
      </c>
    </row>
    <row r="2" s="128" customFormat="true" ht="15" hidden="false" customHeight="true" outlineLevel="0" collapsed="false"/>
    <row r="3" s="129" customFormat="true" ht="20.25" hidden="false" customHeight="true" outlineLevel="0" collapsed="false">
      <c r="A3" s="61" t="s">
        <v>8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28" customFormat="true" ht="13.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</row>
    <row r="5" s="128" customFormat="true" ht="11.25" hidden="false" customHeight="true" outlineLevel="0" collapsed="false">
      <c r="A5" s="64" t="s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</row>
    <row r="6" s="128" customFormat="true" ht="11.25" hidden="false" customHeight="true" outlineLevel="0" collapsed="false">
      <c r="A6" s="98" t="s">
        <v>115</v>
      </c>
      <c r="B6" s="65"/>
      <c r="C6" s="65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s="128" customFormat="true" ht="39.75" hidden="false" customHeight="true" outlineLevel="0" collapsed="false">
      <c r="A7" s="94" t="s">
        <v>116</v>
      </c>
      <c r="B7" s="104"/>
      <c r="C7" s="100" t="s">
        <v>4</v>
      </c>
      <c r="D7" s="101" t="s">
        <v>5</v>
      </c>
      <c r="E7" s="101" t="s">
        <v>6</v>
      </c>
      <c r="F7" s="101" t="s">
        <v>7</v>
      </c>
      <c r="G7" s="101" t="s">
        <v>8</v>
      </c>
      <c r="H7" s="101" t="s">
        <v>9</v>
      </c>
      <c r="I7" s="101" t="s">
        <v>10</v>
      </c>
      <c r="J7" s="101" t="s">
        <v>11</v>
      </c>
      <c r="K7" s="101" t="s">
        <v>12</v>
      </c>
      <c r="L7" s="101" t="s">
        <v>13</v>
      </c>
      <c r="M7" s="101" t="s">
        <v>14</v>
      </c>
      <c r="N7" s="101" t="s">
        <v>15</v>
      </c>
      <c r="O7" s="101" t="s">
        <v>16</v>
      </c>
      <c r="P7" s="101" t="s">
        <v>17</v>
      </c>
      <c r="Q7" s="101" t="s">
        <v>18</v>
      </c>
      <c r="R7" s="101" t="s">
        <v>19</v>
      </c>
      <c r="S7" s="102" t="s">
        <v>117</v>
      </c>
      <c r="T7" s="103" t="s">
        <v>118</v>
      </c>
    </row>
    <row r="8" s="128" customFormat="true" ht="22.5" hidden="false" customHeight="true" outlineLevel="0" collapsed="false">
      <c r="A8" s="104" t="s">
        <v>128</v>
      </c>
      <c r="B8" s="104" t="n">
        <v>8</v>
      </c>
      <c r="C8" s="105" t="n">
        <v>29699</v>
      </c>
      <c r="D8" s="106" t="n">
        <v>10847</v>
      </c>
      <c r="E8" s="106" t="n">
        <v>5416</v>
      </c>
      <c r="F8" s="106" t="n">
        <v>3927</v>
      </c>
      <c r="G8" s="106" t="n">
        <v>2916</v>
      </c>
      <c r="H8" s="106" t="n">
        <v>2253</v>
      </c>
      <c r="I8" s="106" t="n">
        <v>1735</v>
      </c>
      <c r="J8" s="106" t="n">
        <v>1220</v>
      </c>
      <c r="K8" s="106" t="n">
        <v>344</v>
      </c>
      <c r="L8" s="106" t="n">
        <v>202</v>
      </c>
      <c r="M8" s="106" t="n">
        <v>474</v>
      </c>
      <c r="N8" s="106" t="n">
        <v>230</v>
      </c>
      <c r="O8" s="106" t="n">
        <v>20</v>
      </c>
      <c r="P8" s="106" t="n">
        <v>14</v>
      </c>
      <c r="Q8" s="106" t="n">
        <v>13</v>
      </c>
      <c r="R8" s="106" t="n">
        <v>14</v>
      </c>
      <c r="S8" s="106" t="n">
        <v>44</v>
      </c>
      <c r="T8" s="106" t="n">
        <v>30</v>
      </c>
    </row>
    <row r="9" s="128" customFormat="true" ht="22.5" hidden="false" customHeight="true" outlineLevel="0" collapsed="false">
      <c r="A9" s="107" t="s">
        <v>129</v>
      </c>
      <c r="B9" s="107"/>
      <c r="C9" s="105" t="n">
        <v>30238</v>
      </c>
      <c r="D9" s="106" t="n">
        <v>10918</v>
      </c>
      <c r="E9" s="106" t="n">
        <v>5491</v>
      </c>
      <c r="F9" s="106" t="n">
        <v>4001</v>
      </c>
      <c r="G9" s="106" t="n">
        <v>2979</v>
      </c>
      <c r="H9" s="106" t="n">
        <v>2300</v>
      </c>
      <c r="I9" s="106" t="n">
        <v>1808</v>
      </c>
      <c r="J9" s="106" t="n">
        <v>1260</v>
      </c>
      <c r="K9" s="106" t="n">
        <v>373</v>
      </c>
      <c r="L9" s="106" t="n">
        <v>217</v>
      </c>
      <c r="M9" s="106" t="n">
        <v>495</v>
      </c>
      <c r="N9" s="106" t="n">
        <v>255</v>
      </c>
      <c r="O9" s="106" t="n">
        <v>20</v>
      </c>
      <c r="P9" s="106" t="n">
        <v>14</v>
      </c>
      <c r="Q9" s="106" t="n">
        <v>14</v>
      </c>
      <c r="R9" s="106" t="n">
        <v>14</v>
      </c>
      <c r="S9" s="106" t="n">
        <v>47</v>
      </c>
      <c r="T9" s="106" t="n">
        <v>32</v>
      </c>
    </row>
    <row r="10" s="128" customFormat="true" ht="22.5" hidden="false" customHeight="true" outlineLevel="0" collapsed="false">
      <c r="A10" s="107" t="s">
        <v>126</v>
      </c>
      <c r="B10" s="107"/>
      <c r="C10" s="105" t="n">
        <v>30799</v>
      </c>
      <c r="D10" s="106" t="n">
        <v>10995</v>
      </c>
      <c r="E10" s="106" t="n">
        <v>5573</v>
      </c>
      <c r="F10" s="106" t="n">
        <v>4077</v>
      </c>
      <c r="G10" s="106" t="n">
        <v>3025</v>
      </c>
      <c r="H10" s="106" t="n">
        <v>2356</v>
      </c>
      <c r="I10" s="106" t="n">
        <v>1897</v>
      </c>
      <c r="J10" s="106" t="n">
        <v>1303</v>
      </c>
      <c r="K10" s="106" t="n">
        <v>387</v>
      </c>
      <c r="L10" s="106" t="n">
        <v>236</v>
      </c>
      <c r="M10" s="106" t="n">
        <v>518</v>
      </c>
      <c r="N10" s="106" t="n">
        <v>286</v>
      </c>
      <c r="O10" s="106" t="n">
        <v>20</v>
      </c>
      <c r="P10" s="106" t="n">
        <v>14</v>
      </c>
      <c r="Q10" s="106" t="n">
        <v>16</v>
      </c>
      <c r="R10" s="106" t="n">
        <v>14</v>
      </c>
      <c r="S10" s="106" t="n">
        <v>49</v>
      </c>
      <c r="T10" s="106" t="n">
        <v>33</v>
      </c>
    </row>
    <row r="11" s="128" customFormat="true" ht="22.5" hidden="false" customHeight="true" outlineLevel="0" collapsed="false">
      <c r="A11" s="107" t="s">
        <v>120</v>
      </c>
      <c r="B11" s="107"/>
      <c r="C11" s="105" t="n">
        <v>31357</v>
      </c>
      <c r="D11" s="122" t="n">
        <v>11034</v>
      </c>
      <c r="E11" s="122" t="n">
        <v>5635</v>
      </c>
      <c r="F11" s="122" t="n">
        <v>4148</v>
      </c>
      <c r="G11" s="122" t="n">
        <v>3092</v>
      </c>
      <c r="H11" s="122" t="n">
        <v>2401</v>
      </c>
      <c r="I11" s="122" t="n">
        <v>1974</v>
      </c>
      <c r="J11" s="122" t="n">
        <v>1354</v>
      </c>
      <c r="K11" s="122" t="n">
        <v>409</v>
      </c>
      <c r="L11" s="122" t="n">
        <v>261</v>
      </c>
      <c r="M11" s="122" t="n">
        <v>564</v>
      </c>
      <c r="N11" s="122" t="n">
        <v>329</v>
      </c>
      <c r="O11" s="122" t="n">
        <v>21</v>
      </c>
      <c r="P11" s="122" t="n">
        <v>15</v>
      </c>
      <c r="Q11" s="122" t="n">
        <v>16</v>
      </c>
      <c r="R11" s="122" t="n">
        <v>15</v>
      </c>
      <c r="S11" s="122" t="n">
        <v>54</v>
      </c>
      <c r="T11" s="122" t="n">
        <v>35</v>
      </c>
    </row>
    <row r="12" s="132" customFormat="true" ht="22.5" hidden="false" customHeight="true" outlineLevel="0" collapsed="false">
      <c r="A12" s="108" t="s">
        <v>130</v>
      </c>
      <c r="B12" s="108"/>
      <c r="C12" s="109" t="n">
        <f aca="false">SUM(C14:C42)</f>
        <v>31865</v>
      </c>
      <c r="D12" s="130" t="n">
        <f aca="false">SUM(D14:D42)</f>
        <v>11071</v>
      </c>
      <c r="E12" s="130" t="n">
        <f aca="false">SUM(E14:E42)</f>
        <v>5685</v>
      </c>
      <c r="F12" s="130" t="n">
        <f aca="false">SUM(F14:F42)</f>
        <v>4200</v>
      </c>
      <c r="G12" s="130" t="n">
        <f aca="false">SUM(G14:G42)</f>
        <v>3167</v>
      </c>
      <c r="H12" s="130" t="n">
        <f aca="false">SUM(H14:H42)</f>
        <v>2454</v>
      </c>
      <c r="I12" s="130" t="n">
        <f aca="false">SUM(I14:I42)</f>
        <v>2054</v>
      </c>
      <c r="J12" s="130" t="n">
        <f aca="false">SUM(J14:J42)</f>
        <v>1410</v>
      </c>
      <c r="K12" s="130" t="n">
        <f aca="false">SUM(K14:K42)</f>
        <v>422</v>
      </c>
      <c r="L12" s="130" t="n">
        <f aca="false">SUM(L14:L42)</f>
        <v>274</v>
      </c>
      <c r="M12" s="130" t="n">
        <f aca="false">SUM(M14:M42)</f>
        <v>593</v>
      </c>
      <c r="N12" s="130" t="n">
        <f aca="false">SUM(N14:N42)</f>
        <v>366</v>
      </c>
      <c r="O12" s="130" t="n">
        <f aca="false">SUM(O14:O42)</f>
        <v>21</v>
      </c>
      <c r="P12" s="130" t="n">
        <f aca="false">SUM(P14:P42)</f>
        <v>15</v>
      </c>
      <c r="Q12" s="130" t="n">
        <f aca="false">SUM(Q14:Q42)</f>
        <v>16</v>
      </c>
      <c r="R12" s="130" t="n">
        <f aca="false">SUM(R14:R42)</f>
        <v>17</v>
      </c>
      <c r="S12" s="130" t="n">
        <f aca="false">SUM(S14:S42)</f>
        <v>61</v>
      </c>
      <c r="T12" s="130" t="n">
        <f aca="false">SUM(T14:T42)</f>
        <v>39</v>
      </c>
      <c r="U12" s="131"/>
    </row>
    <row r="13" s="128" customFormat="true" ht="18.75" hidden="false" customHeight="true" outlineLevel="0" collapsed="false">
      <c r="A13" s="113"/>
      <c r="B13" s="113"/>
      <c r="C13" s="114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33"/>
    </row>
    <row r="14" s="128" customFormat="true" ht="21.75" hidden="false" customHeight="true" outlineLevel="0" collapsed="false">
      <c r="A14" s="117" t="s">
        <v>27</v>
      </c>
      <c r="B14" s="117"/>
      <c r="C14" s="114" t="n">
        <v>3435</v>
      </c>
      <c r="D14" s="106" t="n">
        <v>915</v>
      </c>
      <c r="E14" s="106" t="n">
        <v>686</v>
      </c>
      <c r="F14" s="106" t="n">
        <v>470</v>
      </c>
      <c r="G14" s="106" t="n">
        <v>355</v>
      </c>
      <c r="H14" s="106" t="n">
        <v>321</v>
      </c>
      <c r="I14" s="106" t="n">
        <v>273</v>
      </c>
      <c r="J14" s="106" t="n">
        <v>164</v>
      </c>
      <c r="K14" s="106" t="n">
        <v>56</v>
      </c>
      <c r="L14" s="106" t="n">
        <v>38</v>
      </c>
      <c r="M14" s="106" t="n">
        <v>73</v>
      </c>
      <c r="N14" s="106" t="n">
        <v>29</v>
      </c>
      <c r="O14" s="106" t="n">
        <v>6</v>
      </c>
      <c r="P14" s="106" t="n">
        <v>4</v>
      </c>
      <c r="Q14" s="106" t="n">
        <v>5</v>
      </c>
      <c r="R14" s="106" t="n">
        <v>5</v>
      </c>
      <c r="S14" s="106" t="n">
        <v>19</v>
      </c>
      <c r="T14" s="106" t="n">
        <v>16</v>
      </c>
    </row>
    <row r="15" s="128" customFormat="true" ht="21.75" hidden="false" customHeight="true" outlineLevel="0" collapsed="false">
      <c r="A15" s="117" t="s">
        <v>28</v>
      </c>
      <c r="B15" s="117"/>
      <c r="C15" s="114" t="n">
        <v>1054</v>
      </c>
      <c r="D15" s="106" t="n">
        <v>417</v>
      </c>
      <c r="E15" s="106" t="n">
        <v>190</v>
      </c>
      <c r="F15" s="106" t="n">
        <v>164</v>
      </c>
      <c r="G15" s="106" t="n">
        <v>90</v>
      </c>
      <c r="H15" s="106" t="n">
        <v>47</v>
      </c>
      <c r="I15" s="106" t="n">
        <v>46</v>
      </c>
      <c r="J15" s="106" t="n">
        <v>32</v>
      </c>
      <c r="K15" s="106" t="n">
        <v>5</v>
      </c>
      <c r="L15" s="106" t="n">
        <v>9</v>
      </c>
      <c r="M15" s="106" t="n">
        <v>18</v>
      </c>
      <c r="N15" s="106" t="n">
        <v>25</v>
      </c>
      <c r="O15" s="106" t="n">
        <v>3</v>
      </c>
      <c r="P15" s="118" t="n">
        <v>0</v>
      </c>
      <c r="Q15" s="118" t="n">
        <v>0</v>
      </c>
      <c r="R15" s="106" t="n">
        <v>1</v>
      </c>
      <c r="S15" s="106" t="n">
        <v>3</v>
      </c>
      <c r="T15" s="106" t="n">
        <v>4</v>
      </c>
    </row>
    <row r="16" s="128" customFormat="true" ht="21.75" hidden="false" customHeight="true" outlineLevel="0" collapsed="false">
      <c r="A16" s="117" t="s">
        <v>29</v>
      </c>
      <c r="B16" s="117"/>
      <c r="C16" s="114" t="n">
        <v>822</v>
      </c>
      <c r="D16" s="106" t="n">
        <v>287</v>
      </c>
      <c r="E16" s="106" t="n">
        <v>145</v>
      </c>
      <c r="F16" s="106" t="n">
        <v>96</v>
      </c>
      <c r="G16" s="106" t="n">
        <v>74</v>
      </c>
      <c r="H16" s="106" t="n">
        <v>62</v>
      </c>
      <c r="I16" s="106" t="n">
        <v>48</v>
      </c>
      <c r="J16" s="106" t="n">
        <v>50</v>
      </c>
      <c r="K16" s="106" t="n">
        <v>14</v>
      </c>
      <c r="L16" s="106" t="n">
        <v>7</v>
      </c>
      <c r="M16" s="106" t="n">
        <v>16</v>
      </c>
      <c r="N16" s="106" t="n">
        <v>17</v>
      </c>
      <c r="O16" s="118" t="n">
        <v>0</v>
      </c>
      <c r="P16" s="106" t="n">
        <v>1</v>
      </c>
      <c r="Q16" s="118" t="n">
        <v>0</v>
      </c>
      <c r="R16" s="106" t="n">
        <v>1</v>
      </c>
      <c r="S16" s="106" t="n">
        <v>3</v>
      </c>
      <c r="T16" s="106" t="n">
        <v>1</v>
      </c>
    </row>
    <row r="17" s="128" customFormat="true" ht="21.75" hidden="false" customHeight="true" outlineLevel="0" collapsed="false">
      <c r="A17" s="117" t="s">
        <v>30</v>
      </c>
      <c r="B17" s="117"/>
      <c r="C17" s="114" t="n">
        <v>447</v>
      </c>
      <c r="D17" s="106" t="n">
        <v>235</v>
      </c>
      <c r="E17" s="106" t="n">
        <v>77</v>
      </c>
      <c r="F17" s="106" t="n">
        <v>41</v>
      </c>
      <c r="G17" s="106" t="n">
        <v>18</v>
      </c>
      <c r="H17" s="106" t="n">
        <v>9</v>
      </c>
      <c r="I17" s="106" t="n">
        <v>15</v>
      </c>
      <c r="J17" s="106" t="n">
        <v>17</v>
      </c>
      <c r="K17" s="118" t="n">
        <v>0</v>
      </c>
      <c r="L17" s="106" t="n">
        <v>2</v>
      </c>
      <c r="M17" s="106" t="n">
        <v>18</v>
      </c>
      <c r="N17" s="106" t="n">
        <v>1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1</v>
      </c>
      <c r="T17" s="106" t="n">
        <v>4</v>
      </c>
    </row>
    <row r="18" s="128" customFormat="true" ht="21.75" hidden="false" customHeight="true" outlineLevel="0" collapsed="false">
      <c r="A18" s="117" t="s">
        <v>32</v>
      </c>
      <c r="B18" s="117"/>
      <c r="C18" s="114" t="n">
        <v>5248</v>
      </c>
      <c r="D18" s="119" t="n">
        <v>1167</v>
      </c>
      <c r="E18" s="119" t="n">
        <v>933</v>
      </c>
      <c r="F18" s="119" t="n">
        <v>713</v>
      </c>
      <c r="G18" s="119" t="n">
        <v>714</v>
      </c>
      <c r="H18" s="119" t="n">
        <v>666</v>
      </c>
      <c r="I18" s="119" t="n">
        <v>496</v>
      </c>
      <c r="J18" s="119" t="n">
        <v>230</v>
      </c>
      <c r="K18" s="119" t="n">
        <v>124</v>
      </c>
      <c r="L18" s="119" t="n">
        <v>52</v>
      </c>
      <c r="M18" s="119" t="n">
        <v>78</v>
      </c>
      <c r="N18" s="119" t="n">
        <v>39</v>
      </c>
      <c r="O18" s="119" t="n">
        <v>5</v>
      </c>
      <c r="P18" s="119" t="n">
        <v>7</v>
      </c>
      <c r="Q18" s="119" t="n">
        <v>6</v>
      </c>
      <c r="R18" s="119" t="n">
        <v>0</v>
      </c>
      <c r="S18" s="119" t="n">
        <v>11</v>
      </c>
      <c r="T18" s="119" t="n">
        <v>7</v>
      </c>
    </row>
    <row r="19" s="128" customFormat="true" ht="21.75" hidden="false" customHeight="true" outlineLevel="0" collapsed="false">
      <c r="A19" s="117"/>
      <c r="B19" s="117"/>
      <c r="C19" s="114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</row>
    <row r="20" s="128" customFormat="true" ht="21" hidden="false" customHeight="true" outlineLevel="0" collapsed="false">
      <c r="A20" s="117" t="s">
        <v>33</v>
      </c>
      <c r="B20" s="117"/>
      <c r="C20" s="114" t="n">
        <v>2327</v>
      </c>
      <c r="D20" s="106" t="n">
        <v>485</v>
      </c>
      <c r="E20" s="106" t="n">
        <v>379</v>
      </c>
      <c r="F20" s="106" t="n">
        <v>272</v>
      </c>
      <c r="G20" s="106" t="n">
        <v>261</v>
      </c>
      <c r="H20" s="106" t="n">
        <v>276</v>
      </c>
      <c r="I20" s="106" t="n">
        <v>274</v>
      </c>
      <c r="J20" s="106" t="n">
        <v>187</v>
      </c>
      <c r="K20" s="106" t="n">
        <v>56</v>
      </c>
      <c r="L20" s="106" t="n">
        <v>31</v>
      </c>
      <c r="M20" s="106" t="n">
        <v>58</v>
      </c>
      <c r="N20" s="106" t="n">
        <v>38</v>
      </c>
      <c r="O20" s="106" t="n">
        <v>2</v>
      </c>
      <c r="P20" s="118" t="n">
        <v>0</v>
      </c>
      <c r="Q20" s="106" t="n">
        <v>3</v>
      </c>
      <c r="R20" s="106" t="n">
        <v>4</v>
      </c>
      <c r="S20" s="106" t="n">
        <v>1</v>
      </c>
      <c r="T20" s="118" t="n">
        <v>0</v>
      </c>
    </row>
    <row r="21" s="128" customFormat="true" ht="21" hidden="false" customHeight="true" outlineLevel="0" collapsed="false">
      <c r="A21" s="117" t="s">
        <v>34</v>
      </c>
      <c r="B21" s="117"/>
      <c r="C21" s="114" t="n">
        <v>785</v>
      </c>
      <c r="D21" s="106" t="n">
        <v>390</v>
      </c>
      <c r="E21" s="106" t="n">
        <v>115</v>
      </c>
      <c r="F21" s="106" t="n">
        <v>77</v>
      </c>
      <c r="G21" s="106" t="n">
        <v>68</v>
      </c>
      <c r="H21" s="106" t="n">
        <v>36</v>
      </c>
      <c r="I21" s="106" t="n">
        <v>36</v>
      </c>
      <c r="J21" s="106" t="n">
        <v>33</v>
      </c>
      <c r="K21" s="106" t="n">
        <v>3</v>
      </c>
      <c r="L21" s="106" t="n">
        <v>5</v>
      </c>
      <c r="M21" s="106" t="n">
        <v>11</v>
      </c>
      <c r="N21" s="106" t="n">
        <v>9</v>
      </c>
      <c r="O21" s="118" t="n">
        <v>0</v>
      </c>
      <c r="P21" s="118" t="n">
        <v>0</v>
      </c>
      <c r="Q21" s="118" t="n">
        <v>0</v>
      </c>
      <c r="R21" s="118" t="n">
        <v>0</v>
      </c>
      <c r="S21" s="106" t="n">
        <v>1</v>
      </c>
      <c r="T21" s="106" t="n">
        <v>1</v>
      </c>
    </row>
    <row r="22" s="128" customFormat="true" ht="21" hidden="false" customHeight="true" outlineLevel="0" collapsed="false">
      <c r="A22" s="117" t="s">
        <v>35</v>
      </c>
      <c r="B22" s="117"/>
      <c r="C22" s="114" t="n">
        <v>412</v>
      </c>
      <c r="D22" s="106" t="n">
        <v>233</v>
      </c>
      <c r="E22" s="106" t="n">
        <v>44</v>
      </c>
      <c r="F22" s="106" t="n">
        <v>33</v>
      </c>
      <c r="G22" s="106" t="n">
        <v>26</v>
      </c>
      <c r="H22" s="106" t="n">
        <v>18</v>
      </c>
      <c r="I22" s="106" t="n">
        <v>15</v>
      </c>
      <c r="J22" s="106" t="n">
        <v>26</v>
      </c>
      <c r="K22" s="106" t="n">
        <v>5</v>
      </c>
      <c r="L22" s="106" t="n">
        <v>2</v>
      </c>
      <c r="M22" s="106" t="n">
        <v>5</v>
      </c>
      <c r="N22" s="106" t="n">
        <v>5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v>0</v>
      </c>
    </row>
    <row r="23" s="128" customFormat="true" ht="21" hidden="false" customHeight="true" outlineLevel="0" collapsed="false">
      <c r="A23" s="117" t="s">
        <v>36</v>
      </c>
      <c r="B23" s="117"/>
      <c r="C23" s="114" t="n">
        <v>1546</v>
      </c>
      <c r="D23" s="106" t="n">
        <v>460</v>
      </c>
      <c r="E23" s="106" t="n">
        <v>325</v>
      </c>
      <c r="F23" s="106" t="n">
        <v>236</v>
      </c>
      <c r="G23" s="106" t="n">
        <v>175</v>
      </c>
      <c r="H23" s="106" t="n">
        <v>127</v>
      </c>
      <c r="I23" s="106" t="n">
        <v>97</v>
      </c>
      <c r="J23" s="106" t="n">
        <v>50</v>
      </c>
      <c r="K23" s="106" t="n">
        <v>19</v>
      </c>
      <c r="L23" s="106" t="n">
        <v>17</v>
      </c>
      <c r="M23" s="106" t="n">
        <v>22</v>
      </c>
      <c r="N23" s="106" t="n">
        <v>11</v>
      </c>
      <c r="O23" s="118" t="n">
        <v>0</v>
      </c>
      <c r="P23" s="118" t="n">
        <v>0</v>
      </c>
      <c r="Q23" s="118" t="n">
        <v>0</v>
      </c>
      <c r="R23" s="118" t="n">
        <v>0</v>
      </c>
      <c r="S23" s="106" t="n">
        <v>7</v>
      </c>
      <c r="T23" s="118" t="n">
        <v>0</v>
      </c>
    </row>
    <row r="24" s="128" customFormat="true" ht="21" hidden="false" customHeight="true" outlineLevel="0" collapsed="false">
      <c r="A24" s="117" t="s">
        <v>37</v>
      </c>
      <c r="B24" s="117"/>
      <c r="C24" s="114" t="n">
        <v>1665</v>
      </c>
      <c r="D24" s="106" t="n">
        <v>418</v>
      </c>
      <c r="E24" s="106" t="n">
        <v>312</v>
      </c>
      <c r="F24" s="106" t="n">
        <v>267</v>
      </c>
      <c r="G24" s="106" t="n">
        <v>219</v>
      </c>
      <c r="H24" s="106" t="n">
        <v>158</v>
      </c>
      <c r="I24" s="106" t="n">
        <v>151</v>
      </c>
      <c r="J24" s="106" t="n">
        <v>76</v>
      </c>
      <c r="K24" s="106" t="n">
        <v>26</v>
      </c>
      <c r="L24" s="106" t="n">
        <v>14</v>
      </c>
      <c r="M24" s="106" t="n">
        <v>17</v>
      </c>
      <c r="N24" s="106" t="n">
        <v>3</v>
      </c>
      <c r="O24" s="106" t="n">
        <v>1</v>
      </c>
      <c r="P24" s="118" t="n">
        <v>0</v>
      </c>
      <c r="Q24" s="118" t="n">
        <v>0</v>
      </c>
      <c r="R24" s="118" t="n">
        <v>0</v>
      </c>
      <c r="S24" s="118" t="n">
        <v>2</v>
      </c>
      <c r="T24" s="118" t="n">
        <v>1</v>
      </c>
    </row>
    <row r="25" s="128" customFormat="true" ht="21" hidden="false" customHeight="true" outlineLevel="0" collapsed="false">
      <c r="A25" s="117"/>
      <c r="B25" s="117"/>
      <c r="C25" s="114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18"/>
      <c r="Q25" s="118"/>
      <c r="R25" s="118"/>
      <c r="S25" s="118"/>
      <c r="T25" s="118"/>
    </row>
    <row r="26" s="128" customFormat="true" ht="21" hidden="false" customHeight="true" outlineLevel="0" collapsed="false">
      <c r="A26" s="117" t="s">
        <v>38</v>
      </c>
      <c r="B26" s="117"/>
      <c r="C26" s="114" t="n">
        <v>574</v>
      </c>
      <c r="D26" s="106" t="n">
        <v>249</v>
      </c>
      <c r="E26" s="106" t="n">
        <v>89</v>
      </c>
      <c r="F26" s="106" t="n">
        <v>69</v>
      </c>
      <c r="G26" s="106" t="n">
        <v>52</v>
      </c>
      <c r="H26" s="106" t="n">
        <v>31</v>
      </c>
      <c r="I26" s="106" t="n">
        <v>22</v>
      </c>
      <c r="J26" s="106" t="n">
        <v>32</v>
      </c>
      <c r="K26" s="106" t="n">
        <v>3</v>
      </c>
      <c r="L26" s="106" t="n">
        <v>1</v>
      </c>
      <c r="M26" s="106" t="n">
        <v>6</v>
      </c>
      <c r="N26" s="106" t="n">
        <v>19</v>
      </c>
      <c r="O26" s="118" t="n">
        <v>0</v>
      </c>
      <c r="P26" s="118" t="n">
        <v>0</v>
      </c>
      <c r="Q26" s="118" t="n">
        <v>0</v>
      </c>
      <c r="R26" s="106" t="n">
        <v>1</v>
      </c>
      <c r="S26" s="118" t="n">
        <v>0</v>
      </c>
      <c r="T26" s="118" t="n">
        <v>0</v>
      </c>
    </row>
    <row r="27" s="128" customFormat="true" ht="21" hidden="false" customHeight="true" outlineLevel="0" collapsed="false">
      <c r="A27" s="117" t="s">
        <v>39</v>
      </c>
      <c r="B27" s="117"/>
      <c r="C27" s="114" t="n">
        <v>2069</v>
      </c>
      <c r="D27" s="106" t="n">
        <v>657</v>
      </c>
      <c r="E27" s="106" t="n">
        <v>331</v>
      </c>
      <c r="F27" s="106" t="n">
        <v>305</v>
      </c>
      <c r="G27" s="106" t="n">
        <v>208</v>
      </c>
      <c r="H27" s="106" t="n">
        <v>150</v>
      </c>
      <c r="I27" s="106" t="n">
        <v>131</v>
      </c>
      <c r="J27" s="106" t="n">
        <v>133</v>
      </c>
      <c r="K27" s="106" t="n">
        <v>38</v>
      </c>
      <c r="L27" s="106" t="n">
        <v>31</v>
      </c>
      <c r="M27" s="106" t="n">
        <v>41</v>
      </c>
      <c r="N27" s="106" t="n">
        <v>31</v>
      </c>
      <c r="O27" s="106" t="n">
        <v>2</v>
      </c>
      <c r="P27" s="106" t="n">
        <v>1</v>
      </c>
      <c r="Q27" s="106" t="n">
        <v>1</v>
      </c>
      <c r="R27" s="106" t="n">
        <v>2</v>
      </c>
      <c r="S27" s="106" t="n">
        <v>7</v>
      </c>
      <c r="T27" s="118" t="n">
        <v>0</v>
      </c>
    </row>
    <row r="28" s="128" customFormat="true" ht="21" hidden="false" customHeight="true" outlineLevel="0" collapsed="false">
      <c r="A28" s="117" t="s">
        <v>40</v>
      </c>
      <c r="B28" s="117"/>
      <c r="C28" s="114" t="n">
        <v>1518</v>
      </c>
      <c r="D28" s="106" t="n">
        <v>772</v>
      </c>
      <c r="E28" s="106" t="n">
        <v>205</v>
      </c>
      <c r="F28" s="106" t="n">
        <v>170</v>
      </c>
      <c r="G28" s="106" t="n">
        <v>129</v>
      </c>
      <c r="H28" s="106" t="n">
        <v>76</v>
      </c>
      <c r="I28" s="106" t="n">
        <v>64</v>
      </c>
      <c r="J28" s="106" t="n">
        <v>66</v>
      </c>
      <c r="K28" s="106" t="n">
        <v>6</v>
      </c>
      <c r="L28" s="106" t="n">
        <v>4</v>
      </c>
      <c r="M28" s="106" t="n">
        <v>19</v>
      </c>
      <c r="N28" s="106" t="n">
        <v>6</v>
      </c>
      <c r="O28" s="118" t="n">
        <v>0</v>
      </c>
      <c r="P28" s="118" t="n">
        <v>0</v>
      </c>
      <c r="Q28" s="118" t="n">
        <v>0</v>
      </c>
      <c r="R28" s="118" t="n">
        <v>0</v>
      </c>
      <c r="S28" s="106" t="n">
        <v>1</v>
      </c>
      <c r="T28" s="118" t="n">
        <v>0</v>
      </c>
    </row>
    <row r="29" s="128" customFormat="true" ht="21" hidden="false" customHeight="true" outlineLevel="0" collapsed="false">
      <c r="A29" s="117" t="s">
        <v>41</v>
      </c>
      <c r="B29" s="117"/>
      <c r="C29" s="114" t="n">
        <v>816</v>
      </c>
      <c r="D29" s="106" t="n">
        <v>290</v>
      </c>
      <c r="E29" s="106" t="n">
        <v>167</v>
      </c>
      <c r="F29" s="106" t="n">
        <v>134</v>
      </c>
      <c r="G29" s="106" t="n">
        <v>82</v>
      </c>
      <c r="H29" s="106" t="n">
        <v>52</v>
      </c>
      <c r="I29" s="106" t="n">
        <v>55</v>
      </c>
      <c r="J29" s="106" t="n">
        <v>15</v>
      </c>
      <c r="K29" s="106" t="n">
        <v>5</v>
      </c>
      <c r="L29" s="118" t="n">
        <v>1</v>
      </c>
      <c r="M29" s="106" t="n">
        <v>10</v>
      </c>
      <c r="N29" s="106" t="n">
        <v>4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1</v>
      </c>
      <c r="T29" s="118" t="n">
        <v>0</v>
      </c>
    </row>
    <row r="30" s="128" customFormat="true" ht="21" hidden="false" customHeight="true" outlineLevel="0" collapsed="false">
      <c r="A30" s="117" t="s">
        <v>42</v>
      </c>
      <c r="B30" s="117"/>
      <c r="C30" s="114" t="n">
        <v>755</v>
      </c>
      <c r="D30" s="106" t="n">
        <v>287</v>
      </c>
      <c r="E30" s="106" t="n">
        <v>177</v>
      </c>
      <c r="F30" s="106" t="n">
        <v>110</v>
      </c>
      <c r="G30" s="106" t="n">
        <v>90</v>
      </c>
      <c r="H30" s="106" t="n">
        <v>37</v>
      </c>
      <c r="I30" s="106" t="n">
        <v>30</v>
      </c>
      <c r="J30" s="106" t="n">
        <v>13</v>
      </c>
      <c r="K30" s="106" t="n">
        <v>3</v>
      </c>
      <c r="L30" s="106" t="n">
        <v>2</v>
      </c>
      <c r="M30" s="106" t="n">
        <v>3</v>
      </c>
      <c r="N30" s="106" t="n">
        <v>3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</row>
    <row r="31" s="128" customFormat="true" ht="21" hidden="false" customHeight="true" outlineLevel="0" collapsed="false">
      <c r="A31" s="117"/>
      <c r="B31" s="117"/>
      <c r="C31" s="114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18"/>
      <c r="P31" s="118"/>
      <c r="Q31" s="118"/>
      <c r="R31" s="118"/>
      <c r="S31" s="118"/>
      <c r="T31" s="118"/>
    </row>
    <row r="32" s="128" customFormat="true" ht="21" hidden="false" customHeight="true" outlineLevel="0" collapsed="false">
      <c r="A32" s="117" t="s">
        <v>43</v>
      </c>
      <c r="B32" s="117"/>
      <c r="C32" s="114" t="n">
        <v>544</v>
      </c>
      <c r="D32" s="106" t="n">
        <v>278</v>
      </c>
      <c r="E32" s="106" t="n">
        <v>84</v>
      </c>
      <c r="F32" s="106" t="n">
        <v>60</v>
      </c>
      <c r="G32" s="106" t="n">
        <v>33</v>
      </c>
      <c r="H32" s="106" t="n">
        <v>14</v>
      </c>
      <c r="I32" s="106" t="n">
        <v>21</v>
      </c>
      <c r="J32" s="106" t="n">
        <v>33</v>
      </c>
      <c r="K32" s="106" t="n">
        <v>1</v>
      </c>
      <c r="L32" s="106" t="n">
        <v>1</v>
      </c>
      <c r="M32" s="106" t="n">
        <v>9</v>
      </c>
      <c r="N32" s="106" t="n">
        <v>9</v>
      </c>
      <c r="O32" s="106" t="n">
        <v>1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</row>
    <row r="33" s="128" customFormat="true" ht="21" hidden="false" customHeight="true" outlineLevel="0" collapsed="false">
      <c r="A33" s="117" t="s">
        <v>44</v>
      </c>
      <c r="B33" s="117"/>
      <c r="C33" s="114" t="n">
        <v>1061</v>
      </c>
      <c r="D33" s="106" t="n">
        <v>366</v>
      </c>
      <c r="E33" s="106" t="n">
        <v>204</v>
      </c>
      <c r="F33" s="106" t="n">
        <v>149</v>
      </c>
      <c r="G33" s="106" t="n">
        <v>85</v>
      </c>
      <c r="H33" s="106" t="n">
        <v>63</v>
      </c>
      <c r="I33" s="106" t="n">
        <v>40</v>
      </c>
      <c r="J33" s="106" t="n">
        <v>60</v>
      </c>
      <c r="K33" s="106" t="n">
        <v>10</v>
      </c>
      <c r="L33" s="106" t="n">
        <v>4</v>
      </c>
      <c r="M33" s="106" t="n">
        <v>38</v>
      </c>
      <c r="N33" s="106" t="n">
        <v>38</v>
      </c>
      <c r="O33" s="118" t="n">
        <v>0</v>
      </c>
      <c r="P33" s="118" t="n">
        <v>0</v>
      </c>
      <c r="Q33" s="118" t="n">
        <v>0</v>
      </c>
      <c r="R33" s="118" t="n">
        <v>0</v>
      </c>
      <c r="S33" s="106" t="n">
        <v>2</v>
      </c>
      <c r="T33" s="106" t="n">
        <v>2</v>
      </c>
    </row>
    <row r="34" s="128" customFormat="true" ht="21" hidden="false" customHeight="true" outlineLevel="0" collapsed="false">
      <c r="A34" s="117" t="s">
        <v>45</v>
      </c>
      <c r="B34" s="117"/>
      <c r="C34" s="114" t="n">
        <v>505</v>
      </c>
      <c r="D34" s="106" t="n">
        <v>187</v>
      </c>
      <c r="E34" s="106" t="n">
        <v>79</v>
      </c>
      <c r="F34" s="106" t="n">
        <v>76</v>
      </c>
      <c r="G34" s="106" t="n">
        <v>44</v>
      </c>
      <c r="H34" s="106" t="n">
        <v>36</v>
      </c>
      <c r="I34" s="106" t="n">
        <v>24</v>
      </c>
      <c r="J34" s="106" t="n">
        <v>21</v>
      </c>
      <c r="K34" s="106" t="n">
        <v>4</v>
      </c>
      <c r="L34" s="106" t="n">
        <v>8</v>
      </c>
      <c r="M34" s="106" t="n">
        <v>13</v>
      </c>
      <c r="N34" s="106" t="n">
        <v>12</v>
      </c>
      <c r="O34" s="118" t="n">
        <v>0</v>
      </c>
      <c r="P34" s="118" t="n">
        <v>0</v>
      </c>
      <c r="Q34" s="118" t="n">
        <v>0</v>
      </c>
      <c r="R34" s="118" t="n">
        <v>0</v>
      </c>
      <c r="S34" s="118" t="n">
        <v>0</v>
      </c>
      <c r="T34" s="106" t="n">
        <v>1</v>
      </c>
    </row>
    <row r="35" s="128" customFormat="true" ht="21" hidden="false" customHeight="true" outlineLevel="0" collapsed="false">
      <c r="A35" s="117" t="s">
        <v>46</v>
      </c>
      <c r="B35" s="117"/>
      <c r="C35" s="114" t="n">
        <v>880</v>
      </c>
      <c r="D35" s="106" t="n">
        <v>385</v>
      </c>
      <c r="E35" s="106" t="n">
        <v>162</v>
      </c>
      <c r="F35" s="106" t="n">
        <v>112</v>
      </c>
      <c r="G35" s="106" t="n">
        <v>63</v>
      </c>
      <c r="H35" s="106" t="n">
        <v>53</v>
      </c>
      <c r="I35" s="106" t="n">
        <v>30</v>
      </c>
      <c r="J35" s="106" t="n">
        <v>16</v>
      </c>
      <c r="K35" s="106" t="n">
        <v>10</v>
      </c>
      <c r="L35" s="106" t="n">
        <v>8</v>
      </c>
      <c r="M35" s="106" t="n">
        <v>23</v>
      </c>
      <c r="N35" s="106" t="n">
        <v>13</v>
      </c>
      <c r="O35" s="106" t="n">
        <v>1</v>
      </c>
      <c r="P35" s="106" t="n">
        <v>2</v>
      </c>
      <c r="Q35" s="118" t="n">
        <v>0</v>
      </c>
      <c r="R35" s="106" t="n">
        <v>2</v>
      </c>
      <c r="S35" s="118" t="n">
        <v>0</v>
      </c>
      <c r="T35" s="118" t="n">
        <v>0</v>
      </c>
    </row>
    <row r="36" s="128" customFormat="true" ht="21" hidden="false" customHeight="true" outlineLevel="0" collapsed="false">
      <c r="A36" s="117" t="s">
        <v>47</v>
      </c>
      <c r="B36" s="117"/>
      <c r="C36" s="114" t="n">
        <v>730</v>
      </c>
      <c r="D36" s="106" t="n">
        <v>299</v>
      </c>
      <c r="E36" s="106" t="n">
        <v>95</v>
      </c>
      <c r="F36" s="106" t="n">
        <v>80</v>
      </c>
      <c r="G36" s="106" t="n">
        <v>53</v>
      </c>
      <c r="H36" s="106" t="n">
        <v>35</v>
      </c>
      <c r="I36" s="106" t="n">
        <v>28</v>
      </c>
      <c r="J36" s="106" t="n">
        <v>32</v>
      </c>
      <c r="K36" s="106" t="n">
        <v>12</v>
      </c>
      <c r="L36" s="106" t="n">
        <v>8</v>
      </c>
      <c r="M36" s="106" t="n">
        <v>63</v>
      </c>
      <c r="N36" s="106" t="n">
        <v>19</v>
      </c>
      <c r="O36" s="118" t="n">
        <v>0</v>
      </c>
      <c r="P36" s="118" t="n">
        <v>0</v>
      </c>
      <c r="Q36" s="106" t="n">
        <v>1</v>
      </c>
      <c r="R36" s="106" t="n">
        <v>1</v>
      </c>
      <c r="S36" s="106" t="n">
        <v>2</v>
      </c>
      <c r="T36" s="106" t="n">
        <v>2</v>
      </c>
    </row>
    <row r="37" s="128" customFormat="true" ht="21" hidden="false" customHeight="true" outlineLevel="0" collapsed="false">
      <c r="A37" s="117"/>
      <c r="B37" s="117"/>
      <c r="C37" s="114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18"/>
      <c r="P37" s="118"/>
      <c r="Q37" s="106"/>
      <c r="R37" s="106"/>
      <c r="S37" s="106"/>
      <c r="T37" s="106"/>
    </row>
    <row r="38" s="128" customFormat="true" ht="21" hidden="false" customHeight="true" outlineLevel="0" collapsed="false">
      <c r="A38" s="117" t="s">
        <v>48</v>
      </c>
      <c r="B38" s="117"/>
      <c r="C38" s="114" t="n">
        <v>1248</v>
      </c>
      <c r="D38" s="106" t="n">
        <v>635</v>
      </c>
      <c r="E38" s="106" t="n">
        <v>228</v>
      </c>
      <c r="F38" s="106" t="n">
        <v>152</v>
      </c>
      <c r="G38" s="106" t="n">
        <v>87</v>
      </c>
      <c r="H38" s="106" t="n">
        <v>45</v>
      </c>
      <c r="I38" s="106" t="n">
        <v>39</v>
      </c>
      <c r="J38" s="106" t="n">
        <v>30</v>
      </c>
      <c r="K38" s="106" t="n">
        <v>6</v>
      </c>
      <c r="L38" s="106" t="n">
        <v>7</v>
      </c>
      <c r="M38" s="106" t="n">
        <v>15</v>
      </c>
      <c r="N38" s="106" t="n">
        <v>4</v>
      </c>
      <c r="O38" s="118" t="n">
        <v>0</v>
      </c>
      <c r="P38" s="118" t="n">
        <v>0</v>
      </c>
      <c r="Q38" s="118" t="n">
        <v>0</v>
      </c>
      <c r="R38" s="118" t="n">
        <v>0</v>
      </c>
      <c r="S38" s="118" t="n">
        <v>0</v>
      </c>
      <c r="T38" s="118" t="n">
        <v>0</v>
      </c>
    </row>
    <row r="39" s="128" customFormat="true" ht="21" hidden="false" customHeight="true" outlineLevel="0" collapsed="false">
      <c r="A39" s="117" t="s">
        <v>49</v>
      </c>
      <c r="B39" s="117"/>
      <c r="C39" s="114" t="n">
        <v>871</v>
      </c>
      <c r="D39" s="106" t="n">
        <v>401</v>
      </c>
      <c r="E39" s="106" t="n">
        <v>172</v>
      </c>
      <c r="F39" s="106" t="n">
        <v>119</v>
      </c>
      <c r="G39" s="106" t="n">
        <v>72</v>
      </c>
      <c r="H39" s="106" t="n">
        <v>38</v>
      </c>
      <c r="I39" s="106" t="n">
        <v>32</v>
      </c>
      <c r="J39" s="106" t="n">
        <v>19</v>
      </c>
      <c r="K39" s="106" t="n">
        <v>1</v>
      </c>
      <c r="L39" s="106" t="n">
        <v>3</v>
      </c>
      <c r="M39" s="106" t="n">
        <v>5</v>
      </c>
      <c r="N39" s="106" t="n">
        <v>9</v>
      </c>
      <c r="O39" s="118" t="n">
        <v>0</v>
      </c>
      <c r="P39" s="118" t="n">
        <v>0</v>
      </c>
      <c r="Q39" s="118" t="n">
        <v>0</v>
      </c>
      <c r="R39" s="118" t="n">
        <v>0</v>
      </c>
      <c r="S39" s="118" t="n">
        <v>0</v>
      </c>
      <c r="T39" s="118" t="n">
        <v>0</v>
      </c>
    </row>
    <row r="40" s="128" customFormat="true" ht="21" hidden="false" customHeight="true" outlineLevel="0" collapsed="false">
      <c r="A40" s="117" t="s">
        <v>50</v>
      </c>
      <c r="B40" s="117"/>
      <c r="C40" s="114" t="n">
        <v>1465</v>
      </c>
      <c r="D40" s="106" t="n">
        <v>789</v>
      </c>
      <c r="E40" s="106" t="n">
        <v>244</v>
      </c>
      <c r="F40" s="106" t="n">
        <v>163</v>
      </c>
      <c r="G40" s="106" t="n">
        <v>72</v>
      </c>
      <c r="H40" s="106" t="n">
        <v>55</v>
      </c>
      <c r="I40" s="106" t="n">
        <v>39</v>
      </c>
      <c r="J40" s="106" t="n">
        <v>52</v>
      </c>
      <c r="K40" s="106" t="n">
        <v>9</v>
      </c>
      <c r="L40" s="106" t="n">
        <v>13</v>
      </c>
      <c r="M40" s="106" t="n">
        <v>19</v>
      </c>
      <c r="N40" s="106" t="n">
        <v>10</v>
      </c>
      <c r="O40" s="118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0</v>
      </c>
    </row>
    <row r="41" s="128" customFormat="true" ht="21" hidden="false" customHeight="true" outlineLevel="0" collapsed="false">
      <c r="A41" s="117" t="s">
        <v>51</v>
      </c>
      <c r="B41" s="117"/>
      <c r="C41" s="114" t="n">
        <v>987</v>
      </c>
      <c r="D41" s="115" t="n">
        <v>425</v>
      </c>
      <c r="E41" s="115" t="n">
        <v>228</v>
      </c>
      <c r="F41" s="115" t="n">
        <v>123</v>
      </c>
      <c r="G41" s="115" t="n">
        <v>82</v>
      </c>
      <c r="H41" s="115" t="n">
        <v>45</v>
      </c>
      <c r="I41" s="115" t="n">
        <v>43</v>
      </c>
      <c r="J41" s="115" t="n">
        <v>20</v>
      </c>
      <c r="K41" s="115" t="n">
        <v>5</v>
      </c>
      <c r="L41" s="115" t="n">
        <v>6</v>
      </c>
      <c r="M41" s="115" t="n">
        <v>7</v>
      </c>
      <c r="N41" s="115" t="n">
        <v>3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</row>
    <row r="42" s="128" customFormat="true" ht="21" hidden="false" customHeight="true" outlineLevel="0" collapsed="false">
      <c r="A42" s="123" t="s">
        <v>52</v>
      </c>
      <c r="B42" s="135"/>
      <c r="C42" s="124" t="n">
        <v>101</v>
      </c>
      <c r="D42" s="125" t="n">
        <v>44</v>
      </c>
      <c r="E42" s="125" t="n">
        <v>14</v>
      </c>
      <c r="F42" s="125" t="n">
        <v>9</v>
      </c>
      <c r="G42" s="125" t="n">
        <v>15</v>
      </c>
      <c r="H42" s="125" t="n">
        <v>4</v>
      </c>
      <c r="I42" s="125" t="n">
        <v>5</v>
      </c>
      <c r="J42" s="125" t="n">
        <v>3</v>
      </c>
      <c r="K42" s="125" t="n">
        <v>1</v>
      </c>
      <c r="L42" s="125" t="n">
        <v>0</v>
      </c>
      <c r="M42" s="125" t="n">
        <v>6</v>
      </c>
      <c r="N42" s="125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6" t="n">
        <v>0</v>
      </c>
    </row>
    <row r="43" s="128" customFormat="true" ht="11.25" hidden="false" customHeight="true" outlineLevel="0" collapsed="false">
      <c r="A43" s="95" t="s">
        <v>63</v>
      </c>
      <c r="B43" s="95"/>
      <c r="C43" s="95"/>
      <c r="D43" s="95"/>
      <c r="E43" s="95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6.5" hidden="false" customHeight="true" outlineLevel="0" collapsed="false"/>
  </sheetData>
  <mergeCells count="3">
    <mergeCell ref="A3:T3"/>
    <mergeCell ref="A5:T5"/>
    <mergeCell ref="A43:E43"/>
  </mergeCells>
  <printOptions headings="false" gridLines="false" gridLinesSet="true" horizontalCentered="fals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27" width="9.65"/>
    <col collapsed="false" customWidth="true" hidden="false" outlineLevel="0" max="2" min="2" style="127" width="0.65"/>
    <col collapsed="false" customWidth="true" hidden="false" outlineLevel="0" max="3" min="3" style="127" width="8.65"/>
    <col collapsed="false" customWidth="true" hidden="false" outlineLevel="0" max="4" min="4" style="127" width="8.82"/>
    <col collapsed="false" customWidth="true" hidden="false" outlineLevel="0" max="10" min="5" style="127" width="7.65"/>
    <col collapsed="false" customWidth="true" hidden="false" outlineLevel="0" max="14" min="11" style="127" width="6.33"/>
    <col collapsed="false" customWidth="true" hidden="false" outlineLevel="0" max="20" min="15" style="127" width="5.82"/>
    <col collapsed="false" customWidth="true" hidden="false" outlineLevel="0" max="21" min="21" style="127" width="7.82"/>
    <col collapsed="false" customWidth="false" hidden="false" outlineLevel="0" max="257" min="22" style="127" width="9.33"/>
  </cols>
  <sheetData>
    <row r="1" s="128" customFormat="true" ht="15" hidden="false" customHeight="true" outlineLevel="0" collapsed="false">
      <c r="R1" s="96"/>
      <c r="S1" s="96"/>
      <c r="T1" s="97" t="s">
        <v>131</v>
      </c>
    </row>
    <row r="2" s="128" customFormat="true" ht="15" hidden="false" customHeight="true" outlineLevel="0" collapsed="false"/>
    <row r="3" s="129" customFormat="true" ht="20.25" hidden="false" customHeight="true" outlineLevel="0" collapsed="false">
      <c r="A3" s="61" t="s">
        <v>8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28" customFormat="true" ht="13.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</row>
    <row r="5" s="128" customFormat="true" ht="11.25" hidden="false" customHeight="true" outlineLevel="0" collapsed="false">
      <c r="A5" s="64" t="s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</row>
    <row r="6" s="128" customFormat="true" ht="11.25" hidden="false" customHeight="true" outlineLevel="0" collapsed="false">
      <c r="A6" s="98" t="s">
        <v>115</v>
      </c>
      <c r="B6" s="65"/>
      <c r="C6" s="65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s="128" customFormat="true" ht="39.75" hidden="false" customHeight="true" outlineLevel="0" collapsed="false">
      <c r="A7" s="94" t="s">
        <v>116</v>
      </c>
      <c r="B7" s="104"/>
      <c r="C7" s="100" t="s">
        <v>4</v>
      </c>
      <c r="D7" s="101" t="s">
        <v>5</v>
      </c>
      <c r="E7" s="101" t="s">
        <v>6</v>
      </c>
      <c r="F7" s="101" t="s">
        <v>7</v>
      </c>
      <c r="G7" s="101" t="s">
        <v>8</v>
      </c>
      <c r="H7" s="101" t="s">
        <v>9</v>
      </c>
      <c r="I7" s="101" t="s">
        <v>10</v>
      </c>
      <c r="J7" s="101" t="s">
        <v>11</v>
      </c>
      <c r="K7" s="101" t="s">
        <v>12</v>
      </c>
      <c r="L7" s="101" t="s">
        <v>13</v>
      </c>
      <c r="M7" s="101" t="s">
        <v>14</v>
      </c>
      <c r="N7" s="101" t="s">
        <v>15</v>
      </c>
      <c r="O7" s="101" t="s">
        <v>16</v>
      </c>
      <c r="P7" s="101" t="s">
        <v>17</v>
      </c>
      <c r="Q7" s="101" t="s">
        <v>18</v>
      </c>
      <c r="R7" s="101" t="s">
        <v>19</v>
      </c>
      <c r="S7" s="102" t="s">
        <v>117</v>
      </c>
      <c r="T7" s="103" t="s">
        <v>118</v>
      </c>
    </row>
    <row r="8" s="128" customFormat="true" ht="22.5" hidden="false" customHeight="true" outlineLevel="0" collapsed="false">
      <c r="A8" s="104" t="s">
        <v>132</v>
      </c>
      <c r="B8" s="104" t="n">
        <v>8</v>
      </c>
      <c r="C8" s="105" t="n">
        <v>28962</v>
      </c>
      <c r="D8" s="106" t="n">
        <v>10730</v>
      </c>
      <c r="E8" s="106" t="n">
        <v>5312</v>
      </c>
      <c r="F8" s="106" t="n">
        <v>3824</v>
      </c>
      <c r="G8" s="106" t="n">
        <v>2835</v>
      </c>
      <c r="H8" s="106" t="n">
        <v>2175</v>
      </c>
      <c r="I8" s="106" t="n">
        <v>1649</v>
      </c>
      <c r="J8" s="106" t="n">
        <v>1156</v>
      </c>
      <c r="K8" s="106" t="n">
        <v>324</v>
      </c>
      <c r="L8" s="106" t="n">
        <v>186</v>
      </c>
      <c r="M8" s="106" t="n">
        <v>451</v>
      </c>
      <c r="N8" s="106" t="n">
        <v>195</v>
      </c>
      <c r="O8" s="106" t="n">
        <v>20</v>
      </c>
      <c r="P8" s="106" t="n">
        <v>14</v>
      </c>
      <c r="Q8" s="106" t="n">
        <v>12</v>
      </c>
      <c r="R8" s="106" t="n">
        <v>12</v>
      </c>
      <c r="S8" s="106" t="n">
        <v>38</v>
      </c>
      <c r="T8" s="106" t="n">
        <v>29</v>
      </c>
    </row>
    <row r="9" s="128" customFormat="true" ht="22.5" hidden="false" customHeight="true" outlineLevel="0" collapsed="false">
      <c r="A9" s="107" t="s">
        <v>133</v>
      </c>
      <c r="B9" s="107"/>
      <c r="C9" s="105" t="n">
        <v>29699</v>
      </c>
      <c r="D9" s="106" t="n">
        <v>10847</v>
      </c>
      <c r="E9" s="106" t="n">
        <v>5416</v>
      </c>
      <c r="F9" s="106" t="n">
        <v>3927</v>
      </c>
      <c r="G9" s="106" t="n">
        <v>2916</v>
      </c>
      <c r="H9" s="106" t="n">
        <v>2253</v>
      </c>
      <c r="I9" s="106" t="n">
        <v>1735</v>
      </c>
      <c r="J9" s="106" t="n">
        <v>1220</v>
      </c>
      <c r="K9" s="106" t="n">
        <v>344</v>
      </c>
      <c r="L9" s="106" t="n">
        <v>202</v>
      </c>
      <c r="M9" s="106" t="n">
        <v>474</v>
      </c>
      <c r="N9" s="106" t="n">
        <v>230</v>
      </c>
      <c r="O9" s="106" t="n">
        <v>20</v>
      </c>
      <c r="P9" s="106" t="n">
        <v>14</v>
      </c>
      <c r="Q9" s="106" t="n">
        <v>13</v>
      </c>
      <c r="R9" s="106" t="n">
        <v>14</v>
      </c>
      <c r="S9" s="106" t="n">
        <v>44</v>
      </c>
      <c r="T9" s="106" t="n">
        <v>30</v>
      </c>
    </row>
    <row r="10" s="128" customFormat="true" ht="22.5" hidden="false" customHeight="true" outlineLevel="0" collapsed="false">
      <c r="A10" s="107" t="s">
        <v>129</v>
      </c>
      <c r="B10" s="107"/>
      <c r="C10" s="105" t="n">
        <v>30238</v>
      </c>
      <c r="D10" s="106" t="n">
        <v>10009</v>
      </c>
      <c r="E10" s="106" t="n">
        <v>5491</v>
      </c>
      <c r="F10" s="106" t="n">
        <v>4001</v>
      </c>
      <c r="G10" s="106" t="n">
        <v>2979</v>
      </c>
      <c r="H10" s="106" t="n">
        <v>2300</v>
      </c>
      <c r="I10" s="106" t="n">
        <v>1808</v>
      </c>
      <c r="J10" s="106" t="n">
        <v>1260</v>
      </c>
      <c r="K10" s="106" t="n">
        <v>373</v>
      </c>
      <c r="L10" s="106" t="n">
        <v>217</v>
      </c>
      <c r="M10" s="106" t="n">
        <v>495</v>
      </c>
      <c r="N10" s="106" t="n">
        <v>255</v>
      </c>
      <c r="O10" s="106" t="n">
        <v>20</v>
      </c>
      <c r="P10" s="106" t="n">
        <v>14</v>
      </c>
      <c r="Q10" s="106" t="n">
        <v>14</v>
      </c>
      <c r="R10" s="106" t="n">
        <v>14</v>
      </c>
      <c r="S10" s="106" t="n">
        <v>47</v>
      </c>
      <c r="T10" s="106" t="n">
        <v>32</v>
      </c>
    </row>
    <row r="11" s="128" customFormat="true" ht="22.5" hidden="false" customHeight="true" outlineLevel="0" collapsed="false">
      <c r="A11" s="107" t="s">
        <v>126</v>
      </c>
      <c r="B11" s="107"/>
      <c r="C11" s="105" t="n">
        <v>30799</v>
      </c>
      <c r="D11" s="106" t="n">
        <v>10995</v>
      </c>
      <c r="E11" s="106" t="n">
        <v>5573</v>
      </c>
      <c r="F11" s="106" t="n">
        <v>4077</v>
      </c>
      <c r="G11" s="106" t="n">
        <v>3025</v>
      </c>
      <c r="H11" s="106" t="n">
        <v>2356</v>
      </c>
      <c r="I11" s="106" t="n">
        <v>1897</v>
      </c>
      <c r="J11" s="106" t="n">
        <v>1303</v>
      </c>
      <c r="K11" s="106" t="n">
        <v>387</v>
      </c>
      <c r="L11" s="106" t="n">
        <v>236</v>
      </c>
      <c r="M11" s="106" t="n">
        <v>518</v>
      </c>
      <c r="N11" s="106" t="n">
        <v>286</v>
      </c>
      <c r="O11" s="106" t="n">
        <v>20</v>
      </c>
      <c r="P11" s="106" t="n">
        <v>14</v>
      </c>
      <c r="Q11" s="106" t="n">
        <v>16</v>
      </c>
      <c r="R11" s="106" t="n">
        <v>14</v>
      </c>
      <c r="S11" s="106" t="n">
        <v>49</v>
      </c>
      <c r="T11" s="106" t="n">
        <v>33</v>
      </c>
    </row>
    <row r="12" s="132" customFormat="true" ht="22.5" hidden="false" customHeight="true" outlineLevel="0" collapsed="false">
      <c r="A12" s="108" t="s">
        <v>134</v>
      </c>
      <c r="B12" s="108"/>
      <c r="C12" s="109" t="n">
        <f aca="false">SUM(C14:C42)</f>
        <v>31357</v>
      </c>
      <c r="D12" s="130" t="n">
        <f aca="false">SUM(D14:D42)</f>
        <v>11034</v>
      </c>
      <c r="E12" s="130" t="n">
        <f aca="false">SUM(E14:E42)</f>
        <v>5635</v>
      </c>
      <c r="F12" s="130" t="n">
        <f aca="false">SUM(F14:F42)</f>
        <v>4148</v>
      </c>
      <c r="G12" s="130" t="n">
        <f aca="false">SUM(G14:G42)</f>
        <v>3092</v>
      </c>
      <c r="H12" s="130" t="n">
        <f aca="false">SUM(H14:H42)</f>
        <v>2401</v>
      </c>
      <c r="I12" s="130" t="n">
        <f aca="false">SUM(I14:I42)</f>
        <v>1974</v>
      </c>
      <c r="J12" s="130" t="n">
        <f aca="false">SUM(J14:J42)</f>
        <v>1354</v>
      </c>
      <c r="K12" s="130" t="n">
        <f aca="false">SUM(K14:K42)</f>
        <v>409</v>
      </c>
      <c r="L12" s="130" t="n">
        <f aca="false">SUM(L14:L42)</f>
        <v>261</v>
      </c>
      <c r="M12" s="130" t="n">
        <f aca="false">SUM(M14:M42)</f>
        <v>564</v>
      </c>
      <c r="N12" s="130" t="n">
        <f aca="false">SUM(N14:N42)</f>
        <v>329</v>
      </c>
      <c r="O12" s="130" t="n">
        <f aca="false">SUM(O14:O42)</f>
        <v>21</v>
      </c>
      <c r="P12" s="130" t="n">
        <f aca="false">SUM(P14:P42)</f>
        <v>15</v>
      </c>
      <c r="Q12" s="130" t="n">
        <f aca="false">SUM(Q14:Q42)</f>
        <v>16</v>
      </c>
      <c r="R12" s="130" t="n">
        <f aca="false">SUM(R14:R42)</f>
        <v>15</v>
      </c>
      <c r="S12" s="130" t="n">
        <f aca="false">SUM(S14:S42)</f>
        <v>54</v>
      </c>
      <c r="T12" s="130" t="n">
        <f aca="false">SUM(T14:T42)</f>
        <v>35</v>
      </c>
    </row>
    <row r="13" s="128" customFormat="true" ht="18.75" hidden="false" customHeight="true" outlineLevel="0" collapsed="false">
      <c r="A13" s="113"/>
      <c r="B13" s="113"/>
      <c r="C13" s="114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</row>
    <row r="14" s="128" customFormat="true" ht="21.75" hidden="false" customHeight="true" outlineLevel="0" collapsed="false">
      <c r="A14" s="117" t="s">
        <v>27</v>
      </c>
      <c r="B14" s="117"/>
      <c r="C14" s="114" t="n">
        <f aca="false">SUM(D14:T14)</f>
        <v>3378</v>
      </c>
      <c r="D14" s="106" t="n">
        <v>922</v>
      </c>
      <c r="E14" s="106" t="n">
        <v>682</v>
      </c>
      <c r="F14" s="106" t="n">
        <v>459</v>
      </c>
      <c r="G14" s="106" t="n">
        <v>353</v>
      </c>
      <c r="H14" s="106" t="n">
        <v>312</v>
      </c>
      <c r="I14" s="106" t="n">
        <v>261</v>
      </c>
      <c r="J14" s="106" t="n">
        <v>159</v>
      </c>
      <c r="K14" s="106" t="n">
        <v>51</v>
      </c>
      <c r="L14" s="106" t="n">
        <v>36</v>
      </c>
      <c r="M14" s="106" t="n">
        <v>68</v>
      </c>
      <c r="N14" s="106" t="n">
        <v>26</v>
      </c>
      <c r="O14" s="106" t="n">
        <v>6</v>
      </c>
      <c r="P14" s="106" t="n">
        <v>4</v>
      </c>
      <c r="Q14" s="106" t="n">
        <v>5</v>
      </c>
      <c r="R14" s="106" t="n">
        <v>3</v>
      </c>
      <c r="S14" s="106" t="n">
        <v>17</v>
      </c>
      <c r="T14" s="106" t="n">
        <v>14</v>
      </c>
    </row>
    <row r="15" s="128" customFormat="true" ht="21.75" hidden="false" customHeight="true" outlineLevel="0" collapsed="false">
      <c r="A15" s="117" t="s">
        <v>28</v>
      </c>
      <c r="B15" s="117"/>
      <c r="C15" s="114" t="n">
        <f aca="false">SUM(D15:T15)</f>
        <v>1036</v>
      </c>
      <c r="D15" s="106" t="n">
        <v>410</v>
      </c>
      <c r="E15" s="106" t="n">
        <v>191</v>
      </c>
      <c r="F15" s="106" t="n">
        <v>159</v>
      </c>
      <c r="G15" s="106" t="n">
        <v>88</v>
      </c>
      <c r="H15" s="106" t="n">
        <v>47</v>
      </c>
      <c r="I15" s="106" t="n">
        <v>44</v>
      </c>
      <c r="J15" s="106" t="n">
        <v>31</v>
      </c>
      <c r="K15" s="106" t="n">
        <v>5</v>
      </c>
      <c r="L15" s="106" t="n">
        <v>9</v>
      </c>
      <c r="M15" s="106" t="n">
        <v>18</v>
      </c>
      <c r="N15" s="106" t="n">
        <v>23</v>
      </c>
      <c r="O15" s="106" t="n">
        <v>3</v>
      </c>
      <c r="P15" s="118" t="n">
        <v>0</v>
      </c>
      <c r="Q15" s="118" t="n">
        <v>0</v>
      </c>
      <c r="R15" s="106" t="n">
        <v>1</v>
      </c>
      <c r="S15" s="106" t="n">
        <v>3</v>
      </c>
      <c r="T15" s="106" t="n">
        <v>4</v>
      </c>
    </row>
    <row r="16" s="128" customFormat="true" ht="21.75" hidden="false" customHeight="true" outlineLevel="0" collapsed="false">
      <c r="A16" s="117" t="s">
        <v>29</v>
      </c>
      <c r="B16" s="117"/>
      <c r="C16" s="114" t="n">
        <f aca="false">SUM(D16:T16)</f>
        <v>798</v>
      </c>
      <c r="D16" s="106" t="n">
        <v>284</v>
      </c>
      <c r="E16" s="106" t="n">
        <v>146</v>
      </c>
      <c r="F16" s="106" t="n">
        <v>96</v>
      </c>
      <c r="G16" s="106" t="n">
        <v>70</v>
      </c>
      <c r="H16" s="106" t="n">
        <v>62</v>
      </c>
      <c r="I16" s="106" t="n">
        <v>42</v>
      </c>
      <c r="J16" s="106" t="n">
        <v>46</v>
      </c>
      <c r="K16" s="106" t="n">
        <v>14</v>
      </c>
      <c r="L16" s="106" t="n">
        <v>7</v>
      </c>
      <c r="M16" s="106" t="n">
        <v>13</v>
      </c>
      <c r="N16" s="106" t="n">
        <v>12</v>
      </c>
      <c r="O16" s="118" t="n">
        <v>0</v>
      </c>
      <c r="P16" s="106" t="n">
        <v>1</v>
      </c>
      <c r="Q16" s="118" t="n">
        <v>0</v>
      </c>
      <c r="R16" s="106" t="n">
        <v>1</v>
      </c>
      <c r="S16" s="106" t="n">
        <v>3</v>
      </c>
      <c r="T16" s="106" t="n">
        <v>1</v>
      </c>
    </row>
    <row r="17" s="128" customFormat="true" ht="21.75" hidden="false" customHeight="true" outlineLevel="0" collapsed="false">
      <c r="A17" s="117" t="s">
        <v>30</v>
      </c>
      <c r="B17" s="117"/>
      <c r="C17" s="114" t="n">
        <f aca="false">SUM(D17:T17)</f>
        <v>441</v>
      </c>
      <c r="D17" s="106" t="n">
        <v>232</v>
      </c>
      <c r="E17" s="106" t="n">
        <v>75</v>
      </c>
      <c r="F17" s="106" t="n">
        <v>41</v>
      </c>
      <c r="G17" s="106" t="n">
        <v>18</v>
      </c>
      <c r="H17" s="106" t="n">
        <v>9</v>
      </c>
      <c r="I17" s="106" t="n">
        <v>15</v>
      </c>
      <c r="J17" s="106" t="n">
        <v>16</v>
      </c>
      <c r="K17" s="118" t="n">
        <v>0</v>
      </c>
      <c r="L17" s="106" t="n">
        <v>2</v>
      </c>
      <c r="M17" s="106" t="n">
        <v>18</v>
      </c>
      <c r="N17" s="106" t="n">
        <v>1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1</v>
      </c>
      <c r="T17" s="106" t="n">
        <v>4</v>
      </c>
    </row>
    <row r="18" s="128" customFormat="true" ht="21.75" hidden="false" customHeight="true" outlineLevel="0" collapsed="false">
      <c r="A18" s="117" t="s">
        <v>32</v>
      </c>
      <c r="B18" s="117"/>
      <c r="C18" s="114" t="n">
        <f aca="false">SUM(D18:T18)</f>
        <v>5183</v>
      </c>
      <c r="D18" s="106" t="n">
        <v>1164</v>
      </c>
      <c r="E18" s="106" t="n">
        <v>936</v>
      </c>
      <c r="F18" s="106" t="n">
        <v>706</v>
      </c>
      <c r="G18" s="106" t="n">
        <v>702</v>
      </c>
      <c r="H18" s="106" t="n">
        <v>658</v>
      </c>
      <c r="I18" s="106" t="n">
        <v>482</v>
      </c>
      <c r="J18" s="106" t="n">
        <v>222</v>
      </c>
      <c r="K18" s="106" t="n">
        <v>119</v>
      </c>
      <c r="L18" s="106" t="n">
        <v>51</v>
      </c>
      <c r="M18" s="106" t="n">
        <v>74</v>
      </c>
      <c r="N18" s="106" t="n">
        <v>34</v>
      </c>
      <c r="O18" s="106" t="n">
        <v>5</v>
      </c>
      <c r="P18" s="106" t="n">
        <v>7</v>
      </c>
      <c r="Q18" s="106" t="n">
        <v>6</v>
      </c>
      <c r="R18" s="118" t="n">
        <v>0</v>
      </c>
      <c r="S18" s="106" t="n">
        <v>10</v>
      </c>
      <c r="T18" s="106" t="n">
        <v>7</v>
      </c>
    </row>
    <row r="19" s="128" customFormat="true" ht="20.25" hidden="false" customHeight="true" outlineLevel="0" collapsed="false">
      <c r="A19" s="117"/>
      <c r="B19" s="117"/>
      <c r="C19" s="114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</row>
    <row r="20" s="128" customFormat="true" ht="21" hidden="false" customHeight="true" outlineLevel="0" collapsed="false">
      <c r="A20" s="117" t="s">
        <v>33</v>
      </c>
      <c r="B20" s="117"/>
      <c r="C20" s="114" t="n">
        <f aca="false">SUM(D20:T20)</f>
        <v>2277</v>
      </c>
      <c r="D20" s="106" t="n">
        <v>486</v>
      </c>
      <c r="E20" s="106" t="n">
        <v>380</v>
      </c>
      <c r="F20" s="106" t="n">
        <v>271</v>
      </c>
      <c r="G20" s="106" t="n">
        <v>255</v>
      </c>
      <c r="H20" s="106" t="n">
        <v>268</v>
      </c>
      <c r="I20" s="106" t="n">
        <v>263</v>
      </c>
      <c r="J20" s="106" t="n">
        <v>173</v>
      </c>
      <c r="K20" s="106" t="n">
        <v>55</v>
      </c>
      <c r="L20" s="106" t="n">
        <v>28</v>
      </c>
      <c r="M20" s="106" t="n">
        <v>53</v>
      </c>
      <c r="N20" s="106" t="n">
        <v>35</v>
      </c>
      <c r="O20" s="106" t="n">
        <v>2</v>
      </c>
      <c r="P20" s="118" t="n">
        <v>0</v>
      </c>
      <c r="Q20" s="106" t="n">
        <v>3</v>
      </c>
      <c r="R20" s="106" t="n">
        <v>4</v>
      </c>
      <c r="S20" s="106" t="n">
        <v>1</v>
      </c>
      <c r="T20" s="118" t="n">
        <v>0</v>
      </c>
    </row>
    <row r="21" s="128" customFormat="true" ht="21" hidden="false" customHeight="true" outlineLevel="0" collapsed="false">
      <c r="A21" s="117" t="s">
        <v>34</v>
      </c>
      <c r="B21" s="117"/>
      <c r="C21" s="114" t="n">
        <f aca="false">SUM(D21:T21)</f>
        <v>783</v>
      </c>
      <c r="D21" s="106" t="n">
        <v>393</v>
      </c>
      <c r="E21" s="106" t="n">
        <v>113</v>
      </c>
      <c r="F21" s="106" t="n">
        <v>76</v>
      </c>
      <c r="G21" s="106" t="n">
        <v>66</v>
      </c>
      <c r="H21" s="106" t="n">
        <v>36</v>
      </c>
      <c r="I21" s="106" t="n">
        <v>36</v>
      </c>
      <c r="J21" s="106" t="n">
        <v>33</v>
      </c>
      <c r="K21" s="106" t="n">
        <v>3</v>
      </c>
      <c r="L21" s="106" t="n">
        <v>5</v>
      </c>
      <c r="M21" s="106" t="n">
        <v>11</v>
      </c>
      <c r="N21" s="106" t="n">
        <v>9</v>
      </c>
      <c r="O21" s="118" t="n">
        <v>0</v>
      </c>
      <c r="P21" s="118" t="n">
        <v>0</v>
      </c>
      <c r="Q21" s="118" t="n">
        <v>0</v>
      </c>
      <c r="R21" s="118" t="n">
        <v>0</v>
      </c>
      <c r="S21" s="106" t="n">
        <v>1</v>
      </c>
      <c r="T21" s="106" t="n">
        <v>1</v>
      </c>
    </row>
    <row r="22" s="128" customFormat="true" ht="21" hidden="false" customHeight="true" outlineLevel="0" collapsed="false">
      <c r="A22" s="117" t="s">
        <v>35</v>
      </c>
      <c r="B22" s="117"/>
      <c r="C22" s="114" t="n">
        <f aca="false">SUM(D22:T22)</f>
        <v>408</v>
      </c>
      <c r="D22" s="106" t="n">
        <v>232</v>
      </c>
      <c r="E22" s="106" t="n">
        <v>45</v>
      </c>
      <c r="F22" s="106" t="n">
        <v>32</v>
      </c>
      <c r="G22" s="106" t="n">
        <v>24</v>
      </c>
      <c r="H22" s="106" t="n">
        <v>18</v>
      </c>
      <c r="I22" s="106" t="n">
        <v>15</v>
      </c>
      <c r="J22" s="106" t="n">
        <v>25</v>
      </c>
      <c r="K22" s="106" t="n">
        <v>5</v>
      </c>
      <c r="L22" s="106" t="n">
        <v>2</v>
      </c>
      <c r="M22" s="106" t="n">
        <v>5</v>
      </c>
      <c r="N22" s="106" t="n">
        <v>5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v>0</v>
      </c>
    </row>
    <row r="23" s="128" customFormat="true" ht="21" hidden="false" customHeight="true" outlineLevel="0" collapsed="false">
      <c r="A23" s="117" t="s">
        <v>36</v>
      </c>
      <c r="B23" s="117"/>
      <c r="C23" s="114" t="n">
        <f aca="false">SUM(D23:T23)</f>
        <v>1524</v>
      </c>
      <c r="D23" s="106" t="n">
        <v>462</v>
      </c>
      <c r="E23" s="106" t="n">
        <v>318</v>
      </c>
      <c r="F23" s="106" t="n">
        <v>236</v>
      </c>
      <c r="G23" s="106" t="n">
        <v>174</v>
      </c>
      <c r="H23" s="106" t="n">
        <v>126</v>
      </c>
      <c r="I23" s="106" t="n">
        <v>92</v>
      </c>
      <c r="J23" s="106" t="n">
        <v>46</v>
      </c>
      <c r="K23" s="106" t="n">
        <v>19</v>
      </c>
      <c r="L23" s="106" t="n">
        <v>15</v>
      </c>
      <c r="M23" s="106" t="n">
        <v>20</v>
      </c>
      <c r="N23" s="106" t="n">
        <v>11</v>
      </c>
      <c r="O23" s="118" t="n">
        <v>0</v>
      </c>
      <c r="P23" s="118" t="n">
        <v>0</v>
      </c>
      <c r="Q23" s="118" t="n">
        <v>0</v>
      </c>
      <c r="R23" s="118" t="n">
        <v>0</v>
      </c>
      <c r="S23" s="106" t="n">
        <v>5</v>
      </c>
      <c r="T23" s="118" t="n">
        <v>0</v>
      </c>
    </row>
    <row r="24" s="128" customFormat="true" ht="21" hidden="false" customHeight="true" outlineLevel="0" collapsed="false">
      <c r="A24" s="117" t="s">
        <v>37</v>
      </c>
      <c r="B24" s="117"/>
      <c r="C24" s="114" t="n">
        <f aca="false">SUM(D24:T24)</f>
        <v>1638</v>
      </c>
      <c r="D24" s="106" t="n">
        <v>415</v>
      </c>
      <c r="E24" s="106" t="n">
        <v>312</v>
      </c>
      <c r="F24" s="106" t="n">
        <v>262</v>
      </c>
      <c r="G24" s="106" t="n">
        <v>214</v>
      </c>
      <c r="H24" s="106" t="n">
        <v>156</v>
      </c>
      <c r="I24" s="106" t="n">
        <v>145</v>
      </c>
      <c r="J24" s="106" t="n">
        <v>74</v>
      </c>
      <c r="K24" s="106" t="n">
        <v>25</v>
      </c>
      <c r="L24" s="106" t="n">
        <v>13</v>
      </c>
      <c r="M24" s="106" t="n">
        <v>16</v>
      </c>
      <c r="N24" s="106" t="n">
        <v>3</v>
      </c>
      <c r="O24" s="106" t="n">
        <v>1</v>
      </c>
      <c r="P24" s="118" t="n">
        <v>0</v>
      </c>
      <c r="Q24" s="118" t="n">
        <v>0</v>
      </c>
      <c r="R24" s="118" t="n">
        <v>0</v>
      </c>
      <c r="S24" s="118" t="n">
        <v>2</v>
      </c>
      <c r="T24" s="118" t="n">
        <v>0</v>
      </c>
    </row>
    <row r="25" s="128" customFormat="true" ht="20.25" hidden="false" customHeight="true" outlineLevel="0" collapsed="false">
      <c r="A25" s="113"/>
      <c r="B25" s="113"/>
      <c r="C25" s="114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</row>
    <row r="26" s="128" customFormat="true" ht="21" hidden="false" customHeight="true" outlineLevel="0" collapsed="false">
      <c r="A26" s="117" t="s">
        <v>38</v>
      </c>
      <c r="B26" s="117"/>
      <c r="C26" s="114" t="n">
        <f aca="false">SUM(D26:T26)</f>
        <v>571</v>
      </c>
      <c r="D26" s="106" t="n">
        <v>254</v>
      </c>
      <c r="E26" s="106" t="n">
        <v>87</v>
      </c>
      <c r="F26" s="106" t="n">
        <v>69</v>
      </c>
      <c r="G26" s="106" t="n">
        <v>52</v>
      </c>
      <c r="H26" s="106" t="n">
        <v>31</v>
      </c>
      <c r="I26" s="106" t="n">
        <v>21</v>
      </c>
      <c r="J26" s="106" t="n">
        <v>30</v>
      </c>
      <c r="K26" s="106" t="n">
        <v>3</v>
      </c>
      <c r="L26" s="106" t="n">
        <v>1</v>
      </c>
      <c r="M26" s="106" t="n">
        <v>6</v>
      </c>
      <c r="N26" s="106" t="n">
        <v>16</v>
      </c>
      <c r="O26" s="118" t="n">
        <v>0</v>
      </c>
      <c r="P26" s="118" t="n">
        <v>0</v>
      </c>
      <c r="Q26" s="118" t="n">
        <v>0</v>
      </c>
      <c r="R26" s="106" t="n">
        <v>1</v>
      </c>
      <c r="S26" s="118" t="n">
        <v>0</v>
      </c>
      <c r="T26" s="118" t="n">
        <v>0</v>
      </c>
    </row>
    <row r="27" s="128" customFormat="true" ht="21" hidden="false" customHeight="true" outlineLevel="0" collapsed="false">
      <c r="A27" s="117" t="s">
        <v>39</v>
      </c>
      <c r="B27" s="117"/>
      <c r="C27" s="114" t="n">
        <f aca="false">SUM(D27:T27)</f>
        <v>2040</v>
      </c>
      <c r="D27" s="106" t="n">
        <v>656</v>
      </c>
      <c r="E27" s="106" t="n">
        <v>329</v>
      </c>
      <c r="F27" s="106" t="n">
        <v>307</v>
      </c>
      <c r="G27" s="106" t="n">
        <v>201</v>
      </c>
      <c r="H27" s="106" t="n">
        <v>142</v>
      </c>
      <c r="I27" s="106" t="n">
        <v>130</v>
      </c>
      <c r="J27" s="106" t="n">
        <v>128</v>
      </c>
      <c r="K27" s="106" t="n">
        <v>38</v>
      </c>
      <c r="L27" s="106" t="n">
        <v>29</v>
      </c>
      <c r="M27" s="106" t="n">
        <v>37</v>
      </c>
      <c r="N27" s="106" t="n">
        <v>30</v>
      </c>
      <c r="O27" s="106" t="n">
        <v>2</v>
      </c>
      <c r="P27" s="106" t="n">
        <v>1</v>
      </c>
      <c r="Q27" s="106" t="n">
        <v>1</v>
      </c>
      <c r="R27" s="106" t="n">
        <v>2</v>
      </c>
      <c r="S27" s="106" t="n">
        <v>7</v>
      </c>
      <c r="T27" s="118" t="n">
        <v>0</v>
      </c>
    </row>
    <row r="28" s="128" customFormat="true" ht="21" hidden="false" customHeight="true" outlineLevel="0" collapsed="false">
      <c r="A28" s="117" t="s">
        <v>40</v>
      </c>
      <c r="B28" s="117"/>
      <c r="C28" s="114" t="n">
        <f aca="false">SUM(D28:T28)</f>
        <v>1482</v>
      </c>
      <c r="D28" s="106" t="n">
        <v>762</v>
      </c>
      <c r="E28" s="106" t="n">
        <v>200</v>
      </c>
      <c r="F28" s="106" t="n">
        <v>166</v>
      </c>
      <c r="G28" s="106" t="n">
        <v>119</v>
      </c>
      <c r="H28" s="106" t="n">
        <v>75</v>
      </c>
      <c r="I28" s="106" t="n">
        <v>60</v>
      </c>
      <c r="J28" s="106" t="n">
        <v>64</v>
      </c>
      <c r="K28" s="106" t="n">
        <v>6</v>
      </c>
      <c r="L28" s="106" t="n">
        <v>4</v>
      </c>
      <c r="M28" s="106" t="n">
        <v>19</v>
      </c>
      <c r="N28" s="106" t="n">
        <v>6</v>
      </c>
      <c r="O28" s="118" t="n">
        <v>0</v>
      </c>
      <c r="P28" s="118" t="n">
        <v>0</v>
      </c>
      <c r="Q28" s="118" t="n">
        <v>0</v>
      </c>
      <c r="R28" s="118" t="n">
        <v>0</v>
      </c>
      <c r="S28" s="106" t="n">
        <v>1</v>
      </c>
      <c r="T28" s="118" t="n">
        <v>0</v>
      </c>
    </row>
    <row r="29" s="128" customFormat="true" ht="21" hidden="false" customHeight="true" outlineLevel="0" collapsed="false">
      <c r="A29" s="117" t="s">
        <v>41</v>
      </c>
      <c r="B29" s="117"/>
      <c r="C29" s="114" t="n">
        <f aca="false">SUM(D29:T29)</f>
        <v>800</v>
      </c>
      <c r="D29" s="106" t="n">
        <v>284</v>
      </c>
      <c r="E29" s="106" t="n">
        <v>167</v>
      </c>
      <c r="F29" s="106" t="n">
        <v>133</v>
      </c>
      <c r="G29" s="106" t="n">
        <v>81</v>
      </c>
      <c r="H29" s="106" t="n">
        <v>50</v>
      </c>
      <c r="I29" s="106" t="n">
        <v>51</v>
      </c>
      <c r="J29" s="106" t="n">
        <v>15</v>
      </c>
      <c r="K29" s="106" t="n">
        <v>5</v>
      </c>
      <c r="L29" s="118" t="n">
        <v>1</v>
      </c>
      <c r="M29" s="106" t="n">
        <v>10</v>
      </c>
      <c r="N29" s="106" t="n">
        <v>3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</row>
    <row r="30" s="128" customFormat="true" ht="21" hidden="false" customHeight="true" outlineLevel="0" collapsed="false">
      <c r="A30" s="117" t="s">
        <v>42</v>
      </c>
      <c r="B30" s="117"/>
      <c r="C30" s="114" t="n">
        <f aca="false">SUM(D30:T30)</f>
        <v>753</v>
      </c>
      <c r="D30" s="106" t="n">
        <v>286</v>
      </c>
      <c r="E30" s="106" t="n">
        <v>177</v>
      </c>
      <c r="F30" s="106" t="n">
        <v>110</v>
      </c>
      <c r="G30" s="106" t="n">
        <v>89</v>
      </c>
      <c r="H30" s="106" t="n">
        <v>37</v>
      </c>
      <c r="I30" s="106" t="n">
        <v>30</v>
      </c>
      <c r="J30" s="106" t="n">
        <v>13</v>
      </c>
      <c r="K30" s="106" t="n">
        <v>3</v>
      </c>
      <c r="L30" s="106" t="n">
        <v>2</v>
      </c>
      <c r="M30" s="106" t="n">
        <v>3</v>
      </c>
      <c r="N30" s="106" t="n">
        <v>3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</row>
    <row r="31" s="128" customFormat="true" ht="20.25" hidden="false" customHeight="true" outlineLevel="0" collapsed="false">
      <c r="A31" s="117"/>
      <c r="B31" s="117"/>
      <c r="C31" s="114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</row>
    <row r="32" s="128" customFormat="true" ht="21" hidden="false" customHeight="true" outlineLevel="0" collapsed="false">
      <c r="A32" s="117" t="s">
        <v>43</v>
      </c>
      <c r="B32" s="117"/>
      <c r="C32" s="114" t="n">
        <f aca="false">SUM(D32:T32)</f>
        <v>541</v>
      </c>
      <c r="D32" s="106" t="n">
        <v>279</v>
      </c>
      <c r="E32" s="106" t="n">
        <v>84</v>
      </c>
      <c r="F32" s="106" t="n">
        <v>60</v>
      </c>
      <c r="G32" s="106" t="n">
        <v>33</v>
      </c>
      <c r="H32" s="106" t="n">
        <v>13</v>
      </c>
      <c r="I32" s="106" t="n">
        <v>21</v>
      </c>
      <c r="J32" s="106" t="n">
        <v>32</v>
      </c>
      <c r="K32" s="106" t="n">
        <v>1</v>
      </c>
      <c r="L32" s="106" t="n">
        <v>1</v>
      </c>
      <c r="M32" s="106" t="n">
        <v>9</v>
      </c>
      <c r="N32" s="106" t="n">
        <v>7</v>
      </c>
      <c r="O32" s="106" t="n">
        <v>1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</row>
    <row r="33" s="128" customFormat="true" ht="21" hidden="false" customHeight="true" outlineLevel="0" collapsed="false">
      <c r="A33" s="117" t="s">
        <v>44</v>
      </c>
      <c r="B33" s="117"/>
      <c r="C33" s="114" t="n">
        <f aca="false">SUM(D33:T33)</f>
        <v>1036</v>
      </c>
      <c r="D33" s="106" t="n">
        <v>364</v>
      </c>
      <c r="E33" s="106" t="n">
        <v>203</v>
      </c>
      <c r="F33" s="106" t="n">
        <v>143</v>
      </c>
      <c r="G33" s="106" t="n">
        <v>82</v>
      </c>
      <c r="H33" s="106" t="n">
        <v>62</v>
      </c>
      <c r="I33" s="106" t="n">
        <v>40</v>
      </c>
      <c r="J33" s="106" t="n">
        <v>60</v>
      </c>
      <c r="K33" s="106" t="n">
        <v>10</v>
      </c>
      <c r="L33" s="106" t="n">
        <v>4</v>
      </c>
      <c r="M33" s="106" t="n">
        <v>38</v>
      </c>
      <c r="N33" s="106" t="n">
        <v>28</v>
      </c>
      <c r="O33" s="118" t="n">
        <v>0</v>
      </c>
      <c r="P33" s="118" t="n">
        <v>0</v>
      </c>
      <c r="Q33" s="118" t="n">
        <v>0</v>
      </c>
      <c r="R33" s="118" t="n">
        <v>0</v>
      </c>
      <c r="S33" s="106" t="n">
        <v>1</v>
      </c>
      <c r="T33" s="106" t="n">
        <v>1</v>
      </c>
    </row>
    <row r="34" s="128" customFormat="true" ht="21" hidden="false" customHeight="true" outlineLevel="0" collapsed="false">
      <c r="A34" s="117" t="s">
        <v>45</v>
      </c>
      <c r="B34" s="117"/>
      <c r="C34" s="114" t="n">
        <f aca="false">SUM(D34:T34)</f>
        <v>490</v>
      </c>
      <c r="D34" s="106" t="n">
        <v>184</v>
      </c>
      <c r="E34" s="106" t="n">
        <v>73</v>
      </c>
      <c r="F34" s="106" t="n">
        <v>76</v>
      </c>
      <c r="G34" s="106" t="n">
        <v>43</v>
      </c>
      <c r="H34" s="106" t="n">
        <v>34</v>
      </c>
      <c r="I34" s="106" t="n">
        <v>23</v>
      </c>
      <c r="J34" s="106" t="n">
        <v>20</v>
      </c>
      <c r="K34" s="106" t="n">
        <v>4</v>
      </c>
      <c r="L34" s="106" t="n">
        <v>8</v>
      </c>
      <c r="M34" s="106" t="n">
        <v>13</v>
      </c>
      <c r="N34" s="106" t="n">
        <v>11</v>
      </c>
      <c r="O34" s="118" t="n">
        <v>0</v>
      </c>
      <c r="P34" s="118" t="n">
        <v>0</v>
      </c>
      <c r="Q34" s="118" t="n">
        <v>0</v>
      </c>
      <c r="R34" s="118" t="n">
        <v>0</v>
      </c>
      <c r="S34" s="118" t="n">
        <v>0</v>
      </c>
      <c r="T34" s="106" t="n">
        <v>1</v>
      </c>
    </row>
    <row r="35" s="128" customFormat="true" ht="21" hidden="false" customHeight="true" outlineLevel="0" collapsed="false">
      <c r="A35" s="117" t="s">
        <v>46</v>
      </c>
      <c r="B35" s="117"/>
      <c r="C35" s="114" t="n">
        <f aca="false">SUM(D35:T35)</f>
        <v>860</v>
      </c>
      <c r="D35" s="106" t="n">
        <v>382</v>
      </c>
      <c r="E35" s="106" t="n">
        <v>159</v>
      </c>
      <c r="F35" s="106" t="n">
        <v>108</v>
      </c>
      <c r="G35" s="106" t="n">
        <v>59</v>
      </c>
      <c r="H35" s="106" t="n">
        <v>51</v>
      </c>
      <c r="I35" s="106" t="n">
        <v>28</v>
      </c>
      <c r="J35" s="106" t="n">
        <v>15</v>
      </c>
      <c r="K35" s="106" t="n">
        <v>10</v>
      </c>
      <c r="L35" s="106" t="n">
        <v>8</v>
      </c>
      <c r="M35" s="106" t="n">
        <v>21</v>
      </c>
      <c r="N35" s="106" t="n">
        <v>14</v>
      </c>
      <c r="O35" s="106" t="n">
        <v>1</v>
      </c>
      <c r="P35" s="106" t="n">
        <v>2</v>
      </c>
      <c r="Q35" s="118" t="n">
        <v>0</v>
      </c>
      <c r="R35" s="106" t="n">
        <v>2</v>
      </c>
      <c r="S35" s="118" t="n">
        <v>0</v>
      </c>
      <c r="T35" s="118" t="n">
        <v>0</v>
      </c>
    </row>
    <row r="36" s="128" customFormat="true" ht="21" hidden="false" customHeight="true" outlineLevel="0" collapsed="false">
      <c r="A36" s="117" t="s">
        <v>47</v>
      </c>
      <c r="B36" s="117"/>
      <c r="C36" s="114" t="n">
        <f aca="false">SUM(D36:T36)</f>
        <v>720</v>
      </c>
      <c r="D36" s="106" t="n">
        <v>301</v>
      </c>
      <c r="E36" s="106" t="n">
        <v>92</v>
      </c>
      <c r="F36" s="106" t="n">
        <v>79</v>
      </c>
      <c r="G36" s="106" t="n">
        <v>52</v>
      </c>
      <c r="H36" s="106" t="n">
        <v>35</v>
      </c>
      <c r="I36" s="106" t="n">
        <v>24</v>
      </c>
      <c r="J36" s="106" t="n">
        <v>32</v>
      </c>
      <c r="K36" s="106" t="n">
        <v>12</v>
      </c>
      <c r="L36" s="106" t="n">
        <v>9</v>
      </c>
      <c r="M36" s="106" t="n">
        <v>60</v>
      </c>
      <c r="N36" s="106" t="n">
        <v>18</v>
      </c>
      <c r="O36" s="118" t="n">
        <v>0</v>
      </c>
      <c r="P36" s="118" t="n">
        <v>0</v>
      </c>
      <c r="Q36" s="106" t="n">
        <v>1</v>
      </c>
      <c r="R36" s="106" t="n">
        <v>1</v>
      </c>
      <c r="S36" s="106" t="n">
        <v>2</v>
      </c>
      <c r="T36" s="106" t="n">
        <v>2</v>
      </c>
    </row>
    <row r="37" s="128" customFormat="true" ht="20.25" hidden="false" customHeight="true" outlineLevel="0" collapsed="false">
      <c r="A37" s="117"/>
      <c r="B37" s="117"/>
      <c r="C37" s="114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</row>
    <row r="38" s="128" customFormat="true" ht="21" hidden="false" customHeight="true" outlineLevel="0" collapsed="false">
      <c r="A38" s="117" t="s">
        <v>48</v>
      </c>
      <c r="B38" s="117"/>
      <c r="C38" s="114" t="n">
        <f aca="false">SUM(D38:T38)</f>
        <v>1221</v>
      </c>
      <c r="D38" s="106" t="n">
        <v>627</v>
      </c>
      <c r="E38" s="106" t="n">
        <v>224</v>
      </c>
      <c r="F38" s="106" t="n">
        <v>149</v>
      </c>
      <c r="G38" s="106" t="n">
        <v>83</v>
      </c>
      <c r="H38" s="106" t="n">
        <v>43</v>
      </c>
      <c r="I38" s="106" t="n">
        <v>36</v>
      </c>
      <c r="J38" s="106" t="n">
        <v>29</v>
      </c>
      <c r="K38" s="106" t="n">
        <v>5</v>
      </c>
      <c r="L38" s="106" t="n">
        <v>7</v>
      </c>
      <c r="M38" s="106" t="n">
        <v>15</v>
      </c>
      <c r="N38" s="106" t="n">
        <v>3</v>
      </c>
      <c r="O38" s="118" t="n">
        <v>0</v>
      </c>
      <c r="P38" s="118" t="n">
        <v>0</v>
      </c>
      <c r="Q38" s="118" t="n">
        <v>0</v>
      </c>
      <c r="R38" s="118" t="n">
        <v>0</v>
      </c>
      <c r="S38" s="118" t="n">
        <v>0</v>
      </c>
      <c r="T38" s="118" t="n">
        <v>0</v>
      </c>
    </row>
    <row r="39" s="128" customFormat="true" ht="21" hidden="false" customHeight="true" outlineLevel="0" collapsed="false">
      <c r="A39" s="117" t="s">
        <v>49</v>
      </c>
      <c r="B39" s="117"/>
      <c r="C39" s="114" t="n">
        <f aca="false">SUM(D39:T39)</f>
        <v>853</v>
      </c>
      <c r="D39" s="106" t="n">
        <v>394</v>
      </c>
      <c r="E39" s="106" t="n">
        <v>166</v>
      </c>
      <c r="F39" s="106" t="n">
        <v>119</v>
      </c>
      <c r="G39" s="106" t="n">
        <v>72</v>
      </c>
      <c r="H39" s="106" t="n">
        <v>35</v>
      </c>
      <c r="I39" s="106" t="n">
        <v>31</v>
      </c>
      <c r="J39" s="106" t="n">
        <v>19</v>
      </c>
      <c r="K39" s="106" t="n">
        <v>1</v>
      </c>
      <c r="L39" s="106" t="n">
        <v>2</v>
      </c>
      <c r="M39" s="106" t="n">
        <v>5</v>
      </c>
      <c r="N39" s="106" t="n">
        <v>9</v>
      </c>
      <c r="O39" s="118" t="n">
        <v>0</v>
      </c>
      <c r="P39" s="118" t="n">
        <v>0</v>
      </c>
      <c r="Q39" s="118" t="n">
        <v>0</v>
      </c>
      <c r="R39" s="118" t="n">
        <v>0</v>
      </c>
      <c r="S39" s="118" t="n">
        <v>0</v>
      </c>
      <c r="T39" s="118" t="n">
        <v>0</v>
      </c>
    </row>
    <row r="40" s="128" customFormat="true" ht="21" hidden="false" customHeight="true" outlineLevel="0" collapsed="false">
      <c r="A40" s="117" t="s">
        <v>50</v>
      </c>
      <c r="B40" s="117"/>
      <c r="C40" s="114" t="n">
        <f aca="false">SUM(D40:T40)</f>
        <v>1453</v>
      </c>
      <c r="D40" s="106" t="n">
        <v>794</v>
      </c>
      <c r="E40" s="106" t="n">
        <v>241</v>
      </c>
      <c r="F40" s="106" t="n">
        <v>160</v>
      </c>
      <c r="G40" s="106" t="n">
        <v>68</v>
      </c>
      <c r="H40" s="106" t="n">
        <v>53</v>
      </c>
      <c r="I40" s="106" t="n">
        <v>37</v>
      </c>
      <c r="J40" s="106" t="n">
        <v>50</v>
      </c>
      <c r="K40" s="106" t="n">
        <v>9</v>
      </c>
      <c r="L40" s="106" t="n">
        <v>12</v>
      </c>
      <c r="M40" s="106" t="n">
        <v>19</v>
      </c>
      <c r="N40" s="106" t="n">
        <v>10</v>
      </c>
      <c r="O40" s="118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0</v>
      </c>
    </row>
    <row r="41" s="128" customFormat="true" ht="21" hidden="false" customHeight="true" outlineLevel="0" collapsed="false">
      <c r="A41" s="117" t="s">
        <v>51</v>
      </c>
      <c r="B41" s="117"/>
      <c r="C41" s="114" t="n">
        <f aca="false">SUM(D41:T41)</f>
        <v>970</v>
      </c>
      <c r="D41" s="115" t="n">
        <v>423</v>
      </c>
      <c r="E41" s="115" t="n">
        <v>221</v>
      </c>
      <c r="F41" s="115" t="n">
        <v>122</v>
      </c>
      <c r="G41" s="115" t="n">
        <v>79</v>
      </c>
      <c r="H41" s="115" t="n">
        <v>44</v>
      </c>
      <c r="I41" s="115" t="n">
        <v>42</v>
      </c>
      <c r="J41" s="115" t="n">
        <v>19</v>
      </c>
      <c r="K41" s="115" t="n">
        <v>5</v>
      </c>
      <c r="L41" s="115" t="n">
        <v>5</v>
      </c>
      <c r="M41" s="115" t="n">
        <v>7</v>
      </c>
      <c r="N41" s="115" t="n">
        <v>3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</row>
    <row r="42" s="128" customFormat="true" ht="21" hidden="false" customHeight="true" outlineLevel="0" collapsed="false">
      <c r="A42" s="123" t="s">
        <v>52</v>
      </c>
      <c r="B42" s="135"/>
      <c r="C42" s="124" t="n">
        <f aca="false">SUM(D42:T42)</f>
        <v>101</v>
      </c>
      <c r="D42" s="125" t="n">
        <v>44</v>
      </c>
      <c r="E42" s="125" t="n">
        <v>14</v>
      </c>
      <c r="F42" s="125" t="n">
        <v>9</v>
      </c>
      <c r="G42" s="125" t="n">
        <v>15</v>
      </c>
      <c r="H42" s="125" t="n">
        <v>4</v>
      </c>
      <c r="I42" s="125" t="n">
        <v>5</v>
      </c>
      <c r="J42" s="125" t="n">
        <v>3</v>
      </c>
      <c r="K42" s="125" t="n">
        <v>1</v>
      </c>
      <c r="L42" s="125" t="n">
        <v>0</v>
      </c>
      <c r="M42" s="125" t="n">
        <v>6</v>
      </c>
      <c r="N42" s="125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6" t="n">
        <v>0</v>
      </c>
    </row>
    <row r="43" s="128" customFormat="true" ht="11.25" hidden="false" customHeight="true" outlineLevel="0" collapsed="false">
      <c r="A43" s="95" t="s">
        <v>63</v>
      </c>
      <c r="B43" s="95"/>
      <c r="C43" s="95"/>
      <c r="D43" s="95"/>
      <c r="E43" s="95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6.5" hidden="false" customHeight="true" outlineLevel="0" collapsed="false"/>
  </sheetData>
  <mergeCells count="3">
    <mergeCell ref="A3:T3"/>
    <mergeCell ref="A5:T5"/>
    <mergeCell ref="A43:E43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8.65"/>
    <col collapsed="false" customWidth="true" hidden="false" outlineLevel="0" max="9" min="4" style="1" width="7.65"/>
    <col collapsed="false" customWidth="true" hidden="false" outlineLevel="0" max="19" min="10" style="1" width="5.82"/>
    <col collapsed="false" customWidth="true" hidden="false" outlineLevel="0" max="20" min="20" style="1" width="7.82"/>
    <col collapsed="false" customWidth="false" hidden="false" outlineLevel="0" max="257" min="21" style="1" width="9.3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8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" customFormat="true" ht="9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21" hidden="false" customHeight="true" outlineLevel="0" collapsed="false">
      <c r="A5" s="34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  <c r="S5" s="15" t="s">
        <v>21</v>
      </c>
    </row>
    <row r="6" s="10" customFormat="true" ht="10.5" hidden="false" customHeight="true" outlineLevel="0" collapsed="false">
      <c r="A6" s="35" t="s">
        <v>54</v>
      </c>
      <c r="B6" s="17" t="n">
        <v>35804</v>
      </c>
      <c r="C6" s="18" t="n">
        <v>10980</v>
      </c>
      <c r="D6" s="18" t="n">
        <v>5985</v>
      </c>
      <c r="E6" s="18" t="n">
        <v>4584</v>
      </c>
      <c r="F6" s="18" t="n">
        <v>3624</v>
      </c>
      <c r="G6" s="18" t="n">
        <v>2835</v>
      </c>
      <c r="H6" s="18" t="n">
        <v>2725</v>
      </c>
      <c r="I6" s="18" t="n">
        <v>1854</v>
      </c>
      <c r="J6" s="18" t="n">
        <v>696</v>
      </c>
      <c r="K6" s="18" t="n">
        <v>476</v>
      </c>
      <c r="L6" s="18" t="n">
        <v>894</v>
      </c>
      <c r="M6" s="18" t="n">
        <v>808</v>
      </c>
      <c r="N6" s="18" t="n">
        <v>25</v>
      </c>
      <c r="O6" s="18" t="n">
        <v>24</v>
      </c>
      <c r="P6" s="18" t="n">
        <v>25</v>
      </c>
      <c r="Q6" s="18" t="n">
        <v>26</v>
      </c>
      <c r="R6" s="18" t="n">
        <v>138</v>
      </c>
      <c r="S6" s="18" t="n">
        <v>105</v>
      </c>
    </row>
    <row r="7" s="10" customFormat="true" ht="10.5" hidden="false" customHeight="true" outlineLevel="0" collapsed="false">
      <c r="A7" s="19" t="s">
        <v>55</v>
      </c>
      <c r="B7" s="17" t="n">
        <v>36083</v>
      </c>
      <c r="C7" s="18" t="n">
        <v>10950</v>
      </c>
      <c r="D7" s="18" t="n">
        <v>6000</v>
      </c>
      <c r="E7" s="18" t="n">
        <v>4613</v>
      </c>
      <c r="F7" s="18" t="n">
        <v>3661</v>
      </c>
      <c r="G7" s="18" t="n">
        <v>2880</v>
      </c>
      <c r="H7" s="18" t="n">
        <v>2771</v>
      </c>
      <c r="I7" s="18" t="n">
        <v>1880</v>
      </c>
      <c r="J7" s="18" t="n">
        <v>709</v>
      </c>
      <c r="K7" s="18" t="n">
        <v>498</v>
      </c>
      <c r="L7" s="18" t="n">
        <v>914</v>
      </c>
      <c r="M7" s="18" t="n">
        <v>856</v>
      </c>
      <c r="N7" s="18" t="n">
        <v>24</v>
      </c>
      <c r="O7" s="18" t="n">
        <v>24</v>
      </c>
      <c r="P7" s="18" t="n">
        <v>24</v>
      </c>
      <c r="Q7" s="18" t="n">
        <v>26</v>
      </c>
      <c r="R7" s="18" t="n">
        <v>144</v>
      </c>
      <c r="S7" s="18" t="n">
        <v>109</v>
      </c>
    </row>
    <row r="8" s="10" customFormat="true" ht="10.5" hidden="false" customHeight="true" outlineLevel="0" collapsed="false">
      <c r="A8" s="19" t="s">
        <v>23</v>
      </c>
      <c r="B8" s="17" t="n">
        <v>36446</v>
      </c>
      <c r="C8" s="18" t="n">
        <v>10948</v>
      </c>
      <c r="D8" s="18" t="n">
        <v>6024</v>
      </c>
      <c r="E8" s="18" t="n">
        <v>4637</v>
      </c>
      <c r="F8" s="18" t="n">
        <v>3705</v>
      </c>
      <c r="G8" s="18" t="n">
        <v>2929</v>
      </c>
      <c r="H8" s="18" t="n">
        <v>2833</v>
      </c>
      <c r="I8" s="18" t="n">
        <v>1913</v>
      </c>
      <c r="J8" s="18" t="n">
        <v>725</v>
      </c>
      <c r="K8" s="18" t="n">
        <v>523</v>
      </c>
      <c r="L8" s="18" t="n">
        <v>939</v>
      </c>
      <c r="M8" s="18" t="n">
        <v>904</v>
      </c>
      <c r="N8" s="18" t="n">
        <v>26</v>
      </c>
      <c r="O8" s="18" t="n">
        <v>24</v>
      </c>
      <c r="P8" s="18" t="n">
        <v>25</v>
      </c>
      <c r="Q8" s="18" t="n">
        <v>29</v>
      </c>
      <c r="R8" s="18" t="n">
        <v>149</v>
      </c>
      <c r="S8" s="18" t="n">
        <v>113</v>
      </c>
    </row>
    <row r="9" s="10" customFormat="true" ht="10.5" hidden="false" customHeight="true" outlineLevel="0" collapsed="false">
      <c r="A9" s="19" t="s">
        <v>24</v>
      </c>
      <c r="B9" s="17" t="n">
        <v>36794</v>
      </c>
      <c r="C9" s="18" t="n">
        <v>10977</v>
      </c>
      <c r="D9" s="18" t="n">
        <v>6022</v>
      </c>
      <c r="E9" s="18" t="n">
        <v>4673</v>
      </c>
      <c r="F9" s="18" t="n">
        <v>3732</v>
      </c>
      <c r="G9" s="18" t="n">
        <v>2993</v>
      </c>
      <c r="H9" s="18" t="n">
        <v>2899</v>
      </c>
      <c r="I9" s="18" t="n">
        <v>1934</v>
      </c>
      <c r="J9" s="18" t="n">
        <v>741</v>
      </c>
      <c r="K9" s="18" t="n">
        <v>547</v>
      </c>
      <c r="L9" s="18" t="n">
        <v>962</v>
      </c>
      <c r="M9" s="18" t="n">
        <v>943</v>
      </c>
      <c r="N9" s="18" t="n">
        <v>25</v>
      </c>
      <c r="O9" s="18" t="n">
        <v>24</v>
      </c>
      <c r="P9" s="18" t="n">
        <v>24</v>
      </c>
      <c r="Q9" s="18" t="n">
        <v>31</v>
      </c>
      <c r="R9" s="18" t="n">
        <v>151</v>
      </c>
      <c r="S9" s="18" t="n">
        <v>116</v>
      </c>
      <c r="T9" s="20"/>
    </row>
    <row r="10" s="25" customFormat="true" ht="10.5" hidden="false" customHeight="true" outlineLevel="0" collapsed="false">
      <c r="A10" s="21" t="s">
        <v>56</v>
      </c>
      <c r="B10" s="22" t="n">
        <v>37231</v>
      </c>
      <c r="C10" s="23" t="n">
        <v>10996</v>
      </c>
      <c r="D10" s="23" t="n">
        <v>6057</v>
      </c>
      <c r="E10" s="23" t="n">
        <v>4696</v>
      </c>
      <c r="F10" s="23" t="n">
        <v>3779</v>
      </c>
      <c r="G10" s="23" t="n">
        <v>3044</v>
      </c>
      <c r="H10" s="23" t="n">
        <v>2974</v>
      </c>
      <c r="I10" s="23" t="n">
        <v>1976</v>
      </c>
      <c r="J10" s="23" t="n">
        <v>760</v>
      </c>
      <c r="K10" s="23" t="n">
        <v>576</v>
      </c>
      <c r="L10" s="23" t="n">
        <v>999</v>
      </c>
      <c r="M10" s="23" t="n">
        <v>989</v>
      </c>
      <c r="N10" s="23" t="n">
        <v>24</v>
      </c>
      <c r="O10" s="23" t="n">
        <v>25</v>
      </c>
      <c r="P10" s="23" t="n">
        <v>25</v>
      </c>
      <c r="Q10" s="23" t="n">
        <v>34</v>
      </c>
      <c r="R10" s="23" t="n">
        <v>157</v>
      </c>
      <c r="S10" s="23" t="n">
        <v>120</v>
      </c>
      <c r="T10" s="24"/>
    </row>
    <row r="11" s="10" customFormat="true" ht="5.1" hidden="false" customHeight="true" outlineLevel="0" collapsed="false">
      <c r="A11" s="26"/>
      <c r="B11" s="1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0"/>
    </row>
    <row r="12" s="10" customFormat="true" ht="9.95" hidden="false" customHeight="true" outlineLevel="0" collapsed="false">
      <c r="A12" s="28" t="s">
        <v>27</v>
      </c>
      <c r="B12" s="17" t="n">
        <v>4133</v>
      </c>
      <c r="C12" s="18" t="n">
        <v>912</v>
      </c>
      <c r="D12" s="18" t="n">
        <v>719</v>
      </c>
      <c r="E12" s="18" t="n">
        <v>517</v>
      </c>
      <c r="F12" s="18" t="n">
        <v>443</v>
      </c>
      <c r="G12" s="18" t="n">
        <v>396</v>
      </c>
      <c r="H12" s="18" t="n">
        <v>386</v>
      </c>
      <c r="I12" s="18" t="n">
        <v>254</v>
      </c>
      <c r="J12" s="18" t="n">
        <v>105</v>
      </c>
      <c r="K12" s="18" t="n">
        <v>78</v>
      </c>
      <c r="L12" s="18" t="n">
        <v>112</v>
      </c>
      <c r="M12" s="18" t="n">
        <v>105</v>
      </c>
      <c r="N12" s="18" t="n">
        <v>3</v>
      </c>
      <c r="O12" s="18" t="n">
        <v>7</v>
      </c>
      <c r="P12" s="18" t="n">
        <v>4</v>
      </c>
      <c r="Q12" s="18" t="n">
        <v>5</v>
      </c>
      <c r="R12" s="18" t="n">
        <v>47</v>
      </c>
      <c r="S12" s="18" t="n">
        <v>40</v>
      </c>
    </row>
    <row r="13" s="10" customFormat="true" ht="9.95" hidden="false" customHeight="true" outlineLevel="0" collapsed="false">
      <c r="A13" s="28" t="s">
        <v>28</v>
      </c>
      <c r="B13" s="17" t="n">
        <v>1289</v>
      </c>
      <c r="C13" s="18" t="n">
        <v>431</v>
      </c>
      <c r="D13" s="18" t="n">
        <v>205</v>
      </c>
      <c r="E13" s="18" t="n">
        <v>200</v>
      </c>
      <c r="F13" s="18" t="n">
        <v>125</v>
      </c>
      <c r="G13" s="18" t="n">
        <v>68</v>
      </c>
      <c r="H13" s="18" t="n">
        <v>85</v>
      </c>
      <c r="I13" s="18" t="n">
        <v>51</v>
      </c>
      <c r="J13" s="18" t="n">
        <v>18</v>
      </c>
      <c r="K13" s="18" t="n">
        <v>17</v>
      </c>
      <c r="L13" s="18" t="n">
        <v>26</v>
      </c>
      <c r="M13" s="18" t="n">
        <v>48</v>
      </c>
      <c r="N13" s="18" t="n">
        <v>2</v>
      </c>
      <c r="O13" s="18" t="n">
        <v>1</v>
      </c>
      <c r="P13" s="18" t="n">
        <v>1</v>
      </c>
      <c r="Q13" s="18" t="n">
        <v>2</v>
      </c>
      <c r="R13" s="18" t="n">
        <v>4</v>
      </c>
      <c r="S13" s="18" t="n">
        <v>5</v>
      </c>
    </row>
    <row r="14" s="10" customFormat="true" ht="9.95" hidden="false" customHeight="true" outlineLevel="0" collapsed="false">
      <c r="A14" s="28" t="s">
        <v>29</v>
      </c>
      <c r="B14" s="17" t="n">
        <v>1045</v>
      </c>
      <c r="C14" s="18" t="n">
        <v>291</v>
      </c>
      <c r="D14" s="18" t="n">
        <v>155</v>
      </c>
      <c r="E14" s="18" t="n">
        <v>108</v>
      </c>
      <c r="F14" s="18" t="n">
        <v>96</v>
      </c>
      <c r="G14" s="18" t="n">
        <v>95</v>
      </c>
      <c r="H14" s="18" t="n">
        <v>92</v>
      </c>
      <c r="I14" s="18" t="n">
        <v>68</v>
      </c>
      <c r="J14" s="18" t="n">
        <v>33</v>
      </c>
      <c r="K14" s="18" t="n">
        <v>22</v>
      </c>
      <c r="L14" s="18" t="n">
        <v>26</v>
      </c>
      <c r="M14" s="18" t="n">
        <v>38</v>
      </c>
      <c r="N14" s="18" t="n">
        <v>1</v>
      </c>
      <c r="O14" s="18" t="n">
        <v>1</v>
      </c>
      <c r="P14" s="18" t="n">
        <v>1</v>
      </c>
      <c r="Q14" s="18" t="n">
        <v>3</v>
      </c>
      <c r="R14" s="18" t="n">
        <v>7</v>
      </c>
      <c r="S14" s="18" t="n">
        <v>8</v>
      </c>
    </row>
    <row r="15" s="10" customFormat="true" ht="9.95" hidden="false" customHeight="true" outlineLevel="0" collapsed="false">
      <c r="A15" s="28" t="s">
        <v>30</v>
      </c>
      <c r="B15" s="17" t="n">
        <v>514</v>
      </c>
      <c r="C15" s="18" t="n">
        <v>228</v>
      </c>
      <c r="D15" s="18" t="n">
        <v>84</v>
      </c>
      <c r="E15" s="18" t="n">
        <v>57</v>
      </c>
      <c r="F15" s="18" t="n">
        <v>28</v>
      </c>
      <c r="G15" s="18" t="n">
        <v>18</v>
      </c>
      <c r="H15" s="18" t="n">
        <v>20</v>
      </c>
      <c r="I15" s="18" t="n">
        <v>19</v>
      </c>
      <c r="J15" s="18" t="n">
        <v>1</v>
      </c>
      <c r="K15" s="18" t="n">
        <v>4</v>
      </c>
      <c r="L15" s="18" t="n">
        <v>23</v>
      </c>
      <c r="M15" s="18" t="n">
        <v>19</v>
      </c>
      <c r="N15" s="18" t="s">
        <v>31</v>
      </c>
      <c r="O15" s="18" t="n">
        <v>1</v>
      </c>
      <c r="P15" s="18" t="s">
        <v>31</v>
      </c>
      <c r="Q15" s="18" t="n">
        <v>1</v>
      </c>
      <c r="R15" s="18" t="n">
        <v>7</v>
      </c>
      <c r="S15" s="18" t="n">
        <v>4</v>
      </c>
    </row>
    <row r="16" s="10" customFormat="true" ht="9.95" hidden="false" customHeight="true" outlineLevel="0" collapsed="false">
      <c r="A16" s="28" t="s">
        <v>32</v>
      </c>
      <c r="B16" s="17" t="n">
        <v>5919</v>
      </c>
      <c r="C16" s="27" t="n">
        <v>1133</v>
      </c>
      <c r="D16" s="27" t="n">
        <v>884</v>
      </c>
      <c r="E16" s="27" t="n">
        <v>700</v>
      </c>
      <c r="F16" s="27" t="n">
        <v>707</v>
      </c>
      <c r="G16" s="27" t="n">
        <v>737</v>
      </c>
      <c r="H16" s="27" t="n">
        <v>643</v>
      </c>
      <c r="I16" s="27" t="n">
        <v>329</v>
      </c>
      <c r="J16" s="27" t="n">
        <v>205</v>
      </c>
      <c r="K16" s="27" t="n">
        <v>119</v>
      </c>
      <c r="L16" s="27" t="n">
        <v>163</v>
      </c>
      <c r="M16" s="27" t="n">
        <v>204</v>
      </c>
      <c r="N16" s="27" t="n">
        <v>9</v>
      </c>
      <c r="O16" s="27" t="n">
        <v>8</v>
      </c>
      <c r="P16" s="27" t="n">
        <v>11</v>
      </c>
      <c r="Q16" s="27" t="n">
        <v>5</v>
      </c>
      <c r="R16" s="18" t="n">
        <v>36</v>
      </c>
      <c r="S16" s="18" t="n">
        <v>26</v>
      </c>
    </row>
    <row r="17" s="10" customFormat="true" ht="2.1" hidden="false" customHeight="true" outlineLevel="0" collapsed="false">
      <c r="A17" s="28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7"/>
      <c r="S17" s="27"/>
    </row>
    <row r="18" s="10" customFormat="true" ht="9.95" hidden="false" customHeight="true" outlineLevel="0" collapsed="false">
      <c r="A18" s="28" t="s">
        <v>33</v>
      </c>
      <c r="B18" s="17" t="n">
        <v>2765</v>
      </c>
      <c r="C18" s="27" t="n">
        <v>481</v>
      </c>
      <c r="D18" s="27" t="n">
        <v>346</v>
      </c>
      <c r="E18" s="27" t="n">
        <v>273</v>
      </c>
      <c r="F18" s="27" t="n">
        <v>302</v>
      </c>
      <c r="G18" s="27" t="n">
        <v>315</v>
      </c>
      <c r="H18" s="27" t="n">
        <v>372</v>
      </c>
      <c r="I18" s="27" t="n">
        <v>270</v>
      </c>
      <c r="J18" s="27" t="n">
        <v>94</v>
      </c>
      <c r="K18" s="27" t="n">
        <v>65</v>
      </c>
      <c r="L18" s="27" t="n">
        <v>105</v>
      </c>
      <c r="M18" s="27" t="n">
        <v>105</v>
      </c>
      <c r="N18" s="27" t="n">
        <v>2</v>
      </c>
      <c r="O18" s="27" t="n">
        <v>2</v>
      </c>
      <c r="P18" s="27" t="n">
        <v>3</v>
      </c>
      <c r="Q18" s="27" t="n">
        <v>5</v>
      </c>
      <c r="R18" s="18" t="n">
        <v>12</v>
      </c>
      <c r="S18" s="18" t="n">
        <v>13</v>
      </c>
    </row>
    <row r="19" s="10" customFormat="true" ht="9.95" hidden="false" customHeight="true" outlineLevel="0" collapsed="false">
      <c r="A19" s="28" t="s">
        <v>34</v>
      </c>
      <c r="B19" s="17" t="n">
        <v>898</v>
      </c>
      <c r="C19" s="18" t="n">
        <v>390</v>
      </c>
      <c r="D19" s="18" t="n">
        <v>117</v>
      </c>
      <c r="E19" s="18" t="n">
        <v>97</v>
      </c>
      <c r="F19" s="18" t="n">
        <v>80</v>
      </c>
      <c r="G19" s="18" t="n">
        <v>53</v>
      </c>
      <c r="H19" s="18" t="n">
        <v>57</v>
      </c>
      <c r="I19" s="18" t="n">
        <v>46</v>
      </c>
      <c r="J19" s="18" t="n">
        <v>9</v>
      </c>
      <c r="K19" s="18" t="n">
        <v>9</v>
      </c>
      <c r="L19" s="18" t="n">
        <v>16</v>
      </c>
      <c r="M19" s="18" t="n">
        <v>18</v>
      </c>
      <c r="N19" s="18" t="s">
        <v>31</v>
      </c>
      <c r="O19" s="18" t="s">
        <v>31</v>
      </c>
      <c r="P19" s="18" t="n">
        <v>1</v>
      </c>
      <c r="Q19" s="18" t="s">
        <v>31</v>
      </c>
      <c r="R19" s="18" t="n">
        <v>2</v>
      </c>
      <c r="S19" s="18" t="n">
        <v>3</v>
      </c>
    </row>
    <row r="20" s="10" customFormat="true" ht="9.95" hidden="false" customHeight="true" outlineLevel="0" collapsed="false">
      <c r="A20" s="28" t="s">
        <v>35</v>
      </c>
      <c r="B20" s="17" t="n">
        <v>459</v>
      </c>
      <c r="C20" s="18" t="n">
        <v>237</v>
      </c>
      <c r="D20" s="18" t="n">
        <v>52</v>
      </c>
      <c r="E20" s="18" t="n">
        <v>37</v>
      </c>
      <c r="F20" s="18" t="n">
        <v>31</v>
      </c>
      <c r="G20" s="18" t="n">
        <v>23</v>
      </c>
      <c r="H20" s="18" t="n">
        <v>24</v>
      </c>
      <c r="I20" s="18" t="n">
        <v>27</v>
      </c>
      <c r="J20" s="18" t="n">
        <v>6</v>
      </c>
      <c r="K20" s="18" t="n">
        <v>4</v>
      </c>
      <c r="L20" s="18" t="n">
        <v>7</v>
      </c>
      <c r="M20" s="18" t="n">
        <v>11</v>
      </c>
      <c r="N20" s="18" t="s">
        <v>31</v>
      </c>
      <c r="O20" s="18" t="s">
        <v>31</v>
      </c>
      <c r="P20" s="18" t="s">
        <v>31</v>
      </c>
      <c r="Q20" s="18" t="s">
        <v>31</v>
      </c>
      <c r="R20" s="18" t="s">
        <v>31</v>
      </c>
      <c r="S20" s="18" t="s">
        <v>31</v>
      </c>
    </row>
    <row r="21" s="10" customFormat="true" ht="9.95" hidden="false" customHeight="true" outlineLevel="0" collapsed="false">
      <c r="A21" s="28" t="s">
        <v>36</v>
      </c>
      <c r="B21" s="17" t="n">
        <v>1816</v>
      </c>
      <c r="C21" s="18" t="n">
        <v>431</v>
      </c>
      <c r="D21" s="18" t="n">
        <v>319</v>
      </c>
      <c r="E21" s="18" t="n">
        <v>286</v>
      </c>
      <c r="F21" s="18" t="n">
        <v>214</v>
      </c>
      <c r="G21" s="18" t="n">
        <v>158</v>
      </c>
      <c r="H21" s="18" t="n">
        <v>132</v>
      </c>
      <c r="I21" s="18" t="n">
        <v>84</v>
      </c>
      <c r="J21" s="18" t="n">
        <v>36</v>
      </c>
      <c r="K21" s="18" t="n">
        <v>34</v>
      </c>
      <c r="L21" s="18" t="n">
        <v>53</v>
      </c>
      <c r="M21" s="18" t="n">
        <v>44</v>
      </c>
      <c r="N21" s="18" t="n">
        <v>2</v>
      </c>
      <c r="O21" s="18" t="n">
        <v>1</v>
      </c>
      <c r="P21" s="18" t="n">
        <v>1</v>
      </c>
      <c r="Q21" s="18" t="n">
        <v>3</v>
      </c>
      <c r="R21" s="18" t="n">
        <v>13</v>
      </c>
      <c r="S21" s="18" t="n">
        <v>5</v>
      </c>
    </row>
    <row r="22" s="10" customFormat="true" ht="9.95" hidden="false" customHeight="true" outlineLevel="0" collapsed="false">
      <c r="A22" s="28" t="s">
        <v>37</v>
      </c>
      <c r="B22" s="17" t="n">
        <v>2088</v>
      </c>
      <c r="C22" s="18" t="n">
        <v>385</v>
      </c>
      <c r="D22" s="18" t="n">
        <v>326</v>
      </c>
      <c r="E22" s="18" t="n">
        <v>297</v>
      </c>
      <c r="F22" s="18" t="n">
        <v>260</v>
      </c>
      <c r="G22" s="18" t="n">
        <v>216</v>
      </c>
      <c r="H22" s="18" t="n">
        <v>283</v>
      </c>
      <c r="I22" s="18" t="n">
        <v>119</v>
      </c>
      <c r="J22" s="18" t="n">
        <v>55</v>
      </c>
      <c r="K22" s="18" t="n">
        <v>45</v>
      </c>
      <c r="L22" s="18" t="n">
        <v>46</v>
      </c>
      <c r="M22" s="18" t="n">
        <v>44</v>
      </c>
      <c r="N22" s="18" t="n">
        <v>1</v>
      </c>
      <c r="O22" s="18" t="s">
        <v>31</v>
      </c>
      <c r="P22" s="18" t="s">
        <v>31</v>
      </c>
      <c r="Q22" s="18" t="n">
        <v>1</v>
      </c>
      <c r="R22" s="18" t="n">
        <v>4</v>
      </c>
      <c r="S22" s="18" t="n">
        <v>6</v>
      </c>
    </row>
    <row r="23" s="10" customFormat="true" ht="2.1" hidden="false" customHeight="true" outlineLevel="0" collapsed="false">
      <c r="A23" s="28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s="10" customFormat="true" ht="9.95" hidden="false" customHeight="true" outlineLevel="0" collapsed="false">
      <c r="A24" s="28" t="s">
        <v>38</v>
      </c>
      <c r="B24" s="17" t="n">
        <v>677</v>
      </c>
      <c r="C24" s="18" t="n">
        <v>247</v>
      </c>
      <c r="D24" s="18" t="n">
        <v>106</v>
      </c>
      <c r="E24" s="18" t="n">
        <v>79</v>
      </c>
      <c r="F24" s="18" t="n">
        <v>73</v>
      </c>
      <c r="G24" s="18" t="n">
        <v>41</v>
      </c>
      <c r="H24" s="18" t="n">
        <v>44</v>
      </c>
      <c r="I24" s="18" t="n">
        <v>39</v>
      </c>
      <c r="J24" s="18" t="n">
        <v>6</v>
      </c>
      <c r="K24" s="18" t="n">
        <v>4</v>
      </c>
      <c r="L24" s="18" t="n">
        <v>12</v>
      </c>
      <c r="M24" s="18" t="n">
        <v>25</v>
      </c>
      <c r="N24" s="18" t="s">
        <v>31</v>
      </c>
      <c r="O24" s="18" t="s">
        <v>31</v>
      </c>
      <c r="P24" s="18" t="s">
        <v>31</v>
      </c>
      <c r="Q24" s="18" t="n">
        <v>1</v>
      </c>
      <c r="R24" s="18" t="s">
        <v>31</v>
      </c>
      <c r="S24" s="18" t="s">
        <v>31</v>
      </c>
    </row>
    <row r="25" s="10" customFormat="true" ht="9.95" hidden="false" customHeight="true" outlineLevel="0" collapsed="false">
      <c r="A25" s="28" t="s">
        <v>39</v>
      </c>
      <c r="B25" s="17" t="n">
        <v>2504</v>
      </c>
      <c r="C25" s="18" t="n">
        <v>679</v>
      </c>
      <c r="D25" s="18" t="n">
        <v>379</v>
      </c>
      <c r="E25" s="18" t="n">
        <v>344</v>
      </c>
      <c r="F25" s="18" t="n">
        <v>269</v>
      </c>
      <c r="G25" s="18" t="n">
        <v>194</v>
      </c>
      <c r="H25" s="18" t="n">
        <v>199</v>
      </c>
      <c r="I25" s="18" t="n">
        <v>178</v>
      </c>
      <c r="J25" s="18" t="n">
        <v>61</v>
      </c>
      <c r="K25" s="18" t="n">
        <v>45</v>
      </c>
      <c r="L25" s="18" t="n">
        <v>66</v>
      </c>
      <c r="M25" s="18" t="n">
        <v>71</v>
      </c>
      <c r="N25" s="18" t="n">
        <v>2</v>
      </c>
      <c r="O25" s="18" t="n">
        <v>2</v>
      </c>
      <c r="P25" s="18" t="n">
        <v>1</v>
      </c>
      <c r="Q25" s="18" t="n">
        <v>3</v>
      </c>
      <c r="R25" s="18" t="n">
        <v>11</v>
      </c>
      <c r="S25" s="18" t="s">
        <v>31</v>
      </c>
    </row>
    <row r="26" s="10" customFormat="true" ht="9.95" hidden="false" customHeight="true" outlineLevel="0" collapsed="false">
      <c r="A26" s="28" t="s">
        <v>40</v>
      </c>
      <c r="B26" s="17" t="n">
        <v>1743</v>
      </c>
      <c r="C26" s="18" t="n">
        <v>794</v>
      </c>
      <c r="D26" s="18" t="n">
        <v>247</v>
      </c>
      <c r="E26" s="18" t="n">
        <v>201</v>
      </c>
      <c r="F26" s="18" t="n">
        <v>154</v>
      </c>
      <c r="G26" s="18" t="n">
        <v>95</v>
      </c>
      <c r="H26" s="18" t="n">
        <v>90</v>
      </c>
      <c r="I26" s="18" t="n">
        <v>78</v>
      </c>
      <c r="J26" s="18" t="n">
        <v>18</v>
      </c>
      <c r="K26" s="18" t="n">
        <v>15</v>
      </c>
      <c r="L26" s="18" t="n">
        <v>29</v>
      </c>
      <c r="M26" s="18" t="n">
        <v>21</v>
      </c>
      <c r="N26" s="18" t="s">
        <v>31</v>
      </c>
      <c r="O26" s="18" t="s">
        <v>31</v>
      </c>
      <c r="P26" s="18" t="s">
        <v>31</v>
      </c>
      <c r="Q26" s="18" t="s">
        <v>31</v>
      </c>
      <c r="R26" s="18" t="n">
        <v>1</v>
      </c>
      <c r="S26" s="18" t="s">
        <v>31</v>
      </c>
    </row>
    <row r="27" s="10" customFormat="true" ht="9.95" hidden="false" customHeight="true" outlineLevel="0" collapsed="false">
      <c r="A27" s="28" t="s">
        <v>41</v>
      </c>
      <c r="B27" s="17" t="n">
        <v>1055</v>
      </c>
      <c r="C27" s="18" t="n">
        <v>317</v>
      </c>
      <c r="D27" s="18" t="n">
        <v>190</v>
      </c>
      <c r="E27" s="18" t="n">
        <v>168</v>
      </c>
      <c r="F27" s="18" t="n">
        <v>125</v>
      </c>
      <c r="G27" s="18" t="n">
        <v>85</v>
      </c>
      <c r="H27" s="18" t="n">
        <v>88</v>
      </c>
      <c r="I27" s="18" t="n">
        <v>35</v>
      </c>
      <c r="J27" s="18" t="n">
        <v>9</v>
      </c>
      <c r="K27" s="18" t="n">
        <v>8</v>
      </c>
      <c r="L27" s="18" t="n">
        <v>19</v>
      </c>
      <c r="M27" s="18" t="n">
        <v>10</v>
      </c>
      <c r="N27" s="18" t="s">
        <v>31</v>
      </c>
      <c r="O27" s="18" t="s">
        <v>31</v>
      </c>
      <c r="P27" s="18" t="s">
        <v>31</v>
      </c>
      <c r="Q27" s="18" t="s">
        <v>31</v>
      </c>
      <c r="R27" s="18" t="n">
        <v>1</v>
      </c>
      <c r="S27" s="18" t="s">
        <v>31</v>
      </c>
    </row>
    <row r="28" s="10" customFormat="true" ht="9.95" hidden="false" customHeight="true" outlineLevel="0" collapsed="false">
      <c r="A28" s="28" t="s">
        <v>42</v>
      </c>
      <c r="B28" s="17" t="n">
        <v>910</v>
      </c>
      <c r="C28" s="18" t="n">
        <v>332</v>
      </c>
      <c r="D28" s="18" t="n">
        <v>214</v>
      </c>
      <c r="E28" s="18" t="n">
        <v>131</v>
      </c>
      <c r="F28" s="18" t="n">
        <v>108</v>
      </c>
      <c r="G28" s="18" t="n">
        <v>53</v>
      </c>
      <c r="H28" s="18" t="n">
        <v>39</v>
      </c>
      <c r="I28" s="18" t="n">
        <v>19</v>
      </c>
      <c r="J28" s="18" t="n">
        <v>3</v>
      </c>
      <c r="K28" s="18" t="n">
        <v>3</v>
      </c>
      <c r="L28" s="18" t="n">
        <v>4</v>
      </c>
      <c r="M28" s="18" t="n">
        <v>4</v>
      </c>
      <c r="N28" s="18" t="s">
        <v>31</v>
      </c>
      <c r="O28" s="18" t="s">
        <v>31</v>
      </c>
      <c r="P28" s="18" t="s">
        <v>31</v>
      </c>
      <c r="Q28" s="18" t="n">
        <v>0</v>
      </c>
      <c r="R28" s="18" t="n">
        <v>0</v>
      </c>
      <c r="S28" s="18" t="s">
        <v>31</v>
      </c>
    </row>
    <row r="29" s="10" customFormat="true" ht="2.1" hidden="false" customHeight="true" outlineLevel="0" collapsed="false">
      <c r="A29" s="28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s="10" customFormat="true" ht="9.95" hidden="false" customHeight="true" outlineLevel="0" collapsed="false">
      <c r="A30" s="28" t="s">
        <v>43</v>
      </c>
      <c r="B30" s="17" t="n">
        <v>613</v>
      </c>
      <c r="C30" s="18" t="n">
        <v>274</v>
      </c>
      <c r="D30" s="18" t="n">
        <v>98</v>
      </c>
      <c r="E30" s="18" t="n">
        <v>68</v>
      </c>
      <c r="F30" s="18" t="n">
        <v>45</v>
      </c>
      <c r="G30" s="18" t="n">
        <v>24</v>
      </c>
      <c r="H30" s="18" t="n">
        <v>26</v>
      </c>
      <c r="I30" s="18" t="n">
        <v>41</v>
      </c>
      <c r="J30" s="18" t="n">
        <v>7</v>
      </c>
      <c r="K30" s="18" t="n">
        <v>2</v>
      </c>
      <c r="L30" s="18" t="n">
        <v>13</v>
      </c>
      <c r="M30" s="18" t="n">
        <v>14</v>
      </c>
      <c r="N30" s="18" t="n">
        <v>1</v>
      </c>
      <c r="O30" s="18" t="s">
        <v>31</v>
      </c>
      <c r="P30" s="18" t="s">
        <v>31</v>
      </c>
      <c r="Q30" s="18" t="s">
        <v>31</v>
      </c>
      <c r="R30" s="18" t="s">
        <v>31</v>
      </c>
      <c r="S30" s="18" t="s">
        <v>31</v>
      </c>
    </row>
    <row r="31" s="10" customFormat="true" ht="9.95" hidden="false" customHeight="true" outlineLevel="0" collapsed="false">
      <c r="A31" s="28" t="s">
        <v>44</v>
      </c>
      <c r="B31" s="17" t="n">
        <v>1286</v>
      </c>
      <c r="C31" s="18" t="n">
        <v>395</v>
      </c>
      <c r="D31" s="18" t="n">
        <v>243</v>
      </c>
      <c r="E31" s="18" t="n">
        <v>178</v>
      </c>
      <c r="F31" s="18" t="n">
        <v>103</v>
      </c>
      <c r="G31" s="18" t="n">
        <v>84</v>
      </c>
      <c r="H31" s="18" t="n">
        <v>64</v>
      </c>
      <c r="I31" s="18" t="n">
        <v>69</v>
      </c>
      <c r="J31" s="18" t="n">
        <v>17</v>
      </c>
      <c r="K31" s="18" t="n">
        <v>11</v>
      </c>
      <c r="L31" s="18" t="n">
        <v>54</v>
      </c>
      <c r="M31" s="18" t="n">
        <v>61</v>
      </c>
      <c r="N31" s="18" t="s">
        <v>31</v>
      </c>
      <c r="O31" s="18" t="s">
        <v>31</v>
      </c>
      <c r="P31" s="18" t="s">
        <v>31</v>
      </c>
      <c r="Q31" s="18" t="n">
        <v>1</v>
      </c>
      <c r="R31" s="18" t="n">
        <v>4</v>
      </c>
      <c r="S31" s="18" t="n">
        <v>2</v>
      </c>
    </row>
    <row r="32" s="10" customFormat="true" ht="9.95" hidden="false" customHeight="true" outlineLevel="0" collapsed="false">
      <c r="A32" s="28" t="s">
        <v>45</v>
      </c>
      <c r="B32" s="17" t="n">
        <v>593</v>
      </c>
      <c r="C32" s="18" t="n">
        <v>196</v>
      </c>
      <c r="D32" s="18" t="n">
        <v>96</v>
      </c>
      <c r="E32" s="18" t="n">
        <v>79</v>
      </c>
      <c r="F32" s="18" t="n">
        <v>57</v>
      </c>
      <c r="G32" s="18" t="n">
        <v>40</v>
      </c>
      <c r="H32" s="18" t="n">
        <v>26</v>
      </c>
      <c r="I32" s="18" t="n">
        <v>21</v>
      </c>
      <c r="J32" s="18" t="n">
        <v>8</v>
      </c>
      <c r="K32" s="18" t="n">
        <v>15</v>
      </c>
      <c r="L32" s="18" t="n">
        <v>23</v>
      </c>
      <c r="M32" s="18" t="n">
        <v>28</v>
      </c>
      <c r="N32" s="18" t="s">
        <v>31</v>
      </c>
      <c r="O32" s="18" t="s">
        <v>31</v>
      </c>
      <c r="P32" s="18" t="n">
        <v>1</v>
      </c>
      <c r="Q32" s="18" t="n">
        <v>1</v>
      </c>
      <c r="R32" s="18" t="s">
        <v>31</v>
      </c>
      <c r="S32" s="18" t="n">
        <v>2</v>
      </c>
    </row>
    <row r="33" s="10" customFormat="true" ht="9.95" hidden="false" customHeight="true" outlineLevel="0" collapsed="false">
      <c r="A33" s="28" t="s">
        <v>46</v>
      </c>
      <c r="B33" s="17" t="n">
        <v>1067</v>
      </c>
      <c r="C33" s="18" t="n">
        <v>383</v>
      </c>
      <c r="D33" s="18" t="n">
        <v>184</v>
      </c>
      <c r="E33" s="18" t="n">
        <v>132</v>
      </c>
      <c r="F33" s="18" t="n">
        <v>91</v>
      </c>
      <c r="G33" s="18" t="n">
        <v>78</v>
      </c>
      <c r="H33" s="18" t="n">
        <v>53</v>
      </c>
      <c r="I33" s="18" t="n">
        <v>36</v>
      </c>
      <c r="J33" s="18" t="n">
        <v>17</v>
      </c>
      <c r="K33" s="18" t="n">
        <v>18</v>
      </c>
      <c r="L33" s="18" t="n">
        <v>36</v>
      </c>
      <c r="M33" s="18" t="n">
        <v>28</v>
      </c>
      <c r="N33" s="18" t="n">
        <v>1</v>
      </c>
      <c r="O33" s="18" t="n">
        <v>2</v>
      </c>
      <c r="P33" s="18" t="s">
        <v>31</v>
      </c>
      <c r="Q33" s="18" t="n">
        <v>2</v>
      </c>
      <c r="R33" s="18" t="n">
        <v>3</v>
      </c>
      <c r="S33" s="18" t="n">
        <v>3</v>
      </c>
    </row>
    <row r="34" s="10" customFormat="true" ht="9.95" hidden="false" customHeight="true" outlineLevel="0" collapsed="false">
      <c r="A34" s="28" t="s">
        <v>47</v>
      </c>
      <c r="B34" s="17" t="n">
        <v>828</v>
      </c>
      <c r="C34" s="18" t="n">
        <v>311</v>
      </c>
      <c r="D34" s="18" t="n">
        <v>118</v>
      </c>
      <c r="E34" s="18" t="n">
        <v>87</v>
      </c>
      <c r="F34" s="18" t="n">
        <v>63</v>
      </c>
      <c r="G34" s="18" t="n">
        <v>44</v>
      </c>
      <c r="H34" s="18" t="n">
        <v>33</v>
      </c>
      <c r="I34" s="18" t="n">
        <v>37</v>
      </c>
      <c r="J34" s="18" t="n">
        <v>20</v>
      </c>
      <c r="K34" s="18" t="n">
        <v>11</v>
      </c>
      <c r="L34" s="18" t="n">
        <v>68</v>
      </c>
      <c r="M34" s="18" t="n">
        <v>27</v>
      </c>
      <c r="N34" s="18" t="s">
        <v>31</v>
      </c>
      <c r="O34" s="18" t="s">
        <v>31</v>
      </c>
      <c r="P34" s="18" t="n">
        <v>1</v>
      </c>
      <c r="Q34" s="18" t="n">
        <v>1</v>
      </c>
      <c r="R34" s="18" t="n">
        <v>4</v>
      </c>
      <c r="S34" s="18" t="n">
        <v>3</v>
      </c>
    </row>
    <row r="35" s="10" customFormat="true" ht="2.1" hidden="false" customHeight="true" outlineLevel="0" collapsed="false">
      <c r="A35" s="28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s="10" customFormat="true" ht="9.95" hidden="false" customHeight="true" outlineLevel="0" collapsed="false">
      <c r="A36" s="28" t="s">
        <v>48</v>
      </c>
      <c r="B36" s="17" t="n">
        <v>1382</v>
      </c>
      <c r="C36" s="18" t="n">
        <v>631</v>
      </c>
      <c r="D36" s="18" t="n">
        <v>261</v>
      </c>
      <c r="E36" s="18" t="n">
        <v>175</v>
      </c>
      <c r="F36" s="18" t="n">
        <v>104</v>
      </c>
      <c r="G36" s="18" t="n">
        <v>56</v>
      </c>
      <c r="H36" s="18" t="n">
        <v>49</v>
      </c>
      <c r="I36" s="18" t="n">
        <v>38</v>
      </c>
      <c r="J36" s="18" t="n">
        <v>10</v>
      </c>
      <c r="K36" s="18" t="n">
        <v>13</v>
      </c>
      <c r="L36" s="18" t="n">
        <v>25</v>
      </c>
      <c r="M36" s="18" t="n">
        <v>20</v>
      </c>
      <c r="N36" s="18" t="s">
        <v>31</v>
      </c>
      <c r="O36" s="18" t="s">
        <v>31</v>
      </c>
      <c r="P36" s="18" t="s">
        <v>31</v>
      </c>
      <c r="Q36" s="18" t="s">
        <v>31</v>
      </c>
      <c r="R36" s="18" t="s">
        <v>31</v>
      </c>
      <c r="S36" s="18" t="s">
        <v>31</v>
      </c>
    </row>
    <row r="37" s="10" customFormat="true" ht="9.95" hidden="false" customHeight="true" outlineLevel="0" collapsed="false">
      <c r="A37" s="28" t="s">
        <v>49</v>
      </c>
      <c r="B37" s="17" t="n">
        <v>1007</v>
      </c>
      <c r="C37" s="18" t="n">
        <v>407</v>
      </c>
      <c r="D37" s="18" t="n">
        <v>197</v>
      </c>
      <c r="E37" s="18" t="n">
        <v>146</v>
      </c>
      <c r="F37" s="18" t="n">
        <v>101</v>
      </c>
      <c r="G37" s="18" t="n">
        <v>46</v>
      </c>
      <c r="H37" s="18" t="n">
        <v>44</v>
      </c>
      <c r="I37" s="18" t="n">
        <v>26</v>
      </c>
      <c r="J37" s="18" t="n">
        <v>5</v>
      </c>
      <c r="K37" s="18" t="n">
        <v>8</v>
      </c>
      <c r="L37" s="18" t="n">
        <v>12</v>
      </c>
      <c r="M37" s="18" t="n">
        <v>15</v>
      </c>
      <c r="N37" s="18" t="s">
        <v>31</v>
      </c>
      <c r="O37" s="18" t="s">
        <v>31</v>
      </c>
      <c r="P37" s="18" t="s">
        <v>31</v>
      </c>
      <c r="Q37" s="18" t="s">
        <v>31</v>
      </c>
      <c r="R37" s="18" t="s">
        <v>31</v>
      </c>
      <c r="S37" s="18" t="s">
        <v>31</v>
      </c>
    </row>
    <row r="38" s="10" customFormat="true" ht="9.95" hidden="false" customHeight="true" outlineLevel="0" collapsed="false">
      <c r="A38" s="28" t="s">
        <v>50</v>
      </c>
      <c r="B38" s="17" t="n">
        <v>1412</v>
      </c>
      <c r="C38" s="18" t="n">
        <v>619</v>
      </c>
      <c r="D38" s="18" t="n">
        <v>252</v>
      </c>
      <c r="E38" s="18" t="n">
        <v>181</v>
      </c>
      <c r="F38" s="18" t="n">
        <v>83</v>
      </c>
      <c r="G38" s="18" t="n">
        <v>60</v>
      </c>
      <c r="H38" s="18" t="n">
        <v>52</v>
      </c>
      <c r="I38" s="18" t="n">
        <v>63</v>
      </c>
      <c r="J38" s="18" t="n">
        <v>11</v>
      </c>
      <c r="K38" s="18" t="n">
        <v>19</v>
      </c>
      <c r="L38" s="18" t="n">
        <v>45</v>
      </c>
      <c r="M38" s="18" t="n">
        <v>26</v>
      </c>
      <c r="N38" s="18" t="s">
        <v>31</v>
      </c>
      <c r="O38" s="18" t="s">
        <v>31</v>
      </c>
      <c r="P38" s="18" t="s">
        <v>31</v>
      </c>
      <c r="Q38" s="18" t="s">
        <v>31</v>
      </c>
      <c r="R38" s="18" t="n">
        <v>1</v>
      </c>
      <c r="S38" s="18" t="s">
        <v>31</v>
      </c>
    </row>
    <row r="39" s="10" customFormat="true" ht="9.95" hidden="false" customHeight="true" outlineLevel="0" collapsed="false">
      <c r="A39" s="28" t="s">
        <v>51</v>
      </c>
      <c r="B39" s="17" t="n">
        <v>1115</v>
      </c>
      <c r="C39" s="27" t="n">
        <v>443</v>
      </c>
      <c r="D39" s="27" t="n">
        <v>253</v>
      </c>
      <c r="E39" s="27" t="n">
        <v>147</v>
      </c>
      <c r="F39" s="27" t="n">
        <v>96</v>
      </c>
      <c r="G39" s="27" t="n">
        <v>60</v>
      </c>
      <c r="H39" s="27" t="n">
        <v>67</v>
      </c>
      <c r="I39" s="27" t="n">
        <v>26</v>
      </c>
      <c r="J39" s="27" t="n">
        <v>5</v>
      </c>
      <c r="K39" s="27" t="n">
        <v>7</v>
      </c>
      <c r="L39" s="27" t="n">
        <v>8</v>
      </c>
      <c r="M39" s="27" t="n">
        <v>3</v>
      </c>
      <c r="N39" s="18" t="s">
        <v>31</v>
      </c>
      <c r="O39" s="18" t="s">
        <v>31</v>
      </c>
      <c r="P39" s="18" t="s">
        <v>31</v>
      </c>
      <c r="Q39" s="18" t="s">
        <v>31</v>
      </c>
      <c r="R39" s="18" t="s">
        <v>31</v>
      </c>
      <c r="S39" s="18" t="s">
        <v>31</v>
      </c>
    </row>
    <row r="40" s="10" customFormat="true" ht="9.95" hidden="false" customHeight="true" outlineLevel="0" collapsed="false">
      <c r="A40" s="29" t="s">
        <v>52</v>
      </c>
      <c r="B40" s="36" t="n">
        <v>113</v>
      </c>
      <c r="C40" s="30" t="n">
        <v>49</v>
      </c>
      <c r="D40" s="30" t="n">
        <v>12</v>
      </c>
      <c r="E40" s="30" t="n">
        <v>8</v>
      </c>
      <c r="F40" s="30" t="n">
        <v>21</v>
      </c>
      <c r="G40" s="30" t="n">
        <v>5</v>
      </c>
      <c r="H40" s="30" t="n">
        <v>6</v>
      </c>
      <c r="I40" s="30" t="n">
        <v>3</v>
      </c>
      <c r="J40" s="30" t="n">
        <v>1</v>
      </c>
      <c r="K40" s="30" t="s">
        <v>31</v>
      </c>
      <c r="L40" s="30" t="n">
        <v>8</v>
      </c>
      <c r="M40" s="30" t="s">
        <v>31</v>
      </c>
      <c r="N40" s="30" t="s">
        <v>31</v>
      </c>
      <c r="O40" s="30" t="s">
        <v>31</v>
      </c>
      <c r="P40" s="30" t="s">
        <v>31</v>
      </c>
      <c r="Q40" s="30" t="s">
        <v>31</v>
      </c>
      <c r="R40" s="30" t="s">
        <v>31</v>
      </c>
      <c r="S40" s="30" t="s">
        <v>31</v>
      </c>
    </row>
    <row r="41" s="10" customFormat="true" ht="9" hidden="false" customHeight="true" outlineLevel="0" collapsed="false">
      <c r="A41" s="31" t="s">
        <v>53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6.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0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0.5" hidden="false" customHeight="false" outlineLevel="0" collapsed="false">
      <c r="B44" s="33"/>
    </row>
  </sheetData>
  <mergeCells count="2">
    <mergeCell ref="A1:S1"/>
    <mergeCell ref="A3:S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8.65"/>
    <col collapsed="false" customWidth="true" hidden="false" outlineLevel="0" max="9" min="4" style="1" width="7.65"/>
    <col collapsed="false" customWidth="true" hidden="false" outlineLevel="0" max="19" min="10" style="1" width="5.82"/>
    <col collapsed="false" customWidth="true" hidden="false" outlineLevel="0" max="20" min="20" style="1" width="7.82"/>
    <col collapsed="false" customWidth="false" hidden="false" outlineLevel="0" max="257" min="21" style="1" width="9.3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8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" customFormat="true" ht="9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21" hidden="false" customHeight="true" outlineLevel="0" collapsed="false">
      <c r="A5" s="34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  <c r="S5" s="15" t="s">
        <v>21</v>
      </c>
    </row>
    <row r="6" s="10" customFormat="true" ht="10.5" hidden="false" customHeight="true" outlineLevel="0" collapsed="false">
      <c r="A6" s="35" t="s">
        <v>57</v>
      </c>
      <c r="B6" s="17" t="n">
        <v>35471</v>
      </c>
      <c r="C6" s="18" t="n">
        <v>11017</v>
      </c>
      <c r="D6" s="18" t="n">
        <v>5954</v>
      </c>
      <c r="E6" s="18" t="n">
        <v>4561</v>
      </c>
      <c r="F6" s="18" t="n">
        <v>3587</v>
      </c>
      <c r="G6" s="18" t="n">
        <v>2797</v>
      </c>
      <c r="H6" s="18" t="n">
        <v>2658</v>
      </c>
      <c r="I6" s="18" t="n">
        <v>1822</v>
      </c>
      <c r="J6" s="18" t="n">
        <v>664</v>
      </c>
      <c r="K6" s="18" t="n">
        <v>458</v>
      </c>
      <c r="L6" s="18" t="n">
        <v>859</v>
      </c>
      <c r="M6" s="18" t="n">
        <v>766</v>
      </c>
      <c r="N6" s="18" t="n">
        <v>23</v>
      </c>
      <c r="O6" s="18" t="n">
        <v>24</v>
      </c>
      <c r="P6" s="18" t="n">
        <v>24</v>
      </c>
      <c r="Q6" s="18" t="n">
        <v>25</v>
      </c>
      <c r="R6" s="18" t="n">
        <v>133</v>
      </c>
      <c r="S6" s="18" t="n">
        <v>99</v>
      </c>
    </row>
    <row r="7" s="10" customFormat="true" ht="10.5" hidden="false" customHeight="true" outlineLevel="0" collapsed="false">
      <c r="A7" s="19" t="s">
        <v>58</v>
      </c>
      <c r="B7" s="17" t="n">
        <v>35804</v>
      </c>
      <c r="C7" s="18" t="n">
        <v>10980</v>
      </c>
      <c r="D7" s="18" t="n">
        <v>5985</v>
      </c>
      <c r="E7" s="18" t="n">
        <v>4584</v>
      </c>
      <c r="F7" s="18" t="n">
        <v>3624</v>
      </c>
      <c r="G7" s="18" t="n">
        <v>2835</v>
      </c>
      <c r="H7" s="18" t="n">
        <v>2725</v>
      </c>
      <c r="I7" s="18" t="n">
        <v>1854</v>
      </c>
      <c r="J7" s="18" t="n">
        <v>696</v>
      </c>
      <c r="K7" s="18" t="n">
        <v>476</v>
      </c>
      <c r="L7" s="18" t="n">
        <v>894</v>
      </c>
      <c r="M7" s="18" t="n">
        <v>808</v>
      </c>
      <c r="N7" s="18" t="n">
        <v>25</v>
      </c>
      <c r="O7" s="18" t="n">
        <v>24</v>
      </c>
      <c r="P7" s="18" t="n">
        <v>25</v>
      </c>
      <c r="Q7" s="18" t="n">
        <v>26</v>
      </c>
      <c r="R7" s="18" t="n">
        <v>138</v>
      </c>
      <c r="S7" s="18" t="n">
        <v>105</v>
      </c>
    </row>
    <row r="8" s="10" customFormat="true" ht="10.5" hidden="false" customHeight="true" outlineLevel="0" collapsed="false">
      <c r="A8" s="19" t="s">
        <v>55</v>
      </c>
      <c r="B8" s="17" t="n">
        <v>36083</v>
      </c>
      <c r="C8" s="18" t="n">
        <v>10950</v>
      </c>
      <c r="D8" s="18" t="n">
        <v>6000</v>
      </c>
      <c r="E8" s="18" t="n">
        <v>4613</v>
      </c>
      <c r="F8" s="18" t="n">
        <v>3661</v>
      </c>
      <c r="G8" s="18" t="n">
        <v>2880</v>
      </c>
      <c r="H8" s="18" t="n">
        <v>2771</v>
      </c>
      <c r="I8" s="18" t="n">
        <v>1880</v>
      </c>
      <c r="J8" s="18" t="n">
        <v>709</v>
      </c>
      <c r="K8" s="18" t="n">
        <v>498</v>
      </c>
      <c r="L8" s="18" t="n">
        <v>914</v>
      </c>
      <c r="M8" s="18" t="n">
        <v>856</v>
      </c>
      <c r="N8" s="18" t="n">
        <v>24</v>
      </c>
      <c r="O8" s="18" t="n">
        <v>24</v>
      </c>
      <c r="P8" s="18" t="n">
        <v>24</v>
      </c>
      <c r="Q8" s="18" t="n">
        <v>26</v>
      </c>
      <c r="R8" s="18" t="n">
        <v>144</v>
      </c>
      <c r="S8" s="18" t="n">
        <v>109</v>
      </c>
    </row>
    <row r="9" s="10" customFormat="true" ht="10.5" hidden="false" customHeight="true" outlineLevel="0" collapsed="false">
      <c r="A9" s="19" t="s">
        <v>23</v>
      </c>
      <c r="B9" s="17" t="n">
        <v>36446</v>
      </c>
      <c r="C9" s="18" t="n">
        <v>10948</v>
      </c>
      <c r="D9" s="18" t="n">
        <v>6024</v>
      </c>
      <c r="E9" s="18" t="n">
        <v>4637</v>
      </c>
      <c r="F9" s="18" t="n">
        <v>3705</v>
      </c>
      <c r="G9" s="18" t="n">
        <v>2929</v>
      </c>
      <c r="H9" s="18" t="n">
        <v>2833</v>
      </c>
      <c r="I9" s="18" t="n">
        <v>1913</v>
      </c>
      <c r="J9" s="18" t="n">
        <v>725</v>
      </c>
      <c r="K9" s="18" t="n">
        <v>523</v>
      </c>
      <c r="L9" s="18" t="n">
        <v>939</v>
      </c>
      <c r="M9" s="18" t="n">
        <v>904</v>
      </c>
      <c r="N9" s="18" t="n">
        <v>26</v>
      </c>
      <c r="O9" s="18" t="n">
        <v>24</v>
      </c>
      <c r="P9" s="18" t="n">
        <v>25</v>
      </c>
      <c r="Q9" s="18" t="n">
        <v>29</v>
      </c>
      <c r="R9" s="18" t="n">
        <v>149</v>
      </c>
      <c r="S9" s="18" t="n">
        <v>113</v>
      </c>
      <c r="T9" s="20"/>
    </row>
    <row r="10" s="25" customFormat="true" ht="10.5" hidden="false" customHeight="true" outlineLevel="0" collapsed="false">
      <c r="A10" s="21" t="s">
        <v>59</v>
      </c>
      <c r="B10" s="22" t="n">
        <v>36794</v>
      </c>
      <c r="C10" s="23" t="n">
        <v>10977</v>
      </c>
      <c r="D10" s="23" t="n">
        <v>6022</v>
      </c>
      <c r="E10" s="23" t="n">
        <v>4673</v>
      </c>
      <c r="F10" s="23" t="n">
        <v>3732</v>
      </c>
      <c r="G10" s="23" t="n">
        <v>2993</v>
      </c>
      <c r="H10" s="23" t="n">
        <v>2899</v>
      </c>
      <c r="I10" s="23" t="n">
        <v>1934</v>
      </c>
      <c r="J10" s="23" t="n">
        <v>741</v>
      </c>
      <c r="K10" s="23" t="n">
        <v>547</v>
      </c>
      <c r="L10" s="23" t="n">
        <v>962</v>
      </c>
      <c r="M10" s="23" t="n">
        <v>943</v>
      </c>
      <c r="N10" s="23" t="n">
        <v>25</v>
      </c>
      <c r="O10" s="23" t="n">
        <v>24</v>
      </c>
      <c r="P10" s="23" t="n">
        <v>24</v>
      </c>
      <c r="Q10" s="23" t="n">
        <v>31</v>
      </c>
      <c r="R10" s="23" t="n">
        <v>151</v>
      </c>
      <c r="S10" s="23" t="n">
        <v>116</v>
      </c>
      <c r="T10" s="24"/>
    </row>
    <row r="11" s="10" customFormat="true" ht="5.1" hidden="false" customHeight="true" outlineLevel="0" collapsed="false">
      <c r="A11" s="26"/>
      <c r="B11" s="1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0"/>
    </row>
    <row r="12" s="10" customFormat="true" ht="9.95" hidden="false" customHeight="true" outlineLevel="0" collapsed="false">
      <c r="A12" s="28" t="s">
        <v>27</v>
      </c>
      <c r="B12" s="17" t="n">
        <v>4088</v>
      </c>
      <c r="C12" s="18" t="n">
        <v>920</v>
      </c>
      <c r="D12" s="18" t="n">
        <v>718</v>
      </c>
      <c r="E12" s="18" t="n">
        <v>512</v>
      </c>
      <c r="F12" s="18" t="n">
        <v>439</v>
      </c>
      <c r="G12" s="18" t="n">
        <v>393</v>
      </c>
      <c r="H12" s="18" t="n">
        <v>379</v>
      </c>
      <c r="I12" s="18" t="n">
        <v>246</v>
      </c>
      <c r="J12" s="18" t="n">
        <v>102</v>
      </c>
      <c r="K12" s="18" t="n">
        <v>74</v>
      </c>
      <c r="L12" s="18" t="n">
        <v>107</v>
      </c>
      <c r="M12" s="18" t="n">
        <v>96</v>
      </c>
      <c r="N12" s="18" t="n">
        <v>3</v>
      </c>
      <c r="O12" s="18" t="n">
        <v>7</v>
      </c>
      <c r="P12" s="18" t="n">
        <v>4</v>
      </c>
      <c r="Q12" s="18" t="n">
        <v>5</v>
      </c>
      <c r="R12" s="18" t="n">
        <v>44</v>
      </c>
      <c r="S12" s="18" t="n">
        <v>39</v>
      </c>
    </row>
    <row r="13" s="10" customFormat="true" ht="9.95" hidden="false" customHeight="true" outlineLevel="0" collapsed="false">
      <c r="A13" s="28" t="s">
        <v>28</v>
      </c>
      <c r="B13" s="17" t="n">
        <v>1244</v>
      </c>
      <c r="C13" s="18" t="n">
        <v>432</v>
      </c>
      <c r="D13" s="18" t="n">
        <v>201</v>
      </c>
      <c r="E13" s="18" t="n">
        <v>194</v>
      </c>
      <c r="F13" s="18" t="n">
        <v>116</v>
      </c>
      <c r="G13" s="18" t="n">
        <v>58</v>
      </c>
      <c r="H13" s="18" t="n">
        <v>86</v>
      </c>
      <c r="I13" s="18" t="n">
        <v>44</v>
      </c>
      <c r="J13" s="18" t="n">
        <v>15</v>
      </c>
      <c r="K13" s="18" t="n">
        <v>15</v>
      </c>
      <c r="L13" s="18" t="n">
        <v>22</v>
      </c>
      <c r="M13" s="18" t="n">
        <v>45</v>
      </c>
      <c r="N13" s="18" t="n">
        <v>3</v>
      </c>
      <c r="O13" s="18" t="n">
        <v>1</v>
      </c>
      <c r="P13" s="18" t="n">
        <v>1</v>
      </c>
      <c r="Q13" s="18" t="n">
        <v>2</v>
      </c>
      <c r="R13" s="18" t="n">
        <v>4</v>
      </c>
      <c r="S13" s="18" t="n">
        <v>5</v>
      </c>
    </row>
    <row r="14" s="10" customFormat="true" ht="9.95" hidden="false" customHeight="true" outlineLevel="0" collapsed="false">
      <c r="A14" s="28" t="s">
        <v>29</v>
      </c>
      <c r="B14" s="17" t="n">
        <v>1037</v>
      </c>
      <c r="C14" s="18" t="n">
        <v>292</v>
      </c>
      <c r="D14" s="18" t="n">
        <v>154</v>
      </c>
      <c r="E14" s="18" t="n">
        <v>110</v>
      </c>
      <c r="F14" s="18" t="n">
        <v>95</v>
      </c>
      <c r="G14" s="18" t="n">
        <v>94</v>
      </c>
      <c r="H14" s="18" t="n">
        <v>88</v>
      </c>
      <c r="I14" s="18" t="n">
        <v>68</v>
      </c>
      <c r="J14" s="18" t="n">
        <v>32</v>
      </c>
      <c r="K14" s="18" t="n">
        <v>22</v>
      </c>
      <c r="L14" s="18" t="n">
        <v>25</v>
      </c>
      <c r="M14" s="18" t="n">
        <v>37</v>
      </c>
      <c r="N14" s="18" t="n">
        <v>1</v>
      </c>
      <c r="O14" s="18" t="n">
        <v>1</v>
      </c>
      <c r="P14" s="18" t="n">
        <v>1</v>
      </c>
      <c r="Q14" s="18" t="n">
        <v>3</v>
      </c>
      <c r="R14" s="18" t="n">
        <v>6</v>
      </c>
      <c r="S14" s="18" t="n">
        <v>8</v>
      </c>
    </row>
    <row r="15" s="10" customFormat="true" ht="9.95" hidden="false" customHeight="true" outlineLevel="0" collapsed="false">
      <c r="A15" s="28" t="s">
        <v>30</v>
      </c>
      <c r="B15" s="17" t="n">
        <v>510</v>
      </c>
      <c r="C15" s="18" t="n">
        <v>226</v>
      </c>
      <c r="D15" s="18" t="n">
        <v>84</v>
      </c>
      <c r="E15" s="18" t="n">
        <v>55</v>
      </c>
      <c r="F15" s="18" t="n">
        <v>29</v>
      </c>
      <c r="G15" s="18" t="n">
        <v>18</v>
      </c>
      <c r="H15" s="18" t="n">
        <v>20</v>
      </c>
      <c r="I15" s="18" t="n">
        <v>19</v>
      </c>
      <c r="J15" s="18" t="n">
        <v>1</v>
      </c>
      <c r="K15" s="18" t="n">
        <v>4</v>
      </c>
      <c r="L15" s="18" t="n">
        <v>23</v>
      </c>
      <c r="M15" s="18" t="n">
        <v>19</v>
      </c>
      <c r="N15" s="18" t="s">
        <v>31</v>
      </c>
      <c r="O15" s="18" t="s">
        <v>31</v>
      </c>
      <c r="P15" s="18" t="s">
        <v>31</v>
      </c>
      <c r="Q15" s="18" t="n">
        <v>1</v>
      </c>
      <c r="R15" s="18" t="n">
        <v>7</v>
      </c>
      <c r="S15" s="18" t="n">
        <v>4</v>
      </c>
    </row>
    <row r="16" s="10" customFormat="true" ht="9.95" hidden="false" customHeight="true" outlineLevel="0" collapsed="false">
      <c r="A16" s="28" t="s">
        <v>32</v>
      </c>
      <c r="B16" s="17" t="n">
        <v>5857</v>
      </c>
      <c r="C16" s="27" t="n">
        <v>1118</v>
      </c>
      <c r="D16" s="27" t="n">
        <v>883</v>
      </c>
      <c r="E16" s="27" t="n">
        <v>711</v>
      </c>
      <c r="F16" s="27" t="n">
        <v>711</v>
      </c>
      <c r="G16" s="27" t="n">
        <v>727</v>
      </c>
      <c r="H16" s="27" t="n">
        <v>630</v>
      </c>
      <c r="I16" s="27" t="n">
        <v>323</v>
      </c>
      <c r="J16" s="27" t="n">
        <v>204</v>
      </c>
      <c r="K16" s="27" t="n">
        <v>112</v>
      </c>
      <c r="L16" s="27" t="n">
        <v>157</v>
      </c>
      <c r="M16" s="27" t="n">
        <v>195</v>
      </c>
      <c r="N16" s="27" t="n">
        <v>9</v>
      </c>
      <c r="O16" s="27" t="n">
        <v>8</v>
      </c>
      <c r="P16" s="27" t="n">
        <v>10</v>
      </c>
      <c r="Q16" s="27" t="n">
        <v>2</v>
      </c>
      <c r="R16" s="18" t="n">
        <v>34</v>
      </c>
      <c r="S16" s="18" t="n">
        <v>23</v>
      </c>
    </row>
    <row r="17" s="10" customFormat="true" ht="2.1" hidden="false" customHeight="true" outlineLevel="0" collapsed="false">
      <c r="A17" s="28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7"/>
      <c r="S17" s="27"/>
    </row>
    <row r="18" s="10" customFormat="true" ht="9.95" hidden="false" customHeight="true" outlineLevel="0" collapsed="false">
      <c r="A18" s="28" t="s">
        <v>33</v>
      </c>
      <c r="B18" s="17" t="n">
        <v>2732</v>
      </c>
      <c r="C18" s="27" t="n">
        <v>480</v>
      </c>
      <c r="D18" s="27" t="n">
        <v>351</v>
      </c>
      <c r="E18" s="27" t="n">
        <v>270</v>
      </c>
      <c r="F18" s="27" t="n">
        <v>300</v>
      </c>
      <c r="G18" s="27" t="n">
        <v>310</v>
      </c>
      <c r="H18" s="27" t="n">
        <v>372</v>
      </c>
      <c r="I18" s="27" t="n">
        <v>264</v>
      </c>
      <c r="J18" s="27" t="n">
        <v>91</v>
      </c>
      <c r="K18" s="27" t="n">
        <v>62</v>
      </c>
      <c r="L18" s="27" t="n">
        <v>97</v>
      </c>
      <c r="M18" s="27" t="n">
        <v>98</v>
      </c>
      <c r="N18" s="27" t="n">
        <v>2</v>
      </c>
      <c r="O18" s="27" t="n">
        <v>2</v>
      </c>
      <c r="P18" s="27" t="n">
        <v>3</v>
      </c>
      <c r="Q18" s="27" t="n">
        <v>5</v>
      </c>
      <c r="R18" s="18" t="n">
        <v>12</v>
      </c>
      <c r="S18" s="18" t="n">
        <v>13</v>
      </c>
    </row>
    <row r="19" s="10" customFormat="true" ht="9.95" hidden="false" customHeight="true" outlineLevel="0" collapsed="false">
      <c r="A19" s="28" t="s">
        <v>34</v>
      </c>
      <c r="B19" s="17" t="n">
        <v>886</v>
      </c>
      <c r="C19" s="18" t="n">
        <v>389</v>
      </c>
      <c r="D19" s="18" t="n">
        <v>118</v>
      </c>
      <c r="E19" s="18" t="n">
        <v>98</v>
      </c>
      <c r="F19" s="18" t="n">
        <v>77</v>
      </c>
      <c r="G19" s="18" t="n">
        <v>53</v>
      </c>
      <c r="H19" s="18" t="n">
        <v>52</v>
      </c>
      <c r="I19" s="18" t="n">
        <v>44</v>
      </c>
      <c r="J19" s="18" t="n">
        <v>8</v>
      </c>
      <c r="K19" s="18" t="n">
        <v>9</v>
      </c>
      <c r="L19" s="18" t="n">
        <v>14</v>
      </c>
      <c r="M19" s="18" t="n">
        <v>18</v>
      </c>
      <c r="N19" s="18" t="s">
        <v>31</v>
      </c>
      <c r="O19" s="18" t="s">
        <v>31</v>
      </c>
      <c r="P19" s="18" t="n">
        <v>1</v>
      </c>
      <c r="Q19" s="18" t="s">
        <v>31</v>
      </c>
      <c r="R19" s="18" t="n">
        <v>2</v>
      </c>
      <c r="S19" s="18" t="n">
        <v>3</v>
      </c>
    </row>
    <row r="20" s="10" customFormat="true" ht="9.95" hidden="false" customHeight="true" outlineLevel="0" collapsed="false">
      <c r="A20" s="28" t="s">
        <v>35</v>
      </c>
      <c r="B20" s="17" t="n">
        <v>453</v>
      </c>
      <c r="C20" s="18" t="n">
        <v>237</v>
      </c>
      <c r="D20" s="18" t="n">
        <v>50</v>
      </c>
      <c r="E20" s="18" t="n">
        <v>37</v>
      </c>
      <c r="F20" s="18" t="n">
        <v>30</v>
      </c>
      <c r="G20" s="18" t="n">
        <v>23</v>
      </c>
      <c r="H20" s="18" t="n">
        <v>22</v>
      </c>
      <c r="I20" s="18" t="n">
        <v>27</v>
      </c>
      <c r="J20" s="18" t="n">
        <v>6</v>
      </c>
      <c r="K20" s="18" t="n">
        <v>4</v>
      </c>
      <c r="L20" s="18" t="n">
        <v>7</v>
      </c>
      <c r="M20" s="18" t="n">
        <v>10</v>
      </c>
      <c r="N20" s="18" t="s">
        <v>31</v>
      </c>
      <c r="O20" s="18" t="s">
        <v>31</v>
      </c>
      <c r="P20" s="18" t="s">
        <v>31</v>
      </c>
      <c r="Q20" s="18" t="s">
        <v>31</v>
      </c>
      <c r="R20" s="18" t="s">
        <v>31</v>
      </c>
      <c r="S20" s="18" t="s">
        <v>31</v>
      </c>
    </row>
    <row r="21" s="10" customFormat="true" ht="9.95" hidden="false" customHeight="true" outlineLevel="0" collapsed="false">
      <c r="A21" s="28" t="s">
        <v>36</v>
      </c>
      <c r="B21" s="17" t="n">
        <v>1812</v>
      </c>
      <c r="C21" s="18" t="n">
        <v>438</v>
      </c>
      <c r="D21" s="18" t="n">
        <v>316</v>
      </c>
      <c r="E21" s="18" t="n">
        <v>286</v>
      </c>
      <c r="F21" s="18" t="n">
        <v>214</v>
      </c>
      <c r="G21" s="18" t="n">
        <v>160</v>
      </c>
      <c r="H21" s="18" t="n">
        <v>130</v>
      </c>
      <c r="I21" s="18" t="n">
        <v>81</v>
      </c>
      <c r="J21" s="18" t="n">
        <v>36</v>
      </c>
      <c r="K21" s="18" t="n">
        <v>33</v>
      </c>
      <c r="L21" s="18" t="n">
        <v>50</v>
      </c>
      <c r="M21" s="18" t="n">
        <v>43</v>
      </c>
      <c r="N21" s="18" t="n">
        <v>2</v>
      </c>
      <c r="O21" s="18" t="n">
        <v>1</v>
      </c>
      <c r="P21" s="18" t="n">
        <v>1</v>
      </c>
      <c r="Q21" s="18" t="n">
        <v>3</v>
      </c>
      <c r="R21" s="18" t="n">
        <v>13</v>
      </c>
      <c r="S21" s="18" t="n">
        <v>5</v>
      </c>
    </row>
    <row r="22" s="10" customFormat="true" ht="9.95" hidden="false" customHeight="true" outlineLevel="0" collapsed="false">
      <c r="A22" s="28" t="s">
        <v>37</v>
      </c>
      <c r="B22" s="17" t="n">
        <v>2047</v>
      </c>
      <c r="C22" s="18" t="n">
        <v>381</v>
      </c>
      <c r="D22" s="18" t="n">
        <v>317</v>
      </c>
      <c r="E22" s="18" t="n">
        <v>292</v>
      </c>
      <c r="F22" s="18" t="n">
        <v>258</v>
      </c>
      <c r="G22" s="18" t="n">
        <v>216</v>
      </c>
      <c r="H22" s="18" t="n">
        <v>270</v>
      </c>
      <c r="I22" s="18" t="n">
        <v>118</v>
      </c>
      <c r="J22" s="18" t="n">
        <v>55</v>
      </c>
      <c r="K22" s="18" t="n">
        <v>43</v>
      </c>
      <c r="L22" s="18" t="n">
        <v>44</v>
      </c>
      <c r="M22" s="18" t="n">
        <v>41</v>
      </c>
      <c r="N22" s="18" t="n">
        <v>1</v>
      </c>
      <c r="O22" s="18" t="s">
        <v>31</v>
      </c>
      <c r="P22" s="18" t="s">
        <v>31</v>
      </c>
      <c r="Q22" s="18" t="n">
        <v>1</v>
      </c>
      <c r="R22" s="18" t="n">
        <v>4</v>
      </c>
      <c r="S22" s="18" t="n">
        <v>6</v>
      </c>
    </row>
    <row r="23" s="10" customFormat="true" ht="2.1" hidden="false" customHeight="true" outlineLevel="0" collapsed="false">
      <c r="A23" s="28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s="10" customFormat="true" ht="9.95" hidden="false" customHeight="true" outlineLevel="0" collapsed="false">
      <c r="A24" s="28" t="s">
        <v>38</v>
      </c>
      <c r="B24" s="17" t="n">
        <v>665</v>
      </c>
      <c r="C24" s="18" t="n">
        <v>245</v>
      </c>
      <c r="D24" s="18" t="n">
        <v>107</v>
      </c>
      <c r="E24" s="18" t="n">
        <v>77</v>
      </c>
      <c r="F24" s="18" t="n">
        <v>71</v>
      </c>
      <c r="G24" s="18" t="n">
        <v>38</v>
      </c>
      <c r="H24" s="18" t="n">
        <v>42</v>
      </c>
      <c r="I24" s="18" t="n">
        <v>39</v>
      </c>
      <c r="J24" s="18" t="n">
        <v>6</v>
      </c>
      <c r="K24" s="18" t="n">
        <v>3</v>
      </c>
      <c r="L24" s="18" t="n">
        <v>12</v>
      </c>
      <c r="M24" s="18" t="n">
        <v>24</v>
      </c>
      <c r="N24" s="18" t="s">
        <v>31</v>
      </c>
      <c r="O24" s="18" t="s">
        <v>31</v>
      </c>
      <c r="P24" s="18" t="s">
        <v>31</v>
      </c>
      <c r="Q24" s="18" t="n">
        <v>1</v>
      </c>
      <c r="R24" s="18" t="s">
        <v>31</v>
      </c>
      <c r="S24" s="18" t="s">
        <v>31</v>
      </c>
    </row>
    <row r="25" s="10" customFormat="true" ht="9.95" hidden="false" customHeight="true" outlineLevel="0" collapsed="false">
      <c r="A25" s="28" t="s">
        <v>39</v>
      </c>
      <c r="B25" s="17" t="n">
        <v>2466</v>
      </c>
      <c r="C25" s="18" t="n">
        <v>673</v>
      </c>
      <c r="D25" s="18" t="n">
        <v>378</v>
      </c>
      <c r="E25" s="18" t="n">
        <v>345</v>
      </c>
      <c r="F25" s="18" t="n">
        <v>262</v>
      </c>
      <c r="G25" s="18" t="n">
        <v>190</v>
      </c>
      <c r="H25" s="18" t="n">
        <v>192</v>
      </c>
      <c r="I25" s="18" t="n">
        <v>175</v>
      </c>
      <c r="J25" s="18" t="n">
        <v>58</v>
      </c>
      <c r="K25" s="18" t="n">
        <v>44</v>
      </c>
      <c r="L25" s="18" t="n">
        <v>63</v>
      </c>
      <c r="M25" s="18" t="n">
        <v>67</v>
      </c>
      <c r="N25" s="18" t="n">
        <v>2</v>
      </c>
      <c r="O25" s="18" t="n">
        <v>2</v>
      </c>
      <c r="P25" s="18" t="n">
        <v>1</v>
      </c>
      <c r="Q25" s="18" t="n">
        <v>3</v>
      </c>
      <c r="R25" s="18" t="n">
        <v>11</v>
      </c>
      <c r="S25" s="18" t="s">
        <v>31</v>
      </c>
    </row>
    <row r="26" s="10" customFormat="true" ht="9.95" hidden="false" customHeight="true" outlineLevel="0" collapsed="false">
      <c r="A26" s="28" t="s">
        <v>40</v>
      </c>
      <c r="B26" s="17" t="n">
        <v>1732</v>
      </c>
      <c r="C26" s="18" t="n">
        <v>795</v>
      </c>
      <c r="D26" s="18" t="n">
        <v>247</v>
      </c>
      <c r="E26" s="18" t="n">
        <v>200</v>
      </c>
      <c r="F26" s="18" t="n">
        <v>153</v>
      </c>
      <c r="G26" s="18" t="n">
        <v>93</v>
      </c>
      <c r="H26" s="18" t="n">
        <v>87</v>
      </c>
      <c r="I26" s="18" t="n">
        <v>78</v>
      </c>
      <c r="J26" s="18" t="n">
        <v>17</v>
      </c>
      <c r="K26" s="18" t="n">
        <v>12</v>
      </c>
      <c r="L26" s="18" t="n">
        <v>29</v>
      </c>
      <c r="M26" s="18" t="n">
        <v>20</v>
      </c>
      <c r="N26" s="18" t="s">
        <v>31</v>
      </c>
      <c r="O26" s="18" t="s">
        <v>31</v>
      </c>
      <c r="P26" s="18" t="s">
        <v>31</v>
      </c>
      <c r="Q26" s="18" t="s">
        <v>31</v>
      </c>
      <c r="R26" s="18" t="n">
        <v>1</v>
      </c>
      <c r="S26" s="18" t="s">
        <v>31</v>
      </c>
    </row>
    <row r="27" s="10" customFormat="true" ht="9.95" hidden="false" customHeight="true" outlineLevel="0" collapsed="false">
      <c r="A27" s="28" t="s">
        <v>41</v>
      </c>
      <c r="B27" s="17" t="n">
        <v>1037</v>
      </c>
      <c r="C27" s="18" t="n">
        <v>318</v>
      </c>
      <c r="D27" s="18" t="n">
        <v>187</v>
      </c>
      <c r="E27" s="18" t="n">
        <v>169</v>
      </c>
      <c r="F27" s="18" t="n">
        <v>120</v>
      </c>
      <c r="G27" s="18" t="n">
        <v>79</v>
      </c>
      <c r="H27" s="18" t="n">
        <v>83</v>
      </c>
      <c r="I27" s="18" t="n">
        <v>35</v>
      </c>
      <c r="J27" s="18" t="n">
        <v>9</v>
      </c>
      <c r="K27" s="18" t="n">
        <v>8</v>
      </c>
      <c r="L27" s="18" t="n">
        <v>19</v>
      </c>
      <c r="M27" s="18" t="n">
        <v>9</v>
      </c>
      <c r="N27" s="18" t="s">
        <v>31</v>
      </c>
      <c r="O27" s="18" t="s">
        <v>31</v>
      </c>
      <c r="P27" s="18" t="s">
        <v>31</v>
      </c>
      <c r="Q27" s="18" t="s">
        <v>31</v>
      </c>
      <c r="R27" s="18" t="n">
        <v>1</v>
      </c>
      <c r="S27" s="18" t="s">
        <v>31</v>
      </c>
    </row>
    <row r="28" s="10" customFormat="true" ht="9.95" hidden="false" customHeight="true" outlineLevel="0" collapsed="false">
      <c r="A28" s="28" t="s">
        <v>42</v>
      </c>
      <c r="B28" s="17" t="n">
        <v>895</v>
      </c>
      <c r="C28" s="18" t="n">
        <v>331</v>
      </c>
      <c r="D28" s="18" t="n">
        <v>210</v>
      </c>
      <c r="E28" s="18" t="n">
        <v>127</v>
      </c>
      <c r="F28" s="18" t="n">
        <v>107</v>
      </c>
      <c r="G28" s="18" t="n">
        <v>51</v>
      </c>
      <c r="H28" s="18" t="n">
        <v>36</v>
      </c>
      <c r="I28" s="18" t="n">
        <v>19</v>
      </c>
      <c r="J28" s="18" t="n">
        <v>3</v>
      </c>
      <c r="K28" s="18" t="n">
        <v>3</v>
      </c>
      <c r="L28" s="18" t="n">
        <v>4</v>
      </c>
      <c r="M28" s="18" t="n">
        <v>4</v>
      </c>
      <c r="N28" s="18" t="s">
        <v>31</v>
      </c>
      <c r="O28" s="18" t="s">
        <v>31</v>
      </c>
      <c r="P28" s="18" t="s">
        <v>31</v>
      </c>
      <c r="Q28" s="18" t="s">
        <v>31</v>
      </c>
      <c r="R28" s="18" t="s">
        <v>31</v>
      </c>
      <c r="S28" s="18" t="s">
        <v>31</v>
      </c>
    </row>
    <row r="29" s="10" customFormat="true" ht="2.1" hidden="false" customHeight="true" outlineLevel="0" collapsed="false">
      <c r="A29" s="28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s="10" customFormat="true" ht="9.95" hidden="false" customHeight="true" outlineLevel="0" collapsed="false">
      <c r="A30" s="28" t="s">
        <v>43</v>
      </c>
      <c r="B30" s="17" t="n">
        <v>604</v>
      </c>
      <c r="C30" s="18" t="n">
        <v>271</v>
      </c>
      <c r="D30" s="18" t="n">
        <v>98</v>
      </c>
      <c r="E30" s="18" t="n">
        <v>66</v>
      </c>
      <c r="F30" s="18" t="n">
        <v>43</v>
      </c>
      <c r="G30" s="18" t="n">
        <v>24</v>
      </c>
      <c r="H30" s="18" t="n">
        <v>25</v>
      </c>
      <c r="I30" s="18" t="n">
        <v>40</v>
      </c>
      <c r="J30" s="18" t="n">
        <v>7</v>
      </c>
      <c r="K30" s="18" t="n">
        <v>2</v>
      </c>
      <c r="L30" s="18" t="n">
        <v>13</v>
      </c>
      <c r="M30" s="18" t="n">
        <v>14</v>
      </c>
      <c r="N30" s="18" t="n">
        <v>1</v>
      </c>
      <c r="O30" s="18" t="s">
        <v>31</v>
      </c>
      <c r="P30" s="18" t="s">
        <v>31</v>
      </c>
      <c r="Q30" s="18" t="s">
        <v>31</v>
      </c>
      <c r="R30" s="18" t="s">
        <v>31</v>
      </c>
      <c r="S30" s="18" t="s">
        <v>31</v>
      </c>
    </row>
    <row r="31" s="10" customFormat="true" ht="9.95" hidden="false" customHeight="true" outlineLevel="0" collapsed="false">
      <c r="A31" s="28" t="s">
        <v>44</v>
      </c>
      <c r="B31" s="17" t="n">
        <v>1270</v>
      </c>
      <c r="C31" s="18" t="n">
        <v>393</v>
      </c>
      <c r="D31" s="18" t="n">
        <v>238</v>
      </c>
      <c r="E31" s="18" t="n">
        <v>178</v>
      </c>
      <c r="F31" s="18" t="n">
        <v>103</v>
      </c>
      <c r="G31" s="18" t="n">
        <v>82</v>
      </c>
      <c r="H31" s="18" t="n">
        <v>63</v>
      </c>
      <c r="I31" s="18" t="n">
        <v>68</v>
      </c>
      <c r="J31" s="18" t="n">
        <v>16</v>
      </c>
      <c r="K31" s="18" t="n">
        <v>9</v>
      </c>
      <c r="L31" s="18" t="n">
        <v>54</v>
      </c>
      <c r="M31" s="18" t="n">
        <v>59</v>
      </c>
      <c r="N31" s="18" t="s">
        <v>31</v>
      </c>
      <c r="O31" s="18" t="s">
        <v>31</v>
      </c>
      <c r="P31" s="18" t="s">
        <v>31</v>
      </c>
      <c r="Q31" s="18" t="n">
        <v>1</v>
      </c>
      <c r="R31" s="18" t="n">
        <v>4</v>
      </c>
      <c r="S31" s="18" t="n">
        <v>2</v>
      </c>
    </row>
    <row r="32" s="10" customFormat="true" ht="9.95" hidden="false" customHeight="true" outlineLevel="0" collapsed="false">
      <c r="A32" s="28" t="s">
        <v>45</v>
      </c>
      <c r="B32" s="17" t="n">
        <v>590</v>
      </c>
      <c r="C32" s="18" t="n">
        <v>194</v>
      </c>
      <c r="D32" s="18" t="n">
        <v>96</v>
      </c>
      <c r="E32" s="18" t="n">
        <v>79</v>
      </c>
      <c r="F32" s="18" t="n">
        <v>57</v>
      </c>
      <c r="G32" s="18" t="n">
        <v>40</v>
      </c>
      <c r="H32" s="18" t="n">
        <v>26</v>
      </c>
      <c r="I32" s="18" t="n">
        <v>21</v>
      </c>
      <c r="J32" s="18" t="n">
        <v>8</v>
      </c>
      <c r="K32" s="18" t="n">
        <v>15</v>
      </c>
      <c r="L32" s="18" t="n">
        <v>23</v>
      </c>
      <c r="M32" s="18" t="n">
        <v>27</v>
      </c>
      <c r="N32" s="18" t="s">
        <v>31</v>
      </c>
      <c r="O32" s="18" t="s">
        <v>31</v>
      </c>
      <c r="P32" s="18" t="n">
        <v>1</v>
      </c>
      <c r="Q32" s="18" t="n">
        <v>1</v>
      </c>
      <c r="R32" s="18" t="s">
        <v>31</v>
      </c>
      <c r="S32" s="18" t="n">
        <v>2</v>
      </c>
    </row>
    <row r="33" s="10" customFormat="true" ht="9.95" hidden="false" customHeight="true" outlineLevel="0" collapsed="false">
      <c r="A33" s="28" t="s">
        <v>46</v>
      </c>
      <c r="B33" s="17" t="n">
        <v>1059</v>
      </c>
      <c r="C33" s="18" t="n">
        <v>385</v>
      </c>
      <c r="D33" s="18" t="n">
        <v>184</v>
      </c>
      <c r="E33" s="18" t="n">
        <v>129</v>
      </c>
      <c r="F33" s="18" t="n">
        <v>90</v>
      </c>
      <c r="G33" s="18" t="n">
        <v>79</v>
      </c>
      <c r="H33" s="18" t="n">
        <v>51</v>
      </c>
      <c r="I33" s="18" t="n">
        <v>34</v>
      </c>
      <c r="J33" s="18" t="n">
        <v>17</v>
      </c>
      <c r="K33" s="18" t="n">
        <v>16</v>
      </c>
      <c r="L33" s="18" t="n">
        <v>35</v>
      </c>
      <c r="M33" s="18" t="n">
        <v>28</v>
      </c>
      <c r="N33" s="18" t="n">
        <v>1</v>
      </c>
      <c r="O33" s="18" t="n">
        <v>2</v>
      </c>
      <c r="P33" s="18" t="s">
        <v>31</v>
      </c>
      <c r="Q33" s="18" t="n">
        <v>2</v>
      </c>
      <c r="R33" s="18" t="n">
        <v>3</v>
      </c>
      <c r="S33" s="18" t="n">
        <v>3</v>
      </c>
    </row>
    <row r="34" s="10" customFormat="true" ht="9.95" hidden="false" customHeight="true" outlineLevel="0" collapsed="false">
      <c r="A34" s="28" t="s">
        <v>47</v>
      </c>
      <c r="B34" s="17" t="n">
        <v>821</v>
      </c>
      <c r="C34" s="18" t="n">
        <v>310</v>
      </c>
      <c r="D34" s="18" t="n">
        <v>117</v>
      </c>
      <c r="E34" s="18" t="n">
        <v>86</v>
      </c>
      <c r="F34" s="18" t="n">
        <v>62</v>
      </c>
      <c r="G34" s="18" t="n">
        <v>44</v>
      </c>
      <c r="H34" s="18" t="n">
        <v>33</v>
      </c>
      <c r="I34" s="18" t="n">
        <v>36</v>
      </c>
      <c r="J34" s="18" t="n">
        <v>19</v>
      </c>
      <c r="K34" s="18" t="n">
        <v>11</v>
      </c>
      <c r="L34" s="18" t="n">
        <v>68</v>
      </c>
      <c r="M34" s="18" t="n">
        <v>26</v>
      </c>
      <c r="N34" s="18" t="s">
        <v>31</v>
      </c>
      <c r="O34" s="18" t="s">
        <v>31</v>
      </c>
      <c r="P34" s="18" t="n">
        <v>1</v>
      </c>
      <c r="Q34" s="18" t="n">
        <v>1</v>
      </c>
      <c r="R34" s="18" t="n">
        <v>4</v>
      </c>
      <c r="S34" s="18" t="n">
        <v>3</v>
      </c>
    </row>
    <row r="35" s="10" customFormat="true" ht="2.1" hidden="false" customHeight="true" outlineLevel="0" collapsed="false">
      <c r="A35" s="28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s="10" customFormat="true" ht="9.95" hidden="false" customHeight="true" outlineLevel="0" collapsed="false">
      <c r="A36" s="28" t="s">
        <v>48</v>
      </c>
      <c r="B36" s="17" t="n">
        <v>1376</v>
      </c>
      <c r="C36" s="18" t="n">
        <v>630</v>
      </c>
      <c r="D36" s="18" t="n">
        <v>259</v>
      </c>
      <c r="E36" s="18" t="n">
        <v>176</v>
      </c>
      <c r="F36" s="18" t="n">
        <v>102</v>
      </c>
      <c r="G36" s="18" t="n">
        <v>57</v>
      </c>
      <c r="H36" s="18" t="n">
        <v>48</v>
      </c>
      <c r="I36" s="18" t="n">
        <v>38</v>
      </c>
      <c r="J36" s="18" t="n">
        <v>10</v>
      </c>
      <c r="K36" s="18" t="n">
        <v>13</v>
      </c>
      <c r="L36" s="18" t="n">
        <v>24</v>
      </c>
      <c r="M36" s="18" t="n">
        <v>19</v>
      </c>
      <c r="N36" s="18" t="s">
        <v>31</v>
      </c>
      <c r="O36" s="18" t="s">
        <v>31</v>
      </c>
      <c r="P36" s="18" t="s">
        <v>31</v>
      </c>
      <c r="Q36" s="18" t="s">
        <v>31</v>
      </c>
      <c r="R36" s="18" t="s">
        <v>31</v>
      </c>
      <c r="S36" s="18" t="s">
        <v>31</v>
      </c>
    </row>
    <row r="37" s="10" customFormat="true" ht="9.95" hidden="false" customHeight="true" outlineLevel="0" collapsed="false">
      <c r="A37" s="28" t="s">
        <v>49</v>
      </c>
      <c r="B37" s="17" t="n">
        <v>987</v>
      </c>
      <c r="C37" s="18" t="n">
        <v>403</v>
      </c>
      <c r="D37" s="18" t="n">
        <v>195</v>
      </c>
      <c r="E37" s="18" t="n">
        <v>141</v>
      </c>
      <c r="F37" s="18" t="n">
        <v>97</v>
      </c>
      <c r="G37" s="18" t="n">
        <v>44</v>
      </c>
      <c r="H37" s="18" t="n">
        <v>43</v>
      </c>
      <c r="I37" s="18" t="n">
        <v>24</v>
      </c>
      <c r="J37" s="18" t="n">
        <v>5</v>
      </c>
      <c r="K37" s="18" t="n">
        <v>8</v>
      </c>
      <c r="L37" s="18" t="n">
        <v>12</v>
      </c>
      <c r="M37" s="18" t="n">
        <v>15</v>
      </c>
      <c r="N37" s="18" t="s">
        <v>31</v>
      </c>
      <c r="O37" s="18" t="s">
        <v>31</v>
      </c>
      <c r="P37" s="18" t="s">
        <v>31</v>
      </c>
      <c r="Q37" s="18" t="s">
        <v>31</v>
      </c>
      <c r="R37" s="18" t="s">
        <v>31</v>
      </c>
      <c r="S37" s="18" t="s">
        <v>31</v>
      </c>
    </row>
    <row r="38" s="10" customFormat="true" ht="9.95" hidden="false" customHeight="true" outlineLevel="0" collapsed="false">
      <c r="A38" s="28" t="s">
        <v>50</v>
      </c>
      <c r="B38" s="17" t="n">
        <v>1413</v>
      </c>
      <c r="C38" s="18" t="n">
        <v>629</v>
      </c>
      <c r="D38" s="18" t="n">
        <v>251</v>
      </c>
      <c r="E38" s="18" t="n">
        <v>180</v>
      </c>
      <c r="F38" s="18" t="n">
        <v>81</v>
      </c>
      <c r="G38" s="18" t="n">
        <v>57</v>
      </c>
      <c r="H38" s="18" t="n">
        <v>51</v>
      </c>
      <c r="I38" s="18" t="n">
        <v>64</v>
      </c>
      <c r="J38" s="18" t="n">
        <v>10</v>
      </c>
      <c r="K38" s="18" t="n">
        <v>18</v>
      </c>
      <c r="L38" s="18" t="n">
        <v>45</v>
      </c>
      <c r="M38" s="18" t="n">
        <v>26</v>
      </c>
      <c r="N38" s="18" t="s">
        <v>31</v>
      </c>
      <c r="O38" s="18" t="s">
        <v>31</v>
      </c>
      <c r="P38" s="18" t="s">
        <v>31</v>
      </c>
      <c r="Q38" s="18" t="s">
        <v>31</v>
      </c>
      <c r="R38" s="18" t="n">
        <v>1</v>
      </c>
      <c r="S38" s="18" t="s">
        <v>31</v>
      </c>
    </row>
    <row r="39" s="10" customFormat="true" ht="9.95" hidden="false" customHeight="true" outlineLevel="0" collapsed="false">
      <c r="A39" s="28" t="s">
        <v>51</v>
      </c>
      <c r="B39" s="17" t="n">
        <v>1103</v>
      </c>
      <c r="C39" s="27" t="n">
        <v>439</v>
      </c>
      <c r="D39" s="27" t="n">
        <v>251</v>
      </c>
      <c r="E39" s="27" t="n">
        <v>147</v>
      </c>
      <c r="F39" s="27" t="n">
        <v>94</v>
      </c>
      <c r="G39" s="27" t="n">
        <v>59</v>
      </c>
      <c r="H39" s="27" t="n">
        <v>64</v>
      </c>
      <c r="I39" s="27" t="n">
        <v>26</v>
      </c>
      <c r="J39" s="27" t="n">
        <v>5</v>
      </c>
      <c r="K39" s="27" t="n">
        <v>7</v>
      </c>
      <c r="L39" s="27" t="n">
        <v>8</v>
      </c>
      <c r="M39" s="27" t="n">
        <v>3</v>
      </c>
      <c r="N39" s="18" t="s">
        <v>31</v>
      </c>
      <c r="O39" s="18" t="s">
        <v>31</v>
      </c>
      <c r="P39" s="18" t="s">
        <v>31</v>
      </c>
      <c r="Q39" s="18" t="s">
        <v>31</v>
      </c>
      <c r="R39" s="18" t="s">
        <v>31</v>
      </c>
      <c r="S39" s="18" t="s">
        <v>31</v>
      </c>
    </row>
    <row r="40" s="10" customFormat="true" ht="9.95" hidden="false" customHeight="true" outlineLevel="0" collapsed="false">
      <c r="A40" s="29" t="s">
        <v>52</v>
      </c>
      <c r="B40" s="36" t="n">
        <v>110</v>
      </c>
      <c r="C40" s="30" t="n">
        <v>48</v>
      </c>
      <c r="D40" s="30" t="n">
        <v>12</v>
      </c>
      <c r="E40" s="30" t="n">
        <v>8</v>
      </c>
      <c r="F40" s="30" t="n">
        <v>21</v>
      </c>
      <c r="G40" s="30" t="n">
        <v>4</v>
      </c>
      <c r="H40" s="30" t="n">
        <v>6</v>
      </c>
      <c r="I40" s="30" t="n">
        <v>3</v>
      </c>
      <c r="J40" s="30" t="n">
        <v>1</v>
      </c>
      <c r="K40" s="30" t="s">
        <v>31</v>
      </c>
      <c r="L40" s="30" t="n">
        <v>7</v>
      </c>
      <c r="M40" s="30" t="s">
        <v>31</v>
      </c>
      <c r="N40" s="30" t="s">
        <v>31</v>
      </c>
      <c r="O40" s="30" t="s">
        <v>31</v>
      </c>
      <c r="P40" s="30" t="s">
        <v>31</v>
      </c>
      <c r="Q40" s="30" t="s">
        <v>31</v>
      </c>
      <c r="R40" s="30" t="s">
        <v>31</v>
      </c>
      <c r="S40" s="30" t="s">
        <v>31</v>
      </c>
    </row>
    <row r="41" s="10" customFormat="true" ht="9" hidden="false" customHeight="true" outlineLevel="0" collapsed="false">
      <c r="A41" s="31" t="s">
        <v>53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6.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0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0.5" hidden="false" customHeight="false" outlineLevel="0" collapsed="false">
      <c r="B44" s="33"/>
    </row>
  </sheetData>
  <mergeCells count="2">
    <mergeCell ref="A1:S1"/>
    <mergeCell ref="A3:S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8.65"/>
    <col collapsed="false" customWidth="true" hidden="false" outlineLevel="0" max="9" min="4" style="1" width="7.65"/>
    <col collapsed="false" customWidth="true" hidden="false" outlineLevel="0" max="19" min="10" style="1" width="5.82"/>
    <col collapsed="false" customWidth="true" hidden="false" outlineLevel="0" max="20" min="20" style="1" width="7.82"/>
    <col collapsed="false" customWidth="false" hidden="false" outlineLevel="0" max="257" min="21" style="1" width="9.3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8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" customFormat="true" ht="9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21" hidden="false" customHeight="true" outlineLevel="0" collapsed="false">
      <c r="A5" s="34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  <c r="S5" s="15" t="s">
        <v>21</v>
      </c>
    </row>
    <row r="6" s="10" customFormat="true" ht="10.5" hidden="false" customHeight="true" outlineLevel="0" collapsed="false">
      <c r="A6" s="35" t="s">
        <v>60</v>
      </c>
      <c r="B6" s="17" t="n">
        <v>35263</v>
      </c>
      <c r="C6" s="18" t="n">
        <v>11005</v>
      </c>
      <c r="D6" s="18" t="n">
        <v>5971</v>
      </c>
      <c r="E6" s="18" t="n">
        <v>4545</v>
      </c>
      <c r="F6" s="18" t="n">
        <v>3570</v>
      </c>
      <c r="G6" s="18" t="n">
        <v>2769</v>
      </c>
      <c r="H6" s="18" t="n">
        <v>2626</v>
      </c>
      <c r="I6" s="18" t="n">
        <v>1801</v>
      </c>
      <c r="J6" s="18" t="n">
        <v>645</v>
      </c>
      <c r="K6" s="18" t="n">
        <v>447</v>
      </c>
      <c r="L6" s="18" t="n">
        <v>840</v>
      </c>
      <c r="M6" s="18" t="n">
        <v>729</v>
      </c>
      <c r="N6" s="18" t="n">
        <v>23</v>
      </c>
      <c r="O6" s="18" t="n">
        <v>22</v>
      </c>
      <c r="P6" s="18" t="n">
        <v>24</v>
      </c>
      <c r="Q6" s="18" t="n">
        <v>24</v>
      </c>
      <c r="R6" s="18" t="n">
        <v>128</v>
      </c>
      <c r="S6" s="18" t="n">
        <v>94</v>
      </c>
    </row>
    <row r="7" s="10" customFormat="true" ht="10.5" hidden="false" customHeight="true" outlineLevel="0" collapsed="false">
      <c r="A7" s="19" t="s">
        <v>61</v>
      </c>
      <c r="B7" s="17" t="n">
        <v>35471</v>
      </c>
      <c r="C7" s="18" t="n">
        <v>11017</v>
      </c>
      <c r="D7" s="18" t="n">
        <v>5954</v>
      </c>
      <c r="E7" s="18" t="n">
        <v>4561</v>
      </c>
      <c r="F7" s="18" t="n">
        <v>3587</v>
      </c>
      <c r="G7" s="18" t="n">
        <v>2797</v>
      </c>
      <c r="H7" s="18" t="n">
        <v>2658</v>
      </c>
      <c r="I7" s="18" t="n">
        <v>1822</v>
      </c>
      <c r="J7" s="18" t="n">
        <v>664</v>
      </c>
      <c r="K7" s="18" t="n">
        <v>458</v>
      </c>
      <c r="L7" s="18" t="n">
        <v>859</v>
      </c>
      <c r="M7" s="18" t="n">
        <v>766</v>
      </c>
      <c r="N7" s="18" t="n">
        <v>23</v>
      </c>
      <c r="O7" s="18" t="n">
        <v>24</v>
      </c>
      <c r="P7" s="18" t="n">
        <v>24</v>
      </c>
      <c r="Q7" s="18" t="n">
        <v>25</v>
      </c>
      <c r="R7" s="18" t="n">
        <v>133</v>
      </c>
      <c r="S7" s="18" t="n">
        <v>99</v>
      </c>
    </row>
    <row r="8" s="10" customFormat="true" ht="10.5" hidden="false" customHeight="true" outlineLevel="0" collapsed="false">
      <c r="A8" s="19" t="s">
        <v>58</v>
      </c>
      <c r="B8" s="17" t="n">
        <v>35804</v>
      </c>
      <c r="C8" s="18" t="n">
        <v>10980</v>
      </c>
      <c r="D8" s="18" t="n">
        <v>5985</v>
      </c>
      <c r="E8" s="18" t="n">
        <v>4584</v>
      </c>
      <c r="F8" s="18" t="n">
        <v>3624</v>
      </c>
      <c r="G8" s="18" t="n">
        <v>2835</v>
      </c>
      <c r="H8" s="18" t="n">
        <v>2725</v>
      </c>
      <c r="I8" s="18" t="n">
        <v>1854</v>
      </c>
      <c r="J8" s="18" t="n">
        <v>696</v>
      </c>
      <c r="K8" s="18" t="n">
        <v>476</v>
      </c>
      <c r="L8" s="18" t="n">
        <v>894</v>
      </c>
      <c r="M8" s="18" t="n">
        <v>808</v>
      </c>
      <c r="N8" s="18" t="n">
        <v>25</v>
      </c>
      <c r="O8" s="18" t="n">
        <v>24</v>
      </c>
      <c r="P8" s="18" t="n">
        <v>25</v>
      </c>
      <c r="Q8" s="18" t="n">
        <v>26</v>
      </c>
      <c r="R8" s="18" t="n">
        <v>138</v>
      </c>
      <c r="S8" s="18" t="n">
        <v>105</v>
      </c>
    </row>
    <row r="9" s="10" customFormat="true" ht="10.5" hidden="false" customHeight="true" outlineLevel="0" collapsed="false">
      <c r="A9" s="19" t="s">
        <v>55</v>
      </c>
      <c r="B9" s="17" t="n">
        <v>36083</v>
      </c>
      <c r="C9" s="18" t="n">
        <v>10950</v>
      </c>
      <c r="D9" s="18" t="n">
        <v>6000</v>
      </c>
      <c r="E9" s="18" t="n">
        <v>4613</v>
      </c>
      <c r="F9" s="18" t="n">
        <v>3661</v>
      </c>
      <c r="G9" s="18" t="n">
        <v>2880</v>
      </c>
      <c r="H9" s="18" t="n">
        <v>2771</v>
      </c>
      <c r="I9" s="18" t="n">
        <v>1880</v>
      </c>
      <c r="J9" s="18" t="n">
        <v>709</v>
      </c>
      <c r="K9" s="18" t="n">
        <v>498</v>
      </c>
      <c r="L9" s="18" t="n">
        <v>914</v>
      </c>
      <c r="M9" s="18" t="n">
        <v>856</v>
      </c>
      <c r="N9" s="18" t="n">
        <v>24</v>
      </c>
      <c r="O9" s="18" t="n">
        <v>24</v>
      </c>
      <c r="P9" s="18" t="n">
        <v>24</v>
      </c>
      <c r="Q9" s="18" t="n">
        <v>26</v>
      </c>
      <c r="R9" s="18" t="n">
        <v>144</v>
      </c>
      <c r="S9" s="18" t="n">
        <v>109</v>
      </c>
      <c r="T9" s="20"/>
    </row>
    <row r="10" s="25" customFormat="true" ht="10.5" hidden="false" customHeight="true" outlineLevel="0" collapsed="false">
      <c r="A10" s="21" t="s">
        <v>62</v>
      </c>
      <c r="B10" s="22" t="n">
        <v>36446</v>
      </c>
      <c r="C10" s="23" t="n">
        <v>10948</v>
      </c>
      <c r="D10" s="23" t="n">
        <v>6024</v>
      </c>
      <c r="E10" s="23" t="n">
        <v>4637</v>
      </c>
      <c r="F10" s="23" t="n">
        <v>3705</v>
      </c>
      <c r="G10" s="23" t="n">
        <v>2929</v>
      </c>
      <c r="H10" s="23" t="n">
        <v>2833</v>
      </c>
      <c r="I10" s="23" t="n">
        <v>1913</v>
      </c>
      <c r="J10" s="23" t="n">
        <v>725</v>
      </c>
      <c r="K10" s="23" t="n">
        <v>523</v>
      </c>
      <c r="L10" s="23" t="n">
        <v>939</v>
      </c>
      <c r="M10" s="23" t="n">
        <v>904</v>
      </c>
      <c r="N10" s="23" t="n">
        <v>26</v>
      </c>
      <c r="O10" s="23" t="n">
        <v>24</v>
      </c>
      <c r="P10" s="23" t="n">
        <v>25</v>
      </c>
      <c r="Q10" s="23" t="n">
        <v>29</v>
      </c>
      <c r="R10" s="23" t="n">
        <v>149</v>
      </c>
      <c r="S10" s="23" t="n">
        <v>113</v>
      </c>
      <c r="T10" s="24"/>
    </row>
    <row r="11" s="10" customFormat="true" ht="5.1" hidden="false" customHeight="true" outlineLevel="0" collapsed="false">
      <c r="A11" s="26"/>
      <c r="B11" s="1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0"/>
    </row>
    <row r="12" s="10" customFormat="true" ht="9.95" hidden="false" customHeight="true" outlineLevel="0" collapsed="false">
      <c r="A12" s="28" t="s">
        <v>27</v>
      </c>
      <c r="B12" s="17" t="n">
        <v>4031</v>
      </c>
      <c r="C12" s="18" t="n">
        <v>906</v>
      </c>
      <c r="D12" s="18" t="n">
        <v>723</v>
      </c>
      <c r="E12" s="18" t="n">
        <v>510</v>
      </c>
      <c r="F12" s="18" t="n">
        <v>437</v>
      </c>
      <c r="G12" s="18" t="n">
        <v>385</v>
      </c>
      <c r="H12" s="18" t="n">
        <v>365</v>
      </c>
      <c r="I12" s="18" t="n">
        <v>242</v>
      </c>
      <c r="J12" s="18" t="n">
        <v>99</v>
      </c>
      <c r="K12" s="18" t="n">
        <v>71</v>
      </c>
      <c r="L12" s="18" t="n">
        <v>107</v>
      </c>
      <c r="M12" s="18" t="n">
        <v>89</v>
      </c>
      <c r="N12" s="18" t="n">
        <v>3</v>
      </c>
      <c r="O12" s="18" t="n">
        <v>6</v>
      </c>
      <c r="P12" s="18" t="n">
        <v>5</v>
      </c>
      <c r="Q12" s="18" t="n">
        <v>5</v>
      </c>
      <c r="R12" s="18" t="n">
        <v>41</v>
      </c>
      <c r="S12" s="18" t="n">
        <v>37</v>
      </c>
    </row>
    <row r="13" s="10" customFormat="true" ht="9.95" hidden="false" customHeight="true" outlineLevel="0" collapsed="false">
      <c r="A13" s="28" t="s">
        <v>28</v>
      </c>
      <c r="B13" s="17" t="n">
        <v>1235</v>
      </c>
      <c r="C13" s="18" t="n">
        <v>432</v>
      </c>
      <c r="D13" s="18" t="n">
        <v>200</v>
      </c>
      <c r="E13" s="18" t="n">
        <v>192</v>
      </c>
      <c r="F13" s="18" t="n">
        <v>113</v>
      </c>
      <c r="G13" s="18" t="n">
        <v>58</v>
      </c>
      <c r="H13" s="18" t="n">
        <v>85</v>
      </c>
      <c r="I13" s="18" t="n">
        <v>44</v>
      </c>
      <c r="J13" s="18" t="n">
        <v>13</v>
      </c>
      <c r="K13" s="18" t="n">
        <v>15</v>
      </c>
      <c r="L13" s="18" t="n">
        <v>22</v>
      </c>
      <c r="M13" s="18" t="n">
        <v>45</v>
      </c>
      <c r="N13" s="18" t="n">
        <v>3</v>
      </c>
      <c r="O13" s="18" t="n">
        <v>1</v>
      </c>
      <c r="P13" s="18" t="n">
        <v>1</v>
      </c>
      <c r="Q13" s="18" t="n">
        <v>2</v>
      </c>
      <c r="R13" s="18" t="n">
        <v>4</v>
      </c>
      <c r="S13" s="18" t="n">
        <v>5</v>
      </c>
    </row>
    <row r="14" s="10" customFormat="true" ht="9.95" hidden="false" customHeight="true" outlineLevel="0" collapsed="false">
      <c r="A14" s="28" t="s">
        <v>29</v>
      </c>
      <c r="B14" s="17" t="n">
        <v>1029</v>
      </c>
      <c r="C14" s="18" t="n">
        <v>293</v>
      </c>
      <c r="D14" s="18" t="n">
        <v>154</v>
      </c>
      <c r="E14" s="18" t="n">
        <v>111</v>
      </c>
      <c r="F14" s="18" t="n">
        <v>94</v>
      </c>
      <c r="G14" s="18" t="n">
        <v>89</v>
      </c>
      <c r="H14" s="18" t="n">
        <v>86</v>
      </c>
      <c r="I14" s="18" t="n">
        <v>67</v>
      </c>
      <c r="J14" s="18" t="n">
        <v>32</v>
      </c>
      <c r="K14" s="18" t="n">
        <v>21</v>
      </c>
      <c r="L14" s="18" t="n">
        <v>25</v>
      </c>
      <c r="M14" s="18" t="n">
        <v>37</v>
      </c>
      <c r="N14" s="18" t="n">
        <v>1</v>
      </c>
      <c r="O14" s="18" t="n">
        <v>1</v>
      </c>
      <c r="P14" s="18" t="n">
        <v>1</v>
      </c>
      <c r="Q14" s="18" t="n">
        <v>2</v>
      </c>
      <c r="R14" s="18" t="n">
        <v>7</v>
      </c>
      <c r="S14" s="18" t="n">
        <v>8</v>
      </c>
    </row>
    <row r="15" s="10" customFormat="true" ht="9.95" hidden="false" customHeight="true" outlineLevel="0" collapsed="false">
      <c r="A15" s="28" t="s">
        <v>30</v>
      </c>
      <c r="B15" s="17" t="n">
        <v>505</v>
      </c>
      <c r="C15" s="18" t="n">
        <v>228</v>
      </c>
      <c r="D15" s="18" t="n">
        <v>83</v>
      </c>
      <c r="E15" s="18" t="n">
        <v>53</v>
      </c>
      <c r="F15" s="18" t="n">
        <v>29</v>
      </c>
      <c r="G15" s="18" t="n">
        <v>17</v>
      </c>
      <c r="H15" s="18" t="n">
        <v>17</v>
      </c>
      <c r="I15" s="18" t="n">
        <v>19</v>
      </c>
      <c r="J15" s="18" t="n">
        <v>1</v>
      </c>
      <c r="K15" s="18" t="n">
        <v>4</v>
      </c>
      <c r="L15" s="18" t="n">
        <v>23</v>
      </c>
      <c r="M15" s="18" t="n">
        <v>19</v>
      </c>
      <c r="N15" s="18" t="s">
        <v>31</v>
      </c>
      <c r="O15" s="18" t="s">
        <v>31</v>
      </c>
      <c r="P15" s="18" t="s">
        <v>31</v>
      </c>
      <c r="Q15" s="18" t="n">
        <v>1</v>
      </c>
      <c r="R15" s="18" t="n">
        <v>7</v>
      </c>
      <c r="S15" s="18" t="n">
        <v>4</v>
      </c>
    </row>
    <row r="16" s="10" customFormat="true" ht="9.95" hidden="false" customHeight="true" outlineLevel="0" collapsed="false">
      <c r="A16" s="28" t="s">
        <v>32</v>
      </c>
      <c r="B16" s="17" t="n">
        <v>5819</v>
      </c>
      <c r="C16" s="27" t="n">
        <v>1112</v>
      </c>
      <c r="D16" s="27" t="n">
        <v>882</v>
      </c>
      <c r="E16" s="27" t="n">
        <v>716</v>
      </c>
      <c r="F16" s="27" t="n">
        <v>716</v>
      </c>
      <c r="G16" s="27" t="n">
        <v>719</v>
      </c>
      <c r="H16" s="27" t="n">
        <v>625</v>
      </c>
      <c r="I16" s="27" t="n">
        <v>320</v>
      </c>
      <c r="J16" s="27" t="n">
        <v>201</v>
      </c>
      <c r="K16" s="27" t="n">
        <v>108</v>
      </c>
      <c r="L16" s="27" t="n">
        <v>153</v>
      </c>
      <c r="M16" s="27" t="n">
        <v>180</v>
      </c>
      <c r="N16" s="27" t="n">
        <v>9</v>
      </c>
      <c r="O16" s="27" t="n">
        <v>9</v>
      </c>
      <c r="P16" s="27" t="n">
        <v>10</v>
      </c>
      <c r="Q16" s="27" t="n">
        <v>2</v>
      </c>
      <c r="R16" s="18" t="n">
        <v>34</v>
      </c>
      <c r="S16" s="18" t="n">
        <v>23</v>
      </c>
    </row>
    <row r="17" s="10" customFormat="true" ht="2.1" hidden="false" customHeight="true" outlineLevel="0" collapsed="false">
      <c r="A17" s="28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7"/>
      <c r="S17" s="27"/>
    </row>
    <row r="18" s="10" customFormat="true" ht="9.95" hidden="false" customHeight="true" outlineLevel="0" collapsed="false">
      <c r="A18" s="28" t="s">
        <v>33</v>
      </c>
      <c r="B18" s="17" t="n">
        <v>2741</v>
      </c>
      <c r="C18" s="27" t="n">
        <v>475</v>
      </c>
      <c r="D18" s="27" t="n">
        <v>366</v>
      </c>
      <c r="E18" s="27" t="n">
        <v>270</v>
      </c>
      <c r="F18" s="27" t="n">
        <v>301</v>
      </c>
      <c r="G18" s="27" t="n">
        <v>312</v>
      </c>
      <c r="H18" s="27" t="n">
        <v>372</v>
      </c>
      <c r="I18" s="27" t="n">
        <v>264</v>
      </c>
      <c r="J18" s="27" t="n">
        <v>90</v>
      </c>
      <c r="K18" s="27" t="n">
        <v>61</v>
      </c>
      <c r="L18" s="27" t="n">
        <v>97</v>
      </c>
      <c r="M18" s="27" t="n">
        <v>96</v>
      </c>
      <c r="N18" s="27" t="n">
        <v>3</v>
      </c>
      <c r="O18" s="27" t="n">
        <v>2</v>
      </c>
      <c r="P18" s="27" t="n">
        <v>3</v>
      </c>
      <c r="Q18" s="27" t="n">
        <v>5</v>
      </c>
      <c r="R18" s="18" t="n">
        <v>12</v>
      </c>
      <c r="S18" s="18" t="n">
        <v>12</v>
      </c>
    </row>
    <row r="19" s="10" customFormat="true" ht="9.95" hidden="false" customHeight="true" outlineLevel="0" collapsed="false">
      <c r="A19" s="28" t="s">
        <v>34</v>
      </c>
      <c r="B19" s="17" t="n">
        <v>880</v>
      </c>
      <c r="C19" s="18" t="n">
        <v>394</v>
      </c>
      <c r="D19" s="18" t="n">
        <v>119</v>
      </c>
      <c r="E19" s="18" t="n">
        <v>94</v>
      </c>
      <c r="F19" s="18" t="n">
        <v>76</v>
      </c>
      <c r="G19" s="18" t="n">
        <v>50</v>
      </c>
      <c r="H19" s="18" t="n">
        <v>50</v>
      </c>
      <c r="I19" s="18" t="n">
        <v>44</v>
      </c>
      <c r="J19" s="18" t="n">
        <v>8</v>
      </c>
      <c r="K19" s="18" t="n">
        <v>8</v>
      </c>
      <c r="L19" s="18" t="n">
        <v>13</v>
      </c>
      <c r="M19" s="18" t="n">
        <v>18</v>
      </c>
      <c r="N19" s="18" t="s">
        <v>31</v>
      </c>
      <c r="O19" s="18" t="s">
        <v>31</v>
      </c>
      <c r="P19" s="18" t="n">
        <v>1</v>
      </c>
      <c r="Q19" s="18" t="s">
        <v>31</v>
      </c>
      <c r="R19" s="18" t="n">
        <v>2</v>
      </c>
      <c r="S19" s="18" t="n">
        <v>3</v>
      </c>
    </row>
    <row r="20" s="10" customFormat="true" ht="9.95" hidden="false" customHeight="true" outlineLevel="0" collapsed="false">
      <c r="A20" s="28" t="s">
        <v>35</v>
      </c>
      <c r="B20" s="17" t="n">
        <v>447</v>
      </c>
      <c r="C20" s="18" t="n">
        <v>237</v>
      </c>
      <c r="D20" s="18" t="n">
        <v>51</v>
      </c>
      <c r="E20" s="18" t="n">
        <v>36</v>
      </c>
      <c r="F20" s="18" t="n">
        <v>30</v>
      </c>
      <c r="G20" s="18" t="n">
        <v>21</v>
      </c>
      <c r="H20" s="18" t="n">
        <v>20</v>
      </c>
      <c r="I20" s="18" t="n">
        <v>26</v>
      </c>
      <c r="J20" s="18" t="n">
        <v>6</v>
      </c>
      <c r="K20" s="18" t="n">
        <v>4</v>
      </c>
      <c r="L20" s="18" t="n">
        <v>6</v>
      </c>
      <c r="M20" s="18" t="n">
        <v>10</v>
      </c>
      <c r="N20" s="18" t="s">
        <v>31</v>
      </c>
      <c r="O20" s="18" t="s">
        <v>31</v>
      </c>
      <c r="P20" s="18" t="s">
        <v>31</v>
      </c>
      <c r="Q20" s="18" t="s">
        <v>31</v>
      </c>
      <c r="R20" s="18" t="s">
        <v>31</v>
      </c>
      <c r="S20" s="18" t="s">
        <v>31</v>
      </c>
    </row>
    <row r="21" s="10" customFormat="true" ht="9.95" hidden="false" customHeight="true" outlineLevel="0" collapsed="false">
      <c r="A21" s="28" t="s">
        <v>36</v>
      </c>
      <c r="B21" s="17" t="n">
        <v>1789</v>
      </c>
      <c r="C21" s="18" t="n">
        <v>435</v>
      </c>
      <c r="D21" s="18" t="n">
        <v>315</v>
      </c>
      <c r="E21" s="18" t="n">
        <v>286</v>
      </c>
      <c r="F21" s="18" t="n">
        <v>207</v>
      </c>
      <c r="G21" s="18" t="n">
        <v>156</v>
      </c>
      <c r="H21" s="18" t="n">
        <v>129</v>
      </c>
      <c r="I21" s="18" t="n">
        <v>80</v>
      </c>
      <c r="J21" s="18" t="n">
        <v>37</v>
      </c>
      <c r="K21" s="18" t="n">
        <v>32</v>
      </c>
      <c r="L21" s="18" t="n">
        <v>46</v>
      </c>
      <c r="M21" s="18" t="n">
        <v>42</v>
      </c>
      <c r="N21" s="18" t="n">
        <v>2</v>
      </c>
      <c r="O21" s="18" t="n">
        <v>1</v>
      </c>
      <c r="P21" s="18" t="n">
        <v>1</v>
      </c>
      <c r="Q21" s="18" t="n">
        <v>2</v>
      </c>
      <c r="R21" s="18" t="n">
        <v>13</v>
      </c>
      <c r="S21" s="18" t="n">
        <v>5</v>
      </c>
    </row>
    <row r="22" s="10" customFormat="true" ht="9.95" hidden="false" customHeight="true" outlineLevel="0" collapsed="false">
      <c r="A22" s="28" t="s">
        <v>37</v>
      </c>
      <c r="B22" s="17" t="n">
        <v>1985</v>
      </c>
      <c r="C22" s="18" t="n">
        <v>379</v>
      </c>
      <c r="D22" s="18" t="n">
        <v>316</v>
      </c>
      <c r="E22" s="18" t="n">
        <v>287</v>
      </c>
      <c r="F22" s="18" t="n">
        <v>256</v>
      </c>
      <c r="G22" s="18" t="n">
        <v>206</v>
      </c>
      <c r="H22" s="18" t="n">
        <v>251</v>
      </c>
      <c r="I22" s="18" t="n">
        <v>112</v>
      </c>
      <c r="J22" s="18" t="n">
        <v>51</v>
      </c>
      <c r="K22" s="18" t="n">
        <v>40</v>
      </c>
      <c r="L22" s="18" t="n">
        <v>39</v>
      </c>
      <c r="M22" s="18" t="n">
        <v>36</v>
      </c>
      <c r="N22" s="18" t="n">
        <v>1</v>
      </c>
      <c r="O22" s="18" t="s">
        <v>31</v>
      </c>
      <c r="P22" s="18" t="s">
        <v>31</v>
      </c>
      <c r="Q22" s="18" t="n">
        <v>1</v>
      </c>
      <c r="R22" s="18" t="n">
        <v>4</v>
      </c>
      <c r="S22" s="18" t="n">
        <v>6</v>
      </c>
    </row>
    <row r="23" s="10" customFormat="true" ht="2.1" hidden="false" customHeight="true" outlineLevel="0" collapsed="false">
      <c r="A23" s="28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s="10" customFormat="true" ht="9.95" hidden="false" customHeight="true" outlineLevel="0" collapsed="false">
      <c r="A24" s="28" t="s">
        <v>38</v>
      </c>
      <c r="B24" s="17" t="n">
        <v>664</v>
      </c>
      <c r="C24" s="18" t="n">
        <v>246</v>
      </c>
      <c r="D24" s="18" t="n">
        <v>106</v>
      </c>
      <c r="E24" s="18" t="n">
        <v>77</v>
      </c>
      <c r="F24" s="18" t="n">
        <v>70</v>
      </c>
      <c r="G24" s="18" t="n">
        <v>38</v>
      </c>
      <c r="H24" s="18" t="n">
        <v>42</v>
      </c>
      <c r="I24" s="18" t="n">
        <v>39</v>
      </c>
      <c r="J24" s="18" t="n">
        <v>6</v>
      </c>
      <c r="K24" s="18" t="n">
        <v>3</v>
      </c>
      <c r="L24" s="18" t="n">
        <v>12</v>
      </c>
      <c r="M24" s="18" t="n">
        <v>24</v>
      </c>
      <c r="N24" s="18" t="s">
        <v>31</v>
      </c>
      <c r="O24" s="18" t="s">
        <v>31</v>
      </c>
      <c r="P24" s="18" t="s">
        <v>31</v>
      </c>
      <c r="Q24" s="18" t="n">
        <v>1</v>
      </c>
      <c r="R24" s="18" t="s">
        <v>31</v>
      </c>
      <c r="S24" s="18" t="s">
        <v>31</v>
      </c>
    </row>
    <row r="25" s="10" customFormat="true" ht="9.95" hidden="false" customHeight="true" outlineLevel="0" collapsed="false">
      <c r="A25" s="28" t="s">
        <v>39</v>
      </c>
      <c r="B25" s="17" t="n">
        <v>2437</v>
      </c>
      <c r="C25" s="18" t="n">
        <v>676</v>
      </c>
      <c r="D25" s="18" t="n">
        <v>371</v>
      </c>
      <c r="E25" s="18" t="n">
        <v>344</v>
      </c>
      <c r="F25" s="18" t="n">
        <v>260</v>
      </c>
      <c r="G25" s="18" t="n">
        <v>184</v>
      </c>
      <c r="H25" s="18" t="n">
        <v>188</v>
      </c>
      <c r="I25" s="18" t="n">
        <v>171</v>
      </c>
      <c r="J25" s="18" t="n">
        <v>56</v>
      </c>
      <c r="K25" s="18" t="n">
        <v>43</v>
      </c>
      <c r="L25" s="18" t="n">
        <v>62</v>
      </c>
      <c r="M25" s="18" t="n">
        <v>63</v>
      </c>
      <c r="N25" s="18" t="n">
        <v>2</v>
      </c>
      <c r="O25" s="18" t="n">
        <v>2</v>
      </c>
      <c r="P25" s="18" t="n">
        <v>1</v>
      </c>
      <c r="Q25" s="18" t="n">
        <v>3</v>
      </c>
      <c r="R25" s="18" t="n">
        <v>11</v>
      </c>
      <c r="S25" s="18" t="s">
        <v>31</v>
      </c>
    </row>
    <row r="26" s="10" customFormat="true" ht="9.95" hidden="false" customHeight="true" outlineLevel="0" collapsed="false">
      <c r="A26" s="28" t="s">
        <v>40</v>
      </c>
      <c r="B26" s="17" t="n">
        <v>1721</v>
      </c>
      <c r="C26" s="18" t="n">
        <v>795</v>
      </c>
      <c r="D26" s="18" t="n">
        <v>246</v>
      </c>
      <c r="E26" s="18" t="n">
        <v>199</v>
      </c>
      <c r="F26" s="18" t="n">
        <v>153</v>
      </c>
      <c r="G26" s="18" t="n">
        <v>92</v>
      </c>
      <c r="H26" s="18" t="n">
        <v>84</v>
      </c>
      <c r="I26" s="18" t="n">
        <v>79</v>
      </c>
      <c r="J26" s="18" t="n">
        <v>16</v>
      </c>
      <c r="K26" s="18" t="n">
        <v>9</v>
      </c>
      <c r="L26" s="18" t="n">
        <v>28</v>
      </c>
      <c r="M26" s="18" t="n">
        <v>19</v>
      </c>
      <c r="N26" s="18" t="s">
        <v>31</v>
      </c>
      <c r="O26" s="18" t="s">
        <v>31</v>
      </c>
      <c r="P26" s="18" t="s">
        <v>31</v>
      </c>
      <c r="Q26" s="18" t="s">
        <v>31</v>
      </c>
      <c r="R26" s="18" t="n">
        <v>1</v>
      </c>
      <c r="S26" s="18" t="s">
        <v>31</v>
      </c>
    </row>
    <row r="27" s="10" customFormat="true" ht="9.95" hidden="false" customHeight="true" outlineLevel="0" collapsed="false">
      <c r="A27" s="28" t="s">
        <v>41</v>
      </c>
      <c r="B27" s="17" t="n">
        <v>1009</v>
      </c>
      <c r="C27" s="18" t="n">
        <v>316</v>
      </c>
      <c r="D27" s="18" t="n">
        <v>187</v>
      </c>
      <c r="E27" s="18" t="n">
        <v>163</v>
      </c>
      <c r="F27" s="18" t="n">
        <v>116</v>
      </c>
      <c r="G27" s="18" t="n">
        <v>74</v>
      </c>
      <c r="H27" s="18" t="n">
        <v>80</v>
      </c>
      <c r="I27" s="18" t="n">
        <v>34</v>
      </c>
      <c r="J27" s="18" t="n">
        <v>9</v>
      </c>
      <c r="K27" s="18" t="n">
        <v>4</v>
      </c>
      <c r="L27" s="18" t="n">
        <v>17</v>
      </c>
      <c r="M27" s="18" t="n">
        <v>8</v>
      </c>
      <c r="N27" s="18" t="s">
        <v>31</v>
      </c>
      <c r="O27" s="18" t="s">
        <v>31</v>
      </c>
      <c r="P27" s="18" t="s">
        <v>31</v>
      </c>
      <c r="Q27" s="18" t="s">
        <v>31</v>
      </c>
      <c r="R27" s="18" t="n">
        <v>1</v>
      </c>
      <c r="S27" s="18" t="s">
        <v>31</v>
      </c>
    </row>
    <row r="28" s="10" customFormat="true" ht="9.95" hidden="false" customHeight="true" outlineLevel="0" collapsed="false">
      <c r="A28" s="28" t="s">
        <v>42</v>
      </c>
      <c r="B28" s="17" t="n">
        <v>880</v>
      </c>
      <c r="C28" s="18" t="n">
        <v>330</v>
      </c>
      <c r="D28" s="18" t="n">
        <v>204</v>
      </c>
      <c r="E28" s="18" t="n">
        <v>124</v>
      </c>
      <c r="F28" s="18" t="n">
        <v>108</v>
      </c>
      <c r="G28" s="18" t="n">
        <v>46</v>
      </c>
      <c r="H28" s="18" t="n">
        <v>36</v>
      </c>
      <c r="I28" s="18" t="n">
        <v>18</v>
      </c>
      <c r="J28" s="18" t="n">
        <v>3</v>
      </c>
      <c r="K28" s="18" t="n">
        <v>3</v>
      </c>
      <c r="L28" s="18" t="n">
        <v>4</v>
      </c>
      <c r="M28" s="18" t="n">
        <v>4</v>
      </c>
      <c r="N28" s="18" t="s">
        <v>31</v>
      </c>
      <c r="O28" s="18" t="s">
        <v>31</v>
      </c>
      <c r="P28" s="18" t="s">
        <v>31</v>
      </c>
      <c r="Q28" s="18" t="s">
        <v>31</v>
      </c>
      <c r="R28" s="18" t="s">
        <v>31</v>
      </c>
      <c r="S28" s="18" t="s">
        <v>31</v>
      </c>
    </row>
    <row r="29" s="10" customFormat="true" ht="2.1" hidden="false" customHeight="true" outlineLevel="0" collapsed="false">
      <c r="A29" s="28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s="10" customFormat="true" ht="9.95" hidden="false" customHeight="true" outlineLevel="0" collapsed="false">
      <c r="A30" s="28" t="s">
        <v>43</v>
      </c>
      <c r="B30" s="17" t="n">
        <v>599</v>
      </c>
      <c r="C30" s="18" t="n">
        <v>272</v>
      </c>
      <c r="D30" s="18" t="n">
        <v>99</v>
      </c>
      <c r="E30" s="18" t="n">
        <v>65</v>
      </c>
      <c r="F30" s="18" t="n">
        <v>39</v>
      </c>
      <c r="G30" s="18" t="n">
        <v>23</v>
      </c>
      <c r="H30" s="18" t="n">
        <v>25</v>
      </c>
      <c r="I30" s="18" t="n">
        <v>40</v>
      </c>
      <c r="J30" s="18" t="n">
        <v>7</v>
      </c>
      <c r="K30" s="18" t="n">
        <v>2</v>
      </c>
      <c r="L30" s="18" t="n">
        <v>13</v>
      </c>
      <c r="M30" s="18" t="n">
        <v>13</v>
      </c>
      <c r="N30" s="18" t="n">
        <v>1</v>
      </c>
      <c r="O30" s="18" t="s">
        <v>31</v>
      </c>
      <c r="P30" s="18" t="s">
        <v>31</v>
      </c>
      <c r="Q30" s="18" t="s">
        <v>31</v>
      </c>
      <c r="R30" s="18" t="s">
        <v>31</v>
      </c>
      <c r="S30" s="18" t="s">
        <v>31</v>
      </c>
    </row>
    <row r="31" s="10" customFormat="true" ht="9.95" hidden="false" customHeight="true" outlineLevel="0" collapsed="false">
      <c r="A31" s="28" t="s">
        <v>44</v>
      </c>
      <c r="B31" s="17" t="n">
        <v>1254</v>
      </c>
      <c r="C31" s="18" t="n">
        <v>389</v>
      </c>
      <c r="D31" s="18" t="n">
        <v>237</v>
      </c>
      <c r="E31" s="18" t="n">
        <v>171</v>
      </c>
      <c r="F31" s="18" t="n">
        <v>103</v>
      </c>
      <c r="G31" s="18" t="n">
        <v>81</v>
      </c>
      <c r="H31" s="18" t="n">
        <v>61</v>
      </c>
      <c r="I31" s="18" t="n">
        <v>68</v>
      </c>
      <c r="J31" s="18" t="n">
        <v>16</v>
      </c>
      <c r="K31" s="18" t="n">
        <v>8</v>
      </c>
      <c r="L31" s="18" t="n">
        <v>54</v>
      </c>
      <c r="M31" s="18" t="n">
        <v>59</v>
      </c>
      <c r="N31" s="18" t="s">
        <v>31</v>
      </c>
      <c r="O31" s="18" t="s">
        <v>31</v>
      </c>
      <c r="P31" s="18" t="s">
        <v>31</v>
      </c>
      <c r="Q31" s="18" t="n">
        <v>1</v>
      </c>
      <c r="R31" s="18" t="n">
        <v>4</v>
      </c>
      <c r="S31" s="18" t="n">
        <v>2</v>
      </c>
    </row>
    <row r="32" s="10" customFormat="true" ht="9.95" hidden="false" customHeight="true" outlineLevel="0" collapsed="false">
      <c r="A32" s="28" t="s">
        <v>45</v>
      </c>
      <c r="B32" s="17" t="n">
        <v>587</v>
      </c>
      <c r="C32" s="18" t="n">
        <v>193</v>
      </c>
      <c r="D32" s="18" t="n">
        <v>97</v>
      </c>
      <c r="E32" s="18" t="n">
        <v>78</v>
      </c>
      <c r="F32" s="18" t="n">
        <v>56</v>
      </c>
      <c r="G32" s="18" t="n">
        <v>39</v>
      </c>
      <c r="H32" s="18" t="n">
        <v>26</v>
      </c>
      <c r="I32" s="18" t="n">
        <v>21</v>
      </c>
      <c r="J32" s="18" t="n">
        <v>8</v>
      </c>
      <c r="K32" s="18" t="n">
        <v>15</v>
      </c>
      <c r="L32" s="18" t="n">
        <v>23</v>
      </c>
      <c r="M32" s="18" t="n">
        <v>27</v>
      </c>
      <c r="N32" s="18" t="s">
        <v>31</v>
      </c>
      <c r="O32" s="18" t="s">
        <v>31</v>
      </c>
      <c r="P32" s="18" t="n">
        <v>1</v>
      </c>
      <c r="Q32" s="18" t="n">
        <v>1</v>
      </c>
      <c r="R32" s="18" t="s">
        <v>31</v>
      </c>
      <c r="S32" s="18" t="n">
        <v>2</v>
      </c>
    </row>
    <row r="33" s="10" customFormat="true" ht="9.95" hidden="false" customHeight="true" outlineLevel="0" collapsed="false">
      <c r="A33" s="28" t="s">
        <v>46</v>
      </c>
      <c r="B33" s="17" t="n">
        <v>1040</v>
      </c>
      <c r="C33" s="18" t="n">
        <v>381</v>
      </c>
      <c r="D33" s="18" t="n">
        <v>183</v>
      </c>
      <c r="E33" s="18" t="n">
        <v>126</v>
      </c>
      <c r="F33" s="18" t="n">
        <v>90</v>
      </c>
      <c r="G33" s="18" t="n">
        <v>76</v>
      </c>
      <c r="H33" s="18" t="n">
        <v>49</v>
      </c>
      <c r="I33" s="18" t="n">
        <v>33</v>
      </c>
      <c r="J33" s="18" t="n">
        <v>16</v>
      </c>
      <c r="K33" s="18" t="n">
        <v>15</v>
      </c>
      <c r="L33" s="18" t="n">
        <v>33</v>
      </c>
      <c r="M33" s="18" t="n">
        <v>27</v>
      </c>
      <c r="N33" s="18" t="n">
        <v>1</v>
      </c>
      <c r="O33" s="18" t="n">
        <v>2</v>
      </c>
      <c r="P33" s="18" t="s">
        <v>31</v>
      </c>
      <c r="Q33" s="18" t="n">
        <v>2</v>
      </c>
      <c r="R33" s="18" t="n">
        <v>3</v>
      </c>
      <c r="S33" s="18" t="n">
        <v>3</v>
      </c>
    </row>
    <row r="34" s="10" customFormat="true" ht="9.95" hidden="false" customHeight="true" outlineLevel="0" collapsed="false">
      <c r="A34" s="28" t="s">
        <v>47</v>
      </c>
      <c r="B34" s="17" t="n">
        <v>815</v>
      </c>
      <c r="C34" s="18" t="n">
        <v>306</v>
      </c>
      <c r="D34" s="18" t="n">
        <v>118</v>
      </c>
      <c r="E34" s="18" t="n">
        <v>85</v>
      </c>
      <c r="F34" s="18" t="n">
        <v>61</v>
      </c>
      <c r="G34" s="18" t="n">
        <v>43</v>
      </c>
      <c r="H34" s="18" t="n">
        <v>33</v>
      </c>
      <c r="I34" s="18" t="n">
        <v>36</v>
      </c>
      <c r="J34" s="18" t="n">
        <v>19</v>
      </c>
      <c r="K34" s="18" t="n">
        <v>11</v>
      </c>
      <c r="L34" s="18" t="n">
        <v>68</v>
      </c>
      <c r="M34" s="18" t="n">
        <v>26</v>
      </c>
      <c r="N34" s="18" t="s">
        <v>31</v>
      </c>
      <c r="O34" s="18" t="s">
        <v>31</v>
      </c>
      <c r="P34" s="18" t="n">
        <v>1</v>
      </c>
      <c r="Q34" s="18" t="n">
        <v>1</v>
      </c>
      <c r="R34" s="18" t="n">
        <v>4</v>
      </c>
      <c r="S34" s="18" t="n">
        <v>3</v>
      </c>
    </row>
    <row r="35" s="10" customFormat="true" ht="2.1" hidden="false" customHeight="true" outlineLevel="0" collapsed="false">
      <c r="A35" s="28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s="10" customFormat="true" ht="9.95" hidden="false" customHeight="true" outlineLevel="0" collapsed="false">
      <c r="A36" s="28" t="s">
        <v>48</v>
      </c>
      <c r="B36" s="17" t="n">
        <v>1375</v>
      </c>
      <c r="C36" s="18" t="n">
        <v>631</v>
      </c>
      <c r="D36" s="18" t="n">
        <v>259</v>
      </c>
      <c r="E36" s="18" t="n">
        <v>176</v>
      </c>
      <c r="F36" s="18" t="n">
        <v>102</v>
      </c>
      <c r="G36" s="18" t="n">
        <v>57</v>
      </c>
      <c r="H36" s="18" t="n">
        <v>46</v>
      </c>
      <c r="I36" s="18" t="n">
        <v>38</v>
      </c>
      <c r="J36" s="18" t="n">
        <v>10</v>
      </c>
      <c r="K36" s="18" t="n">
        <v>13</v>
      </c>
      <c r="L36" s="18" t="n">
        <v>24</v>
      </c>
      <c r="M36" s="18" t="n">
        <v>19</v>
      </c>
      <c r="N36" s="18" t="s">
        <v>31</v>
      </c>
      <c r="O36" s="18" t="s">
        <v>31</v>
      </c>
      <c r="P36" s="18" t="s">
        <v>31</v>
      </c>
      <c r="Q36" s="18" t="s">
        <v>31</v>
      </c>
      <c r="R36" s="18" t="s">
        <v>31</v>
      </c>
      <c r="S36" s="18" t="s">
        <v>31</v>
      </c>
    </row>
    <row r="37" s="10" customFormat="true" ht="9.95" hidden="false" customHeight="true" outlineLevel="0" collapsed="false">
      <c r="A37" s="28" t="s">
        <v>49</v>
      </c>
      <c r="B37" s="17" t="n">
        <v>979</v>
      </c>
      <c r="C37" s="18" t="n">
        <v>401</v>
      </c>
      <c r="D37" s="18" t="n">
        <v>194</v>
      </c>
      <c r="E37" s="18" t="n">
        <v>140</v>
      </c>
      <c r="F37" s="18" t="n">
        <v>95</v>
      </c>
      <c r="G37" s="18" t="n">
        <v>44</v>
      </c>
      <c r="H37" s="18" t="n">
        <v>43</v>
      </c>
      <c r="I37" s="18" t="n">
        <v>24</v>
      </c>
      <c r="J37" s="18" t="n">
        <v>5</v>
      </c>
      <c r="K37" s="18" t="n">
        <v>8</v>
      </c>
      <c r="L37" s="18" t="n">
        <v>11</v>
      </c>
      <c r="M37" s="18" t="n">
        <v>14</v>
      </c>
      <c r="N37" s="18" t="s">
        <v>31</v>
      </c>
      <c r="O37" s="18" t="s">
        <v>31</v>
      </c>
      <c r="P37" s="18" t="s">
        <v>31</v>
      </c>
      <c r="Q37" s="18" t="s">
        <v>31</v>
      </c>
      <c r="R37" s="18" t="s">
        <v>31</v>
      </c>
      <c r="S37" s="18" t="s">
        <v>31</v>
      </c>
    </row>
    <row r="38" s="10" customFormat="true" ht="9.95" hidden="false" customHeight="true" outlineLevel="0" collapsed="false">
      <c r="A38" s="28" t="s">
        <v>50</v>
      </c>
      <c r="B38" s="17" t="n">
        <v>1419</v>
      </c>
      <c r="C38" s="18" t="n">
        <v>637</v>
      </c>
      <c r="D38" s="18" t="n">
        <v>251</v>
      </c>
      <c r="E38" s="18" t="n">
        <v>180</v>
      </c>
      <c r="F38" s="18" t="n">
        <v>81</v>
      </c>
      <c r="G38" s="18" t="n">
        <v>57</v>
      </c>
      <c r="H38" s="18" t="n">
        <v>50</v>
      </c>
      <c r="I38" s="18" t="n">
        <v>64</v>
      </c>
      <c r="J38" s="18" t="n">
        <v>10</v>
      </c>
      <c r="K38" s="18" t="n">
        <v>18</v>
      </c>
      <c r="L38" s="18" t="n">
        <v>44</v>
      </c>
      <c r="M38" s="18" t="n">
        <v>26</v>
      </c>
      <c r="N38" s="18" t="s">
        <v>31</v>
      </c>
      <c r="O38" s="18" t="s">
        <v>31</v>
      </c>
      <c r="P38" s="18" t="s">
        <v>31</v>
      </c>
      <c r="Q38" s="18" t="s">
        <v>31</v>
      </c>
      <c r="R38" s="18" t="n">
        <v>1</v>
      </c>
      <c r="S38" s="18" t="s">
        <v>31</v>
      </c>
    </row>
    <row r="39" s="10" customFormat="true" ht="9.95" hidden="false" customHeight="true" outlineLevel="0" collapsed="false">
      <c r="A39" s="28" t="s">
        <v>51</v>
      </c>
      <c r="B39" s="17" t="n">
        <v>1098</v>
      </c>
      <c r="C39" s="27" t="n">
        <v>438</v>
      </c>
      <c r="D39" s="27" t="n">
        <v>251</v>
      </c>
      <c r="E39" s="27" t="n">
        <v>146</v>
      </c>
      <c r="F39" s="27" t="n">
        <v>91</v>
      </c>
      <c r="G39" s="27" t="n">
        <v>58</v>
      </c>
      <c r="H39" s="27" t="n">
        <v>64</v>
      </c>
      <c r="I39" s="27" t="n">
        <v>27</v>
      </c>
      <c r="J39" s="27" t="n">
        <v>5</v>
      </c>
      <c r="K39" s="27" t="n">
        <v>7</v>
      </c>
      <c r="L39" s="27" t="n">
        <v>8</v>
      </c>
      <c r="M39" s="27" t="n">
        <v>3</v>
      </c>
      <c r="N39" s="18" t="s">
        <v>31</v>
      </c>
      <c r="O39" s="18" t="s">
        <v>31</v>
      </c>
      <c r="P39" s="18" t="s">
        <v>31</v>
      </c>
      <c r="Q39" s="18" t="s">
        <v>31</v>
      </c>
      <c r="R39" s="18" t="s">
        <v>31</v>
      </c>
      <c r="S39" s="18" t="s">
        <v>31</v>
      </c>
    </row>
    <row r="40" s="10" customFormat="true" ht="9.95" hidden="false" customHeight="true" outlineLevel="0" collapsed="false">
      <c r="A40" s="29" t="s">
        <v>52</v>
      </c>
      <c r="B40" s="36" t="n">
        <v>108</v>
      </c>
      <c r="C40" s="30" t="n">
        <v>46</v>
      </c>
      <c r="D40" s="30" t="n">
        <v>12</v>
      </c>
      <c r="E40" s="30" t="n">
        <v>8</v>
      </c>
      <c r="F40" s="30" t="n">
        <v>21</v>
      </c>
      <c r="G40" s="30" t="n">
        <v>4</v>
      </c>
      <c r="H40" s="30" t="n">
        <v>6</v>
      </c>
      <c r="I40" s="30" t="n">
        <v>3</v>
      </c>
      <c r="J40" s="30" t="n">
        <v>1</v>
      </c>
      <c r="K40" s="30" t="s">
        <v>31</v>
      </c>
      <c r="L40" s="30" t="n">
        <v>7</v>
      </c>
      <c r="M40" s="30" t="s">
        <v>31</v>
      </c>
      <c r="N40" s="30" t="s">
        <v>31</v>
      </c>
      <c r="O40" s="30" t="s">
        <v>31</v>
      </c>
      <c r="P40" s="30" t="s">
        <v>31</v>
      </c>
      <c r="Q40" s="30" t="s">
        <v>31</v>
      </c>
      <c r="R40" s="30" t="s">
        <v>31</v>
      </c>
      <c r="S40" s="30" t="s">
        <v>31</v>
      </c>
    </row>
    <row r="41" s="10" customFormat="true" ht="9" hidden="false" customHeight="true" outlineLevel="0" collapsed="false">
      <c r="A41" s="31" t="s">
        <v>63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6.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0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0.5" hidden="false" customHeight="false" outlineLevel="0" collapsed="false">
      <c r="B44" s="33"/>
    </row>
  </sheetData>
  <mergeCells count="2">
    <mergeCell ref="A1:S1"/>
    <mergeCell ref="A3:S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8.65"/>
    <col collapsed="false" customWidth="true" hidden="false" outlineLevel="0" max="9" min="4" style="1" width="7.65"/>
    <col collapsed="false" customWidth="true" hidden="false" outlineLevel="0" max="19" min="10" style="1" width="5.82"/>
    <col collapsed="false" customWidth="true" hidden="false" outlineLevel="0" max="20" min="20" style="1" width="7.82"/>
    <col collapsed="false" customWidth="false" hidden="false" outlineLevel="0" max="257" min="21" style="1" width="9.3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8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" customFormat="true" ht="9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21" hidden="false" customHeight="true" outlineLevel="0" collapsed="false">
      <c r="A5" s="34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  <c r="S5" s="15" t="s">
        <v>21</v>
      </c>
    </row>
    <row r="6" s="10" customFormat="true" ht="10.5" hidden="false" customHeight="true" outlineLevel="0" collapsed="false">
      <c r="A6" s="35" t="s">
        <v>64</v>
      </c>
      <c r="B6" s="17" t="n">
        <v>35087</v>
      </c>
      <c r="C6" s="18" t="n">
        <v>11033</v>
      </c>
      <c r="D6" s="18" t="n">
        <v>5965</v>
      </c>
      <c r="E6" s="18" t="n">
        <v>4537</v>
      </c>
      <c r="F6" s="18" t="n">
        <v>3548</v>
      </c>
      <c r="G6" s="18" t="n">
        <v>2752</v>
      </c>
      <c r="H6" s="18" t="n">
        <v>2596</v>
      </c>
      <c r="I6" s="18" t="n">
        <v>1784</v>
      </c>
      <c r="J6" s="18" t="n">
        <v>624</v>
      </c>
      <c r="K6" s="18" t="n">
        <v>429</v>
      </c>
      <c r="L6" s="18" t="n">
        <v>808</v>
      </c>
      <c r="M6" s="18" t="n">
        <v>702</v>
      </c>
      <c r="N6" s="18" t="n">
        <v>23</v>
      </c>
      <c r="O6" s="18" t="n">
        <v>21</v>
      </c>
      <c r="P6" s="18" t="n">
        <v>24</v>
      </c>
      <c r="Q6" s="18" t="n">
        <v>24</v>
      </c>
      <c r="R6" s="18" t="n">
        <v>126</v>
      </c>
      <c r="S6" s="18" t="n">
        <v>91</v>
      </c>
    </row>
    <row r="7" s="10" customFormat="true" ht="10.5" hidden="false" customHeight="true" outlineLevel="0" collapsed="false">
      <c r="A7" s="19" t="s">
        <v>65</v>
      </c>
      <c r="B7" s="17" t="n">
        <v>35263</v>
      </c>
      <c r="C7" s="18" t="n">
        <v>11005</v>
      </c>
      <c r="D7" s="18" t="n">
        <v>5971</v>
      </c>
      <c r="E7" s="18" t="n">
        <v>4545</v>
      </c>
      <c r="F7" s="18" t="n">
        <v>3570</v>
      </c>
      <c r="G7" s="18" t="n">
        <v>2769</v>
      </c>
      <c r="H7" s="18" t="n">
        <v>2626</v>
      </c>
      <c r="I7" s="18" t="n">
        <v>1801</v>
      </c>
      <c r="J7" s="18" t="n">
        <v>645</v>
      </c>
      <c r="K7" s="18" t="n">
        <v>447</v>
      </c>
      <c r="L7" s="18" t="n">
        <v>840</v>
      </c>
      <c r="M7" s="18" t="n">
        <v>729</v>
      </c>
      <c r="N7" s="18" t="n">
        <v>23</v>
      </c>
      <c r="O7" s="18" t="n">
        <v>22</v>
      </c>
      <c r="P7" s="18" t="n">
        <v>24</v>
      </c>
      <c r="Q7" s="18" t="n">
        <v>24</v>
      </c>
      <c r="R7" s="18" t="n">
        <v>128</v>
      </c>
      <c r="S7" s="18" t="n">
        <v>94</v>
      </c>
    </row>
    <row r="8" s="10" customFormat="true" ht="10.5" hidden="false" customHeight="true" outlineLevel="0" collapsed="false">
      <c r="A8" s="19" t="s">
        <v>61</v>
      </c>
      <c r="B8" s="17" t="n">
        <v>35471</v>
      </c>
      <c r="C8" s="18" t="n">
        <v>11017</v>
      </c>
      <c r="D8" s="18" t="n">
        <v>5954</v>
      </c>
      <c r="E8" s="18" t="n">
        <v>4561</v>
      </c>
      <c r="F8" s="18" t="n">
        <v>3587</v>
      </c>
      <c r="G8" s="18" t="n">
        <v>2797</v>
      </c>
      <c r="H8" s="18" t="n">
        <v>2658</v>
      </c>
      <c r="I8" s="18" t="n">
        <v>1822</v>
      </c>
      <c r="J8" s="18" t="n">
        <v>664</v>
      </c>
      <c r="K8" s="18" t="n">
        <v>458</v>
      </c>
      <c r="L8" s="18" t="n">
        <v>859</v>
      </c>
      <c r="M8" s="18" t="n">
        <v>766</v>
      </c>
      <c r="N8" s="18" t="n">
        <v>23</v>
      </c>
      <c r="O8" s="18" t="n">
        <v>24</v>
      </c>
      <c r="P8" s="18" t="n">
        <v>24</v>
      </c>
      <c r="Q8" s="18" t="n">
        <v>25</v>
      </c>
      <c r="R8" s="18" t="n">
        <v>133</v>
      </c>
      <c r="S8" s="18" t="n">
        <v>99</v>
      </c>
    </row>
    <row r="9" s="10" customFormat="true" ht="10.5" hidden="false" customHeight="true" outlineLevel="0" collapsed="false">
      <c r="A9" s="19" t="s">
        <v>58</v>
      </c>
      <c r="B9" s="17" t="n">
        <v>35804</v>
      </c>
      <c r="C9" s="18" t="n">
        <v>10980</v>
      </c>
      <c r="D9" s="18" t="n">
        <v>5985</v>
      </c>
      <c r="E9" s="18" t="n">
        <v>4584</v>
      </c>
      <c r="F9" s="18" t="n">
        <v>3624</v>
      </c>
      <c r="G9" s="18" t="n">
        <v>2835</v>
      </c>
      <c r="H9" s="18" t="n">
        <v>2725</v>
      </c>
      <c r="I9" s="18" t="n">
        <v>1854</v>
      </c>
      <c r="J9" s="18" t="n">
        <v>696</v>
      </c>
      <c r="K9" s="18" t="n">
        <v>476</v>
      </c>
      <c r="L9" s="18" t="n">
        <v>894</v>
      </c>
      <c r="M9" s="18" t="n">
        <v>808</v>
      </c>
      <c r="N9" s="18" t="n">
        <v>25</v>
      </c>
      <c r="O9" s="18" t="n">
        <v>24</v>
      </c>
      <c r="P9" s="18" t="n">
        <v>25</v>
      </c>
      <c r="Q9" s="18" t="n">
        <v>26</v>
      </c>
      <c r="R9" s="18" t="n">
        <v>138</v>
      </c>
      <c r="S9" s="18" t="n">
        <v>105</v>
      </c>
      <c r="T9" s="20"/>
    </row>
    <row r="10" s="25" customFormat="true" ht="10.5" hidden="false" customHeight="true" outlineLevel="0" collapsed="false">
      <c r="A10" s="21" t="s">
        <v>66</v>
      </c>
      <c r="B10" s="22" t="n">
        <v>36083</v>
      </c>
      <c r="C10" s="23" t="n">
        <v>10950</v>
      </c>
      <c r="D10" s="23" t="n">
        <v>6000</v>
      </c>
      <c r="E10" s="23" t="n">
        <v>4613</v>
      </c>
      <c r="F10" s="23" t="n">
        <v>3661</v>
      </c>
      <c r="G10" s="23" t="n">
        <v>2880</v>
      </c>
      <c r="H10" s="23" t="n">
        <v>2771</v>
      </c>
      <c r="I10" s="23" t="n">
        <v>1880</v>
      </c>
      <c r="J10" s="23" t="n">
        <v>709</v>
      </c>
      <c r="K10" s="23" t="n">
        <v>498</v>
      </c>
      <c r="L10" s="23" t="n">
        <v>914</v>
      </c>
      <c r="M10" s="23" t="n">
        <v>856</v>
      </c>
      <c r="N10" s="23" t="n">
        <v>24</v>
      </c>
      <c r="O10" s="23" t="n">
        <v>24</v>
      </c>
      <c r="P10" s="23" t="n">
        <v>24</v>
      </c>
      <c r="Q10" s="23" t="n">
        <v>26</v>
      </c>
      <c r="R10" s="23" t="n">
        <v>144</v>
      </c>
      <c r="S10" s="23" t="n">
        <v>109</v>
      </c>
      <c r="T10" s="24"/>
    </row>
    <row r="11" s="10" customFormat="true" ht="5.1" hidden="false" customHeight="true" outlineLevel="0" collapsed="false">
      <c r="A11" s="26"/>
      <c r="B11" s="1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0"/>
    </row>
    <row r="12" s="10" customFormat="true" ht="9.95" hidden="false" customHeight="true" outlineLevel="0" collapsed="false">
      <c r="A12" s="28" t="s">
        <v>27</v>
      </c>
      <c r="B12" s="17" t="n">
        <v>3991</v>
      </c>
      <c r="C12" s="18" t="n">
        <v>904</v>
      </c>
      <c r="D12" s="18" t="n">
        <v>721</v>
      </c>
      <c r="E12" s="18" t="n">
        <v>511</v>
      </c>
      <c r="F12" s="18" t="n">
        <v>430</v>
      </c>
      <c r="G12" s="18" t="n">
        <v>379</v>
      </c>
      <c r="H12" s="18" t="n">
        <v>360</v>
      </c>
      <c r="I12" s="18" t="n">
        <v>239</v>
      </c>
      <c r="J12" s="18" t="n">
        <v>96</v>
      </c>
      <c r="K12" s="18" t="n">
        <v>68</v>
      </c>
      <c r="L12" s="18" t="n">
        <v>103</v>
      </c>
      <c r="M12" s="18" t="n">
        <v>83</v>
      </c>
      <c r="N12" s="18" t="n">
        <v>3</v>
      </c>
      <c r="O12" s="18" t="n">
        <v>6</v>
      </c>
      <c r="P12" s="18" t="n">
        <v>5</v>
      </c>
      <c r="Q12" s="18" t="n">
        <v>5</v>
      </c>
      <c r="R12" s="18" t="n">
        <v>41</v>
      </c>
      <c r="S12" s="18" t="n">
        <v>37</v>
      </c>
    </row>
    <row r="13" s="10" customFormat="true" ht="9.95" hidden="false" customHeight="true" outlineLevel="0" collapsed="false">
      <c r="A13" s="28" t="s">
        <v>28</v>
      </c>
      <c r="B13" s="17" t="n">
        <v>1232</v>
      </c>
      <c r="C13" s="18" t="n">
        <v>434</v>
      </c>
      <c r="D13" s="18" t="n">
        <v>197</v>
      </c>
      <c r="E13" s="18" t="n">
        <v>191</v>
      </c>
      <c r="F13" s="18" t="n">
        <v>114</v>
      </c>
      <c r="G13" s="18" t="n">
        <v>57</v>
      </c>
      <c r="H13" s="18" t="n">
        <v>84</v>
      </c>
      <c r="I13" s="18" t="n">
        <v>44</v>
      </c>
      <c r="J13" s="18" t="n">
        <v>13</v>
      </c>
      <c r="K13" s="18" t="n">
        <v>15</v>
      </c>
      <c r="L13" s="18" t="n">
        <v>22</v>
      </c>
      <c r="M13" s="18" t="n">
        <v>45</v>
      </c>
      <c r="N13" s="18" t="n">
        <v>3</v>
      </c>
      <c r="O13" s="18" t="n">
        <v>1</v>
      </c>
      <c r="P13" s="18" t="n">
        <v>1</v>
      </c>
      <c r="Q13" s="18" t="n">
        <v>2</v>
      </c>
      <c r="R13" s="18" t="n">
        <v>4</v>
      </c>
      <c r="S13" s="18" t="n">
        <v>5</v>
      </c>
    </row>
    <row r="14" s="10" customFormat="true" ht="9.95" hidden="false" customHeight="true" outlineLevel="0" collapsed="false">
      <c r="A14" s="28" t="s">
        <v>29</v>
      </c>
      <c r="B14" s="17" t="n">
        <v>1008</v>
      </c>
      <c r="C14" s="18" t="n">
        <v>291</v>
      </c>
      <c r="D14" s="18" t="n">
        <v>152</v>
      </c>
      <c r="E14" s="18" t="n">
        <v>106</v>
      </c>
      <c r="F14" s="18" t="n">
        <v>91</v>
      </c>
      <c r="G14" s="18" t="n">
        <v>87</v>
      </c>
      <c r="H14" s="18" t="n">
        <v>82</v>
      </c>
      <c r="I14" s="18" t="n">
        <v>67</v>
      </c>
      <c r="J14" s="18" t="n">
        <v>31</v>
      </c>
      <c r="K14" s="18" t="n">
        <v>20</v>
      </c>
      <c r="L14" s="18" t="n">
        <v>25</v>
      </c>
      <c r="M14" s="18" t="n">
        <v>37</v>
      </c>
      <c r="N14" s="18" t="n">
        <v>1</v>
      </c>
      <c r="O14" s="18" t="n">
        <v>1</v>
      </c>
      <c r="P14" s="18" t="n">
        <v>1</v>
      </c>
      <c r="Q14" s="18" t="n">
        <v>2</v>
      </c>
      <c r="R14" s="18" t="n">
        <v>6</v>
      </c>
      <c r="S14" s="18" t="n">
        <v>8</v>
      </c>
    </row>
    <row r="15" s="10" customFormat="true" ht="9.95" hidden="false" customHeight="true" outlineLevel="0" collapsed="false">
      <c r="A15" s="28" t="s">
        <v>30</v>
      </c>
      <c r="B15" s="17" t="n">
        <v>503</v>
      </c>
      <c r="C15" s="18" t="n">
        <v>228</v>
      </c>
      <c r="D15" s="18" t="n">
        <v>85</v>
      </c>
      <c r="E15" s="18" t="n">
        <v>53</v>
      </c>
      <c r="F15" s="18" t="n">
        <v>27</v>
      </c>
      <c r="G15" s="18" t="n">
        <v>17</v>
      </c>
      <c r="H15" s="18" t="n">
        <v>17</v>
      </c>
      <c r="I15" s="18" t="n">
        <v>19</v>
      </c>
      <c r="J15" s="18" t="n">
        <v>1</v>
      </c>
      <c r="K15" s="18" t="n">
        <v>4</v>
      </c>
      <c r="L15" s="18" t="n">
        <v>22</v>
      </c>
      <c r="M15" s="18" t="n">
        <v>19</v>
      </c>
      <c r="N15" s="18" t="s">
        <v>31</v>
      </c>
      <c r="O15" s="18" t="s">
        <v>31</v>
      </c>
      <c r="P15" s="18" t="s">
        <v>31</v>
      </c>
      <c r="Q15" s="18" t="n">
        <v>1</v>
      </c>
      <c r="R15" s="18" t="n">
        <v>6</v>
      </c>
      <c r="S15" s="18" t="n">
        <v>4</v>
      </c>
    </row>
    <row r="16" s="10" customFormat="true" ht="9.95" hidden="false" customHeight="true" outlineLevel="0" collapsed="false">
      <c r="A16" s="28" t="s">
        <v>32</v>
      </c>
      <c r="B16" s="17" t="n">
        <v>5759</v>
      </c>
      <c r="C16" s="27" t="n">
        <v>1109</v>
      </c>
      <c r="D16" s="27" t="n">
        <v>886</v>
      </c>
      <c r="E16" s="27" t="n">
        <v>709</v>
      </c>
      <c r="F16" s="27" t="n">
        <v>718</v>
      </c>
      <c r="G16" s="27" t="n">
        <v>715</v>
      </c>
      <c r="H16" s="27" t="n">
        <v>614</v>
      </c>
      <c r="I16" s="27" t="n">
        <v>313</v>
      </c>
      <c r="J16" s="27" t="n">
        <v>195</v>
      </c>
      <c r="K16" s="27" t="n">
        <v>105</v>
      </c>
      <c r="L16" s="27" t="n">
        <v>149</v>
      </c>
      <c r="M16" s="27" t="n">
        <v>166</v>
      </c>
      <c r="N16" s="27" t="n">
        <v>8</v>
      </c>
      <c r="O16" s="27" t="n">
        <v>9</v>
      </c>
      <c r="P16" s="27" t="n">
        <v>10</v>
      </c>
      <c r="Q16" s="27" t="n">
        <v>1</v>
      </c>
      <c r="R16" s="18" t="n">
        <v>32</v>
      </c>
      <c r="S16" s="18" t="n">
        <v>20</v>
      </c>
    </row>
    <row r="17" s="10" customFormat="true" ht="2.1" hidden="false" customHeight="true" outlineLevel="0" collapsed="false">
      <c r="A17" s="28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7"/>
      <c r="S17" s="27"/>
    </row>
    <row r="18" s="10" customFormat="true" ht="9.95" hidden="false" customHeight="true" outlineLevel="0" collapsed="false">
      <c r="A18" s="28" t="s">
        <v>33</v>
      </c>
      <c r="B18" s="17" t="n">
        <v>2715</v>
      </c>
      <c r="C18" s="27" t="n">
        <v>479</v>
      </c>
      <c r="D18" s="27" t="n">
        <v>365</v>
      </c>
      <c r="E18" s="27" t="n">
        <v>277</v>
      </c>
      <c r="F18" s="27" t="n">
        <v>297</v>
      </c>
      <c r="G18" s="27" t="n">
        <v>306</v>
      </c>
      <c r="H18" s="27" t="n">
        <v>368</v>
      </c>
      <c r="I18" s="27" t="n">
        <v>257</v>
      </c>
      <c r="J18" s="27" t="n">
        <v>89</v>
      </c>
      <c r="K18" s="27" t="n">
        <v>57</v>
      </c>
      <c r="L18" s="27" t="n">
        <v>94</v>
      </c>
      <c r="M18" s="27" t="n">
        <v>90</v>
      </c>
      <c r="N18" s="27" t="n">
        <v>3</v>
      </c>
      <c r="O18" s="27" t="n">
        <v>2</v>
      </c>
      <c r="P18" s="27" t="n">
        <v>3</v>
      </c>
      <c r="Q18" s="27" t="n">
        <v>5</v>
      </c>
      <c r="R18" s="18" t="n">
        <v>12</v>
      </c>
      <c r="S18" s="18" t="n">
        <v>11</v>
      </c>
    </row>
    <row r="19" s="10" customFormat="true" ht="9.95" hidden="false" customHeight="true" outlineLevel="0" collapsed="false">
      <c r="A19" s="28" t="s">
        <v>34</v>
      </c>
      <c r="B19" s="17" t="n">
        <v>866</v>
      </c>
      <c r="C19" s="18" t="n">
        <v>395</v>
      </c>
      <c r="D19" s="18" t="n">
        <v>115</v>
      </c>
      <c r="E19" s="18" t="n">
        <v>91</v>
      </c>
      <c r="F19" s="18" t="n">
        <v>75</v>
      </c>
      <c r="G19" s="18" t="n">
        <v>47</v>
      </c>
      <c r="H19" s="18" t="n">
        <v>49</v>
      </c>
      <c r="I19" s="18" t="n">
        <v>43</v>
      </c>
      <c r="J19" s="18" t="n">
        <v>8</v>
      </c>
      <c r="K19" s="18" t="n">
        <v>8</v>
      </c>
      <c r="L19" s="18" t="n">
        <v>13</v>
      </c>
      <c r="M19" s="18" t="n">
        <v>16</v>
      </c>
      <c r="N19" s="18" t="s">
        <v>31</v>
      </c>
      <c r="O19" s="18" t="s">
        <v>31</v>
      </c>
      <c r="P19" s="18" t="n">
        <v>1</v>
      </c>
      <c r="Q19" s="18" t="s">
        <v>31</v>
      </c>
      <c r="R19" s="18" t="n">
        <v>2</v>
      </c>
      <c r="S19" s="18" t="n">
        <v>3</v>
      </c>
    </row>
    <row r="20" s="10" customFormat="true" ht="9.95" hidden="false" customHeight="true" outlineLevel="0" collapsed="false">
      <c r="A20" s="28" t="s">
        <v>35</v>
      </c>
      <c r="B20" s="17" t="n">
        <v>438</v>
      </c>
      <c r="C20" s="18" t="n">
        <v>235</v>
      </c>
      <c r="D20" s="18" t="n">
        <v>50</v>
      </c>
      <c r="E20" s="18" t="n">
        <v>35</v>
      </c>
      <c r="F20" s="18" t="n">
        <v>30</v>
      </c>
      <c r="G20" s="18" t="n">
        <v>20</v>
      </c>
      <c r="H20" s="18" t="n">
        <v>18</v>
      </c>
      <c r="I20" s="18" t="n">
        <v>26</v>
      </c>
      <c r="J20" s="18" t="n">
        <v>6</v>
      </c>
      <c r="K20" s="18" t="n">
        <v>2</v>
      </c>
      <c r="L20" s="18" t="n">
        <v>6</v>
      </c>
      <c r="M20" s="18" t="n">
        <v>10</v>
      </c>
      <c r="N20" s="18" t="s">
        <v>31</v>
      </c>
      <c r="O20" s="18" t="s">
        <v>31</v>
      </c>
      <c r="P20" s="18" t="s">
        <v>31</v>
      </c>
      <c r="Q20" s="18" t="s">
        <v>31</v>
      </c>
      <c r="R20" s="18" t="s">
        <v>31</v>
      </c>
      <c r="S20" s="18" t="s">
        <v>31</v>
      </c>
    </row>
    <row r="21" s="10" customFormat="true" ht="9.95" hidden="false" customHeight="true" outlineLevel="0" collapsed="false">
      <c r="A21" s="28" t="s">
        <v>36</v>
      </c>
      <c r="B21" s="17" t="n">
        <v>1770</v>
      </c>
      <c r="C21" s="18" t="n">
        <v>432</v>
      </c>
      <c r="D21" s="18" t="n">
        <v>319</v>
      </c>
      <c r="E21" s="18" t="n">
        <v>284</v>
      </c>
      <c r="F21" s="18" t="n">
        <v>206</v>
      </c>
      <c r="G21" s="18" t="n">
        <v>153</v>
      </c>
      <c r="H21" s="18" t="n">
        <v>128</v>
      </c>
      <c r="I21" s="18" t="n">
        <v>79</v>
      </c>
      <c r="J21" s="18" t="n">
        <v>36</v>
      </c>
      <c r="K21" s="18" t="n">
        <v>29</v>
      </c>
      <c r="L21" s="18" t="n">
        <v>43</v>
      </c>
      <c r="M21" s="18" t="n">
        <v>40</v>
      </c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2</v>
      </c>
      <c r="S21" s="18" t="n">
        <v>5</v>
      </c>
    </row>
    <row r="22" s="10" customFormat="true" ht="9.95" hidden="false" customHeight="true" outlineLevel="0" collapsed="false">
      <c r="A22" s="28" t="s">
        <v>37</v>
      </c>
      <c r="B22" s="17" t="n">
        <v>1931</v>
      </c>
      <c r="C22" s="18" t="n">
        <v>377</v>
      </c>
      <c r="D22" s="18" t="n">
        <v>317</v>
      </c>
      <c r="E22" s="18" t="n">
        <v>292</v>
      </c>
      <c r="F22" s="18" t="n">
        <v>245</v>
      </c>
      <c r="G22" s="18" t="n">
        <v>199</v>
      </c>
      <c r="H22" s="18" t="n">
        <v>235</v>
      </c>
      <c r="I22" s="18" t="n">
        <v>108</v>
      </c>
      <c r="J22" s="18" t="n">
        <v>50</v>
      </c>
      <c r="K22" s="18" t="n">
        <v>35</v>
      </c>
      <c r="L22" s="18" t="n">
        <v>36</v>
      </c>
      <c r="M22" s="18" t="n">
        <v>26</v>
      </c>
      <c r="N22" s="18" t="n">
        <v>1</v>
      </c>
      <c r="O22" s="18" t="s">
        <v>31</v>
      </c>
      <c r="P22" s="18" t="s">
        <v>31</v>
      </c>
      <c r="Q22" s="18" t="s">
        <v>31</v>
      </c>
      <c r="R22" s="18" t="n">
        <v>4</v>
      </c>
      <c r="S22" s="18" t="n">
        <v>6</v>
      </c>
    </row>
    <row r="23" s="10" customFormat="true" ht="2.1" hidden="false" customHeight="true" outlineLevel="0" collapsed="false">
      <c r="A23" s="28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s="10" customFormat="true" ht="9.95" hidden="false" customHeight="true" outlineLevel="0" collapsed="false">
      <c r="A24" s="28" t="s">
        <v>38</v>
      </c>
      <c r="B24" s="17" t="n">
        <v>659</v>
      </c>
      <c r="C24" s="18" t="n">
        <v>244</v>
      </c>
      <c r="D24" s="18" t="n">
        <v>108</v>
      </c>
      <c r="E24" s="18" t="n">
        <v>77</v>
      </c>
      <c r="F24" s="18" t="n">
        <v>69</v>
      </c>
      <c r="G24" s="18" t="n">
        <v>37</v>
      </c>
      <c r="H24" s="18" t="n">
        <v>41</v>
      </c>
      <c r="I24" s="18" t="n">
        <v>39</v>
      </c>
      <c r="J24" s="18" t="n">
        <v>6</v>
      </c>
      <c r="K24" s="18" t="n">
        <v>3</v>
      </c>
      <c r="L24" s="18" t="n">
        <v>10</v>
      </c>
      <c r="M24" s="18" t="n">
        <v>24</v>
      </c>
      <c r="N24" s="18" t="s">
        <v>31</v>
      </c>
      <c r="O24" s="18" t="s">
        <v>31</v>
      </c>
      <c r="P24" s="18" t="s">
        <v>31</v>
      </c>
      <c r="Q24" s="18" t="n">
        <v>1</v>
      </c>
      <c r="R24" s="18" t="s">
        <v>31</v>
      </c>
      <c r="S24" s="18" t="s">
        <v>31</v>
      </c>
    </row>
    <row r="25" s="10" customFormat="true" ht="9.95" hidden="false" customHeight="true" outlineLevel="0" collapsed="false">
      <c r="A25" s="28" t="s">
        <v>39</v>
      </c>
      <c r="B25" s="17" t="n">
        <v>2420</v>
      </c>
      <c r="C25" s="18" t="n">
        <v>680</v>
      </c>
      <c r="D25" s="18" t="n">
        <v>369</v>
      </c>
      <c r="E25" s="18" t="n">
        <v>345</v>
      </c>
      <c r="F25" s="18" t="n">
        <v>256</v>
      </c>
      <c r="G25" s="18" t="n">
        <v>183</v>
      </c>
      <c r="H25" s="18" t="n">
        <v>182</v>
      </c>
      <c r="I25" s="18" t="n">
        <v>167</v>
      </c>
      <c r="J25" s="18" t="n">
        <v>55</v>
      </c>
      <c r="K25" s="18" t="n">
        <v>44</v>
      </c>
      <c r="L25" s="18" t="n">
        <v>60</v>
      </c>
      <c r="M25" s="18" t="n">
        <v>60</v>
      </c>
      <c r="N25" s="18" t="n">
        <v>2</v>
      </c>
      <c r="O25" s="18" t="n">
        <v>2</v>
      </c>
      <c r="P25" s="18" t="n">
        <v>1</v>
      </c>
      <c r="Q25" s="18" t="n">
        <v>3</v>
      </c>
      <c r="R25" s="18" t="n">
        <v>11</v>
      </c>
      <c r="S25" s="18" t="s">
        <v>31</v>
      </c>
    </row>
    <row r="26" s="10" customFormat="true" ht="9.95" hidden="false" customHeight="true" outlineLevel="0" collapsed="false">
      <c r="A26" s="28" t="s">
        <v>40</v>
      </c>
      <c r="B26" s="17" t="n">
        <v>1719</v>
      </c>
      <c r="C26" s="18" t="n">
        <v>803</v>
      </c>
      <c r="D26" s="18" t="n">
        <v>247</v>
      </c>
      <c r="E26" s="18" t="n">
        <v>198</v>
      </c>
      <c r="F26" s="18" t="n">
        <v>152</v>
      </c>
      <c r="G26" s="18" t="n">
        <v>90</v>
      </c>
      <c r="H26" s="18" t="n">
        <v>82</v>
      </c>
      <c r="I26" s="18" t="n">
        <v>78</v>
      </c>
      <c r="J26" s="18" t="n">
        <v>16</v>
      </c>
      <c r="K26" s="18" t="n">
        <v>8</v>
      </c>
      <c r="L26" s="18" t="n">
        <v>28</v>
      </c>
      <c r="M26" s="18" t="n">
        <v>16</v>
      </c>
      <c r="N26" s="18" t="s">
        <v>31</v>
      </c>
      <c r="O26" s="18" t="s">
        <v>31</v>
      </c>
      <c r="P26" s="18" t="s">
        <v>31</v>
      </c>
      <c r="Q26" s="18" t="s">
        <v>31</v>
      </c>
      <c r="R26" s="18" t="n">
        <v>1</v>
      </c>
      <c r="S26" s="18" t="s">
        <v>31</v>
      </c>
    </row>
    <row r="27" s="10" customFormat="true" ht="9.95" hidden="false" customHeight="true" outlineLevel="0" collapsed="false">
      <c r="A27" s="28" t="s">
        <v>41</v>
      </c>
      <c r="B27" s="17" t="n">
        <v>995</v>
      </c>
      <c r="C27" s="18" t="n">
        <v>319</v>
      </c>
      <c r="D27" s="18" t="n">
        <v>186</v>
      </c>
      <c r="E27" s="18" t="n">
        <v>161</v>
      </c>
      <c r="F27" s="18" t="n">
        <v>114</v>
      </c>
      <c r="G27" s="18" t="n">
        <v>68</v>
      </c>
      <c r="H27" s="18" t="n">
        <v>75</v>
      </c>
      <c r="I27" s="18" t="n">
        <v>33</v>
      </c>
      <c r="J27" s="18" t="n">
        <v>9</v>
      </c>
      <c r="K27" s="18" t="n">
        <v>4</v>
      </c>
      <c r="L27" s="18" t="n">
        <v>17</v>
      </c>
      <c r="M27" s="18" t="n">
        <v>8</v>
      </c>
      <c r="N27" s="18" t="s">
        <v>31</v>
      </c>
      <c r="O27" s="18" t="s">
        <v>31</v>
      </c>
      <c r="P27" s="18" t="s">
        <v>31</v>
      </c>
      <c r="Q27" s="18" t="s">
        <v>31</v>
      </c>
      <c r="R27" s="18" t="n">
        <v>1</v>
      </c>
      <c r="S27" s="18" t="s">
        <v>31</v>
      </c>
    </row>
    <row r="28" s="10" customFormat="true" ht="9.95" hidden="false" customHeight="true" outlineLevel="0" collapsed="false">
      <c r="A28" s="28" t="s">
        <v>42</v>
      </c>
      <c r="B28" s="17" t="n">
        <v>869</v>
      </c>
      <c r="C28" s="18" t="n">
        <v>323</v>
      </c>
      <c r="D28" s="18" t="n">
        <v>203</v>
      </c>
      <c r="E28" s="18" t="n">
        <v>125</v>
      </c>
      <c r="F28" s="18" t="n">
        <v>105</v>
      </c>
      <c r="G28" s="18" t="n">
        <v>45</v>
      </c>
      <c r="H28" s="18" t="n">
        <v>36</v>
      </c>
      <c r="I28" s="18" t="n">
        <v>18</v>
      </c>
      <c r="J28" s="18" t="n">
        <v>3</v>
      </c>
      <c r="K28" s="18" t="n">
        <v>3</v>
      </c>
      <c r="L28" s="18" t="n">
        <v>4</v>
      </c>
      <c r="M28" s="18" t="n">
        <v>4</v>
      </c>
      <c r="N28" s="18" t="s">
        <v>31</v>
      </c>
      <c r="O28" s="18" t="s">
        <v>31</v>
      </c>
      <c r="P28" s="18" t="s">
        <v>31</v>
      </c>
      <c r="Q28" s="18" t="s">
        <v>31</v>
      </c>
      <c r="R28" s="18" t="s">
        <v>31</v>
      </c>
      <c r="S28" s="18" t="s">
        <v>31</v>
      </c>
    </row>
    <row r="29" s="10" customFormat="true" ht="2.1" hidden="false" customHeight="true" outlineLevel="0" collapsed="false">
      <c r="A29" s="28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s="10" customFormat="true" ht="9.95" hidden="false" customHeight="true" outlineLevel="0" collapsed="false">
      <c r="A30" s="28" t="s">
        <v>43</v>
      </c>
      <c r="B30" s="17" t="n">
        <v>596</v>
      </c>
      <c r="C30" s="18" t="n">
        <v>268</v>
      </c>
      <c r="D30" s="18" t="n">
        <v>100</v>
      </c>
      <c r="E30" s="18" t="n">
        <v>66</v>
      </c>
      <c r="F30" s="18" t="n">
        <v>39</v>
      </c>
      <c r="G30" s="18" t="n">
        <v>23</v>
      </c>
      <c r="H30" s="18" t="n">
        <v>25</v>
      </c>
      <c r="I30" s="18" t="n">
        <v>39</v>
      </c>
      <c r="J30" s="18" t="n">
        <v>7</v>
      </c>
      <c r="K30" s="18" t="n">
        <v>2</v>
      </c>
      <c r="L30" s="18" t="n">
        <v>13</v>
      </c>
      <c r="M30" s="18" t="n">
        <v>13</v>
      </c>
      <c r="N30" s="18" t="n">
        <v>1</v>
      </c>
      <c r="O30" s="18" t="s">
        <v>31</v>
      </c>
      <c r="P30" s="18" t="s">
        <v>31</v>
      </c>
      <c r="Q30" s="18" t="s">
        <v>31</v>
      </c>
      <c r="R30" s="18" t="s">
        <v>31</v>
      </c>
      <c r="S30" s="18" t="s">
        <v>31</v>
      </c>
    </row>
    <row r="31" s="10" customFormat="true" ht="9.95" hidden="false" customHeight="true" outlineLevel="0" collapsed="false">
      <c r="A31" s="28" t="s">
        <v>44</v>
      </c>
      <c r="B31" s="17" t="n">
        <v>1235</v>
      </c>
      <c r="C31" s="18" t="n">
        <v>383</v>
      </c>
      <c r="D31" s="18" t="n">
        <v>235</v>
      </c>
      <c r="E31" s="18" t="n">
        <v>167</v>
      </c>
      <c r="F31" s="18" t="n">
        <v>102</v>
      </c>
      <c r="G31" s="18" t="n">
        <v>79</v>
      </c>
      <c r="H31" s="18" t="n">
        <v>61</v>
      </c>
      <c r="I31" s="18" t="n">
        <v>66</v>
      </c>
      <c r="J31" s="18" t="n">
        <v>16</v>
      </c>
      <c r="K31" s="18" t="n">
        <v>8</v>
      </c>
      <c r="L31" s="18" t="n">
        <v>53</v>
      </c>
      <c r="M31" s="18" t="n">
        <v>58</v>
      </c>
      <c r="N31" s="18" t="s">
        <v>31</v>
      </c>
      <c r="O31" s="18" t="s">
        <v>31</v>
      </c>
      <c r="P31" s="18" t="s">
        <v>31</v>
      </c>
      <c r="Q31" s="18" t="n">
        <v>1</v>
      </c>
      <c r="R31" s="18" t="n">
        <v>4</v>
      </c>
      <c r="S31" s="18" t="n">
        <v>2</v>
      </c>
    </row>
    <row r="32" s="10" customFormat="true" ht="9.95" hidden="false" customHeight="true" outlineLevel="0" collapsed="false">
      <c r="A32" s="28" t="s">
        <v>45</v>
      </c>
      <c r="B32" s="17" t="n">
        <v>575</v>
      </c>
      <c r="C32" s="18" t="n">
        <v>190</v>
      </c>
      <c r="D32" s="18" t="n">
        <v>93</v>
      </c>
      <c r="E32" s="18" t="n">
        <v>77</v>
      </c>
      <c r="F32" s="18" t="n">
        <v>55</v>
      </c>
      <c r="G32" s="18" t="n">
        <v>39</v>
      </c>
      <c r="H32" s="18" t="n">
        <v>26</v>
      </c>
      <c r="I32" s="18" t="n">
        <v>21</v>
      </c>
      <c r="J32" s="18" t="n">
        <v>8</v>
      </c>
      <c r="K32" s="18" t="n">
        <v>13</v>
      </c>
      <c r="L32" s="18" t="n">
        <v>23</v>
      </c>
      <c r="M32" s="18" t="n">
        <v>27</v>
      </c>
      <c r="N32" s="18" t="s">
        <v>31</v>
      </c>
      <c r="O32" s="18" t="s">
        <v>31</v>
      </c>
      <c r="P32" s="18" t="s">
        <v>31</v>
      </c>
      <c r="Q32" s="18" t="n">
        <v>1</v>
      </c>
      <c r="R32" s="18" t="s">
        <v>31</v>
      </c>
      <c r="S32" s="18" t="n">
        <v>2</v>
      </c>
    </row>
    <row r="33" s="10" customFormat="true" ht="9.95" hidden="false" customHeight="true" outlineLevel="0" collapsed="false">
      <c r="A33" s="28" t="s">
        <v>46</v>
      </c>
      <c r="B33" s="17" t="n">
        <v>1027</v>
      </c>
      <c r="C33" s="18" t="n">
        <v>383</v>
      </c>
      <c r="D33" s="18" t="n">
        <v>180</v>
      </c>
      <c r="E33" s="18" t="n">
        <v>123</v>
      </c>
      <c r="F33" s="18" t="n">
        <v>88</v>
      </c>
      <c r="G33" s="18" t="n">
        <v>74</v>
      </c>
      <c r="H33" s="18" t="n">
        <v>50</v>
      </c>
      <c r="I33" s="18" t="n">
        <v>31</v>
      </c>
      <c r="J33" s="18" t="n">
        <v>15</v>
      </c>
      <c r="K33" s="18" t="n">
        <v>14</v>
      </c>
      <c r="L33" s="18" t="n">
        <v>33</v>
      </c>
      <c r="M33" s="18" t="n">
        <v>25</v>
      </c>
      <c r="N33" s="18" t="n">
        <v>1</v>
      </c>
      <c r="O33" s="18" t="n">
        <v>2</v>
      </c>
      <c r="P33" s="18" t="s">
        <v>31</v>
      </c>
      <c r="Q33" s="18" t="n">
        <v>2</v>
      </c>
      <c r="R33" s="18" t="n">
        <v>3</v>
      </c>
      <c r="S33" s="18" t="n">
        <v>3</v>
      </c>
    </row>
    <row r="34" s="10" customFormat="true" ht="9.95" hidden="false" customHeight="true" outlineLevel="0" collapsed="false">
      <c r="A34" s="28" t="s">
        <v>47</v>
      </c>
      <c r="B34" s="17" t="n">
        <v>812</v>
      </c>
      <c r="C34" s="18" t="n">
        <v>309</v>
      </c>
      <c r="D34" s="18" t="n">
        <v>115</v>
      </c>
      <c r="E34" s="18" t="n">
        <v>84</v>
      </c>
      <c r="F34" s="18" t="n">
        <v>60</v>
      </c>
      <c r="G34" s="18" t="n">
        <v>43</v>
      </c>
      <c r="H34" s="18" t="n">
        <v>33</v>
      </c>
      <c r="I34" s="18" t="n">
        <v>36</v>
      </c>
      <c r="J34" s="18" t="n">
        <v>19</v>
      </c>
      <c r="K34" s="18" t="n">
        <v>10</v>
      </c>
      <c r="L34" s="18" t="n">
        <v>68</v>
      </c>
      <c r="M34" s="18" t="n">
        <v>26</v>
      </c>
      <c r="N34" s="18" t="s">
        <v>31</v>
      </c>
      <c r="O34" s="18" t="s">
        <v>31</v>
      </c>
      <c r="P34" s="18" t="n">
        <v>1</v>
      </c>
      <c r="Q34" s="18" t="n">
        <v>1</v>
      </c>
      <c r="R34" s="18" t="n">
        <v>4</v>
      </c>
      <c r="S34" s="18" t="n">
        <v>3</v>
      </c>
    </row>
    <row r="35" s="10" customFormat="true" ht="2.1" hidden="false" customHeight="true" outlineLevel="0" collapsed="false">
      <c r="A35" s="28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s="10" customFormat="true" ht="9.95" hidden="false" customHeight="true" outlineLevel="0" collapsed="false">
      <c r="A36" s="28" t="s">
        <v>48</v>
      </c>
      <c r="B36" s="17" t="n">
        <v>1372</v>
      </c>
      <c r="C36" s="18" t="n">
        <v>631</v>
      </c>
      <c r="D36" s="18" t="n">
        <v>257</v>
      </c>
      <c r="E36" s="18" t="n">
        <v>175</v>
      </c>
      <c r="F36" s="18" t="n">
        <v>101</v>
      </c>
      <c r="G36" s="18" t="n">
        <v>57</v>
      </c>
      <c r="H36" s="18" t="n">
        <v>46</v>
      </c>
      <c r="I36" s="18" t="n">
        <v>38</v>
      </c>
      <c r="J36" s="18" t="n">
        <v>10</v>
      </c>
      <c r="K36" s="18" t="n">
        <v>13</v>
      </c>
      <c r="L36" s="18" t="n">
        <v>24</v>
      </c>
      <c r="M36" s="18" t="n">
        <v>20</v>
      </c>
      <c r="N36" s="18" t="s">
        <v>31</v>
      </c>
      <c r="O36" s="18" t="s">
        <v>31</v>
      </c>
      <c r="P36" s="18" t="s">
        <v>31</v>
      </c>
      <c r="Q36" s="18" t="s">
        <v>31</v>
      </c>
      <c r="R36" s="18" t="s">
        <v>31</v>
      </c>
      <c r="S36" s="18" t="s">
        <v>31</v>
      </c>
    </row>
    <row r="37" s="10" customFormat="true" ht="9.95" hidden="false" customHeight="true" outlineLevel="0" collapsed="false">
      <c r="A37" s="28" t="s">
        <v>49</v>
      </c>
      <c r="B37" s="17" t="n">
        <v>975</v>
      </c>
      <c r="C37" s="18" t="n">
        <v>403</v>
      </c>
      <c r="D37" s="18" t="n">
        <v>192</v>
      </c>
      <c r="E37" s="18" t="n">
        <v>136</v>
      </c>
      <c r="F37" s="18" t="n">
        <v>94</v>
      </c>
      <c r="G37" s="18" t="n">
        <v>44</v>
      </c>
      <c r="H37" s="18" t="n">
        <v>43</v>
      </c>
      <c r="I37" s="18" t="n">
        <v>26</v>
      </c>
      <c r="J37" s="18" t="n">
        <v>4</v>
      </c>
      <c r="K37" s="18" t="n">
        <v>8</v>
      </c>
      <c r="L37" s="18" t="n">
        <v>11</v>
      </c>
      <c r="M37" s="18" t="n">
        <v>14</v>
      </c>
      <c r="N37" s="18" t="s">
        <v>31</v>
      </c>
      <c r="O37" s="18" t="s">
        <v>31</v>
      </c>
      <c r="P37" s="18" t="s">
        <v>31</v>
      </c>
      <c r="Q37" s="18" t="s">
        <v>31</v>
      </c>
      <c r="R37" s="18" t="s">
        <v>31</v>
      </c>
      <c r="S37" s="18" t="s">
        <v>31</v>
      </c>
    </row>
    <row r="38" s="10" customFormat="true" ht="9.95" hidden="false" customHeight="true" outlineLevel="0" collapsed="false">
      <c r="A38" s="28" t="s">
        <v>50</v>
      </c>
      <c r="B38" s="17" t="n">
        <v>1414</v>
      </c>
      <c r="C38" s="18" t="n">
        <v>641</v>
      </c>
      <c r="D38" s="18" t="n">
        <v>250</v>
      </c>
      <c r="E38" s="18" t="n">
        <v>177</v>
      </c>
      <c r="F38" s="18" t="n">
        <v>81</v>
      </c>
      <c r="G38" s="18" t="n">
        <v>58</v>
      </c>
      <c r="H38" s="18" t="n">
        <v>47</v>
      </c>
      <c r="I38" s="18" t="n">
        <v>63</v>
      </c>
      <c r="J38" s="18" t="n">
        <v>10</v>
      </c>
      <c r="K38" s="18" t="n">
        <v>18</v>
      </c>
      <c r="L38" s="18" t="n">
        <v>42</v>
      </c>
      <c r="M38" s="18" t="n">
        <v>26</v>
      </c>
      <c r="N38" s="18" t="s">
        <v>31</v>
      </c>
      <c r="O38" s="18" t="s">
        <v>31</v>
      </c>
      <c r="P38" s="18" t="s">
        <v>31</v>
      </c>
      <c r="Q38" s="18" t="s">
        <v>31</v>
      </c>
      <c r="R38" s="18" t="n">
        <v>1</v>
      </c>
      <c r="S38" s="18" t="s">
        <v>31</v>
      </c>
    </row>
    <row r="39" s="10" customFormat="true" ht="9.95" hidden="false" customHeight="true" outlineLevel="0" collapsed="false">
      <c r="A39" s="28" t="s">
        <v>51</v>
      </c>
      <c r="B39" s="17" t="n">
        <v>1093</v>
      </c>
      <c r="C39" s="27" t="n">
        <v>442</v>
      </c>
      <c r="D39" s="27" t="n">
        <v>246</v>
      </c>
      <c r="E39" s="27" t="n">
        <v>145</v>
      </c>
      <c r="F39" s="27" t="n">
        <v>91</v>
      </c>
      <c r="G39" s="27" t="n">
        <v>56</v>
      </c>
      <c r="H39" s="27" t="n">
        <v>63</v>
      </c>
      <c r="I39" s="27" t="n">
        <v>27</v>
      </c>
      <c r="J39" s="27" t="n">
        <v>5</v>
      </c>
      <c r="K39" s="27" t="n">
        <v>7</v>
      </c>
      <c r="L39" s="27" t="n">
        <v>8</v>
      </c>
      <c r="M39" s="27" t="n">
        <v>3</v>
      </c>
      <c r="N39" s="18" t="s">
        <v>31</v>
      </c>
      <c r="O39" s="18" t="s">
        <v>31</v>
      </c>
      <c r="P39" s="18" t="s">
        <v>31</v>
      </c>
      <c r="Q39" s="18" t="s">
        <v>31</v>
      </c>
      <c r="R39" s="18" t="s">
        <v>31</v>
      </c>
      <c r="S39" s="18" t="s">
        <v>31</v>
      </c>
    </row>
    <row r="40" s="10" customFormat="true" ht="9.95" hidden="false" customHeight="true" outlineLevel="0" collapsed="false">
      <c r="A40" s="29" t="s">
        <v>52</v>
      </c>
      <c r="B40" s="36" t="n">
        <v>109</v>
      </c>
      <c r="C40" s="30" t="n">
        <v>47</v>
      </c>
      <c r="D40" s="30" t="n">
        <v>12</v>
      </c>
      <c r="E40" s="30" t="n">
        <v>8</v>
      </c>
      <c r="F40" s="30" t="n">
        <v>21</v>
      </c>
      <c r="G40" s="30" t="n">
        <v>4</v>
      </c>
      <c r="H40" s="30" t="n">
        <v>6</v>
      </c>
      <c r="I40" s="30" t="n">
        <v>3</v>
      </c>
      <c r="J40" s="30" t="n">
        <v>1</v>
      </c>
      <c r="K40" s="30" t="s">
        <v>31</v>
      </c>
      <c r="L40" s="30" t="n">
        <v>7</v>
      </c>
      <c r="M40" s="30" t="s">
        <v>31</v>
      </c>
      <c r="N40" s="30" t="s">
        <v>31</v>
      </c>
      <c r="O40" s="30" t="s">
        <v>31</v>
      </c>
      <c r="P40" s="30" t="s">
        <v>31</v>
      </c>
      <c r="Q40" s="30" t="s">
        <v>31</v>
      </c>
      <c r="R40" s="30" t="s">
        <v>31</v>
      </c>
      <c r="S40" s="30" t="s">
        <v>31</v>
      </c>
    </row>
    <row r="41" s="10" customFormat="true" ht="9" hidden="false" customHeight="true" outlineLevel="0" collapsed="false">
      <c r="A41" s="31" t="s">
        <v>63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6.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0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0.5" hidden="false" customHeight="false" outlineLevel="0" collapsed="false">
      <c r="B44" s="33"/>
    </row>
  </sheetData>
  <mergeCells count="2">
    <mergeCell ref="A1:S1"/>
    <mergeCell ref="A3:S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8.65"/>
    <col collapsed="false" customWidth="true" hidden="false" outlineLevel="0" max="9" min="4" style="1" width="7.65"/>
    <col collapsed="false" customWidth="true" hidden="false" outlineLevel="0" max="19" min="10" style="1" width="5.82"/>
    <col collapsed="false" customWidth="true" hidden="false" outlineLevel="0" max="20" min="20" style="1" width="7.82"/>
    <col collapsed="false" customWidth="false" hidden="false" outlineLevel="0" max="257" min="21" style="1" width="9.3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8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" customFormat="true" ht="9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21" hidden="false" customHeight="true" outlineLevel="0" collapsed="false">
      <c r="A5" s="34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  <c r="S5" s="15" t="s">
        <v>21</v>
      </c>
    </row>
    <row r="6" s="10" customFormat="true" ht="10.5" hidden="false" customHeight="true" outlineLevel="0" collapsed="false">
      <c r="A6" s="35" t="s">
        <v>67</v>
      </c>
      <c r="B6" s="17" t="n">
        <v>34979</v>
      </c>
      <c r="C6" s="18" t="n">
        <v>11112</v>
      </c>
      <c r="D6" s="18" t="n">
        <v>5950</v>
      </c>
      <c r="E6" s="18" t="n">
        <v>4513</v>
      </c>
      <c r="F6" s="18" t="n">
        <v>3536</v>
      </c>
      <c r="G6" s="18" t="n">
        <v>2733</v>
      </c>
      <c r="H6" s="18" t="n">
        <v>2575</v>
      </c>
      <c r="I6" s="18" t="n">
        <v>1766</v>
      </c>
      <c r="J6" s="18" t="n">
        <v>615</v>
      </c>
      <c r="K6" s="18" t="n">
        <v>414</v>
      </c>
      <c r="L6" s="18" t="n">
        <v>786</v>
      </c>
      <c r="M6" s="18" t="n">
        <v>681</v>
      </c>
      <c r="N6" s="18" t="n">
        <v>22</v>
      </c>
      <c r="O6" s="18" t="n">
        <v>22</v>
      </c>
      <c r="P6" s="18" t="n">
        <v>23</v>
      </c>
      <c r="Q6" s="18" t="n">
        <v>24</v>
      </c>
      <c r="R6" s="18" t="n">
        <v>120</v>
      </c>
      <c r="S6" s="18" t="n">
        <v>87</v>
      </c>
    </row>
    <row r="7" s="10" customFormat="true" ht="10.5" hidden="false" customHeight="true" outlineLevel="0" collapsed="false">
      <c r="A7" s="19" t="s">
        <v>68</v>
      </c>
      <c r="B7" s="17" t="n">
        <v>35087</v>
      </c>
      <c r="C7" s="18" t="n">
        <v>11033</v>
      </c>
      <c r="D7" s="18" t="n">
        <v>5965</v>
      </c>
      <c r="E7" s="18" t="n">
        <v>4537</v>
      </c>
      <c r="F7" s="18" t="n">
        <v>3548</v>
      </c>
      <c r="G7" s="18" t="n">
        <v>2752</v>
      </c>
      <c r="H7" s="18" t="n">
        <v>2596</v>
      </c>
      <c r="I7" s="18" t="n">
        <v>1784</v>
      </c>
      <c r="J7" s="18" t="n">
        <v>624</v>
      </c>
      <c r="K7" s="18" t="n">
        <v>429</v>
      </c>
      <c r="L7" s="18" t="n">
        <v>808</v>
      </c>
      <c r="M7" s="18" t="n">
        <v>702</v>
      </c>
      <c r="N7" s="18" t="n">
        <v>23</v>
      </c>
      <c r="O7" s="18" t="n">
        <v>21</v>
      </c>
      <c r="P7" s="18" t="n">
        <v>24</v>
      </c>
      <c r="Q7" s="18" t="n">
        <v>24</v>
      </c>
      <c r="R7" s="18" t="n">
        <v>126</v>
      </c>
      <c r="S7" s="18" t="n">
        <v>91</v>
      </c>
    </row>
    <row r="8" s="10" customFormat="true" ht="10.5" hidden="false" customHeight="true" outlineLevel="0" collapsed="false">
      <c r="A8" s="19" t="s">
        <v>65</v>
      </c>
      <c r="B8" s="17" t="n">
        <v>35263</v>
      </c>
      <c r="C8" s="18" t="n">
        <v>11005</v>
      </c>
      <c r="D8" s="18" t="n">
        <v>5971</v>
      </c>
      <c r="E8" s="18" t="n">
        <v>4545</v>
      </c>
      <c r="F8" s="18" t="n">
        <v>3570</v>
      </c>
      <c r="G8" s="18" t="n">
        <v>2769</v>
      </c>
      <c r="H8" s="18" t="n">
        <v>2626</v>
      </c>
      <c r="I8" s="18" t="n">
        <v>1801</v>
      </c>
      <c r="J8" s="18" t="n">
        <v>645</v>
      </c>
      <c r="K8" s="18" t="n">
        <v>447</v>
      </c>
      <c r="L8" s="18" t="n">
        <v>840</v>
      </c>
      <c r="M8" s="18" t="n">
        <v>729</v>
      </c>
      <c r="N8" s="18" t="n">
        <v>23</v>
      </c>
      <c r="O8" s="18" t="n">
        <v>22</v>
      </c>
      <c r="P8" s="18" t="n">
        <v>24</v>
      </c>
      <c r="Q8" s="18" t="n">
        <v>24</v>
      </c>
      <c r="R8" s="18" t="n">
        <v>128</v>
      </c>
      <c r="S8" s="18" t="n">
        <v>94</v>
      </c>
    </row>
    <row r="9" s="10" customFormat="true" ht="10.5" hidden="false" customHeight="true" outlineLevel="0" collapsed="false">
      <c r="A9" s="19" t="s">
        <v>61</v>
      </c>
      <c r="B9" s="17" t="n">
        <v>35471</v>
      </c>
      <c r="C9" s="18" t="n">
        <v>11017</v>
      </c>
      <c r="D9" s="18" t="n">
        <v>5954</v>
      </c>
      <c r="E9" s="18" t="n">
        <v>4561</v>
      </c>
      <c r="F9" s="18" t="n">
        <v>3587</v>
      </c>
      <c r="G9" s="18" t="n">
        <v>2797</v>
      </c>
      <c r="H9" s="18" t="n">
        <v>2658</v>
      </c>
      <c r="I9" s="18" t="n">
        <v>1822</v>
      </c>
      <c r="J9" s="18" t="n">
        <v>664</v>
      </c>
      <c r="K9" s="18" t="n">
        <v>458</v>
      </c>
      <c r="L9" s="18" t="n">
        <v>859</v>
      </c>
      <c r="M9" s="18" t="n">
        <v>766</v>
      </c>
      <c r="N9" s="18" t="n">
        <v>23</v>
      </c>
      <c r="O9" s="18" t="n">
        <v>24</v>
      </c>
      <c r="P9" s="18" t="n">
        <v>24</v>
      </c>
      <c r="Q9" s="18" t="n">
        <v>25</v>
      </c>
      <c r="R9" s="18" t="n">
        <v>133</v>
      </c>
      <c r="S9" s="18" t="n">
        <v>99</v>
      </c>
      <c r="T9" s="20"/>
    </row>
    <row r="10" s="25" customFormat="true" ht="10.5" hidden="false" customHeight="true" outlineLevel="0" collapsed="false">
      <c r="A10" s="21" t="s">
        <v>69</v>
      </c>
      <c r="B10" s="22" t="n">
        <v>35804</v>
      </c>
      <c r="C10" s="23" t="n">
        <v>10980</v>
      </c>
      <c r="D10" s="23" t="n">
        <v>5985</v>
      </c>
      <c r="E10" s="23" t="n">
        <v>4584</v>
      </c>
      <c r="F10" s="23" t="n">
        <v>3624</v>
      </c>
      <c r="G10" s="23" t="n">
        <v>2835</v>
      </c>
      <c r="H10" s="23" t="n">
        <v>2725</v>
      </c>
      <c r="I10" s="23" t="n">
        <v>1854</v>
      </c>
      <c r="J10" s="23" t="n">
        <v>696</v>
      </c>
      <c r="K10" s="23" t="n">
        <v>476</v>
      </c>
      <c r="L10" s="23" t="n">
        <v>894</v>
      </c>
      <c r="M10" s="23" t="n">
        <v>808</v>
      </c>
      <c r="N10" s="23" t="n">
        <v>25</v>
      </c>
      <c r="O10" s="23" t="n">
        <v>24</v>
      </c>
      <c r="P10" s="23" t="n">
        <v>25</v>
      </c>
      <c r="Q10" s="23" t="n">
        <v>26</v>
      </c>
      <c r="R10" s="23" t="n">
        <v>138</v>
      </c>
      <c r="S10" s="23" t="n">
        <v>105</v>
      </c>
      <c r="T10" s="24"/>
    </row>
    <row r="11" s="10" customFormat="true" ht="5.1" hidden="false" customHeight="true" outlineLevel="0" collapsed="false">
      <c r="A11" s="26"/>
      <c r="B11" s="1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0"/>
    </row>
    <row r="12" s="10" customFormat="true" ht="9.95" hidden="false" customHeight="true" outlineLevel="0" collapsed="false">
      <c r="A12" s="28" t="s">
        <v>27</v>
      </c>
      <c r="B12" s="17" t="n">
        <v>3957</v>
      </c>
      <c r="C12" s="18" t="n">
        <v>909</v>
      </c>
      <c r="D12" s="18" t="n">
        <v>721</v>
      </c>
      <c r="E12" s="18" t="n">
        <v>514</v>
      </c>
      <c r="F12" s="18" t="n">
        <v>426</v>
      </c>
      <c r="G12" s="18" t="n">
        <v>374</v>
      </c>
      <c r="H12" s="18" t="n">
        <v>352</v>
      </c>
      <c r="I12" s="18" t="n">
        <v>233</v>
      </c>
      <c r="J12" s="18" t="n">
        <v>92</v>
      </c>
      <c r="K12" s="18" t="n">
        <v>65</v>
      </c>
      <c r="L12" s="18" t="n">
        <v>101</v>
      </c>
      <c r="M12" s="18" t="n">
        <v>74</v>
      </c>
      <c r="N12" s="18" t="n">
        <v>4</v>
      </c>
      <c r="O12" s="18" t="n">
        <v>6</v>
      </c>
      <c r="P12" s="18" t="n">
        <v>6</v>
      </c>
      <c r="Q12" s="18" t="n">
        <v>5</v>
      </c>
      <c r="R12" s="18" t="n">
        <v>40</v>
      </c>
      <c r="S12" s="18" t="n">
        <v>35</v>
      </c>
    </row>
    <row r="13" s="10" customFormat="true" ht="9.95" hidden="false" customHeight="true" outlineLevel="0" collapsed="false">
      <c r="A13" s="28" t="s">
        <v>28</v>
      </c>
      <c r="B13" s="17" t="n">
        <v>1218</v>
      </c>
      <c r="C13" s="18" t="n">
        <v>433</v>
      </c>
      <c r="D13" s="18" t="n">
        <v>198</v>
      </c>
      <c r="E13" s="18" t="n">
        <v>186</v>
      </c>
      <c r="F13" s="18" t="n">
        <v>111</v>
      </c>
      <c r="G13" s="18" t="n">
        <v>55</v>
      </c>
      <c r="H13" s="18" t="n">
        <v>82</v>
      </c>
      <c r="I13" s="18" t="n">
        <v>44</v>
      </c>
      <c r="J13" s="18" t="n">
        <v>13</v>
      </c>
      <c r="K13" s="18" t="n">
        <v>14</v>
      </c>
      <c r="L13" s="18" t="n">
        <v>21</v>
      </c>
      <c r="M13" s="18" t="n">
        <v>45</v>
      </c>
      <c r="N13" s="18" t="n">
        <v>3</v>
      </c>
      <c r="O13" s="18" t="n">
        <v>1</v>
      </c>
      <c r="P13" s="18" t="n">
        <v>1</v>
      </c>
      <c r="Q13" s="18" t="n">
        <v>2</v>
      </c>
      <c r="R13" s="18" t="n">
        <v>4</v>
      </c>
      <c r="S13" s="18" t="n">
        <v>5</v>
      </c>
    </row>
    <row r="14" s="10" customFormat="true" ht="9.95" hidden="false" customHeight="true" outlineLevel="0" collapsed="false">
      <c r="A14" s="28" t="s">
        <v>29</v>
      </c>
      <c r="B14" s="17" t="n">
        <v>1002</v>
      </c>
      <c r="C14" s="18" t="n">
        <v>293</v>
      </c>
      <c r="D14" s="18" t="n">
        <v>153</v>
      </c>
      <c r="E14" s="18" t="n">
        <v>107</v>
      </c>
      <c r="F14" s="18" t="n">
        <v>91</v>
      </c>
      <c r="G14" s="18" t="n">
        <v>85</v>
      </c>
      <c r="H14" s="18" t="n">
        <v>80</v>
      </c>
      <c r="I14" s="18" t="n">
        <v>66</v>
      </c>
      <c r="J14" s="18" t="n">
        <v>31</v>
      </c>
      <c r="K14" s="18" t="n">
        <v>17</v>
      </c>
      <c r="L14" s="18" t="n">
        <v>25</v>
      </c>
      <c r="M14" s="18" t="n">
        <v>35</v>
      </c>
      <c r="N14" s="18" t="n">
        <v>1</v>
      </c>
      <c r="O14" s="18" t="n">
        <v>1</v>
      </c>
      <c r="P14" s="18" t="n">
        <v>1</v>
      </c>
      <c r="Q14" s="18" t="n">
        <v>2</v>
      </c>
      <c r="R14" s="18" t="n">
        <v>6</v>
      </c>
      <c r="S14" s="18" t="n">
        <v>8</v>
      </c>
    </row>
    <row r="15" s="10" customFormat="true" ht="9.95" hidden="false" customHeight="true" outlineLevel="0" collapsed="false">
      <c r="A15" s="28" t="s">
        <v>30</v>
      </c>
      <c r="B15" s="17" t="n">
        <v>501</v>
      </c>
      <c r="C15" s="18" t="n">
        <v>228</v>
      </c>
      <c r="D15" s="18" t="n">
        <v>85</v>
      </c>
      <c r="E15" s="18" t="n">
        <v>53</v>
      </c>
      <c r="F15" s="18" t="n">
        <v>26</v>
      </c>
      <c r="G15" s="18" t="n">
        <v>17</v>
      </c>
      <c r="H15" s="18" t="n">
        <v>17</v>
      </c>
      <c r="I15" s="18" t="n">
        <v>19</v>
      </c>
      <c r="J15" s="18" t="n">
        <v>1</v>
      </c>
      <c r="K15" s="18" t="n">
        <v>4</v>
      </c>
      <c r="L15" s="18" t="n">
        <v>22</v>
      </c>
      <c r="M15" s="18" t="n">
        <v>18</v>
      </c>
      <c r="N15" s="18" t="s">
        <v>31</v>
      </c>
      <c r="O15" s="18" t="s">
        <v>31</v>
      </c>
      <c r="P15" s="18" t="s">
        <v>31</v>
      </c>
      <c r="Q15" s="18" t="n">
        <v>1</v>
      </c>
      <c r="R15" s="18" t="n">
        <v>6</v>
      </c>
      <c r="S15" s="18" t="n">
        <v>4</v>
      </c>
    </row>
    <row r="16" s="10" customFormat="true" ht="9.95" hidden="false" customHeight="true" outlineLevel="0" collapsed="false">
      <c r="A16" s="28" t="s">
        <v>32</v>
      </c>
      <c r="B16" s="17" t="n">
        <v>5684</v>
      </c>
      <c r="C16" s="27" t="n">
        <v>1103</v>
      </c>
      <c r="D16" s="27" t="n">
        <v>879</v>
      </c>
      <c r="E16" s="27" t="n">
        <v>705</v>
      </c>
      <c r="F16" s="27" t="n">
        <v>714</v>
      </c>
      <c r="G16" s="27" t="n">
        <v>707</v>
      </c>
      <c r="H16" s="27" t="n">
        <v>607</v>
      </c>
      <c r="I16" s="27" t="n">
        <v>308</v>
      </c>
      <c r="J16" s="27" t="n">
        <v>196</v>
      </c>
      <c r="K16" s="27" t="n">
        <v>99</v>
      </c>
      <c r="L16" s="27" t="n">
        <v>143</v>
      </c>
      <c r="M16" s="27" t="n">
        <v>146</v>
      </c>
      <c r="N16" s="27" t="n">
        <v>8</v>
      </c>
      <c r="O16" s="27" t="n">
        <v>9</v>
      </c>
      <c r="P16" s="27" t="n">
        <v>10</v>
      </c>
      <c r="Q16" s="27" t="n">
        <v>1</v>
      </c>
      <c r="R16" s="18" t="n">
        <v>30</v>
      </c>
      <c r="S16" s="18" t="n">
        <v>19</v>
      </c>
    </row>
    <row r="17" s="10" customFormat="true" ht="2.1" hidden="false" customHeight="true" outlineLevel="0" collapsed="false">
      <c r="A17" s="28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7"/>
      <c r="S17" s="27"/>
    </row>
    <row r="18" s="10" customFormat="true" ht="9.95" hidden="false" customHeight="true" outlineLevel="0" collapsed="false">
      <c r="A18" s="28" t="s">
        <v>33</v>
      </c>
      <c r="B18" s="17" t="n">
        <v>2694</v>
      </c>
      <c r="C18" s="27" t="n">
        <v>483</v>
      </c>
      <c r="D18" s="27" t="n">
        <v>364</v>
      </c>
      <c r="E18" s="27" t="n">
        <v>277</v>
      </c>
      <c r="F18" s="27" t="n">
        <v>295</v>
      </c>
      <c r="G18" s="27" t="n">
        <v>305</v>
      </c>
      <c r="H18" s="27" t="n">
        <v>361</v>
      </c>
      <c r="I18" s="27" t="n">
        <v>257</v>
      </c>
      <c r="J18" s="27" t="n">
        <v>87</v>
      </c>
      <c r="K18" s="27" t="n">
        <v>55</v>
      </c>
      <c r="L18" s="27" t="n">
        <v>90</v>
      </c>
      <c r="M18" s="27" t="n">
        <v>86</v>
      </c>
      <c r="N18" s="27" t="n">
        <v>3</v>
      </c>
      <c r="O18" s="27" t="n">
        <v>2</v>
      </c>
      <c r="P18" s="27" t="n">
        <v>3</v>
      </c>
      <c r="Q18" s="27" t="n">
        <v>5</v>
      </c>
      <c r="R18" s="18" t="n">
        <v>11</v>
      </c>
      <c r="S18" s="18" t="n">
        <v>10</v>
      </c>
    </row>
    <row r="19" s="10" customFormat="true" ht="9.95" hidden="false" customHeight="true" outlineLevel="0" collapsed="false">
      <c r="A19" s="28" t="s">
        <v>34</v>
      </c>
      <c r="B19" s="17" t="n">
        <v>857</v>
      </c>
      <c r="C19" s="18" t="n">
        <v>391</v>
      </c>
      <c r="D19" s="18" t="n">
        <v>117</v>
      </c>
      <c r="E19" s="18" t="n">
        <v>90</v>
      </c>
      <c r="F19" s="18" t="n">
        <v>73</v>
      </c>
      <c r="G19" s="18" t="n">
        <v>45</v>
      </c>
      <c r="H19" s="18" t="n">
        <v>48</v>
      </c>
      <c r="I19" s="18" t="n">
        <v>43</v>
      </c>
      <c r="J19" s="18" t="n">
        <v>8</v>
      </c>
      <c r="K19" s="18" t="n">
        <v>7</v>
      </c>
      <c r="L19" s="18" t="n">
        <v>13</v>
      </c>
      <c r="M19" s="18" t="n">
        <v>16</v>
      </c>
      <c r="N19" s="18" t="s">
        <v>31</v>
      </c>
      <c r="O19" s="18" t="s">
        <v>31</v>
      </c>
      <c r="P19" s="18" t="n">
        <v>1</v>
      </c>
      <c r="Q19" s="18" t="s">
        <v>31</v>
      </c>
      <c r="R19" s="18" t="n">
        <v>2</v>
      </c>
      <c r="S19" s="18" t="n">
        <v>3</v>
      </c>
    </row>
    <row r="20" s="10" customFormat="true" ht="9.95" hidden="false" customHeight="true" outlineLevel="0" collapsed="false">
      <c r="A20" s="28" t="s">
        <v>35</v>
      </c>
      <c r="B20" s="17" t="n">
        <v>436</v>
      </c>
      <c r="C20" s="18" t="n">
        <v>234</v>
      </c>
      <c r="D20" s="18" t="n">
        <v>50</v>
      </c>
      <c r="E20" s="18" t="n">
        <v>35</v>
      </c>
      <c r="F20" s="18" t="n">
        <v>29</v>
      </c>
      <c r="G20" s="18" t="n">
        <v>20</v>
      </c>
      <c r="H20" s="18" t="n">
        <v>18</v>
      </c>
      <c r="I20" s="18" t="n">
        <v>26</v>
      </c>
      <c r="J20" s="18" t="n">
        <v>6</v>
      </c>
      <c r="K20" s="18" t="n">
        <v>2</v>
      </c>
      <c r="L20" s="18" t="n">
        <v>6</v>
      </c>
      <c r="M20" s="18" t="n">
        <v>10</v>
      </c>
      <c r="N20" s="18" t="s">
        <v>31</v>
      </c>
      <c r="O20" s="18" t="s">
        <v>31</v>
      </c>
      <c r="P20" s="18" t="s">
        <v>31</v>
      </c>
      <c r="Q20" s="18" t="s">
        <v>31</v>
      </c>
      <c r="R20" s="18" t="s">
        <v>31</v>
      </c>
      <c r="S20" s="18" t="s">
        <v>31</v>
      </c>
    </row>
    <row r="21" s="10" customFormat="true" ht="9.95" hidden="false" customHeight="true" outlineLevel="0" collapsed="false">
      <c r="A21" s="28" t="s">
        <v>36</v>
      </c>
      <c r="B21" s="17" t="n">
        <v>1759</v>
      </c>
      <c r="C21" s="18" t="n">
        <v>438</v>
      </c>
      <c r="D21" s="18" t="n">
        <v>321</v>
      </c>
      <c r="E21" s="18" t="n">
        <v>280</v>
      </c>
      <c r="F21" s="18" t="n">
        <v>206</v>
      </c>
      <c r="G21" s="18" t="n">
        <v>143</v>
      </c>
      <c r="H21" s="18" t="n">
        <v>127</v>
      </c>
      <c r="I21" s="18" t="n">
        <v>78</v>
      </c>
      <c r="J21" s="18" t="n">
        <v>36</v>
      </c>
      <c r="K21" s="18" t="n">
        <v>28</v>
      </c>
      <c r="L21" s="18" t="n">
        <v>42</v>
      </c>
      <c r="M21" s="18" t="n">
        <v>39</v>
      </c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2</v>
      </c>
      <c r="S21" s="18" t="n">
        <v>5</v>
      </c>
    </row>
    <row r="22" s="10" customFormat="true" ht="9.95" hidden="false" customHeight="true" outlineLevel="0" collapsed="false">
      <c r="A22" s="28" t="s">
        <v>37</v>
      </c>
      <c r="B22" s="17" t="n">
        <v>1910</v>
      </c>
      <c r="C22" s="18" t="n">
        <v>370</v>
      </c>
      <c r="D22" s="18" t="n">
        <v>320</v>
      </c>
      <c r="E22" s="18" t="n">
        <v>290</v>
      </c>
      <c r="F22" s="18" t="n">
        <v>241</v>
      </c>
      <c r="G22" s="18" t="n">
        <v>195</v>
      </c>
      <c r="H22" s="18" t="n">
        <v>235</v>
      </c>
      <c r="I22" s="18" t="n">
        <v>109</v>
      </c>
      <c r="J22" s="18" t="n">
        <v>49</v>
      </c>
      <c r="K22" s="18" t="n">
        <v>33</v>
      </c>
      <c r="L22" s="18" t="n">
        <v>36</v>
      </c>
      <c r="M22" s="18" t="n">
        <v>22</v>
      </c>
      <c r="N22" s="18" t="n">
        <v>1</v>
      </c>
      <c r="O22" s="18" t="s">
        <v>31</v>
      </c>
      <c r="P22" s="18" t="s">
        <v>31</v>
      </c>
      <c r="Q22" s="18" t="s">
        <v>31</v>
      </c>
      <c r="R22" s="18" t="n">
        <v>3</v>
      </c>
      <c r="S22" s="18" t="n">
        <v>6</v>
      </c>
    </row>
    <row r="23" s="10" customFormat="true" ht="2.1" hidden="false" customHeight="true" outlineLevel="0" collapsed="false">
      <c r="A23" s="28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s="10" customFormat="true" ht="9.95" hidden="false" customHeight="true" outlineLevel="0" collapsed="false">
      <c r="A24" s="28" t="s">
        <v>38</v>
      </c>
      <c r="B24" s="17" t="n">
        <v>657</v>
      </c>
      <c r="C24" s="18" t="n">
        <v>246</v>
      </c>
      <c r="D24" s="18" t="n">
        <v>107</v>
      </c>
      <c r="E24" s="18" t="n">
        <v>76</v>
      </c>
      <c r="F24" s="18" t="n">
        <v>69</v>
      </c>
      <c r="G24" s="18" t="n">
        <v>36</v>
      </c>
      <c r="H24" s="18" t="n">
        <v>40</v>
      </c>
      <c r="I24" s="18" t="n">
        <v>39</v>
      </c>
      <c r="J24" s="18" t="n">
        <v>6</v>
      </c>
      <c r="K24" s="18" t="n">
        <v>3</v>
      </c>
      <c r="L24" s="18" t="n">
        <v>10</v>
      </c>
      <c r="M24" s="18" t="n">
        <v>24</v>
      </c>
      <c r="N24" s="18" t="s">
        <v>31</v>
      </c>
      <c r="O24" s="18" t="s">
        <v>31</v>
      </c>
      <c r="P24" s="18" t="s">
        <v>31</v>
      </c>
      <c r="Q24" s="18" t="n">
        <v>1</v>
      </c>
      <c r="R24" s="18" t="s">
        <v>31</v>
      </c>
      <c r="S24" s="18" t="s">
        <v>31</v>
      </c>
    </row>
    <row r="25" s="10" customFormat="true" ht="9.95" hidden="false" customHeight="true" outlineLevel="0" collapsed="false">
      <c r="A25" s="28" t="s">
        <v>39</v>
      </c>
      <c r="B25" s="17" t="n">
        <v>2391</v>
      </c>
      <c r="C25" s="18" t="n">
        <v>681</v>
      </c>
      <c r="D25" s="18" t="n">
        <v>367</v>
      </c>
      <c r="E25" s="18" t="n">
        <v>343</v>
      </c>
      <c r="F25" s="18" t="n">
        <v>250</v>
      </c>
      <c r="G25" s="18" t="n">
        <v>177</v>
      </c>
      <c r="H25" s="18" t="n">
        <v>176</v>
      </c>
      <c r="I25" s="18" t="n">
        <v>162</v>
      </c>
      <c r="J25" s="18" t="n">
        <v>54</v>
      </c>
      <c r="K25" s="18" t="n">
        <v>45</v>
      </c>
      <c r="L25" s="18" t="n">
        <v>59</v>
      </c>
      <c r="M25" s="18" t="n">
        <v>59</v>
      </c>
      <c r="N25" s="18" t="n">
        <v>2</v>
      </c>
      <c r="O25" s="18" t="n">
        <v>2</v>
      </c>
      <c r="P25" s="18" t="n">
        <v>1</v>
      </c>
      <c r="Q25" s="18" t="n">
        <v>3</v>
      </c>
      <c r="R25" s="18" t="n">
        <v>10</v>
      </c>
      <c r="S25" s="18" t="s">
        <v>31</v>
      </c>
    </row>
    <row r="26" s="10" customFormat="true" ht="9.95" hidden="false" customHeight="true" outlineLevel="0" collapsed="false">
      <c r="A26" s="28" t="s">
        <v>40</v>
      </c>
      <c r="B26" s="17" t="n">
        <v>1709</v>
      </c>
      <c r="C26" s="18" t="n">
        <v>801</v>
      </c>
      <c r="D26" s="18" t="n">
        <v>246</v>
      </c>
      <c r="E26" s="18" t="n">
        <v>198</v>
      </c>
      <c r="F26" s="18" t="n">
        <v>152</v>
      </c>
      <c r="G26" s="18" t="n">
        <v>88</v>
      </c>
      <c r="H26" s="18" t="n">
        <v>80</v>
      </c>
      <c r="I26" s="18" t="n">
        <v>78</v>
      </c>
      <c r="J26" s="18" t="n">
        <v>15</v>
      </c>
      <c r="K26" s="18" t="n">
        <v>8</v>
      </c>
      <c r="L26" s="18" t="n">
        <v>27</v>
      </c>
      <c r="M26" s="18" t="n">
        <v>15</v>
      </c>
      <c r="N26" s="18" t="s">
        <v>31</v>
      </c>
      <c r="O26" s="18" t="s">
        <v>31</v>
      </c>
      <c r="P26" s="18" t="s">
        <v>31</v>
      </c>
      <c r="Q26" s="18" t="s">
        <v>31</v>
      </c>
      <c r="R26" s="18" t="n">
        <v>1</v>
      </c>
      <c r="S26" s="18" t="s">
        <v>31</v>
      </c>
    </row>
    <row r="27" s="10" customFormat="true" ht="9.95" hidden="false" customHeight="true" outlineLevel="0" collapsed="false">
      <c r="A27" s="28" t="s">
        <v>41</v>
      </c>
      <c r="B27" s="17" t="n">
        <v>981</v>
      </c>
      <c r="C27" s="18" t="n">
        <v>319</v>
      </c>
      <c r="D27" s="18" t="n">
        <v>185</v>
      </c>
      <c r="E27" s="18" t="n">
        <v>157</v>
      </c>
      <c r="F27" s="18" t="n">
        <v>111</v>
      </c>
      <c r="G27" s="18" t="n">
        <v>68</v>
      </c>
      <c r="H27" s="18" t="n">
        <v>73</v>
      </c>
      <c r="I27" s="18" t="n">
        <v>30</v>
      </c>
      <c r="J27" s="18" t="n">
        <v>9</v>
      </c>
      <c r="K27" s="18" t="n">
        <v>4</v>
      </c>
      <c r="L27" s="18" t="n">
        <v>16</v>
      </c>
      <c r="M27" s="18" t="n">
        <v>8</v>
      </c>
      <c r="N27" s="18" t="s">
        <v>31</v>
      </c>
      <c r="O27" s="18" t="s">
        <v>31</v>
      </c>
      <c r="P27" s="18" t="s">
        <v>31</v>
      </c>
      <c r="Q27" s="18" t="s">
        <v>31</v>
      </c>
      <c r="R27" s="18" t="n">
        <v>1</v>
      </c>
      <c r="S27" s="18" t="s">
        <v>31</v>
      </c>
    </row>
    <row r="28" s="10" customFormat="true" ht="9.95" hidden="false" customHeight="true" outlineLevel="0" collapsed="false">
      <c r="A28" s="28" t="s">
        <v>42</v>
      </c>
      <c r="B28" s="17" t="n">
        <v>859</v>
      </c>
      <c r="C28" s="18" t="n">
        <v>320</v>
      </c>
      <c r="D28" s="18" t="n">
        <v>200</v>
      </c>
      <c r="E28" s="18" t="n">
        <v>122</v>
      </c>
      <c r="F28" s="18" t="n">
        <v>104</v>
      </c>
      <c r="G28" s="18" t="n">
        <v>45</v>
      </c>
      <c r="H28" s="18" t="n">
        <v>36</v>
      </c>
      <c r="I28" s="18" t="n">
        <v>18</v>
      </c>
      <c r="J28" s="18" t="n">
        <v>3</v>
      </c>
      <c r="K28" s="18" t="n">
        <v>3</v>
      </c>
      <c r="L28" s="18" t="n">
        <v>4</v>
      </c>
      <c r="M28" s="18" t="n">
        <v>4</v>
      </c>
      <c r="N28" s="18" t="s">
        <v>31</v>
      </c>
      <c r="O28" s="18" t="s">
        <v>31</v>
      </c>
      <c r="P28" s="18" t="s">
        <v>31</v>
      </c>
      <c r="Q28" s="18" t="s">
        <v>31</v>
      </c>
      <c r="R28" s="18" t="s">
        <v>31</v>
      </c>
      <c r="S28" s="18" t="s">
        <v>31</v>
      </c>
    </row>
    <row r="29" s="10" customFormat="true" ht="2.1" hidden="false" customHeight="true" outlineLevel="0" collapsed="false">
      <c r="A29" s="28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s="10" customFormat="true" ht="9.95" hidden="false" customHeight="true" outlineLevel="0" collapsed="false">
      <c r="A30" s="28" t="s">
        <v>43</v>
      </c>
      <c r="B30" s="17" t="n">
        <v>596</v>
      </c>
      <c r="C30" s="18" t="n">
        <v>270</v>
      </c>
      <c r="D30" s="18" t="n">
        <v>101</v>
      </c>
      <c r="E30" s="18" t="n">
        <v>65</v>
      </c>
      <c r="F30" s="18" t="n">
        <v>39</v>
      </c>
      <c r="G30" s="18" t="n">
        <v>23</v>
      </c>
      <c r="H30" s="18" t="n">
        <v>25</v>
      </c>
      <c r="I30" s="18" t="n">
        <v>37</v>
      </c>
      <c r="J30" s="18" t="n">
        <v>7</v>
      </c>
      <c r="K30" s="18" t="n">
        <v>2</v>
      </c>
      <c r="L30" s="18" t="n">
        <v>13</v>
      </c>
      <c r="M30" s="18" t="n">
        <v>13</v>
      </c>
      <c r="N30" s="18" t="n">
        <v>1</v>
      </c>
      <c r="O30" s="18" t="s">
        <v>31</v>
      </c>
      <c r="P30" s="18" t="s">
        <v>31</v>
      </c>
      <c r="Q30" s="18" t="s">
        <v>31</v>
      </c>
      <c r="R30" s="18" t="s">
        <v>31</v>
      </c>
      <c r="S30" s="18" t="s">
        <v>31</v>
      </c>
    </row>
    <row r="31" s="10" customFormat="true" ht="9.95" hidden="false" customHeight="true" outlineLevel="0" collapsed="false">
      <c r="A31" s="28" t="s">
        <v>44</v>
      </c>
      <c r="B31" s="17" t="n">
        <v>1220</v>
      </c>
      <c r="C31" s="18" t="n">
        <v>380</v>
      </c>
      <c r="D31" s="18" t="n">
        <v>234</v>
      </c>
      <c r="E31" s="18" t="n">
        <v>165</v>
      </c>
      <c r="F31" s="18" t="n">
        <v>101</v>
      </c>
      <c r="G31" s="18" t="n">
        <v>78</v>
      </c>
      <c r="H31" s="18" t="n">
        <v>59</v>
      </c>
      <c r="I31" s="18" t="n">
        <v>65</v>
      </c>
      <c r="J31" s="18" t="n">
        <v>15</v>
      </c>
      <c r="K31" s="18" t="n">
        <v>7</v>
      </c>
      <c r="L31" s="18" t="n">
        <v>51</v>
      </c>
      <c r="M31" s="18" t="n">
        <v>58</v>
      </c>
      <c r="N31" s="18" t="s">
        <v>31</v>
      </c>
      <c r="O31" s="18" t="s">
        <v>31</v>
      </c>
      <c r="P31" s="18" t="s">
        <v>31</v>
      </c>
      <c r="Q31" s="18" t="n">
        <v>1</v>
      </c>
      <c r="R31" s="18" t="n">
        <v>4</v>
      </c>
      <c r="S31" s="18" t="n">
        <v>2</v>
      </c>
    </row>
    <row r="32" s="10" customFormat="true" ht="9.95" hidden="false" customHeight="true" outlineLevel="0" collapsed="false">
      <c r="A32" s="28" t="s">
        <v>45</v>
      </c>
      <c r="B32" s="17" t="n">
        <v>572</v>
      </c>
      <c r="C32" s="18" t="n">
        <v>188</v>
      </c>
      <c r="D32" s="18" t="n">
        <v>92</v>
      </c>
      <c r="E32" s="18" t="n">
        <v>78</v>
      </c>
      <c r="F32" s="18" t="n">
        <v>54</v>
      </c>
      <c r="G32" s="18" t="n">
        <v>39</v>
      </c>
      <c r="H32" s="18" t="n">
        <v>26</v>
      </c>
      <c r="I32" s="18" t="n">
        <v>21</v>
      </c>
      <c r="J32" s="18" t="n">
        <v>8</v>
      </c>
      <c r="K32" s="18" t="n">
        <v>13</v>
      </c>
      <c r="L32" s="18" t="n">
        <v>23</v>
      </c>
      <c r="M32" s="18" t="n">
        <v>27</v>
      </c>
      <c r="N32" s="18" t="s">
        <v>31</v>
      </c>
      <c r="O32" s="18" t="s">
        <v>31</v>
      </c>
      <c r="P32" s="18" t="s">
        <v>31</v>
      </c>
      <c r="Q32" s="18" t="n">
        <v>1</v>
      </c>
      <c r="R32" s="18" t="s">
        <v>31</v>
      </c>
      <c r="S32" s="18" t="n">
        <v>2</v>
      </c>
    </row>
    <row r="33" s="10" customFormat="true" ht="9.95" hidden="false" customHeight="true" outlineLevel="0" collapsed="false">
      <c r="A33" s="28" t="s">
        <v>46</v>
      </c>
      <c r="B33" s="17" t="n">
        <v>1015</v>
      </c>
      <c r="C33" s="18" t="n">
        <v>378</v>
      </c>
      <c r="D33" s="18" t="n">
        <v>178</v>
      </c>
      <c r="E33" s="18" t="n">
        <v>124</v>
      </c>
      <c r="F33" s="18" t="n">
        <v>86</v>
      </c>
      <c r="G33" s="18" t="n">
        <v>74</v>
      </c>
      <c r="H33" s="18" t="n">
        <v>49</v>
      </c>
      <c r="I33" s="18" t="n">
        <v>31</v>
      </c>
      <c r="J33" s="18" t="n">
        <v>13</v>
      </c>
      <c r="K33" s="18" t="n">
        <v>13</v>
      </c>
      <c r="L33" s="18" t="n">
        <v>33</v>
      </c>
      <c r="M33" s="18" t="n">
        <v>25</v>
      </c>
      <c r="N33" s="18" t="n">
        <v>1</v>
      </c>
      <c r="O33" s="18" t="n">
        <v>2</v>
      </c>
      <c r="P33" s="18" t="s">
        <v>31</v>
      </c>
      <c r="Q33" s="18" t="n">
        <v>2</v>
      </c>
      <c r="R33" s="18" t="n">
        <v>3</v>
      </c>
      <c r="S33" s="18" t="n">
        <v>3</v>
      </c>
    </row>
    <row r="34" s="10" customFormat="true" ht="9.95" hidden="false" customHeight="true" outlineLevel="0" collapsed="false">
      <c r="A34" s="28" t="s">
        <v>47</v>
      </c>
      <c r="B34" s="17" t="n">
        <v>811</v>
      </c>
      <c r="C34" s="18" t="n">
        <v>310</v>
      </c>
      <c r="D34" s="18" t="n">
        <v>114</v>
      </c>
      <c r="E34" s="18" t="n">
        <v>85</v>
      </c>
      <c r="F34" s="18" t="n">
        <v>60</v>
      </c>
      <c r="G34" s="18" t="n">
        <v>43</v>
      </c>
      <c r="H34" s="18" t="n">
        <v>33</v>
      </c>
      <c r="I34" s="18" t="n">
        <v>36</v>
      </c>
      <c r="J34" s="18" t="n">
        <v>17</v>
      </c>
      <c r="K34" s="18" t="n">
        <v>10</v>
      </c>
      <c r="L34" s="18" t="n">
        <v>68</v>
      </c>
      <c r="M34" s="18" t="n">
        <v>26</v>
      </c>
      <c r="N34" s="18" t="s">
        <v>31</v>
      </c>
      <c r="O34" s="18" t="s">
        <v>31</v>
      </c>
      <c r="P34" s="18" t="n">
        <v>1</v>
      </c>
      <c r="Q34" s="18" t="n">
        <v>1</v>
      </c>
      <c r="R34" s="18" t="n">
        <v>4</v>
      </c>
      <c r="S34" s="18" t="n">
        <v>3</v>
      </c>
    </row>
    <row r="35" s="10" customFormat="true" ht="2.1" hidden="false" customHeight="true" outlineLevel="0" collapsed="false">
      <c r="A35" s="28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s="10" customFormat="true" ht="9.95" hidden="false" customHeight="true" outlineLevel="0" collapsed="false">
      <c r="A36" s="28" t="s">
        <v>48</v>
      </c>
      <c r="B36" s="17" t="n">
        <v>1360</v>
      </c>
      <c r="C36" s="18" t="n">
        <v>632</v>
      </c>
      <c r="D36" s="18" t="n">
        <v>255</v>
      </c>
      <c r="E36" s="18" t="n">
        <v>172</v>
      </c>
      <c r="F36" s="18" t="n">
        <v>100</v>
      </c>
      <c r="G36" s="18" t="n">
        <v>56</v>
      </c>
      <c r="H36" s="18" t="n">
        <v>45</v>
      </c>
      <c r="I36" s="18" t="n">
        <v>37</v>
      </c>
      <c r="J36" s="18" t="n">
        <v>10</v>
      </c>
      <c r="K36" s="18" t="n">
        <v>12</v>
      </c>
      <c r="L36" s="18" t="n">
        <v>24</v>
      </c>
      <c r="M36" s="18" t="n">
        <v>17</v>
      </c>
      <c r="N36" s="18" t="s">
        <v>31</v>
      </c>
      <c r="O36" s="18" t="s">
        <v>31</v>
      </c>
      <c r="P36" s="18" t="s">
        <v>31</v>
      </c>
      <c r="Q36" s="18" t="s">
        <v>31</v>
      </c>
      <c r="R36" s="18" t="s">
        <v>31</v>
      </c>
      <c r="S36" s="18" t="s">
        <v>31</v>
      </c>
    </row>
    <row r="37" s="10" customFormat="true" ht="9.95" hidden="false" customHeight="true" outlineLevel="0" collapsed="false">
      <c r="A37" s="28" t="s">
        <v>49</v>
      </c>
      <c r="B37" s="17" t="n">
        <v>977</v>
      </c>
      <c r="C37" s="18" t="n">
        <v>414</v>
      </c>
      <c r="D37" s="18" t="n">
        <v>190</v>
      </c>
      <c r="E37" s="18" t="n">
        <v>134</v>
      </c>
      <c r="F37" s="18" t="n">
        <v>92</v>
      </c>
      <c r="G37" s="18" t="n">
        <v>44</v>
      </c>
      <c r="H37" s="18" t="n">
        <v>43</v>
      </c>
      <c r="I37" s="18" t="n">
        <v>25</v>
      </c>
      <c r="J37" s="18" t="n">
        <v>4</v>
      </c>
      <c r="K37" s="18" t="n">
        <v>8</v>
      </c>
      <c r="L37" s="18" t="n">
        <v>11</v>
      </c>
      <c r="M37" s="18" t="n">
        <v>12</v>
      </c>
      <c r="N37" s="18" t="s">
        <v>31</v>
      </c>
      <c r="O37" s="18" t="s">
        <v>31</v>
      </c>
      <c r="P37" s="18" t="s">
        <v>31</v>
      </c>
      <c r="Q37" s="18" t="s">
        <v>31</v>
      </c>
      <c r="R37" s="18" t="s">
        <v>31</v>
      </c>
      <c r="S37" s="18" t="s">
        <v>31</v>
      </c>
    </row>
    <row r="38" s="10" customFormat="true" ht="9.95" hidden="false" customHeight="true" outlineLevel="0" collapsed="false">
      <c r="A38" s="28" t="s">
        <v>50</v>
      </c>
      <c r="B38" s="17" t="n">
        <v>1447</v>
      </c>
      <c r="C38" s="18" t="n">
        <v>673</v>
      </c>
      <c r="D38" s="18" t="n">
        <v>252</v>
      </c>
      <c r="E38" s="18" t="n">
        <v>177</v>
      </c>
      <c r="F38" s="18" t="n">
        <v>82</v>
      </c>
      <c r="G38" s="18" t="n">
        <v>58</v>
      </c>
      <c r="H38" s="18" t="n">
        <v>46</v>
      </c>
      <c r="I38" s="18" t="n">
        <v>63</v>
      </c>
      <c r="J38" s="18" t="n">
        <v>10</v>
      </c>
      <c r="K38" s="18" t="n">
        <v>18</v>
      </c>
      <c r="L38" s="18" t="n">
        <v>41</v>
      </c>
      <c r="M38" s="18" t="n">
        <v>26</v>
      </c>
      <c r="N38" s="18" t="s">
        <v>31</v>
      </c>
      <c r="O38" s="18" t="s">
        <v>31</v>
      </c>
      <c r="P38" s="18" t="s">
        <v>31</v>
      </c>
      <c r="Q38" s="18" t="s">
        <v>31</v>
      </c>
      <c r="R38" s="18" t="n">
        <v>1</v>
      </c>
      <c r="S38" s="18" t="s">
        <v>31</v>
      </c>
    </row>
    <row r="39" s="10" customFormat="true" ht="9.95" hidden="false" customHeight="true" outlineLevel="0" collapsed="false">
      <c r="A39" s="28" t="s">
        <v>51</v>
      </c>
      <c r="B39" s="17" t="n">
        <v>1081</v>
      </c>
      <c r="C39" s="27" t="n">
        <v>438</v>
      </c>
      <c r="D39" s="27" t="n">
        <v>244</v>
      </c>
      <c r="E39" s="27" t="n">
        <v>143</v>
      </c>
      <c r="F39" s="27" t="n">
        <v>91</v>
      </c>
      <c r="G39" s="27" t="n">
        <v>56</v>
      </c>
      <c r="H39" s="27" t="n">
        <v>61</v>
      </c>
      <c r="I39" s="27" t="n">
        <v>26</v>
      </c>
      <c r="J39" s="27" t="n">
        <v>5</v>
      </c>
      <c r="K39" s="27" t="n">
        <v>6</v>
      </c>
      <c r="L39" s="27" t="n">
        <v>8</v>
      </c>
      <c r="M39" s="27" t="n">
        <v>3</v>
      </c>
      <c r="N39" s="18" t="s">
        <v>31</v>
      </c>
      <c r="O39" s="18" t="s">
        <v>31</v>
      </c>
      <c r="P39" s="18" t="s">
        <v>31</v>
      </c>
      <c r="Q39" s="18" t="s">
        <v>31</v>
      </c>
      <c r="R39" s="18" t="s">
        <v>31</v>
      </c>
      <c r="S39" s="18" t="s">
        <v>31</v>
      </c>
    </row>
    <row r="40" s="10" customFormat="true" ht="9.95" hidden="false" customHeight="true" outlineLevel="0" collapsed="false">
      <c r="A40" s="29" t="s">
        <v>52</v>
      </c>
      <c r="B40" s="36" t="n">
        <v>110</v>
      </c>
      <c r="C40" s="30" t="n">
        <v>48</v>
      </c>
      <c r="D40" s="30" t="n">
        <v>12</v>
      </c>
      <c r="E40" s="30" t="n">
        <v>8</v>
      </c>
      <c r="F40" s="30" t="n">
        <v>21</v>
      </c>
      <c r="G40" s="30" t="n">
        <v>4</v>
      </c>
      <c r="H40" s="30" t="n">
        <v>6</v>
      </c>
      <c r="I40" s="30" t="n">
        <v>3</v>
      </c>
      <c r="J40" s="30" t="n">
        <v>1</v>
      </c>
      <c r="K40" s="30" t="s">
        <v>31</v>
      </c>
      <c r="L40" s="30" t="n">
        <v>7</v>
      </c>
      <c r="M40" s="30" t="s">
        <v>31</v>
      </c>
      <c r="N40" s="30" t="s">
        <v>31</v>
      </c>
      <c r="O40" s="30" t="s">
        <v>31</v>
      </c>
      <c r="P40" s="30" t="s">
        <v>31</v>
      </c>
      <c r="Q40" s="30" t="s">
        <v>31</v>
      </c>
      <c r="R40" s="30" t="s">
        <v>31</v>
      </c>
      <c r="S40" s="30" t="s">
        <v>31</v>
      </c>
    </row>
    <row r="41" s="10" customFormat="true" ht="9" hidden="false" customHeight="true" outlineLevel="0" collapsed="false">
      <c r="A41" s="31" t="s">
        <v>63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6.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0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0.5" hidden="false" customHeight="false" outlineLevel="0" collapsed="false">
      <c r="B44" s="33"/>
    </row>
  </sheetData>
  <mergeCells count="2">
    <mergeCell ref="A1:S1"/>
    <mergeCell ref="A3:S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8.65"/>
    <col collapsed="false" customWidth="true" hidden="false" outlineLevel="0" max="9" min="4" style="1" width="7.65"/>
    <col collapsed="false" customWidth="true" hidden="false" outlineLevel="0" max="19" min="10" style="1" width="5.82"/>
    <col collapsed="false" customWidth="true" hidden="false" outlineLevel="0" max="20" min="20" style="1" width="7.82"/>
    <col collapsed="false" customWidth="false" hidden="false" outlineLevel="0" max="257" min="21" style="1" width="9.3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8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" customFormat="true" ht="9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21" hidden="false" customHeight="true" outlineLevel="0" collapsed="false">
      <c r="A5" s="34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  <c r="S5" s="15" t="s">
        <v>21</v>
      </c>
    </row>
    <row r="6" s="10" customFormat="true" ht="10.5" hidden="false" customHeight="true" outlineLevel="0" collapsed="false">
      <c r="A6" s="35" t="s">
        <v>70</v>
      </c>
      <c r="B6" s="17" t="n">
        <v>34860</v>
      </c>
      <c r="C6" s="18" t="n">
        <v>11177</v>
      </c>
      <c r="D6" s="18" t="n">
        <v>5943</v>
      </c>
      <c r="E6" s="18" t="n">
        <v>4506</v>
      </c>
      <c r="F6" s="18" t="n">
        <v>3531</v>
      </c>
      <c r="G6" s="18" t="n">
        <v>2715</v>
      </c>
      <c r="H6" s="18" t="n">
        <v>2528</v>
      </c>
      <c r="I6" s="18" t="n">
        <v>1752</v>
      </c>
      <c r="J6" s="18" t="n">
        <v>600</v>
      </c>
      <c r="K6" s="18" t="n">
        <v>397</v>
      </c>
      <c r="L6" s="18" t="n">
        <v>773</v>
      </c>
      <c r="M6" s="18" t="n">
        <v>658</v>
      </c>
      <c r="N6" s="18" t="n">
        <v>24</v>
      </c>
      <c r="O6" s="18" t="n">
        <v>20</v>
      </c>
      <c r="P6" s="18" t="n">
        <v>22</v>
      </c>
      <c r="Q6" s="18" t="n">
        <v>23</v>
      </c>
      <c r="R6" s="18" t="n">
        <v>113</v>
      </c>
      <c r="S6" s="18" t="n">
        <v>78</v>
      </c>
    </row>
    <row r="7" s="10" customFormat="true" ht="10.5" hidden="false" customHeight="true" outlineLevel="0" collapsed="false">
      <c r="A7" s="19" t="s">
        <v>71</v>
      </c>
      <c r="B7" s="17" t="n">
        <v>34979</v>
      </c>
      <c r="C7" s="18" t="n">
        <v>11112</v>
      </c>
      <c r="D7" s="18" t="n">
        <v>5950</v>
      </c>
      <c r="E7" s="18" t="n">
        <v>4513</v>
      </c>
      <c r="F7" s="18" t="n">
        <v>3536</v>
      </c>
      <c r="G7" s="18" t="n">
        <v>2733</v>
      </c>
      <c r="H7" s="18" t="n">
        <v>2575</v>
      </c>
      <c r="I7" s="18" t="n">
        <v>1766</v>
      </c>
      <c r="J7" s="18" t="n">
        <v>615</v>
      </c>
      <c r="K7" s="18" t="n">
        <v>414</v>
      </c>
      <c r="L7" s="18" t="n">
        <v>786</v>
      </c>
      <c r="M7" s="18" t="n">
        <v>681</v>
      </c>
      <c r="N7" s="18" t="n">
        <v>22</v>
      </c>
      <c r="O7" s="18" t="n">
        <v>22</v>
      </c>
      <c r="P7" s="18" t="n">
        <v>23</v>
      </c>
      <c r="Q7" s="18" t="n">
        <v>24</v>
      </c>
      <c r="R7" s="18" t="n">
        <v>120</v>
      </c>
      <c r="S7" s="18" t="n">
        <v>87</v>
      </c>
    </row>
    <row r="8" s="10" customFormat="true" ht="10.5" hidden="false" customHeight="true" outlineLevel="0" collapsed="false">
      <c r="A8" s="19" t="s">
        <v>68</v>
      </c>
      <c r="B8" s="17" t="n">
        <v>35087</v>
      </c>
      <c r="C8" s="18" t="n">
        <v>11033</v>
      </c>
      <c r="D8" s="18" t="n">
        <v>5965</v>
      </c>
      <c r="E8" s="18" t="n">
        <v>4537</v>
      </c>
      <c r="F8" s="18" t="n">
        <v>3548</v>
      </c>
      <c r="G8" s="18" t="n">
        <v>2752</v>
      </c>
      <c r="H8" s="18" t="n">
        <v>2596</v>
      </c>
      <c r="I8" s="18" t="n">
        <v>1784</v>
      </c>
      <c r="J8" s="18" t="n">
        <v>624</v>
      </c>
      <c r="K8" s="18" t="n">
        <v>429</v>
      </c>
      <c r="L8" s="18" t="n">
        <v>808</v>
      </c>
      <c r="M8" s="18" t="n">
        <v>702</v>
      </c>
      <c r="N8" s="18" t="n">
        <v>23</v>
      </c>
      <c r="O8" s="18" t="n">
        <v>21</v>
      </c>
      <c r="P8" s="18" t="n">
        <v>24</v>
      </c>
      <c r="Q8" s="18" t="n">
        <v>24</v>
      </c>
      <c r="R8" s="18" t="n">
        <v>126</v>
      </c>
      <c r="S8" s="18" t="n">
        <v>91</v>
      </c>
    </row>
    <row r="9" s="10" customFormat="true" ht="10.5" hidden="false" customHeight="true" outlineLevel="0" collapsed="false">
      <c r="A9" s="19" t="s">
        <v>65</v>
      </c>
      <c r="B9" s="17" t="n">
        <v>35263</v>
      </c>
      <c r="C9" s="18" t="n">
        <v>11005</v>
      </c>
      <c r="D9" s="18" t="n">
        <v>5971</v>
      </c>
      <c r="E9" s="18" t="n">
        <v>4545</v>
      </c>
      <c r="F9" s="18" t="n">
        <v>3570</v>
      </c>
      <c r="G9" s="18" t="n">
        <v>2769</v>
      </c>
      <c r="H9" s="18" t="n">
        <v>2626</v>
      </c>
      <c r="I9" s="18" t="n">
        <v>1801</v>
      </c>
      <c r="J9" s="18" t="n">
        <v>645</v>
      </c>
      <c r="K9" s="18" t="n">
        <v>447</v>
      </c>
      <c r="L9" s="18" t="n">
        <v>840</v>
      </c>
      <c r="M9" s="18" t="n">
        <v>729</v>
      </c>
      <c r="N9" s="18" t="n">
        <v>23</v>
      </c>
      <c r="O9" s="18" t="n">
        <v>22</v>
      </c>
      <c r="P9" s="18" t="n">
        <v>24</v>
      </c>
      <c r="Q9" s="18" t="n">
        <v>24</v>
      </c>
      <c r="R9" s="18" t="n">
        <v>128</v>
      </c>
      <c r="S9" s="18" t="n">
        <v>94</v>
      </c>
      <c r="T9" s="20"/>
    </row>
    <row r="10" s="25" customFormat="true" ht="10.5" hidden="false" customHeight="true" outlineLevel="0" collapsed="false">
      <c r="A10" s="21" t="s">
        <v>72</v>
      </c>
      <c r="B10" s="22" t="n">
        <v>35471</v>
      </c>
      <c r="C10" s="23" t="n">
        <v>11017</v>
      </c>
      <c r="D10" s="23" t="n">
        <v>5954</v>
      </c>
      <c r="E10" s="23" t="n">
        <v>4561</v>
      </c>
      <c r="F10" s="23" t="n">
        <v>3587</v>
      </c>
      <c r="G10" s="23" t="n">
        <v>2797</v>
      </c>
      <c r="H10" s="23" t="n">
        <v>2658</v>
      </c>
      <c r="I10" s="23" t="n">
        <v>1822</v>
      </c>
      <c r="J10" s="23" t="n">
        <v>664</v>
      </c>
      <c r="K10" s="23" t="n">
        <v>458</v>
      </c>
      <c r="L10" s="23" t="n">
        <v>859</v>
      </c>
      <c r="M10" s="23" t="n">
        <v>766</v>
      </c>
      <c r="N10" s="23" t="n">
        <v>23</v>
      </c>
      <c r="O10" s="23" t="n">
        <v>24</v>
      </c>
      <c r="P10" s="23" t="n">
        <v>24</v>
      </c>
      <c r="Q10" s="23" t="n">
        <v>25</v>
      </c>
      <c r="R10" s="23" t="n">
        <v>133</v>
      </c>
      <c r="S10" s="23" t="n">
        <v>99</v>
      </c>
      <c r="T10" s="24"/>
    </row>
    <row r="11" s="10" customFormat="true" ht="5.1" hidden="false" customHeight="true" outlineLevel="0" collapsed="false">
      <c r="A11" s="26"/>
      <c r="B11" s="1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0"/>
    </row>
    <row r="12" s="10" customFormat="true" ht="9.95" hidden="false" customHeight="true" outlineLevel="0" collapsed="false">
      <c r="A12" s="28" t="s">
        <v>27</v>
      </c>
      <c r="B12" s="17" t="n">
        <v>3906</v>
      </c>
      <c r="C12" s="18" t="n">
        <v>912</v>
      </c>
      <c r="D12" s="18" t="n">
        <v>724</v>
      </c>
      <c r="E12" s="18" t="n">
        <v>513</v>
      </c>
      <c r="F12" s="18" t="n">
        <v>419</v>
      </c>
      <c r="G12" s="18" t="n">
        <v>364</v>
      </c>
      <c r="H12" s="18" t="n">
        <v>344</v>
      </c>
      <c r="I12" s="18" t="n">
        <v>230</v>
      </c>
      <c r="J12" s="18" t="n">
        <v>85</v>
      </c>
      <c r="K12" s="18" t="n">
        <v>62</v>
      </c>
      <c r="L12" s="18" t="n">
        <v>96</v>
      </c>
      <c r="M12" s="18" t="n">
        <v>66</v>
      </c>
      <c r="N12" s="18" t="n">
        <v>3</v>
      </c>
      <c r="O12" s="18" t="n">
        <v>6</v>
      </c>
      <c r="P12" s="18" t="n">
        <v>6</v>
      </c>
      <c r="Q12" s="18" t="n">
        <v>5</v>
      </c>
      <c r="R12" s="18" t="n">
        <v>39</v>
      </c>
      <c r="S12" s="18" t="n">
        <v>32</v>
      </c>
    </row>
    <row r="13" s="10" customFormat="true" ht="9.95" hidden="false" customHeight="true" outlineLevel="0" collapsed="false">
      <c r="A13" s="28" t="s">
        <v>28</v>
      </c>
      <c r="B13" s="17" t="n">
        <v>1205</v>
      </c>
      <c r="C13" s="18" t="n">
        <v>431</v>
      </c>
      <c r="D13" s="18" t="n">
        <v>198</v>
      </c>
      <c r="E13" s="18" t="n">
        <v>184</v>
      </c>
      <c r="F13" s="18" t="n">
        <v>109</v>
      </c>
      <c r="G13" s="18" t="n">
        <v>55</v>
      </c>
      <c r="H13" s="18" t="n">
        <v>79</v>
      </c>
      <c r="I13" s="18" t="n">
        <v>44</v>
      </c>
      <c r="J13" s="18" t="n">
        <v>11</v>
      </c>
      <c r="K13" s="18" t="n">
        <v>13</v>
      </c>
      <c r="L13" s="18" t="n">
        <v>21</v>
      </c>
      <c r="M13" s="18" t="n">
        <v>44</v>
      </c>
      <c r="N13" s="18" t="n">
        <v>3</v>
      </c>
      <c r="O13" s="18" t="n">
        <v>1</v>
      </c>
      <c r="P13" s="18" t="n">
        <v>1</v>
      </c>
      <c r="Q13" s="18" t="n">
        <v>2</v>
      </c>
      <c r="R13" s="18" t="n">
        <v>4</v>
      </c>
      <c r="S13" s="18" t="n">
        <v>5</v>
      </c>
    </row>
    <row r="14" s="10" customFormat="true" ht="9.95" hidden="false" customHeight="true" outlineLevel="0" collapsed="false">
      <c r="A14" s="28" t="s">
        <v>29</v>
      </c>
      <c r="B14" s="17" t="n">
        <v>989</v>
      </c>
      <c r="C14" s="18" t="n">
        <v>292</v>
      </c>
      <c r="D14" s="18" t="n">
        <v>152</v>
      </c>
      <c r="E14" s="18" t="n">
        <v>106</v>
      </c>
      <c r="F14" s="18" t="n">
        <v>91</v>
      </c>
      <c r="G14" s="18" t="n">
        <v>86</v>
      </c>
      <c r="H14" s="18" t="n">
        <v>77</v>
      </c>
      <c r="I14" s="18" t="n">
        <v>65</v>
      </c>
      <c r="J14" s="18" t="n">
        <v>31</v>
      </c>
      <c r="K14" s="18" t="n">
        <v>16</v>
      </c>
      <c r="L14" s="18" t="n">
        <v>24</v>
      </c>
      <c r="M14" s="18" t="n">
        <v>32</v>
      </c>
      <c r="N14" s="18" t="n">
        <v>1</v>
      </c>
      <c r="O14" s="18" t="n">
        <v>1</v>
      </c>
      <c r="P14" s="18" t="s">
        <v>31</v>
      </c>
      <c r="Q14" s="18" t="n">
        <v>1</v>
      </c>
      <c r="R14" s="18" t="n">
        <v>6</v>
      </c>
      <c r="S14" s="18" t="n">
        <v>8</v>
      </c>
    </row>
    <row r="15" s="10" customFormat="true" ht="9.95" hidden="false" customHeight="true" outlineLevel="0" collapsed="false">
      <c r="A15" s="28" t="s">
        <v>30</v>
      </c>
      <c r="B15" s="17" t="n">
        <v>501</v>
      </c>
      <c r="C15" s="18" t="n">
        <v>229</v>
      </c>
      <c r="D15" s="18" t="n">
        <v>86</v>
      </c>
      <c r="E15" s="18" t="n">
        <v>53</v>
      </c>
      <c r="F15" s="18" t="n">
        <v>25</v>
      </c>
      <c r="G15" s="18" t="n">
        <v>17</v>
      </c>
      <c r="H15" s="18" t="n">
        <v>17</v>
      </c>
      <c r="I15" s="18" t="n">
        <v>19</v>
      </c>
      <c r="J15" s="18" t="n">
        <v>1</v>
      </c>
      <c r="K15" s="18" t="n">
        <v>4</v>
      </c>
      <c r="L15" s="18" t="n">
        <v>22</v>
      </c>
      <c r="M15" s="18" t="n">
        <v>17</v>
      </c>
      <c r="N15" s="18" t="s">
        <v>31</v>
      </c>
      <c r="O15" s="18" t="s">
        <v>31</v>
      </c>
      <c r="P15" s="18" t="s">
        <v>31</v>
      </c>
      <c r="Q15" s="18" t="n">
        <v>1</v>
      </c>
      <c r="R15" s="18" t="n">
        <v>6</v>
      </c>
      <c r="S15" s="18" t="n">
        <v>4</v>
      </c>
    </row>
    <row r="16" s="10" customFormat="true" ht="9.95" hidden="false" customHeight="true" outlineLevel="0" collapsed="false">
      <c r="A16" s="28" t="s">
        <v>32</v>
      </c>
      <c r="B16" s="17" t="n">
        <v>5605</v>
      </c>
      <c r="C16" s="27" t="n">
        <v>1098</v>
      </c>
      <c r="D16" s="27" t="n">
        <v>874</v>
      </c>
      <c r="E16" s="27" t="n">
        <v>701</v>
      </c>
      <c r="F16" s="27" t="n">
        <v>713</v>
      </c>
      <c r="G16" s="27" t="n">
        <v>701</v>
      </c>
      <c r="H16" s="27" t="n">
        <v>596</v>
      </c>
      <c r="I16" s="27" t="n">
        <v>301</v>
      </c>
      <c r="J16" s="27" t="n">
        <v>188</v>
      </c>
      <c r="K16" s="27" t="n">
        <v>94</v>
      </c>
      <c r="L16" s="27" t="n">
        <v>135</v>
      </c>
      <c r="M16" s="27" t="n">
        <v>131</v>
      </c>
      <c r="N16" s="27" t="n">
        <v>8</v>
      </c>
      <c r="O16" s="27" t="n">
        <v>8</v>
      </c>
      <c r="P16" s="27" t="n">
        <v>10</v>
      </c>
      <c r="Q16" s="27" t="n">
        <v>1</v>
      </c>
      <c r="R16" s="18" t="n">
        <v>28</v>
      </c>
      <c r="S16" s="18" t="n">
        <v>18</v>
      </c>
    </row>
    <row r="17" s="10" customFormat="true" ht="2.1" hidden="false" customHeight="true" outlineLevel="0" collapsed="false">
      <c r="A17" s="28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7"/>
      <c r="S17" s="27"/>
    </row>
    <row r="18" s="10" customFormat="true" ht="9.95" hidden="false" customHeight="true" outlineLevel="0" collapsed="false">
      <c r="A18" s="28" t="s">
        <v>33</v>
      </c>
      <c r="B18" s="17" t="n">
        <v>2660</v>
      </c>
      <c r="C18" s="27" t="n">
        <v>483</v>
      </c>
      <c r="D18" s="27" t="n">
        <v>370</v>
      </c>
      <c r="E18" s="27" t="n">
        <v>278</v>
      </c>
      <c r="F18" s="27" t="n">
        <v>292</v>
      </c>
      <c r="G18" s="27" t="n">
        <v>300</v>
      </c>
      <c r="H18" s="27" t="n">
        <v>349</v>
      </c>
      <c r="I18" s="27" t="n">
        <v>252</v>
      </c>
      <c r="J18" s="27" t="n">
        <v>84</v>
      </c>
      <c r="K18" s="27" t="n">
        <v>52</v>
      </c>
      <c r="L18" s="27" t="n">
        <v>86</v>
      </c>
      <c r="M18" s="27" t="n">
        <v>83</v>
      </c>
      <c r="N18" s="27" t="n">
        <v>2</v>
      </c>
      <c r="O18" s="27" t="n">
        <v>2</v>
      </c>
      <c r="P18" s="27" t="n">
        <v>3</v>
      </c>
      <c r="Q18" s="27" t="n">
        <v>5</v>
      </c>
      <c r="R18" s="18" t="n">
        <v>10</v>
      </c>
      <c r="S18" s="18" t="n">
        <v>9</v>
      </c>
    </row>
    <row r="19" s="10" customFormat="true" ht="9.95" hidden="false" customHeight="true" outlineLevel="0" collapsed="false">
      <c r="A19" s="28" t="s">
        <v>34</v>
      </c>
      <c r="B19" s="17" t="n">
        <v>857</v>
      </c>
      <c r="C19" s="18" t="n">
        <v>395</v>
      </c>
      <c r="D19" s="18" t="n">
        <v>117</v>
      </c>
      <c r="E19" s="18" t="n">
        <v>89</v>
      </c>
      <c r="F19" s="18" t="n">
        <v>74</v>
      </c>
      <c r="G19" s="18" t="n">
        <v>43</v>
      </c>
      <c r="H19" s="18" t="n">
        <v>48</v>
      </c>
      <c r="I19" s="18" t="n">
        <v>42</v>
      </c>
      <c r="J19" s="18" t="n">
        <v>7</v>
      </c>
      <c r="K19" s="18" t="n">
        <v>7</v>
      </c>
      <c r="L19" s="18" t="n">
        <v>13</v>
      </c>
      <c r="M19" s="18" t="n">
        <v>16</v>
      </c>
      <c r="N19" s="18" t="s">
        <v>31</v>
      </c>
      <c r="O19" s="18" t="s">
        <v>31</v>
      </c>
      <c r="P19" s="18" t="n">
        <v>1</v>
      </c>
      <c r="Q19" s="18" t="s">
        <v>31</v>
      </c>
      <c r="R19" s="18" t="n">
        <v>2</v>
      </c>
      <c r="S19" s="18" t="n">
        <v>3</v>
      </c>
    </row>
    <row r="20" s="10" customFormat="true" ht="9.95" hidden="false" customHeight="true" outlineLevel="0" collapsed="false">
      <c r="A20" s="28" t="s">
        <v>35</v>
      </c>
      <c r="B20" s="17" t="n">
        <v>437</v>
      </c>
      <c r="C20" s="18" t="n">
        <v>241</v>
      </c>
      <c r="D20" s="18" t="n">
        <v>47</v>
      </c>
      <c r="E20" s="18" t="n">
        <v>35</v>
      </c>
      <c r="F20" s="18" t="n">
        <v>28</v>
      </c>
      <c r="G20" s="18" t="n">
        <v>20</v>
      </c>
      <c r="H20" s="18" t="n">
        <v>18</v>
      </c>
      <c r="I20" s="18" t="n">
        <v>26</v>
      </c>
      <c r="J20" s="18" t="n">
        <v>6</v>
      </c>
      <c r="K20" s="18" t="n">
        <v>2</v>
      </c>
      <c r="L20" s="18" t="n">
        <v>6</v>
      </c>
      <c r="M20" s="18" t="n">
        <v>8</v>
      </c>
      <c r="N20" s="18" t="s">
        <v>31</v>
      </c>
      <c r="O20" s="18" t="s">
        <v>31</v>
      </c>
      <c r="P20" s="18" t="s">
        <v>31</v>
      </c>
      <c r="Q20" s="18" t="s">
        <v>31</v>
      </c>
      <c r="R20" s="18" t="n">
        <v>0</v>
      </c>
      <c r="S20" s="18" t="n">
        <v>0</v>
      </c>
    </row>
    <row r="21" s="10" customFormat="true" ht="9.95" hidden="false" customHeight="true" outlineLevel="0" collapsed="false">
      <c r="A21" s="28" t="s">
        <v>36</v>
      </c>
      <c r="B21" s="17" t="n">
        <v>1736</v>
      </c>
      <c r="C21" s="18" t="n">
        <v>444</v>
      </c>
      <c r="D21" s="18" t="n">
        <v>321</v>
      </c>
      <c r="E21" s="18" t="n">
        <v>273</v>
      </c>
      <c r="F21" s="18" t="n">
        <v>203</v>
      </c>
      <c r="G21" s="18" t="n">
        <v>142</v>
      </c>
      <c r="H21" s="18" t="n">
        <v>121</v>
      </c>
      <c r="I21" s="18" t="n">
        <v>74</v>
      </c>
      <c r="J21" s="18" t="n">
        <v>34</v>
      </c>
      <c r="K21" s="18" t="n">
        <v>27</v>
      </c>
      <c r="L21" s="18" t="n">
        <v>40</v>
      </c>
      <c r="M21" s="18" t="n">
        <v>37</v>
      </c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1</v>
      </c>
      <c r="S21" s="18" t="n">
        <v>5</v>
      </c>
    </row>
    <row r="22" s="10" customFormat="true" ht="9.95" hidden="false" customHeight="true" outlineLevel="0" collapsed="false">
      <c r="A22" s="28" t="s">
        <v>37</v>
      </c>
      <c r="B22" s="17" t="n">
        <v>1896</v>
      </c>
      <c r="C22" s="18" t="n">
        <v>378</v>
      </c>
      <c r="D22" s="18" t="n">
        <v>318</v>
      </c>
      <c r="E22" s="18" t="n">
        <v>294</v>
      </c>
      <c r="F22" s="18" t="n">
        <v>239</v>
      </c>
      <c r="G22" s="18" t="n">
        <v>191</v>
      </c>
      <c r="H22" s="18" t="n">
        <v>230</v>
      </c>
      <c r="I22" s="18" t="n">
        <v>103</v>
      </c>
      <c r="J22" s="18" t="n">
        <v>46</v>
      </c>
      <c r="K22" s="18" t="n">
        <v>32</v>
      </c>
      <c r="L22" s="18" t="n">
        <v>35</v>
      </c>
      <c r="M22" s="18" t="n">
        <v>20</v>
      </c>
      <c r="N22" s="18" t="n">
        <v>1</v>
      </c>
      <c r="O22" s="18" t="s">
        <v>31</v>
      </c>
      <c r="P22" s="18" t="s">
        <v>31</v>
      </c>
      <c r="Q22" s="18" t="s">
        <v>31</v>
      </c>
      <c r="R22" s="18" t="n">
        <v>3</v>
      </c>
      <c r="S22" s="18" t="n">
        <v>6</v>
      </c>
    </row>
    <row r="23" s="10" customFormat="true" ht="2.1" hidden="false" customHeight="true" outlineLevel="0" collapsed="false">
      <c r="A23" s="28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s="10" customFormat="true" ht="9.95" hidden="false" customHeight="true" outlineLevel="0" collapsed="false">
      <c r="A24" s="28" t="s">
        <v>38</v>
      </c>
      <c r="B24" s="17" t="n">
        <v>654</v>
      </c>
      <c r="C24" s="18" t="n">
        <v>248</v>
      </c>
      <c r="D24" s="18" t="n">
        <v>108</v>
      </c>
      <c r="E24" s="18" t="n">
        <v>75</v>
      </c>
      <c r="F24" s="18" t="n">
        <v>67</v>
      </c>
      <c r="G24" s="18" t="n">
        <v>36</v>
      </c>
      <c r="H24" s="18" t="n">
        <v>37</v>
      </c>
      <c r="I24" s="18" t="n">
        <v>39</v>
      </c>
      <c r="J24" s="18" t="n">
        <v>6</v>
      </c>
      <c r="K24" s="18" t="n">
        <v>3</v>
      </c>
      <c r="L24" s="18" t="n">
        <v>10</v>
      </c>
      <c r="M24" s="18" t="n">
        <v>24</v>
      </c>
      <c r="N24" s="18" t="s">
        <v>31</v>
      </c>
      <c r="O24" s="18" t="s">
        <v>31</v>
      </c>
      <c r="P24" s="18" t="s">
        <v>31</v>
      </c>
      <c r="Q24" s="18" t="n">
        <v>1</v>
      </c>
      <c r="R24" s="18" t="n">
        <v>0</v>
      </c>
      <c r="S24" s="18" t="n">
        <v>0</v>
      </c>
    </row>
    <row r="25" s="10" customFormat="true" ht="9.95" hidden="false" customHeight="true" outlineLevel="0" collapsed="false">
      <c r="A25" s="28" t="s">
        <v>39</v>
      </c>
      <c r="B25" s="17" t="n">
        <v>2373</v>
      </c>
      <c r="C25" s="18" t="n">
        <v>676</v>
      </c>
      <c r="D25" s="18" t="n">
        <v>367</v>
      </c>
      <c r="E25" s="18" t="n">
        <v>341</v>
      </c>
      <c r="F25" s="18" t="n">
        <v>249</v>
      </c>
      <c r="G25" s="18" t="n">
        <v>175</v>
      </c>
      <c r="H25" s="18" t="n">
        <v>174</v>
      </c>
      <c r="I25" s="18" t="n">
        <v>166</v>
      </c>
      <c r="J25" s="18" t="n">
        <v>51</v>
      </c>
      <c r="K25" s="18" t="n">
        <v>45</v>
      </c>
      <c r="L25" s="18" t="n">
        <v>54</v>
      </c>
      <c r="M25" s="18" t="n">
        <v>57</v>
      </c>
      <c r="N25" s="18" t="n">
        <v>2</v>
      </c>
      <c r="O25" s="18" t="n">
        <v>2</v>
      </c>
      <c r="P25" s="18" t="n">
        <v>1</v>
      </c>
      <c r="Q25" s="18" t="n">
        <v>3</v>
      </c>
      <c r="R25" s="18" t="n">
        <v>10</v>
      </c>
      <c r="S25" s="18" t="n">
        <v>0</v>
      </c>
    </row>
    <row r="26" s="10" customFormat="true" ht="9.95" hidden="false" customHeight="true" outlineLevel="0" collapsed="false">
      <c r="A26" s="28" t="s">
        <v>40</v>
      </c>
      <c r="B26" s="17" t="n">
        <v>1693</v>
      </c>
      <c r="C26" s="18" t="n">
        <v>800</v>
      </c>
      <c r="D26" s="18" t="n">
        <v>241</v>
      </c>
      <c r="E26" s="18" t="n">
        <v>198</v>
      </c>
      <c r="F26" s="18" t="n">
        <v>149</v>
      </c>
      <c r="G26" s="18" t="n">
        <v>87</v>
      </c>
      <c r="H26" s="18" t="n">
        <v>78</v>
      </c>
      <c r="I26" s="18" t="n">
        <v>75</v>
      </c>
      <c r="J26" s="18" t="n">
        <v>15</v>
      </c>
      <c r="K26" s="18" t="n">
        <v>8</v>
      </c>
      <c r="L26" s="18" t="n">
        <v>26</v>
      </c>
      <c r="M26" s="18" t="n">
        <v>15</v>
      </c>
      <c r="N26" s="18" t="s">
        <v>31</v>
      </c>
      <c r="O26" s="18" t="s">
        <v>31</v>
      </c>
      <c r="P26" s="18" t="s">
        <v>31</v>
      </c>
      <c r="Q26" s="18" t="s">
        <v>31</v>
      </c>
      <c r="R26" s="18" t="n">
        <v>1</v>
      </c>
      <c r="S26" s="18" t="n">
        <v>0</v>
      </c>
    </row>
    <row r="27" s="10" customFormat="true" ht="9.95" hidden="false" customHeight="true" outlineLevel="0" collapsed="false">
      <c r="A27" s="28" t="s">
        <v>41</v>
      </c>
      <c r="B27" s="17" t="n">
        <v>973</v>
      </c>
      <c r="C27" s="18" t="n">
        <v>322</v>
      </c>
      <c r="D27" s="18" t="n">
        <v>180</v>
      </c>
      <c r="E27" s="18" t="n">
        <v>156</v>
      </c>
      <c r="F27" s="18" t="n">
        <v>110</v>
      </c>
      <c r="G27" s="18" t="n">
        <v>67</v>
      </c>
      <c r="H27" s="18" t="n">
        <v>71</v>
      </c>
      <c r="I27" s="18" t="n">
        <v>30</v>
      </c>
      <c r="J27" s="18" t="n">
        <v>8</v>
      </c>
      <c r="K27" s="18" t="n">
        <v>4</v>
      </c>
      <c r="L27" s="18" t="n">
        <v>16</v>
      </c>
      <c r="M27" s="18" t="n">
        <v>8</v>
      </c>
      <c r="N27" s="18" t="s">
        <v>31</v>
      </c>
      <c r="O27" s="18" t="s">
        <v>31</v>
      </c>
      <c r="P27" s="18" t="s">
        <v>31</v>
      </c>
      <c r="Q27" s="18" t="s">
        <v>31</v>
      </c>
      <c r="R27" s="18" t="n">
        <v>1</v>
      </c>
      <c r="S27" s="18" t="n">
        <v>0</v>
      </c>
    </row>
    <row r="28" s="10" customFormat="true" ht="9.95" hidden="false" customHeight="true" outlineLevel="0" collapsed="false">
      <c r="A28" s="28" t="s">
        <v>42</v>
      </c>
      <c r="B28" s="17" t="n">
        <v>854</v>
      </c>
      <c r="C28" s="18" t="n">
        <v>317</v>
      </c>
      <c r="D28" s="18" t="n">
        <v>199</v>
      </c>
      <c r="E28" s="18" t="n">
        <v>122</v>
      </c>
      <c r="F28" s="18" t="n">
        <v>103</v>
      </c>
      <c r="G28" s="18" t="n">
        <v>45</v>
      </c>
      <c r="H28" s="18" t="n">
        <v>36</v>
      </c>
      <c r="I28" s="18" t="n">
        <v>18</v>
      </c>
      <c r="J28" s="18" t="n">
        <v>3</v>
      </c>
      <c r="K28" s="18" t="n">
        <v>3</v>
      </c>
      <c r="L28" s="18" t="n">
        <v>4</v>
      </c>
      <c r="M28" s="18" t="n">
        <v>4</v>
      </c>
      <c r="N28" s="18" t="s">
        <v>31</v>
      </c>
      <c r="O28" s="18" t="s">
        <v>31</v>
      </c>
      <c r="P28" s="18" t="s">
        <v>31</v>
      </c>
      <c r="Q28" s="18" t="s">
        <v>31</v>
      </c>
      <c r="R28" s="18" t="n">
        <v>0</v>
      </c>
      <c r="S28" s="18" t="n">
        <v>0</v>
      </c>
    </row>
    <row r="29" s="10" customFormat="true" ht="2.1" hidden="false" customHeight="true" outlineLevel="0" collapsed="false">
      <c r="A29" s="28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s="10" customFormat="true" ht="9.95" hidden="false" customHeight="true" outlineLevel="0" collapsed="false">
      <c r="A30" s="28" t="s">
        <v>43</v>
      </c>
      <c r="B30" s="17" t="n">
        <v>612</v>
      </c>
      <c r="C30" s="18" t="n">
        <v>286</v>
      </c>
      <c r="D30" s="18" t="n">
        <v>100</v>
      </c>
      <c r="E30" s="18" t="n">
        <v>66</v>
      </c>
      <c r="F30" s="18" t="n">
        <v>39</v>
      </c>
      <c r="G30" s="18" t="n">
        <v>23</v>
      </c>
      <c r="H30" s="18" t="n">
        <v>25</v>
      </c>
      <c r="I30" s="18" t="n">
        <v>37</v>
      </c>
      <c r="J30" s="18" t="n">
        <v>7</v>
      </c>
      <c r="K30" s="18" t="n">
        <v>2</v>
      </c>
      <c r="L30" s="18" t="n">
        <v>13</v>
      </c>
      <c r="M30" s="18" t="n">
        <v>13</v>
      </c>
      <c r="N30" s="18" t="n">
        <v>1</v>
      </c>
      <c r="O30" s="18" t="s">
        <v>31</v>
      </c>
      <c r="P30" s="18" t="s">
        <v>31</v>
      </c>
      <c r="Q30" s="18" t="s">
        <v>31</v>
      </c>
      <c r="R30" s="18" t="n">
        <v>0</v>
      </c>
      <c r="S30" s="18" t="n">
        <v>0</v>
      </c>
    </row>
    <row r="31" s="10" customFormat="true" ht="9.95" hidden="false" customHeight="true" outlineLevel="0" collapsed="false">
      <c r="A31" s="28" t="s">
        <v>44</v>
      </c>
      <c r="B31" s="17" t="n">
        <v>1210</v>
      </c>
      <c r="C31" s="18" t="n">
        <v>381</v>
      </c>
      <c r="D31" s="18" t="n">
        <v>232</v>
      </c>
      <c r="E31" s="18" t="n">
        <v>165</v>
      </c>
      <c r="F31" s="18" t="n">
        <v>99</v>
      </c>
      <c r="G31" s="18" t="n">
        <v>77</v>
      </c>
      <c r="H31" s="18" t="n">
        <v>55</v>
      </c>
      <c r="I31" s="18" t="n">
        <v>65</v>
      </c>
      <c r="J31" s="18" t="n">
        <v>14</v>
      </c>
      <c r="K31" s="18" t="n">
        <v>7</v>
      </c>
      <c r="L31" s="18" t="n">
        <v>51</v>
      </c>
      <c r="M31" s="18" t="n">
        <v>57</v>
      </c>
      <c r="N31" s="18" t="s">
        <v>31</v>
      </c>
      <c r="O31" s="18" t="s">
        <v>31</v>
      </c>
      <c r="P31" s="18" t="s">
        <v>31</v>
      </c>
      <c r="Q31" s="18" t="n">
        <v>1</v>
      </c>
      <c r="R31" s="18" t="n">
        <v>4</v>
      </c>
      <c r="S31" s="18" t="n">
        <v>2</v>
      </c>
    </row>
    <row r="32" s="10" customFormat="true" ht="9.95" hidden="false" customHeight="true" outlineLevel="0" collapsed="false">
      <c r="A32" s="28" t="s">
        <v>45</v>
      </c>
      <c r="B32" s="17" t="n">
        <v>574</v>
      </c>
      <c r="C32" s="18" t="n">
        <v>196</v>
      </c>
      <c r="D32" s="18" t="n">
        <v>91</v>
      </c>
      <c r="E32" s="18" t="n">
        <v>77</v>
      </c>
      <c r="F32" s="18" t="n">
        <v>53</v>
      </c>
      <c r="G32" s="18" t="n">
        <v>39</v>
      </c>
      <c r="H32" s="18" t="n">
        <v>26</v>
      </c>
      <c r="I32" s="18" t="n">
        <v>21</v>
      </c>
      <c r="J32" s="18" t="n">
        <v>7</v>
      </c>
      <c r="K32" s="18" t="n">
        <v>13</v>
      </c>
      <c r="L32" s="18" t="n">
        <v>21</v>
      </c>
      <c r="M32" s="18" t="n">
        <v>27</v>
      </c>
      <c r="N32" s="18" t="s">
        <v>31</v>
      </c>
      <c r="O32" s="18" t="s">
        <v>31</v>
      </c>
      <c r="P32" s="18" t="s">
        <v>31</v>
      </c>
      <c r="Q32" s="18" t="n">
        <v>1</v>
      </c>
      <c r="R32" s="18" t="n">
        <v>0</v>
      </c>
      <c r="S32" s="18" t="n">
        <v>2</v>
      </c>
    </row>
    <row r="33" s="10" customFormat="true" ht="9.95" hidden="false" customHeight="true" outlineLevel="0" collapsed="false">
      <c r="A33" s="28" t="s">
        <v>46</v>
      </c>
      <c r="B33" s="17" t="n">
        <v>1002</v>
      </c>
      <c r="C33" s="18" t="n">
        <v>379</v>
      </c>
      <c r="D33" s="18" t="n">
        <v>176</v>
      </c>
      <c r="E33" s="18" t="n">
        <v>124</v>
      </c>
      <c r="F33" s="18" t="n">
        <v>84</v>
      </c>
      <c r="G33" s="18" t="n">
        <v>71</v>
      </c>
      <c r="H33" s="18" t="n">
        <v>49</v>
      </c>
      <c r="I33" s="18" t="n">
        <v>28</v>
      </c>
      <c r="J33" s="18" t="n">
        <v>13</v>
      </c>
      <c r="K33" s="18" t="n">
        <v>12</v>
      </c>
      <c r="L33" s="18" t="n">
        <v>30</v>
      </c>
      <c r="M33" s="18" t="n">
        <v>25</v>
      </c>
      <c r="N33" s="18" t="n">
        <v>1</v>
      </c>
      <c r="O33" s="18" t="n">
        <v>3</v>
      </c>
      <c r="P33" s="18" t="s">
        <v>31</v>
      </c>
      <c r="Q33" s="18" t="n">
        <v>2</v>
      </c>
      <c r="R33" s="18" t="n">
        <v>3</v>
      </c>
      <c r="S33" s="18" t="n">
        <v>2</v>
      </c>
    </row>
    <row r="34" s="10" customFormat="true" ht="9.95" hidden="false" customHeight="true" outlineLevel="0" collapsed="false">
      <c r="A34" s="28" t="s">
        <v>47</v>
      </c>
      <c r="B34" s="17" t="n">
        <v>799</v>
      </c>
      <c r="C34" s="18" t="n">
        <v>307</v>
      </c>
      <c r="D34" s="18" t="n">
        <v>111</v>
      </c>
      <c r="E34" s="18" t="n">
        <v>83</v>
      </c>
      <c r="F34" s="18" t="n">
        <v>59</v>
      </c>
      <c r="G34" s="18" t="n">
        <v>42</v>
      </c>
      <c r="H34" s="18" t="n">
        <v>32</v>
      </c>
      <c r="I34" s="18" t="n">
        <v>36</v>
      </c>
      <c r="J34" s="18" t="n">
        <v>17</v>
      </c>
      <c r="K34" s="18" t="n">
        <v>10</v>
      </c>
      <c r="L34" s="18" t="n">
        <v>68</v>
      </c>
      <c r="M34" s="18" t="n">
        <v>25</v>
      </c>
      <c r="N34" s="18" t="s">
        <v>31</v>
      </c>
      <c r="O34" s="18" t="s">
        <v>31</v>
      </c>
      <c r="P34" s="18" t="n">
        <v>1</v>
      </c>
      <c r="Q34" s="18" t="n">
        <v>1</v>
      </c>
      <c r="R34" s="18" t="n">
        <v>4</v>
      </c>
      <c r="S34" s="18" t="n">
        <v>3</v>
      </c>
    </row>
    <row r="35" s="10" customFormat="true" ht="2.1" hidden="false" customHeight="true" outlineLevel="0" collapsed="false">
      <c r="A35" s="28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s="10" customFormat="true" ht="9.95" hidden="false" customHeight="true" outlineLevel="0" collapsed="false">
      <c r="A36" s="28" t="s">
        <v>48</v>
      </c>
      <c r="B36" s="17" t="n">
        <v>1350</v>
      </c>
      <c r="C36" s="18" t="n">
        <v>633</v>
      </c>
      <c r="D36" s="18" t="n">
        <v>251</v>
      </c>
      <c r="E36" s="18" t="n">
        <v>171</v>
      </c>
      <c r="F36" s="18" t="n">
        <v>99</v>
      </c>
      <c r="G36" s="18" t="n">
        <v>54</v>
      </c>
      <c r="H36" s="18" t="n">
        <v>44</v>
      </c>
      <c r="I36" s="18" t="n">
        <v>37</v>
      </c>
      <c r="J36" s="18" t="n">
        <v>10</v>
      </c>
      <c r="K36" s="18" t="n">
        <v>12</v>
      </c>
      <c r="L36" s="18" t="n">
        <v>23</v>
      </c>
      <c r="M36" s="18" t="n">
        <v>16</v>
      </c>
      <c r="N36" s="18" t="s">
        <v>31</v>
      </c>
      <c r="O36" s="18" t="s">
        <v>31</v>
      </c>
      <c r="P36" s="18" t="s">
        <v>31</v>
      </c>
      <c r="Q36" s="18" t="s">
        <v>31</v>
      </c>
      <c r="R36" s="18" t="n">
        <v>0</v>
      </c>
      <c r="S36" s="18" t="n">
        <v>0</v>
      </c>
    </row>
    <row r="37" s="10" customFormat="true" ht="9.95" hidden="false" customHeight="true" outlineLevel="0" collapsed="false">
      <c r="A37" s="28" t="s">
        <v>49</v>
      </c>
      <c r="B37" s="17" t="n">
        <v>966</v>
      </c>
      <c r="C37" s="18" t="n">
        <v>412</v>
      </c>
      <c r="D37" s="18" t="n">
        <v>187</v>
      </c>
      <c r="E37" s="18" t="n">
        <v>131</v>
      </c>
      <c r="F37" s="18" t="n">
        <v>91</v>
      </c>
      <c r="G37" s="18" t="n">
        <v>44</v>
      </c>
      <c r="H37" s="18" t="n">
        <v>43</v>
      </c>
      <c r="I37" s="18" t="n">
        <v>24</v>
      </c>
      <c r="J37" s="18" t="n">
        <v>4</v>
      </c>
      <c r="K37" s="18" t="n">
        <v>7</v>
      </c>
      <c r="L37" s="18" t="n">
        <v>11</v>
      </c>
      <c r="M37" s="18" t="n">
        <v>12</v>
      </c>
      <c r="N37" s="18" t="s">
        <v>31</v>
      </c>
      <c r="O37" s="18" t="s">
        <v>31</v>
      </c>
      <c r="P37" s="18" t="s">
        <v>31</v>
      </c>
      <c r="Q37" s="18" t="s">
        <v>31</v>
      </c>
      <c r="R37" s="18" t="n">
        <v>0</v>
      </c>
      <c r="S37" s="18" t="n">
        <v>0</v>
      </c>
    </row>
    <row r="38" s="10" customFormat="true" ht="9.95" hidden="false" customHeight="true" outlineLevel="0" collapsed="false">
      <c r="A38" s="28" t="s">
        <v>50</v>
      </c>
      <c r="B38" s="17" t="n">
        <v>1437</v>
      </c>
      <c r="C38" s="18" t="n">
        <v>674</v>
      </c>
      <c r="D38" s="18" t="n">
        <v>249</v>
      </c>
      <c r="E38" s="18" t="n">
        <v>178</v>
      </c>
      <c r="F38" s="18" t="n">
        <v>81</v>
      </c>
      <c r="G38" s="18" t="n">
        <v>58</v>
      </c>
      <c r="H38" s="18" t="n">
        <v>43</v>
      </c>
      <c r="I38" s="18" t="n">
        <v>61</v>
      </c>
      <c r="J38" s="18" t="n">
        <v>10</v>
      </c>
      <c r="K38" s="18" t="n">
        <v>17</v>
      </c>
      <c r="L38" s="18" t="n">
        <v>39</v>
      </c>
      <c r="M38" s="18" t="n">
        <v>26</v>
      </c>
      <c r="N38" s="18" t="s">
        <v>31</v>
      </c>
      <c r="O38" s="18" t="s">
        <v>31</v>
      </c>
      <c r="P38" s="18" t="s">
        <v>31</v>
      </c>
      <c r="Q38" s="18" t="s">
        <v>31</v>
      </c>
      <c r="R38" s="18" t="n">
        <v>1</v>
      </c>
      <c r="S38" s="18" t="n">
        <v>0</v>
      </c>
    </row>
    <row r="39" s="10" customFormat="true" ht="9.95" hidden="false" customHeight="true" outlineLevel="0" collapsed="false">
      <c r="A39" s="28" t="s">
        <v>51</v>
      </c>
      <c r="B39" s="17" t="n">
        <v>1071</v>
      </c>
      <c r="C39" s="27" t="n">
        <v>436</v>
      </c>
      <c r="D39" s="27" t="n">
        <v>242</v>
      </c>
      <c r="E39" s="27" t="n">
        <v>140</v>
      </c>
      <c r="F39" s="27" t="n">
        <v>90</v>
      </c>
      <c r="G39" s="27" t="n">
        <v>55</v>
      </c>
      <c r="H39" s="27" t="n">
        <v>60</v>
      </c>
      <c r="I39" s="27" t="n">
        <v>26</v>
      </c>
      <c r="J39" s="27" t="n">
        <v>5</v>
      </c>
      <c r="K39" s="27" t="n">
        <v>6</v>
      </c>
      <c r="L39" s="27" t="n">
        <v>8</v>
      </c>
      <c r="M39" s="27" t="n">
        <v>3</v>
      </c>
      <c r="N39" s="18" t="s">
        <v>31</v>
      </c>
      <c r="O39" s="18" t="s">
        <v>31</v>
      </c>
      <c r="P39" s="18" t="s">
        <v>31</v>
      </c>
      <c r="Q39" s="18" t="s">
        <v>31</v>
      </c>
      <c r="R39" s="18" t="n">
        <v>0</v>
      </c>
      <c r="S39" s="18" t="n">
        <v>0</v>
      </c>
    </row>
    <row r="40" s="10" customFormat="true" ht="9.95" hidden="false" customHeight="true" outlineLevel="0" collapsed="false">
      <c r="A40" s="29" t="s">
        <v>52</v>
      </c>
      <c r="B40" s="36" t="n">
        <v>111</v>
      </c>
      <c r="C40" s="30" t="n">
        <v>47</v>
      </c>
      <c r="D40" s="30" t="n">
        <v>13</v>
      </c>
      <c r="E40" s="30" t="n">
        <v>8</v>
      </c>
      <c r="F40" s="30" t="n">
        <v>21</v>
      </c>
      <c r="G40" s="30" t="n">
        <v>5</v>
      </c>
      <c r="H40" s="30" t="n">
        <v>6</v>
      </c>
      <c r="I40" s="30" t="n">
        <v>3</v>
      </c>
      <c r="J40" s="30" t="n">
        <v>1</v>
      </c>
      <c r="K40" s="30" t="s">
        <v>31</v>
      </c>
      <c r="L40" s="30" t="n">
        <v>7</v>
      </c>
      <c r="M40" s="30" t="s">
        <v>31</v>
      </c>
      <c r="N40" s="30" t="s">
        <v>31</v>
      </c>
      <c r="O40" s="30" t="s">
        <v>31</v>
      </c>
      <c r="P40" s="30" t="s">
        <v>31</v>
      </c>
      <c r="Q40" s="30" t="s">
        <v>31</v>
      </c>
      <c r="R40" s="30" t="n">
        <v>0</v>
      </c>
      <c r="S40" s="30" t="n">
        <v>0</v>
      </c>
    </row>
    <row r="41" s="10" customFormat="true" ht="9" hidden="false" customHeight="true" outlineLevel="0" collapsed="false">
      <c r="A41" s="37" t="s">
        <v>63</v>
      </c>
      <c r="B41" s="37"/>
      <c r="C41" s="37"/>
      <c r="D41" s="37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6.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0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0.5" hidden="false" customHeight="false" outlineLevel="0" collapsed="false">
      <c r="B44" s="33"/>
    </row>
  </sheetData>
  <mergeCells count="3">
    <mergeCell ref="A1:S1"/>
    <mergeCell ref="A3:S3"/>
    <mergeCell ref="A41:D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8.65"/>
    <col collapsed="false" customWidth="true" hidden="false" outlineLevel="0" max="9" min="4" style="1" width="7.65"/>
    <col collapsed="false" customWidth="true" hidden="false" outlineLevel="0" max="19" min="10" style="1" width="5.82"/>
    <col collapsed="false" customWidth="true" hidden="false" outlineLevel="0" max="20" min="20" style="1" width="7.82"/>
    <col collapsed="false" customWidth="false" hidden="false" outlineLevel="0" max="257" min="21" style="1" width="9.3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8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8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" customFormat="true" ht="9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21" hidden="false" customHeight="true" outlineLevel="0" collapsed="false">
      <c r="A5" s="34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  <c r="S5" s="15" t="s">
        <v>21</v>
      </c>
    </row>
    <row r="6" s="10" customFormat="true" ht="10.5" hidden="false" customHeight="true" outlineLevel="0" collapsed="false">
      <c r="A6" s="35" t="s">
        <v>73</v>
      </c>
      <c r="B6" s="17" t="n">
        <v>34469</v>
      </c>
      <c r="C6" s="18" t="n">
        <v>11171</v>
      </c>
      <c r="D6" s="18" t="n">
        <v>5913</v>
      </c>
      <c r="E6" s="18" t="n">
        <v>4459</v>
      </c>
      <c r="F6" s="18" t="n">
        <v>3498</v>
      </c>
      <c r="G6" s="18" t="n">
        <v>2668</v>
      </c>
      <c r="H6" s="18" t="n">
        <v>2480</v>
      </c>
      <c r="I6" s="18" t="n">
        <v>1707</v>
      </c>
      <c r="J6" s="18" t="n">
        <v>578</v>
      </c>
      <c r="K6" s="18" t="n">
        <v>381</v>
      </c>
      <c r="L6" s="18" t="n">
        <v>747</v>
      </c>
      <c r="M6" s="18" t="n">
        <v>608</v>
      </c>
      <c r="N6" s="18" t="n">
        <v>23</v>
      </c>
      <c r="O6" s="18" t="n">
        <v>18</v>
      </c>
      <c r="P6" s="18" t="n">
        <v>21</v>
      </c>
      <c r="Q6" s="18" t="n">
        <v>22</v>
      </c>
      <c r="R6" s="18" t="n">
        <v>105</v>
      </c>
      <c r="S6" s="18" t="n">
        <v>70</v>
      </c>
    </row>
    <row r="7" s="10" customFormat="true" ht="10.5" hidden="false" customHeight="true" outlineLevel="0" collapsed="false">
      <c r="A7" s="19" t="s">
        <v>74</v>
      </c>
      <c r="B7" s="17" t="n">
        <v>34860</v>
      </c>
      <c r="C7" s="18" t="n">
        <v>11177</v>
      </c>
      <c r="D7" s="18" t="n">
        <v>5943</v>
      </c>
      <c r="E7" s="18" t="n">
        <v>4506</v>
      </c>
      <c r="F7" s="18" t="n">
        <v>3531</v>
      </c>
      <c r="G7" s="18" t="n">
        <v>2715</v>
      </c>
      <c r="H7" s="18" t="n">
        <v>2528</v>
      </c>
      <c r="I7" s="18" t="n">
        <v>1752</v>
      </c>
      <c r="J7" s="18" t="n">
        <v>600</v>
      </c>
      <c r="K7" s="18" t="n">
        <v>397</v>
      </c>
      <c r="L7" s="18" t="n">
        <v>773</v>
      </c>
      <c r="M7" s="18" t="n">
        <v>658</v>
      </c>
      <c r="N7" s="18" t="n">
        <v>24</v>
      </c>
      <c r="O7" s="18" t="n">
        <v>20</v>
      </c>
      <c r="P7" s="18" t="n">
        <v>22</v>
      </c>
      <c r="Q7" s="18" t="n">
        <v>23</v>
      </c>
      <c r="R7" s="18" t="n">
        <v>113</v>
      </c>
      <c r="S7" s="18" t="n">
        <v>78</v>
      </c>
    </row>
    <row r="8" s="10" customFormat="true" ht="10.5" hidden="false" customHeight="true" outlineLevel="0" collapsed="false">
      <c r="A8" s="19" t="s">
        <v>71</v>
      </c>
      <c r="B8" s="17" t="n">
        <v>34979</v>
      </c>
      <c r="C8" s="18" t="n">
        <v>11112</v>
      </c>
      <c r="D8" s="18" t="n">
        <v>5950</v>
      </c>
      <c r="E8" s="18" t="n">
        <v>4513</v>
      </c>
      <c r="F8" s="18" t="n">
        <v>3536</v>
      </c>
      <c r="G8" s="18" t="n">
        <v>2733</v>
      </c>
      <c r="H8" s="18" t="n">
        <v>2575</v>
      </c>
      <c r="I8" s="18" t="n">
        <v>1766</v>
      </c>
      <c r="J8" s="18" t="n">
        <v>615</v>
      </c>
      <c r="K8" s="18" t="n">
        <v>414</v>
      </c>
      <c r="L8" s="18" t="n">
        <v>786</v>
      </c>
      <c r="M8" s="18" t="n">
        <v>681</v>
      </c>
      <c r="N8" s="18" t="n">
        <v>22</v>
      </c>
      <c r="O8" s="18" t="n">
        <v>22</v>
      </c>
      <c r="P8" s="18" t="n">
        <v>23</v>
      </c>
      <c r="Q8" s="18" t="n">
        <v>24</v>
      </c>
      <c r="R8" s="18" t="n">
        <v>120</v>
      </c>
      <c r="S8" s="18" t="n">
        <v>87</v>
      </c>
    </row>
    <row r="9" s="10" customFormat="true" ht="10.5" hidden="false" customHeight="true" outlineLevel="0" collapsed="false">
      <c r="A9" s="19" t="s">
        <v>68</v>
      </c>
      <c r="B9" s="17" t="n">
        <v>35087</v>
      </c>
      <c r="C9" s="18" t="n">
        <v>11033</v>
      </c>
      <c r="D9" s="18" t="n">
        <v>5965</v>
      </c>
      <c r="E9" s="18" t="n">
        <v>4537</v>
      </c>
      <c r="F9" s="18" t="n">
        <v>3548</v>
      </c>
      <c r="G9" s="18" t="n">
        <v>2752</v>
      </c>
      <c r="H9" s="18" t="n">
        <v>2596</v>
      </c>
      <c r="I9" s="18" t="n">
        <v>1784</v>
      </c>
      <c r="J9" s="18" t="n">
        <v>624</v>
      </c>
      <c r="K9" s="18" t="n">
        <v>429</v>
      </c>
      <c r="L9" s="18" t="n">
        <v>808</v>
      </c>
      <c r="M9" s="18" t="n">
        <v>702</v>
      </c>
      <c r="N9" s="18" t="n">
        <v>23</v>
      </c>
      <c r="O9" s="18" t="n">
        <v>21</v>
      </c>
      <c r="P9" s="18" t="n">
        <v>24</v>
      </c>
      <c r="Q9" s="18" t="n">
        <v>24</v>
      </c>
      <c r="R9" s="18" t="n">
        <v>126</v>
      </c>
      <c r="S9" s="18" t="n">
        <v>91</v>
      </c>
      <c r="T9" s="20"/>
    </row>
    <row r="10" s="25" customFormat="true" ht="10.5" hidden="false" customHeight="true" outlineLevel="0" collapsed="false">
      <c r="A10" s="21" t="s">
        <v>75</v>
      </c>
      <c r="B10" s="22" t="n">
        <v>35263</v>
      </c>
      <c r="C10" s="23" t="n">
        <v>11005</v>
      </c>
      <c r="D10" s="23" t="n">
        <v>5971</v>
      </c>
      <c r="E10" s="23" t="n">
        <v>4545</v>
      </c>
      <c r="F10" s="23" t="n">
        <v>3570</v>
      </c>
      <c r="G10" s="23" t="n">
        <v>2769</v>
      </c>
      <c r="H10" s="23" t="n">
        <v>2626</v>
      </c>
      <c r="I10" s="23" t="n">
        <v>1801</v>
      </c>
      <c r="J10" s="23" t="n">
        <v>645</v>
      </c>
      <c r="K10" s="23" t="n">
        <v>447</v>
      </c>
      <c r="L10" s="23" t="n">
        <v>840</v>
      </c>
      <c r="M10" s="23" t="n">
        <v>729</v>
      </c>
      <c r="N10" s="23" t="n">
        <v>23</v>
      </c>
      <c r="O10" s="23" t="n">
        <v>22</v>
      </c>
      <c r="P10" s="23" t="n">
        <v>24</v>
      </c>
      <c r="Q10" s="23" t="n">
        <v>24</v>
      </c>
      <c r="R10" s="23" t="n">
        <v>128</v>
      </c>
      <c r="S10" s="23" t="n">
        <v>94</v>
      </c>
      <c r="T10" s="24"/>
    </row>
    <row r="11" s="10" customFormat="true" ht="5.1" hidden="false" customHeight="true" outlineLevel="0" collapsed="false">
      <c r="A11" s="26"/>
      <c r="B11" s="1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0"/>
    </row>
    <row r="12" s="10" customFormat="true" ht="9.95" hidden="false" customHeight="true" outlineLevel="0" collapsed="false">
      <c r="A12" s="28" t="s">
        <v>27</v>
      </c>
      <c r="B12" s="17" t="n">
        <v>3861</v>
      </c>
      <c r="C12" s="18" t="n">
        <v>912</v>
      </c>
      <c r="D12" s="18" t="n">
        <v>722</v>
      </c>
      <c r="E12" s="18" t="n">
        <v>512</v>
      </c>
      <c r="F12" s="18" t="n">
        <v>414</v>
      </c>
      <c r="G12" s="18" t="n">
        <v>355</v>
      </c>
      <c r="H12" s="18" t="n">
        <v>340</v>
      </c>
      <c r="I12" s="18" t="n">
        <v>224</v>
      </c>
      <c r="J12" s="18" t="n">
        <v>81</v>
      </c>
      <c r="K12" s="18" t="n">
        <v>61</v>
      </c>
      <c r="L12" s="18" t="n">
        <v>91</v>
      </c>
      <c r="M12" s="18" t="n">
        <v>64</v>
      </c>
      <c r="N12" s="18" t="n">
        <v>3</v>
      </c>
      <c r="O12" s="18" t="n">
        <v>6</v>
      </c>
      <c r="P12" s="18" t="n">
        <v>6</v>
      </c>
      <c r="Q12" s="18" t="n">
        <v>5</v>
      </c>
      <c r="R12" s="18" t="n">
        <v>37</v>
      </c>
      <c r="S12" s="18" t="n">
        <v>28</v>
      </c>
    </row>
    <row r="13" s="10" customFormat="true" ht="9.95" hidden="false" customHeight="true" outlineLevel="0" collapsed="false">
      <c r="A13" s="28" t="s">
        <v>28</v>
      </c>
      <c r="B13" s="17" t="n">
        <v>1198</v>
      </c>
      <c r="C13" s="18" t="n">
        <v>428</v>
      </c>
      <c r="D13" s="18" t="n">
        <v>201</v>
      </c>
      <c r="E13" s="18" t="n">
        <v>181</v>
      </c>
      <c r="F13" s="18" t="n">
        <v>109</v>
      </c>
      <c r="G13" s="18" t="n">
        <v>55</v>
      </c>
      <c r="H13" s="18" t="n">
        <v>79</v>
      </c>
      <c r="I13" s="18" t="n">
        <v>43</v>
      </c>
      <c r="J13" s="18" t="n">
        <v>11</v>
      </c>
      <c r="K13" s="18" t="n">
        <v>12</v>
      </c>
      <c r="L13" s="18" t="n">
        <v>20</v>
      </c>
      <c r="M13" s="18" t="n">
        <v>43</v>
      </c>
      <c r="N13" s="18" t="n">
        <v>3</v>
      </c>
      <c r="O13" s="18" t="n">
        <v>1</v>
      </c>
      <c r="P13" s="18" t="n">
        <v>1</v>
      </c>
      <c r="Q13" s="18" t="n">
        <v>2</v>
      </c>
      <c r="R13" s="18" t="n">
        <v>4</v>
      </c>
      <c r="S13" s="18" t="n">
        <v>5</v>
      </c>
    </row>
    <row r="14" s="10" customFormat="true" ht="9.95" hidden="false" customHeight="true" outlineLevel="0" collapsed="false">
      <c r="A14" s="28" t="s">
        <v>29</v>
      </c>
      <c r="B14" s="17" t="n">
        <v>964</v>
      </c>
      <c r="C14" s="18" t="n">
        <v>287</v>
      </c>
      <c r="D14" s="18" t="n">
        <v>150</v>
      </c>
      <c r="E14" s="18" t="n">
        <v>106</v>
      </c>
      <c r="F14" s="18" t="n">
        <v>88</v>
      </c>
      <c r="G14" s="18" t="n">
        <v>83</v>
      </c>
      <c r="H14" s="18" t="n">
        <v>73</v>
      </c>
      <c r="I14" s="18" t="n">
        <v>65</v>
      </c>
      <c r="J14" s="18" t="n">
        <v>26</v>
      </c>
      <c r="K14" s="18" t="n">
        <v>16</v>
      </c>
      <c r="L14" s="18" t="n">
        <v>24</v>
      </c>
      <c r="M14" s="18" t="n">
        <v>30</v>
      </c>
      <c r="N14" s="18" t="n">
        <v>1</v>
      </c>
      <c r="O14" s="18" t="n">
        <v>1</v>
      </c>
      <c r="P14" s="18" t="s">
        <v>31</v>
      </c>
      <c r="Q14" s="18" t="n">
        <v>1</v>
      </c>
      <c r="R14" s="18" t="n">
        <v>6</v>
      </c>
      <c r="S14" s="18" t="n">
        <v>7</v>
      </c>
    </row>
    <row r="15" s="10" customFormat="true" ht="9.95" hidden="false" customHeight="true" outlineLevel="0" collapsed="false">
      <c r="A15" s="28" t="s">
        <v>30</v>
      </c>
      <c r="B15" s="17" t="n">
        <v>503</v>
      </c>
      <c r="C15" s="18" t="n">
        <v>236</v>
      </c>
      <c r="D15" s="18" t="n">
        <v>86</v>
      </c>
      <c r="E15" s="18" t="n">
        <v>52</v>
      </c>
      <c r="F15" s="18" t="n">
        <v>24</v>
      </c>
      <c r="G15" s="18" t="n">
        <v>16</v>
      </c>
      <c r="H15" s="18" t="n">
        <v>17</v>
      </c>
      <c r="I15" s="18" t="n">
        <v>18</v>
      </c>
      <c r="J15" s="18" t="n">
        <v>1</v>
      </c>
      <c r="K15" s="18" t="n">
        <v>3</v>
      </c>
      <c r="L15" s="18" t="n">
        <v>22</v>
      </c>
      <c r="M15" s="18" t="n">
        <v>17</v>
      </c>
      <c r="N15" s="18" t="s">
        <v>31</v>
      </c>
      <c r="O15" s="18" t="s">
        <v>31</v>
      </c>
      <c r="P15" s="18" t="s">
        <v>31</v>
      </c>
      <c r="Q15" s="18" t="n">
        <v>1</v>
      </c>
      <c r="R15" s="18" t="n">
        <v>6</v>
      </c>
      <c r="S15" s="18" t="n">
        <v>4</v>
      </c>
    </row>
    <row r="16" s="10" customFormat="true" ht="9.95" hidden="false" customHeight="true" outlineLevel="0" collapsed="false">
      <c r="A16" s="28" t="s">
        <v>32</v>
      </c>
      <c r="B16" s="17" t="n">
        <v>5593</v>
      </c>
      <c r="C16" s="27" t="n">
        <v>1099</v>
      </c>
      <c r="D16" s="27" t="n">
        <v>884</v>
      </c>
      <c r="E16" s="27" t="n">
        <v>700</v>
      </c>
      <c r="F16" s="27" t="n">
        <v>718</v>
      </c>
      <c r="G16" s="27" t="n">
        <v>696</v>
      </c>
      <c r="H16" s="27" t="n">
        <v>591</v>
      </c>
      <c r="I16" s="27" t="n">
        <v>297</v>
      </c>
      <c r="J16" s="27" t="n">
        <v>187</v>
      </c>
      <c r="K16" s="27" t="n">
        <v>94</v>
      </c>
      <c r="L16" s="27" t="n">
        <v>131</v>
      </c>
      <c r="M16" s="27" t="n">
        <v>123</v>
      </c>
      <c r="N16" s="27" t="n">
        <v>8</v>
      </c>
      <c r="O16" s="27" t="n">
        <v>8</v>
      </c>
      <c r="P16" s="27" t="n">
        <v>10</v>
      </c>
      <c r="Q16" s="27" t="n">
        <v>1</v>
      </c>
      <c r="R16" s="18" t="n">
        <v>28</v>
      </c>
      <c r="S16" s="18" t="n">
        <v>18</v>
      </c>
    </row>
    <row r="17" s="10" customFormat="true" ht="2.1" hidden="false" customHeight="true" outlineLevel="0" collapsed="false">
      <c r="A17" s="28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7"/>
      <c r="S17" s="27"/>
    </row>
    <row r="18" s="10" customFormat="true" ht="9.95" hidden="false" customHeight="true" outlineLevel="0" collapsed="false">
      <c r="A18" s="28" t="s">
        <v>33</v>
      </c>
      <c r="B18" s="17" t="n">
        <v>2643</v>
      </c>
      <c r="C18" s="27" t="n">
        <v>480</v>
      </c>
      <c r="D18" s="27" t="n">
        <v>375</v>
      </c>
      <c r="E18" s="27" t="n">
        <v>275</v>
      </c>
      <c r="F18" s="27" t="n">
        <v>291</v>
      </c>
      <c r="G18" s="27" t="n">
        <v>300</v>
      </c>
      <c r="H18" s="27" t="n">
        <v>344</v>
      </c>
      <c r="I18" s="27" t="n">
        <v>246</v>
      </c>
      <c r="J18" s="27" t="n">
        <v>83</v>
      </c>
      <c r="K18" s="27" t="n">
        <v>51</v>
      </c>
      <c r="L18" s="27" t="n">
        <v>86</v>
      </c>
      <c r="M18" s="27" t="n">
        <v>82</v>
      </c>
      <c r="N18" s="27" t="n">
        <v>2</v>
      </c>
      <c r="O18" s="27" t="n">
        <v>2</v>
      </c>
      <c r="P18" s="27" t="n">
        <v>3</v>
      </c>
      <c r="Q18" s="27" t="n">
        <v>4</v>
      </c>
      <c r="R18" s="18" t="n">
        <v>10</v>
      </c>
      <c r="S18" s="18" t="n">
        <v>9</v>
      </c>
    </row>
    <row r="19" s="10" customFormat="true" ht="9.95" hidden="false" customHeight="true" outlineLevel="0" collapsed="false">
      <c r="A19" s="28" t="s">
        <v>34</v>
      </c>
      <c r="B19" s="17" t="n">
        <v>855</v>
      </c>
      <c r="C19" s="18" t="n">
        <v>393</v>
      </c>
      <c r="D19" s="18" t="n">
        <v>117</v>
      </c>
      <c r="E19" s="18" t="n">
        <v>89</v>
      </c>
      <c r="F19" s="18" t="n">
        <v>74</v>
      </c>
      <c r="G19" s="18" t="n">
        <v>43</v>
      </c>
      <c r="H19" s="18" t="n">
        <v>48</v>
      </c>
      <c r="I19" s="18" t="n">
        <v>42</v>
      </c>
      <c r="J19" s="18" t="n">
        <v>7</v>
      </c>
      <c r="K19" s="18" t="n">
        <v>7</v>
      </c>
      <c r="L19" s="18" t="n">
        <v>13</v>
      </c>
      <c r="M19" s="18" t="n">
        <v>16</v>
      </c>
      <c r="N19" s="18" t="s">
        <v>31</v>
      </c>
      <c r="O19" s="18" t="s">
        <v>31</v>
      </c>
      <c r="P19" s="18" t="n">
        <v>1</v>
      </c>
      <c r="Q19" s="18" t="s">
        <v>31</v>
      </c>
      <c r="R19" s="18" t="n">
        <v>2</v>
      </c>
      <c r="S19" s="18" t="n">
        <v>3</v>
      </c>
    </row>
    <row r="20" s="10" customFormat="true" ht="9.95" hidden="false" customHeight="true" outlineLevel="0" collapsed="false">
      <c r="A20" s="28" t="s">
        <v>35</v>
      </c>
      <c r="B20" s="17" t="n">
        <v>436</v>
      </c>
      <c r="C20" s="18" t="n">
        <v>244</v>
      </c>
      <c r="D20" s="18" t="n">
        <v>46</v>
      </c>
      <c r="E20" s="18" t="n">
        <v>34</v>
      </c>
      <c r="F20" s="18" t="n">
        <v>29</v>
      </c>
      <c r="G20" s="18" t="n">
        <v>19</v>
      </c>
      <c r="H20" s="18" t="n">
        <v>18</v>
      </c>
      <c r="I20" s="18" t="n">
        <v>26</v>
      </c>
      <c r="J20" s="18" t="n">
        <v>6</v>
      </c>
      <c r="K20" s="18" t="n">
        <v>2</v>
      </c>
      <c r="L20" s="18" t="n">
        <v>5</v>
      </c>
      <c r="M20" s="18" t="n">
        <v>7</v>
      </c>
      <c r="N20" s="18" t="s">
        <v>31</v>
      </c>
      <c r="O20" s="18" t="s">
        <v>31</v>
      </c>
      <c r="P20" s="18" t="s">
        <v>31</v>
      </c>
      <c r="Q20" s="18" t="s">
        <v>31</v>
      </c>
      <c r="R20" s="18" t="s">
        <v>31</v>
      </c>
      <c r="S20" s="18" t="s">
        <v>31</v>
      </c>
    </row>
    <row r="21" s="10" customFormat="true" ht="9.95" hidden="false" customHeight="true" outlineLevel="0" collapsed="false">
      <c r="A21" s="28" t="s">
        <v>36</v>
      </c>
      <c r="B21" s="17" t="n">
        <v>1731</v>
      </c>
      <c r="C21" s="18" t="n">
        <v>447</v>
      </c>
      <c r="D21" s="18" t="n">
        <v>326</v>
      </c>
      <c r="E21" s="18" t="n">
        <v>273</v>
      </c>
      <c r="F21" s="18" t="n">
        <v>203</v>
      </c>
      <c r="G21" s="18" t="n">
        <v>141</v>
      </c>
      <c r="H21" s="18" t="n">
        <v>118</v>
      </c>
      <c r="I21" s="18" t="n">
        <v>73</v>
      </c>
      <c r="J21" s="18" t="n">
        <v>31</v>
      </c>
      <c r="K21" s="18" t="n">
        <v>26</v>
      </c>
      <c r="L21" s="18" t="n">
        <v>39</v>
      </c>
      <c r="M21" s="18" t="n">
        <v>35</v>
      </c>
      <c r="N21" s="18" t="n">
        <v>1</v>
      </c>
      <c r="O21" s="18" t="n">
        <v>1</v>
      </c>
      <c r="P21" s="18" t="n">
        <v>1</v>
      </c>
      <c r="Q21" s="18" t="n">
        <v>1</v>
      </c>
      <c r="R21" s="18" t="n">
        <v>10</v>
      </c>
      <c r="S21" s="18" t="n">
        <v>5</v>
      </c>
    </row>
    <row r="22" s="10" customFormat="true" ht="9.95" hidden="false" customHeight="true" outlineLevel="0" collapsed="false">
      <c r="A22" s="28" t="s">
        <v>37</v>
      </c>
      <c r="B22" s="17" t="n">
        <v>1885</v>
      </c>
      <c r="C22" s="18" t="n">
        <v>381</v>
      </c>
      <c r="D22" s="18" t="n">
        <v>317</v>
      </c>
      <c r="E22" s="18" t="n">
        <v>296</v>
      </c>
      <c r="F22" s="18" t="n">
        <v>234</v>
      </c>
      <c r="G22" s="18" t="n">
        <v>190</v>
      </c>
      <c r="H22" s="18" t="n">
        <v>227</v>
      </c>
      <c r="I22" s="18" t="n">
        <v>103</v>
      </c>
      <c r="J22" s="18" t="n">
        <v>46</v>
      </c>
      <c r="K22" s="18" t="n">
        <v>30</v>
      </c>
      <c r="L22" s="18" t="n">
        <v>34</v>
      </c>
      <c r="M22" s="18" t="n">
        <v>17</v>
      </c>
      <c r="N22" s="18" t="n">
        <v>1</v>
      </c>
      <c r="O22" s="18" t="s">
        <v>31</v>
      </c>
      <c r="P22" s="18" t="s">
        <v>31</v>
      </c>
      <c r="Q22" s="18" t="s">
        <v>31</v>
      </c>
      <c r="R22" s="18" t="n">
        <v>3</v>
      </c>
      <c r="S22" s="18" t="n">
        <v>6</v>
      </c>
    </row>
    <row r="23" s="10" customFormat="true" ht="2.1" hidden="false" customHeight="true" outlineLevel="0" collapsed="false">
      <c r="A23" s="28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s="10" customFormat="true" ht="9.95" hidden="false" customHeight="true" outlineLevel="0" collapsed="false">
      <c r="A24" s="28" t="s">
        <v>38</v>
      </c>
      <c r="B24" s="17" t="n">
        <v>654</v>
      </c>
      <c r="C24" s="18" t="n">
        <v>249</v>
      </c>
      <c r="D24" s="18" t="n">
        <v>108</v>
      </c>
      <c r="E24" s="18" t="n">
        <v>74</v>
      </c>
      <c r="F24" s="18" t="n">
        <v>67</v>
      </c>
      <c r="G24" s="18" t="n">
        <v>36</v>
      </c>
      <c r="H24" s="18" t="n">
        <v>37</v>
      </c>
      <c r="I24" s="18" t="n">
        <v>39</v>
      </c>
      <c r="J24" s="18" t="n">
        <v>6</v>
      </c>
      <c r="K24" s="18" t="n">
        <v>3</v>
      </c>
      <c r="L24" s="18" t="n">
        <v>10</v>
      </c>
      <c r="M24" s="18" t="n">
        <v>24</v>
      </c>
      <c r="N24" s="18" t="s">
        <v>31</v>
      </c>
      <c r="O24" s="18" t="s">
        <v>31</v>
      </c>
      <c r="P24" s="18" t="s">
        <v>31</v>
      </c>
      <c r="Q24" s="18" t="n">
        <v>1</v>
      </c>
      <c r="R24" s="18" t="s">
        <v>31</v>
      </c>
      <c r="S24" s="18" t="s">
        <v>31</v>
      </c>
    </row>
    <row r="25" s="10" customFormat="true" ht="9.95" hidden="false" customHeight="true" outlineLevel="0" collapsed="false">
      <c r="A25" s="28" t="s">
        <v>39</v>
      </c>
      <c r="B25" s="17" t="n">
        <v>2342</v>
      </c>
      <c r="C25" s="18" t="n">
        <v>670</v>
      </c>
      <c r="D25" s="18" t="n">
        <v>366</v>
      </c>
      <c r="E25" s="18" t="n">
        <v>337</v>
      </c>
      <c r="F25" s="18" t="n">
        <v>247</v>
      </c>
      <c r="G25" s="18" t="n">
        <v>175</v>
      </c>
      <c r="H25" s="18" t="n">
        <v>169</v>
      </c>
      <c r="I25" s="18" t="n">
        <v>165</v>
      </c>
      <c r="J25" s="18" t="n">
        <v>50</v>
      </c>
      <c r="K25" s="18" t="n">
        <v>43</v>
      </c>
      <c r="L25" s="18" t="n">
        <v>51</v>
      </c>
      <c r="M25" s="18" t="n">
        <v>52</v>
      </c>
      <c r="N25" s="18" t="n">
        <v>2</v>
      </c>
      <c r="O25" s="18" t="n">
        <v>1</v>
      </c>
      <c r="P25" s="18" t="n">
        <v>1</v>
      </c>
      <c r="Q25" s="18" t="n">
        <v>3</v>
      </c>
      <c r="R25" s="18" t="n">
        <v>10</v>
      </c>
      <c r="S25" s="18" t="s">
        <v>31</v>
      </c>
    </row>
    <row r="26" s="10" customFormat="true" ht="9.95" hidden="false" customHeight="true" outlineLevel="0" collapsed="false">
      <c r="A26" s="28" t="s">
        <v>40</v>
      </c>
      <c r="B26" s="17" t="n">
        <v>1689</v>
      </c>
      <c r="C26" s="18" t="n">
        <v>799</v>
      </c>
      <c r="D26" s="18" t="n">
        <v>239</v>
      </c>
      <c r="E26" s="18" t="n">
        <v>197</v>
      </c>
      <c r="F26" s="18" t="n">
        <v>151</v>
      </c>
      <c r="G26" s="18" t="n">
        <v>86</v>
      </c>
      <c r="H26" s="18" t="n">
        <v>78</v>
      </c>
      <c r="I26" s="18" t="n">
        <v>75</v>
      </c>
      <c r="J26" s="18" t="n">
        <v>15</v>
      </c>
      <c r="K26" s="18" t="n">
        <v>7</v>
      </c>
      <c r="L26" s="18" t="n">
        <v>26</v>
      </c>
      <c r="M26" s="18" t="n">
        <v>15</v>
      </c>
      <c r="N26" s="18" t="s">
        <v>31</v>
      </c>
      <c r="O26" s="18" t="s">
        <v>31</v>
      </c>
      <c r="P26" s="18" t="s">
        <v>31</v>
      </c>
      <c r="Q26" s="18" t="s">
        <v>31</v>
      </c>
      <c r="R26" s="18" t="n">
        <v>1</v>
      </c>
      <c r="S26" s="18" t="s">
        <v>31</v>
      </c>
    </row>
    <row r="27" s="10" customFormat="true" ht="9.95" hidden="false" customHeight="true" outlineLevel="0" collapsed="false">
      <c r="A27" s="28" t="s">
        <v>41</v>
      </c>
      <c r="B27" s="17" t="n">
        <v>973</v>
      </c>
      <c r="C27" s="18" t="n">
        <v>323</v>
      </c>
      <c r="D27" s="18" t="n">
        <v>184</v>
      </c>
      <c r="E27" s="18" t="n">
        <v>156</v>
      </c>
      <c r="F27" s="18" t="n">
        <v>106</v>
      </c>
      <c r="G27" s="18" t="n">
        <v>66</v>
      </c>
      <c r="H27" s="18" t="n">
        <v>71</v>
      </c>
      <c r="I27" s="18" t="n">
        <v>30</v>
      </c>
      <c r="J27" s="18" t="n">
        <v>8</v>
      </c>
      <c r="K27" s="18" t="n">
        <v>4</v>
      </c>
      <c r="L27" s="18" t="n">
        <v>16</v>
      </c>
      <c r="M27" s="18" t="n">
        <v>8</v>
      </c>
      <c r="N27" s="18" t="s">
        <v>31</v>
      </c>
      <c r="O27" s="18" t="s">
        <v>31</v>
      </c>
      <c r="P27" s="18" t="s">
        <v>31</v>
      </c>
      <c r="Q27" s="18" t="s">
        <v>31</v>
      </c>
      <c r="R27" s="18" t="n">
        <v>1</v>
      </c>
      <c r="S27" s="18" t="s">
        <v>31</v>
      </c>
    </row>
    <row r="28" s="10" customFormat="true" ht="9.95" hidden="false" customHeight="true" outlineLevel="0" collapsed="false">
      <c r="A28" s="28" t="s">
        <v>42</v>
      </c>
      <c r="B28" s="17" t="n">
        <v>852</v>
      </c>
      <c r="C28" s="18" t="n">
        <v>317</v>
      </c>
      <c r="D28" s="18" t="n">
        <v>200</v>
      </c>
      <c r="E28" s="18" t="n">
        <v>122</v>
      </c>
      <c r="F28" s="18" t="n">
        <v>103</v>
      </c>
      <c r="G28" s="18" t="n">
        <v>43</v>
      </c>
      <c r="H28" s="18" t="n">
        <v>36</v>
      </c>
      <c r="I28" s="18" t="n">
        <v>17</v>
      </c>
      <c r="J28" s="18" t="n">
        <v>3</v>
      </c>
      <c r="K28" s="18" t="n">
        <v>3</v>
      </c>
      <c r="L28" s="18" t="n">
        <v>4</v>
      </c>
      <c r="M28" s="18" t="n">
        <v>4</v>
      </c>
      <c r="N28" s="18" t="s">
        <v>31</v>
      </c>
      <c r="O28" s="18" t="s">
        <v>31</v>
      </c>
      <c r="P28" s="18" t="s">
        <v>31</v>
      </c>
      <c r="Q28" s="18" t="s">
        <v>31</v>
      </c>
      <c r="R28" s="18" t="s">
        <v>31</v>
      </c>
      <c r="S28" s="18" t="s">
        <v>31</v>
      </c>
    </row>
    <row r="29" s="10" customFormat="true" ht="2.1" hidden="false" customHeight="true" outlineLevel="0" collapsed="false">
      <c r="A29" s="28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s="10" customFormat="true" ht="9.95" hidden="false" customHeight="true" outlineLevel="0" collapsed="false">
      <c r="A30" s="28" t="s">
        <v>43</v>
      </c>
      <c r="B30" s="17" t="n">
        <v>598</v>
      </c>
      <c r="C30" s="18" t="n">
        <v>281</v>
      </c>
      <c r="D30" s="18" t="n">
        <v>98</v>
      </c>
      <c r="E30" s="18" t="n">
        <v>65</v>
      </c>
      <c r="F30" s="18" t="n">
        <v>37</v>
      </c>
      <c r="G30" s="18" t="n">
        <v>23</v>
      </c>
      <c r="H30" s="18" t="n">
        <v>24</v>
      </c>
      <c r="I30" s="18" t="n">
        <v>37</v>
      </c>
      <c r="J30" s="18" t="n">
        <v>5</v>
      </c>
      <c r="K30" s="18" t="n">
        <v>2</v>
      </c>
      <c r="L30" s="18" t="n">
        <v>13</v>
      </c>
      <c r="M30" s="18" t="n">
        <v>12</v>
      </c>
      <c r="N30" s="18" t="n">
        <v>1</v>
      </c>
      <c r="O30" s="18" t="s">
        <v>31</v>
      </c>
      <c r="P30" s="18" t="s">
        <v>31</v>
      </c>
      <c r="Q30" s="18" t="s">
        <v>31</v>
      </c>
      <c r="R30" s="18" t="s">
        <v>31</v>
      </c>
      <c r="S30" s="18" t="s">
        <v>31</v>
      </c>
    </row>
    <row r="31" s="10" customFormat="true" ht="9.95" hidden="false" customHeight="true" outlineLevel="0" collapsed="false">
      <c r="A31" s="28" t="s">
        <v>44</v>
      </c>
      <c r="B31" s="17" t="n">
        <v>1200</v>
      </c>
      <c r="C31" s="18" t="n">
        <v>375</v>
      </c>
      <c r="D31" s="18" t="n">
        <v>235</v>
      </c>
      <c r="E31" s="18" t="n">
        <v>162</v>
      </c>
      <c r="F31" s="18" t="n">
        <v>99</v>
      </c>
      <c r="G31" s="18" t="n">
        <v>76</v>
      </c>
      <c r="H31" s="18" t="n">
        <v>54</v>
      </c>
      <c r="I31" s="18" t="n">
        <v>65</v>
      </c>
      <c r="J31" s="18" t="n">
        <v>13</v>
      </c>
      <c r="K31" s="18" t="n">
        <v>7</v>
      </c>
      <c r="L31" s="18" t="n">
        <v>50</v>
      </c>
      <c r="M31" s="18" t="n">
        <v>57</v>
      </c>
      <c r="N31" s="18" t="s">
        <v>31</v>
      </c>
      <c r="O31" s="18" t="s">
        <v>31</v>
      </c>
      <c r="P31" s="18" t="s">
        <v>31</v>
      </c>
      <c r="Q31" s="18" t="n">
        <v>1</v>
      </c>
      <c r="R31" s="18" t="n">
        <v>4</v>
      </c>
      <c r="S31" s="18" t="n">
        <v>2</v>
      </c>
    </row>
    <row r="32" s="10" customFormat="true" ht="9.95" hidden="false" customHeight="true" outlineLevel="0" collapsed="false">
      <c r="A32" s="28" t="s">
        <v>45</v>
      </c>
      <c r="B32" s="17" t="n">
        <v>570</v>
      </c>
      <c r="C32" s="18" t="n">
        <v>193</v>
      </c>
      <c r="D32" s="18" t="n">
        <v>91</v>
      </c>
      <c r="E32" s="18" t="n">
        <v>79</v>
      </c>
      <c r="F32" s="18" t="n">
        <v>52</v>
      </c>
      <c r="G32" s="18" t="n">
        <v>39</v>
      </c>
      <c r="H32" s="18" t="n">
        <v>25</v>
      </c>
      <c r="I32" s="18" t="n">
        <v>21</v>
      </c>
      <c r="J32" s="18" t="n">
        <v>6</v>
      </c>
      <c r="K32" s="18" t="n">
        <v>13</v>
      </c>
      <c r="L32" s="18" t="n">
        <v>21</v>
      </c>
      <c r="M32" s="18" t="n">
        <v>27</v>
      </c>
      <c r="N32" s="18" t="s">
        <v>31</v>
      </c>
      <c r="O32" s="18" t="s">
        <v>31</v>
      </c>
      <c r="P32" s="18" t="s">
        <v>31</v>
      </c>
      <c r="Q32" s="18" t="n">
        <v>1</v>
      </c>
      <c r="R32" s="18" t="s">
        <v>31</v>
      </c>
      <c r="S32" s="18" t="n">
        <v>2</v>
      </c>
    </row>
    <row r="33" s="10" customFormat="true" ht="9.95" hidden="false" customHeight="true" outlineLevel="0" collapsed="false">
      <c r="A33" s="28" t="s">
        <v>46</v>
      </c>
      <c r="B33" s="17" t="n">
        <v>991</v>
      </c>
      <c r="C33" s="18" t="n">
        <v>377</v>
      </c>
      <c r="D33" s="18" t="n">
        <v>175</v>
      </c>
      <c r="E33" s="18" t="n">
        <v>124</v>
      </c>
      <c r="F33" s="18" t="n">
        <v>84</v>
      </c>
      <c r="G33" s="18" t="n">
        <v>69</v>
      </c>
      <c r="H33" s="18" t="n">
        <v>49</v>
      </c>
      <c r="I33" s="18" t="n">
        <v>28</v>
      </c>
      <c r="J33" s="18" t="n">
        <v>13</v>
      </c>
      <c r="K33" s="18" t="n">
        <v>12</v>
      </c>
      <c r="L33" s="18" t="n">
        <v>30</v>
      </c>
      <c r="M33" s="18" t="n">
        <v>22</v>
      </c>
      <c r="N33" s="18" t="n">
        <v>1</v>
      </c>
      <c r="O33" s="18" t="n">
        <v>2</v>
      </c>
      <c r="P33" s="18" t="s">
        <v>31</v>
      </c>
      <c r="Q33" s="18" t="n">
        <v>2</v>
      </c>
      <c r="R33" s="18" t="n">
        <v>1</v>
      </c>
      <c r="S33" s="18" t="n">
        <v>2</v>
      </c>
    </row>
    <row r="34" s="10" customFormat="true" ht="9.95" hidden="false" customHeight="true" outlineLevel="0" collapsed="false">
      <c r="A34" s="28" t="s">
        <v>47</v>
      </c>
      <c r="B34" s="17" t="n">
        <v>792</v>
      </c>
      <c r="C34" s="18" t="n">
        <v>304</v>
      </c>
      <c r="D34" s="18" t="n">
        <v>109</v>
      </c>
      <c r="E34" s="18" t="n">
        <v>83</v>
      </c>
      <c r="F34" s="18" t="n">
        <v>59</v>
      </c>
      <c r="G34" s="18" t="n">
        <v>42</v>
      </c>
      <c r="H34" s="18" t="n">
        <v>32</v>
      </c>
      <c r="I34" s="18" t="n">
        <v>36</v>
      </c>
      <c r="J34" s="18" t="n">
        <v>17</v>
      </c>
      <c r="K34" s="18" t="n">
        <v>10</v>
      </c>
      <c r="L34" s="18" t="n">
        <v>68</v>
      </c>
      <c r="M34" s="18" t="n">
        <v>23</v>
      </c>
      <c r="N34" s="18" t="s">
        <v>31</v>
      </c>
      <c r="O34" s="18" t="s">
        <v>31</v>
      </c>
      <c r="P34" s="18" t="n">
        <v>1</v>
      </c>
      <c r="Q34" s="18" t="n">
        <v>1</v>
      </c>
      <c r="R34" s="18" t="n">
        <v>4</v>
      </c>
      <c r="S34" s="18" t="n">
        <v>3</v>
      </c>
    </row>
    <row r="35" s="10" customFormat="true" ht="2.1" hidden="false" customHeight="true" outlineLevel="0" collapsed="false">
      <c r="A35" s="28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s="10" customFormat="true" ht="9.95" hidden="false" customHeight="true" outlineLevel="0" collapsed="false">
      <c r="A36" s="28" t="s">
        <v>48</v>
      </c>
      <c r="B36" s="17" t="n">
        <v>1342</v>
      </c>
      <c r="C36" s="18" t="n">
        <v>635</v>
      </c>
      <c r="D36" s="18" t="n">
        <v>249</v>
      </c>
      <c r="E36" s="18" t="n">
        <v>168</v>
      </c>
      <c r="F36" s="18" t="n">
        <v>99</v>
      </c>
      <c r="G36" s="18" t="n">
        <v>54</v>
      </c>
      <c r="H36" s="18" t="n">
        <v>44</v>
      </c>
      <c r="I36" s="18" t="n">
        <v>37</v>
      </c>
      <c r="J36" s="18" t="n">
        <v>10</v>
      </c>
      <c r="K36" s="18" t="n">
        <v>12</v>
      </c>
      <c r="L36" s="18" t="n">
        <v>22</v>
      </c>
      <c r="M36" s="18" t="n">
        <v>12</v>
      </c>
      <c r="N36" s="18" t="s">
        <v>31</v>
      </c>
      <c r="O36" s="18" t="s">
        <v>31</v>
      </c>
      <c r="P36" s="18" t="s">
        <v>31</v>
      </c>
      <c r="Q36" s="18" t="s">
        <v>31</v>
      </c>
      <c r="R36" s="18" t="s">
        <v>31</v>
      </c>
      <c r="S36" s="18" t="s">
        <v>31</v>
      </c>
    </row>
    <row r="37" s="10" customFormat="true" ht="9.95" hidden="false" customHeight="true" outlineLevel="0" collapsed="false">
      <c r="A37" s="28" t="s">
        <v>49</v>
      </c>
      <c r="B37" s="17" t="n">
        <v>965</v>
      </c>
      <c r="C37" s="18" t="n">
        <v>410</v>
      </c>
      <c r="D37" s="18" t="n">
        <v>187</v>
      </c>
      <c r="E37" s="18" t="n">
        <v>133</v>
      </c>
      <c r="F37" s="18" t="n">
        <v>91</v>
      </c>
      <c r="G37" s="18" t="n">
        <v>44</v>
      </c>
      <c r="H37" s="18" t="n">
        <v>43</v>
      </c>
      <c r="I37" s="18" t="n">
        <v>24</v>
      </c>
      <c r="J37" s="18" t="n">
        <v>4</v>
      </c>
      <c r="K37" s="18" t="n">
        <v>6</v>
      </c>
      <c r="L37" s="18" t="n">
        <v>11</v>
      </c>
      <c r="M37" s="18" t="n">
        <v>12</v>
      </c>
      <c r="N37" s="18" t="s">
        <v>31</v>
      </c>
      <c r="O37" s="18" t="s">
        <v>31</v>
      </c>
      <c r="P37" s="18" t="s">
        <v>31</v>
      </c>
      <c r="Q37" s="18" t="s">
        <v>31</v>
      </c>
      <c r="R37" s="18" t="s">
        <v>31</v>
      </c>
      <c r="S37" s="18" t="s">
        <v>31</v>
      </c>
    </row>
    <row r="38" s="10" customFormat="true" ht="9.95" hidden="false" customHeight="true" outlineLevel="0" collapsed="false">
      <c r="A38" s="28" t="s">
        <v>50</v>
      </c>
      <c r="B38" s="17" t="n">
        <v>1446</v>
      </c>
      <c r="C38" s="18" t="n">
        <v>689</v>
      </c>
      <c r="D38" s="18" t="n">
        <v>247</v>
      </c>
      <c r="E38" s="18" t="n">
        <v>177</v>
      </c>
      <c r="F38" s="18" t="n">
        <v>81</v>
      </c>
      <c r="G38" s="18" t="n">
        <v>58</v>
      </c>
      <c r="H38" s="18" t="n">
        <v>43</v>
      </c>
      <c r="I38" s="18" t="n">
        <v>61</v>
      </c>
      <c r="J38" s="18" t="n">
        <v>10</v>
      </c>
      <c r="K38" s="18" t="n">
        <v>17</v>
      </c>
      <c r="L38" s="18" t="n">
        <v>38</v>
      </c>
      <c r="M38" s="18" t="n">
        <v>24</v>
      </c>
      <c r="N38" s="18" t="s">
        <v>31</v>
      </c>
      <c r="O38" s="18" t="s">
        <v>31</v>
      </c>
      <c r="P38" s="18" t="s">
        <v>31</v>
      </c>
      <c r="Q38" s="18" t="s">
        <v>31</v>
      </c>
      <c r="R38" s="18" t="n">
        <v>1</v>
      </c>
      <c r="S38" s="18" t="s">
        <v>31</v>
      </c>
    </row>
    <row r="39" s="10" customFormat="true" ht="9.95" hidden="false" customHeight="true" outlineLevel="0" collapsed="false">
      <c r="A39" s="28" t="s">
        <v>51</v>
      </c>
      <c r="B39" s="17" t="n">
        <v>1069</v>
      </c>
      <c r="C39" s="27" t="n">
        <v>430</v>
      </c>
      <c r="D39" s="27" t="n">
        <v>245</v>
      </c>
      <c r="E39" s="27" t="n">
        <v>142</v>
      </c>
      <c r="F39" s="27" t="n">
        <v>89</v>
      </c>
      <c r="G39" s="27" t="n">
        <v>55</v>
      </c>
      <c r="H39" s="27" t="n">
        <v>60</v>
      </c>
      <c r="I39" s="27" t="n">
        <v>26</v>
      </c>
      <c r="J39" s="27" t="n">
        <v>5</v>
      </c>
      <c r="K39" s="27" t="n">
        <v>6</v>
      </c>
      <c r="L39" s="27" t="n">
        <v>8</v>
      </c>
      <c r="M39" s="27" t="n">
        <v>3</v>
      </c>
      <c r="N39" s="18" t="s">
        <v>31</v>
      </c>
      <c r="O39" s="18" t="s">
        <v>31</v>
      </c>
      <c r="P39" s="18" t="s">
        <v>31</v>
      </c>
      <c r="Q39" s="18" t="s">
        <v>31</v>
      </c>
      <c r="R39" s="18" t="s">
        <v>31</v>
      </c>
      <c r="S39" s="18" t="s">
        <v>31</v>
      </c>
    </row>
    <row r="40" s="10" customFormat="true" ht="9.95" hidden="false" customHeight="true" outlineLevel="0" collapsed="false">
      <c r="A40" s="29" t="s">
        <v>52</v>
      </c>
      <c r="B40" s="36" t="n">
        <v>111</v>
      </c>
      <c r="C40" s="30" t="n">
        <v>46</v>
      </c>
      <c r="D40" s="30" t="n">
        <v>14</v>
      </c>
      <c r="E40" s="30" t="n">
        <v>8</v>
      </c>
      <c r="F40" s="30" t="n">
        <v>21</v>
      </c>
      <c r="G40" s="30" t="n">
        <v>5</v>
      </c>
      <c r="H40" s="30" t="n">
        <v>6</v>
      </c>
      <c r="I40" s="30" t="n">
        <v>3</v>
      </c>
      <c r="J40" s="30" t="n">
        <v>1</v>
      </c>
      <c r="K40" s="30" t="s">
        <v>31</v>
      </c>
      <c r="L40" s="30" t="n">
        <v>7</v>
      </c>
      <c r="M40" s="30" t="s">
        <v>31</v>
      </c>
      <c r="N40" s="30" t="s">
        <v>31</v>
      </c>
      <c r="O40" s="30" t="s">
        <v>31</v>
      </c>
      <c r="P40" s="30" t="s">
        <v>31</v>
      </c>
      <c r="Q40" s="30" t="s">
        <v>31</v>
      </c>
      <c r="R40" s="30" t="s">
        <v>31</v>
      </c>
      <c r="S40" s="30" t="s">
        <v>31</v>
      </c>
    </row>
    <row r="41" s="10" customFormat="true" ht="9" hidden="false" customHeight="true" outlineLevel="0" collapsed="false">
      <c r="A41" s="37" t="s">
        <v>63</v>
      </c>
      <c r="B41" s="37"/>
      <c r="C41" s="37"/>
      <c r="D41" s="37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6.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0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0.5" hidden="false" customHeight="false" outlineLevel="0" collapsed="false">
      <c r="B44" s="33"/>
    </row>
  </sheetData>
  <mergeCells count="3">
    <mergeCell ref="A1:S1"/>
    <mergeCell ref="A3:S3"/>
    <mergeCell ref="A41:D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8125" defaultRowHeight="10.5" zeroHeight="false" outlineLevelRow="0" outlineLevelCol="0"/>
  <cols>
    <col collapsed="false" customWidth="true" hidden="false" outlineLevel="0" max="1" min="1" style="38" width="8.99"/>
    <col collapsed="false" customWidth="true" hidden="false" outlineLevel="0" max="3" min="2" style="38" width="8.65"/>
    <col collapsed="false" customWidth="true" hidden="false" outlineLevel="0" max="9" min="4" style="38" width="7.65"/>
    <col collapsed="false" customWidth="true" hidden="false" outlineLevel="0" max="19" min="10" style="38" width="5.82"/>
    <col collapsed="false" customWidth="true" hidden="false" outlineLevel="0" max="20" min="20" style="38" width="7.82"/>
    <col collapsed="false" customWidth="false" hidden="false" outlineLevel="0" max="257" min="21" style="38" width="9.33"/>
  </cols>
  <sheetData>
    <row r="1" s="39" customFormat="true" ht="1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9" customFormat="tru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40" customFormat="true" ht="8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41" customFormat="true" ht="9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41" customFormat="true" ht="21" hidden="false" customHeight="true" outlineLevel="0" collapsed="false">
      <c r="A5" s="34" t="s">
        <v>77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  <c r="S5" s="15" t="s">
        <v>21</v>
      </c>
    </row>
    <row r="6" s="41" customFormat="true" ht="9" hidden="false" customHeight="true" outlineLevel="0" collapsed="false">
      <c r="A6" s="35" t="s">
        <v>78</v>
      </c>
      <c r="B6" s="17" t="n">
        <v>33922</v>
      </c>
      <c r="C6" s="18" t="n">
        <v>11154</v>
      </c>
      <c r="D6" s="18" t="n">
        <v>5874</v>
      </c>
      <c r="E6" s="18" t="n">
        <v>4413</v>
      </c>
      <c r="F6" s="18" t="n">
        <v>3434</v>
      </c>
      <c r="G6" s="18" t="n">
        <v>2616</v>
      </c>
      <c r="H6" s="18" t="n">
        <v>2400</v>
      </c>
      <c r="I6" s="18" t="n">
        <v>1632</v>
      </c>
      <c r="J6" s="18" t="n">
        <v>545</v>
      </c>
      <c r="K6" s="18" t="n">
        <v>353</v>
      </c>
      <c r="L6" s="18" t="n">
        <v>722</v>
      </c>
      <c r="M6" s="18" t="n">
        <v>545</v>
      </c>
      <c r="N6" s="18" t="n">
        <v>21</v>
      </c>
      <c r="O6" s="18" t="n">
        <v>17</v>
      </c>
      <c r="P6" s="18" t="n">
        <v>20</v>
      </c>
      <c r="Q6" s="18" t="n">
        <v>20</v>
      </c>
      <c r="R6" s="18" t="n">
        <v>95</v>
      </c>
      <c r="S6" s="18" t="n">
        <v>61</v>
      </c>
    </row>
    <row r="7" s="41" customFormat="true" ht="9" hidden="false" customHeight="true" outlineLevel="0" collapsed="false">
      <c r="A7" s="19" t="s">
        <v>79</v>
      </c>
      <c r="B7" s="17" t="n">
        <v>34469</v>
      </c>
      <c r="C7" s="18" t="n">
        <v>11171</v>
      </c>
      <c r="D7" s="18" t="n">
        <v>5913</v>
      </c>
      <c r="E7" s="18" t="n">
        <v>4459</v>
      </c>
      <c r="F7" s="18" t="n">
        <v>3498</v>
      </c>
      <c r="G7" s="18" t="n">
        <v>2668</v>
      </c>
      <c r="H7" s="18" t="n">
        <v>2480</v>
      </c>
      <c r="I7" s="18" t="n">
        <v>1707</v>
      </c>
      <c r="J7" s="18" t="n">
        <v>578</v>
      </c>
      <c r="K7" s="18" t="n">
        <v>381</v>
      </c>
      <c r="L7" s="18" t="n">
        <v>747</v>
      </c>
      <c r="M7" s="18" t="n">
        <v>608</v>
      </c>
      <c r="N7" s="18" t="n">
        <v>23</v>
      </c>
      <c r="O7" s="18" t="n">
        <v>18</v>
      </c>
      <c r="P7" s="18" t="n">
        <v>21</v>
      </c>
      <c r="Q7" s="18" t="n">
        <v>22</v>
      </c>
      <c r="R7" s="18" t="n">
        <v>105</v>
      </c>
      <c r="S7" s="18" t="n">
        <v>70</v>
      </c>
    </row>
    <row r="8" s="41" customFormat="true" ht="9" hidden="false" customHeight="true" outlineLevel="0" collapsed="false">
      <c r="A8" s="19" t="s">
        <v>74</v>
      </c>
      <c r="B8" s="17" t="n">
        <v>34860</v>
      </c>
      <c r="C8" s="18" t="n">
        <v>11177</v>
      </c>
      <c r="D8" s="18" t="n">
        <v>5943</v>
      </c>
      <c r="E8" s="18" t="n">
        <v>4506</v>
      </c>
      <c r="F8" s="18" t="n">
        <v>3531</v>
      </c>
      <c r="G8" s="18" t="n">
        <v>2715</v>
      </c>
      <c r="H8" s="18" t="n">
        <v>2528</v>
      </c>
      <c r="I8" s="18" t="n">
        <v>1752</v>
      </c>
      <c r="J8" s="18" t="n">
        <v>600</v>
      </c>
      <c r="K8" s="18" t="n">
        <v>397</v>
      </c>
      <c r="L8" s="18" t="n">
        <v>773</v>
      </c>
      <c r="M8" s="18" t="n">
        <v>658</v>
      </c>
      <c r="N8" s="18" t="n">
        <v>24</v>
      </c>
      <c r="O8" s="18" t="n">
        <v>20</v>
      </c>
      <c r="P8" s="18" t="n">
        <v>22</v>
      </c>
      <c r="Q8" s="18" t="n">
        <v>23</v>
      </c>
      <c r="R8" s="18" t="n">
        <v>113</v>
      </c>
      <c r="S8" s="18" t="n">
        <v>78</v>
      </c>
    </row>
    <row r="9" s="41" customFormat="true" ht="9" hidden="false" customHeight="true" outlineLevel="0" collapsed="false">
      <c r="A9" s="19" t="s">
        <v>71</v>
      </c>
      <c r="B9" s="17" t="n">
        <v>34979</v>
      </c>
      <c r="C9" s="18" t="n">
        <v>11112</v>
      </c>
      <c r="D9" s="18" t="n">
        <v>5950</v>
      </c>
      <c r="E9" s="18" t="n">
        <v>4513</v>
      </c>
      <c r="F9" s="18" t="n">
        <v>3536</v>
      </c>
      <c r="G9" s="18" t="n">
        <v>2733</v>
      </c>
      <c r="H9" s="18" t="n">
        <v>2575</v>
      </c>
      <c r="I9" s="18" t="n">
        <v>1766</v>
      </c>
      <c r="J9" s="18" t="n">
        <v>615</v>
      </c>
      <c r="K9" s="18" t="n">
        <v>414</v>
      </c>
      <c r="L9" s="18" t="n">
        <v>786</v>
      </c>
      <c r="M9" s="18" t="n">
        <v>681</v>
      </c>
      <c r="N9" s="18" t="n">
        <v>22</v>
      </c>
      <c r="O9" s="18" t="n">
        <v>22</v>
      </c>
      <c r="P9" s="18" t="n">
        <v>23</v>
      </c>
      <c r="Q9" s="18" t="n">
        <v>24</v>
      </c>
      <c r="R9" s="18" t="n">
        <v>120</v>
      </c>
      <c r="S9" s="18" t="n">
        <v>87</v>
      </c>
      <c r="T9" s="42"/>
    </row>
    <row r="10" s="44" customFormat="true" ht="9" hidden="false" customHeight="true" outlineLevel="0" collapsed="false">
      <c r="A10" s="21" t="s">
        <v>80</v>
      </c>
      <c r="B10" s="22" t="n">
        <v>35087</v>
      </c>
      <c r="C10" s="23" t="n">
        <v>11033</v>
      </c>
      <c r="D10" s="23" t="n">
        <v>5965</v>
      </c>
      <c r="E10" s="23" t="n">
        <v>4537</v>
      </c>
      <c r="F10" s="23" t="n">
        <v>3548</v>
      </c>
      <c r="G10" s="23" t="n">
        <v>2752</v>
      </c>
      <c r="H10" s="23" t="n">
        <v>2596</v>
      </c>
      <c r="I10" s="23" t="n">
        <v>1784</v>
      </c>
      <c r="J10" s="23" t="n">
        <v>624</v>
      </c>
      <c r="K10" s="23" t="n">
        <v>429</v>
      </c>
      <c r="L10" s="23" t="n">
        <v>808</v>
      </c>
      <c r="M10" s="23" t="n">
        <v>702</v>
      </c>
      <c r="N10" s="23" t="n">
        <v>23</v>
      </c>
      <c r="O10" s="23" t="n">
        <v>21</v>
      </c>
      <c r="P10" s="23" t="n">
        <v>24</v>
      </c>
      <c r="Q10" s="23" t="n">
        <v>24</v>
      </c>
      <c r="R10" s="23" t="n">
        <v>126</v>
      </c>
      <c r="S10" s="23" t="n">
        <v>91</v>
      </c>
      <c r="T10" s="43"/>
    </row>
    <row r="11" s="41" customFormat="true" ht="3.75" hidden="false" customHeight="true" outlineLevel="0" collapsed="false">
      <c r="A11" s="26"/>
      <c r="B11" s="1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42"/>
    </row>
    <row r="12" s="41" customFormat="true" ht="9.75" hidden="false" customHeight="true" outlineLevel="0" collapsed="false">
      <c r="A12" s="28" t="s">
        <v>27</v>
      </c>
      <c r="B12" s="17" t="n">
        <v>3842</v>
      </c>
      <c r="C12" s="18" t="n">
        <v>909</v>
      </c>
      <c r="D12" s="18" t="n">
        <v>730</v>
      </c>
      <c r="E12" s="18" t="n">
        <v>510</v>
      </c>
      <c r="F12" s="18" t="n">
        <v>410</v>
      </c>
      <c r="G12" s="18" t="n">
        <v>360</v>
      </c>
      <c r="H12" s="18" t="n">
        <v>334</v>
      </c>
      <c r="I12" s="18" t="n">
        <v>221</v>
      </c>
      <c r="J12" s="18" t="n">
        <v>77</v>
      </c>
      <c r="K12" s="18" t="n">
        <v>58</v>
      </c>
      <c r="L12" s="18" t="n">
        <v>88</v>
      </c>
      <c r="M12" s="18" t="n">
        <v>60</v>
      </c>
      <c r="N12" s="18" t="n">
        <v>3</v>
      </c>
      <c r="O12" s="18" t="n">
        <v>6</v>
      </c>
      <c r="P12" s="18" t="n">
        <v>6</v>
      </c>
      <c r="Q12" s="18" t="n">
        <v>5</v>
      </c>
      <c r="R12" s="18" t="n">
        <v>38</v>
      </c>
      <c r="S12" s="18" t="n">
        <v>27</v>
      </c>
    </row>
    <row r="13" s="41" customFormat="true" ht="9.75" hidden="false" customHeight="true" outlineLevel="0" collapsed="false">
      <c r="A13" s="28" t="s">
        <v>28</v>
      </c>
      <c r="B13" s="17" t="n">
        <v>1193</v>
      </c>
      <c r="C13" s="18" t="n">
        <v>428</v>
      </c>
      <c r="D13" s="18" t="n">
        <v>202</v>
      </c>
      <c r="E13" s="18" t="n">
        <v>181</v>
      </c>
      <c r="F13" s="18" t="n">
        <v>108</v>
      </c>
      <c r="G13" s="18" t="n">
        <v>55</v>
      </c>
      <c r="H13" s="18" t="n">
        <v>77</v>
      </c>
      <c r="I13" s="18" t="n">
        <v>44</v>
      </c>
      <c r="J13" s="18" t="n">
        <v>11</v>
      </c>
      <c r="K13" s="18" t="n">
        <v>12</v>
      </c>
      <c r="L13" s="18" t="n">
        <v>20</v>
      </c>
      <c r="M13" s="18" t="n">
        <v>40</v>
      </c>
      <c r="N13" s="18" t="n">
        <v>3</v>
      </c>
      <c r="O13" s="18" t="n">
        <v>1</v>
      </c>
      <c r="P13" s="18" t="n">
        <v>1</v>
      </c>
      <c r="Q13" s="18" t="n">
        <v>2</v>
      </c>
      <c r="R13" s="18" t="n">
        <v>4</v>
      </c>
      <c r="S13" s="18" t="n">
        <v>4</v>
      </c>
    </row>
    <row r="14" s="41" customFormat="true" ht="9.75" hidden="false" customHeight="true" outlineLevel="0" collapsed="false">
      <c r="A14" s="28" t="s">
        <v>29</v>
      </c>
      <c r="B14" s="17" t="n">
        <v>951</v>
      </c>
      <c r="C14" s="18" t="n">
        <v>286</v>
      </c>
      <c r="D14" s="18" t="n">
        <v>150</v>
      </c>
      <c r="E14" s="18" t="n">
        <v>105</v>
      </c>
      <c r="F14" s="18" t="n">
        <v>87</v>
      </c>
      <c r="G14" s="18" t="n">
        <v>79</v>
      </c>
      <c r="H14" s="18" t="n">
        <v>71</v>
      </c>
      <c r="I14" s="18" t="n">
        <v>64</v>
      </c>
      <c r="J14" s="18" t="n">
        <v>26</v>
      </c>
      <c r="K14" s="18" t="n">
        <v>16</v>
      </c>
      <c r="L14" s="18" t="n">
        <v>21</v>
      </c>
      <c r="M14" s="18" t="n">
        <v>30</v>
      </c>
      <c r="N14" s="18" t="n">
        <v>1</v>
      </c>
      <c r="O14" s="18" t="n">
        <v>1</v>
      </c>
      <c r="P14" s="18" t="s">
        <v>31</v>
      </c>
      <c r="Q14" s="18" t="n">
        <v>1</v>
      </c>
      <c r="R14" s="18" t="n">
        <v>6</v>
      </c>
      <c r="S14" s="18" t="n">
        <v>7</v>
      </c>
    </row>
    <row r="15" s="41" customFormat="true" ht="9.75" hidden="false" customHeight="true" outlineLevel="0" collapsed="false">
      <c r="A15" s="28" t="s">
        <v>30</v>
      </c>
      <c r="B15" s="17" t="n">
        <v>499</v>
      </c>
      <c r="C15" s="18" t="n">
        <v>237</v>
      </c>
      <c r="D15" s="18" t="n">
        <v>85</v>
      </c>
      <c r="E15" s="18" t="n">
        <v>50</v>
      </c>
      <c r="F15" s="18" t="n">
        <v>24</v>
      </c>
      <c r="G15" s="18" t="n">
        <v>16</v>
      </c>
      <c r="H15" s="18" t="n">
        <v>17</v>
      </c>
      <c r="I15" s="18" t="n">
        <v>18</v>
      </c>
      <c r="J15" s="18" t="n">
        <v>1</v>
      </c>
      <c r="K15" s="18" t="n">
        <v>3</v>
      </c>
      <c r="L15" s="18" t="n">
        <v>22</v>
      </c>
      <c r="M15" s="18" t="n">
        <v>16</v>
      </c>
      <c r="N15" s="18" t="s">
        <v>31</v>
      </c>
      <c r="O15" s="18" t="s">
        <v>31</v>
      </c>
      <c r="P15" s="18" t="s">
        <v>31</v>
      </c>
      <c r="Q15" s="18" t="n">
        <v>1</v>
      </c>
      <c r="R15" s="18" t="n">
        <v>5</v>
      </c>
      <c r="S15" s="18" t="n">
        <v>4</v>
      </c>
    </row>
    <row r="16" s="41" customFormat="true" ht="9.75" hidden="false" customHeight="true" outlineLevel="0" collapsed="false">
      <c r="A16" s="28" t="s">
        <v>32</v>
      </c>
      <c r="B16" s="17" t="n">
        <v>5580</v>
      </c>
      <c r="C16" s="27" t="n">
        <v>1111</v>
      </c>
      <c r="D16" s="27" t="n">
        <v>891</v>
      </c>
      <c r="E16" s="27" t="n">
        <v>707</v>
      </c>
      <c r="F16" s="27" t="n">
        <v>713</v>
      </c>
      <c r="G16" s="27" t="n">
        <v>693</v>
      </c>
      <c r="H16" s="27" t="n">
        <v>588</v>
      </c>
      <c r="I16" s="27" t="n">
        <v>294</v>
      </c>
      <c r="J16" s="27" t="n">
        <v>179</v>
      </c>
      <c r="K16" s="27" t="n">
        <v>91</v>
      </c>
      <c r="L16" s="27" t="n">
        <v>123</v>
      </c>
      <c r="M16" s="27" t="n">
        <v>117</v>
      </c>
      <c r="N16" s="27" t="n">
        <v>8</v>
      </c>
      <c r="O16" s="27" t="n">
        <v>8</v>
      </c>
      <c r="P16" s="27" t="n">
        <v>10</v>
      </c>
      <c r="Q16" s="27" t="n">
        <v>1</v>
      </c>
      <c r="R16" s="18" t="n">
        <v>28</v>
      </c>
      <c r="S16" s="18" t="n">
        <v>18</v>
      </c>
    </row>
    <row r="17" s="41" customFormat="true" ht="2.25" hidden="false" customHeight="true" outlineLevel="0" collapsed="false">
      <c r="A17" s="28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7"/>
      <c r="S17" s="27"/>
    </row>
    <row r="18" s="41" customFormat="true" ht="9.75" hidden="false" customHeight="true" outlineLevel="0" collapsed="false">
      <c r="A18" s="28" t="s">
        <v>33</v>
      </c>
      <c r="B18" s="17" t="n">
        <v>2610</v>
      </c>
      <c r="C18" s="27" t="n">
        <v>476</v>
      </c>
      <c r="D18" s="27" t="n">
        <v>376</v>
      </c>
      <c r="E18" s="27" t="n">
        <v>278</v>
      </c>
      <c r="F18" s="27" t="n">
        <v>291</v>
      </c>
      <c r="G18" s="27" t="n">
        <v>297</v>
      </c>
      <c r="H18" s="27" t="n">
        <v>339</v>
      </c>
      <c r="I18" s="27" t="n">
        <v>242</v>
      </c>
      <c r="J18" s="27" t="n">
        <v>78</v>
      </c>
      <c r="K18" s="27" t="n">
        <v>47</v>
      </c>
      <c r="L18" s="27" t="n">
        <v>84</v>
      </c>
      <c r="M18" s="27" t="n">
        <v>73</v>
      </c>
      <c r="N18" s="27" t="n">
        <v>2</v>
      </c>
      <c r="O18" s="27" t="n">
        <v>2</v>
      </c>
      <c r="P18" s="27" t="n">
        <v>3</v>
      </c>
      <c r="Q18" s="27" t="n">
        <v>4</v>
      </c>
      <c r="R18" s="18" t="n">
        <v>9</v>
      </c>
      <c r="S18" s="18" t="n">
        <v>9</v>
      </c>
    </row>
    <row r="19" s="41" customFormat="true" ht="9.75" hidden="false" customHeight="true" outlineLevel="0" collapsed="false">
      <c r="A19" s="28" t="s">
        <v>34</v>
      </c>
      <c r="B19" s="17" t="n">
        <v>852</v>
      </c>
      <c r="C19" s="18" t="n">
        <v>391</v>
      </c>
      <c r="D19" s="18" t="n">
        <v>119</v>
      </c>
      <c r="E19" s="18" t="n">
        <v>88</v>
      </c>
      <c r="F19" s="18" t="n">
        <v>73</v>
      </c>
      <c r="G19" s="18" t="n">
        <v>42</v>
      </c>
      <c r="H19" s="18" t="n">
        <v>49</v>
      </c>
      <c r="I19" s="18" t="n">
        <v>42</v>
      </c>
      <c r="J19" s="18" t="n">
        <v>7</v>
      </c>
      <c r="K19" s="18" t="n">
        <v>6</v>
      </c>
      <c r="L19" s="18" t="n">
        <v>13</v>
      </c>
      <c r="M19" s="18" t="n">
        <v>16</v>
      </c>
      <c r="N19" s="18" t="s">
        <v>31</v>
      </c>
      <c r="O19" s="18" t="s">
        <v>31</v>
      </c>
      <c r="P19" s="18" t="n">
        <v>1</v>
      </c>
      <c r="Q19" s="18" t="s">
        <v>31</v>
      </c>
      <c r="R19" s="18" t="n">
        <v>2</v>
      </c>
      <c r="S19" s="18" t="n">
        <v>3</v>
      </c>
    </row>
    <row r="20" s="41" customFormat="true" ht="9.75" hidden="false" customHeight="true" outlineLevel="0" collapsed="false">
      <c r="A20" s="28" t="s">
        <v>35</v>
      </c>
      <c r="B20" s="17" t="n">
        <v>437</v>
      </c>
      <c r="C20" s="18" t="n">
        <v>246</v>
      </c>
      <c r="D20" s="18" t="n">
        <v>45</v>
      </c>
      <c r="E20" s="18" t="n">
        <v>34</v>
      </c>
      <c r="F20" s="18" t="n">
        <v>29</v>
      </c>
      <c r="G20" s="18" t="n">
        <v>19</v>
      </c>
      <c r="H20" s="18" t="n">
        <v>18</v>
      </c>
      <c r="I20" s="18" t="n">
        <v>26</v>
      </c>
      <c r="J20" s="18" t="n">
        <v>6</v>
      </c>
      <c r="K20" s="18" t="n">
        <v>2</v>
      </c>
      <c r="L20" s="18" t="n">
        <v>5</v>
      </c>
      <c r="M20" s="18" t="n">
        <v>7</v>
      </c>
      <c r="N20" s="18" t="s">
        <v>31</v>
      </c>
      <c r="O20" s="18" t="s">
        <v>31</v>
      </c>
      <c r="P20" s="18" t="s">
        <v>31</v>
      </c>
      <c r="Q20" s="18" t="s">
        <v>31</v>
      </c>
      <c r="R20" s="18" t="s">
        <v>31</v>
      </c>
      <c r="S20" s="18" t="s">
        <v>31</v>
      </c>
    </row>
    <row r="21" s="41" customFormat="true" ht="9.75" hidden="false" customHeight="true" outlineLevel="0" collapsed="false">
      <c r="A21" s="28" t="s">
        <v>36</v>
      </c>
      <c r="B21" s="17" t="n">
        <v>1726</v>
      </c>
      <c r="C21" s="18" t="n">
        <v>455</v>
      </c>
      <c r="D21" s="18" t="n">
        <v>325</v>
      </c>
      <c r="E21" s="18" t="n">
        <v>266</v>
      </c>
      <c r="F21" s="18" t="n">
        <v>207</v>
      </c>
      <c r="G21" s="18" t="n">
        <v>141</v>
      </c>
      <c r="H21" s="18" t="n">
        <v>118</v>
      </c>
      <c r="I21" s="18" t="n">
        <v>73</v>
      </c>
      <c r="J21" s="18" t="n">
        <v>30</v>
      </c>
      <c r="K21" s="18" t="n">
        <v>25</v>
      </c>
      <c r="L21" s="18" t="n">
        <v>35</v>
      </c>
      <c r="M21" s="18" t="n">
        <v>34</v>
      </c>
      <c r="N21" s="18" t="n">
        <v>1</v>
      </c>
      <c r="O21" s="18" t="s">
        <v>31</v>
      </c>
      <c r="P21" s="18" t="n">
        <v>1</v>
      </c>
      <c r="Q21" s="18" t="n">
        <v>1</v>
      </c>
      <c r="R21" s="18" t="n">
        <v>10</v>
      </c>
      <c r="S21" s="18" t="n">
        <v>4</v>
      </c>
    </row>
    <row r="22" s="41" customFormat="true" ht="9.75" hidden="false" customHeight="true" outlineLevel="0" collapsed="false">
      <c r="A22" s="28" t="s">
        <v>37</v>
      </c>
      <c r="B22" s="17" t="n">
        <v>1882</v>
      </c>
      <c r="C22" s="18" t="n">
        <v>384</v>
      </c>
      <c r="D22" s="18" t="n">
        <v>318</v>
      </c>
      <c r="E22" s="18" t="n">
        <v>294</v>
      </c>
      <c r="F22" s="18" t="n">
        <v>235</v>
      </c>
      <c r="G22" s="18" t="n">
        <v>189</v>
      </c>
      <c r="H22" s="18" t="n">
        <v>224</v>
      </c>
      <c r="I22" s="18" t="n">
        <v>102</v>
      </c>
      <c r="J22" s="18" t="n">
        <v>46</v>
      </c>
      <c r="K22" s="18" t="n">
        <v>30</v>
      </c>
      <c r="L22" s="18" t="n">
        <v>34</v>
      </c>
      <c r="M22" s="18" t="n">
        <v>16</v>
      </c>
      <c r="N22" s="18" t="n">
        <v>1</v>
      </c>
      <c r="O22" s="18" t="s">
        <v>31</v>
      </c>
      <c r="P22" s="18" t="s">
        <v>31</v>
      </c>
      <c r="Q22" s="18" t="s">
        <v>31</v>
      </c>
      <c r="R22" s="18" t="n">
        <v>3</v>
      </c>
      <c r="S22" s="18" t="n">
        <v>6</v>
      </c>
    </row>
    <row r="23" s="41" customFormat="true" ht="3" hidden="false" customHeight="true" outlineLevel="0" collapsed="false">
      <c r="A23" s="28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s="41" customFormat="true" ht="10.5" hidden="false" customHeight="true" outlineLevel="0" collapsed="false">
      <c r="A24" s="28" t="s">
        <v>38</v>
      </c>
      <c r="B24" s="17" t="n">
        <v>646</v>
      </c>
      <c r="C24" s="18" t="n">
        <v>249</v>
      </c>
      <c r="D24" s="18" t="n">
        <v>103</v>
      </c>
      <c r="E24" s="18" t="n">
        <v>74</v>
      </c>
      <c r="F24" s="18" t="n">
        <v>67</v>
      </c>
      <c r="G24" s="18" t="n">
        <v>35</v>
      </c>
      <c r="H24" s="18" t="n">
        <v>36</v>
      </c>
      <c r="I24" s="18" t="n">
        <v>39</v>
      </c>
      <c r="J24" s="18" t="n">
        <v>5</v>
      </c>
      <c r="K24" s="18" t="n">
        <v>3</v>
      </c>
      <c r="L24" s="18" t="n">
        <v>10</v>
      </c>
      <c r="M24" s="18" t="n">
        <v>24</v>
      </c>
      <c r="N24" s="18" t="s">
        <v>31</v>
      </c>
      <c r="O24" s="18" t="s">
        <v>31</v>
      </c>
      <c r="P24" s="18" t="s">
        <v>31</v>
      </c>
      <c r="Q24" s="18" t="n">
        <v>1</v>
      </c>
      <c r="R24" s="18" t="s">
        <v>31</v>
      </c>
      <c r="S24" s="18" t="s">
        <v>31</v>
      </c>
    </row>
    <row r="25" s="41" customFormat="true" ht="10.5" hidden="false" customHeight="true" outlineLevel="0" collapsed="false">
      <c r="A25" s="28" t="s">
        <v>39</v>
      </c>
      <c r="B25" s="17" t="n">
        <v>2323</v>
      </c>
      <c r="C25" s="18" t="n">
        <v>665</v>
      </c>
      <c r="D25" s="18" t="n">
        <v>363</v>
      </c>
      <c r="E25" s="18" t="n">
        <v>339</v>
      </c>
      <c r="F25" s="18" t="n">
        <v>244</v>
      </c>
      <c r="G25" s="18" t="n">
        <v>174</v>
      </c>
      <c r="H25" s="18" t="n">
        <v>165</v>
      </c>
      <c r="I25" s="18" t="n">
        <v>164</v>
      </c>
      <c r="J25" s="18" t="n">
        <v>50</v>
      </c>
      <c r="K25" s="18" t="n">
        <v>40</v>
      </c>
      <c r="L25" s="18" t="n">
        <v>51</v>
      </c>
      <c r="M25" s="18" t="n">
        <v>51</v>
      </c>
      <c r="N25" s="18" t="n">
        <v>2</v>
      </c>
      <c r="O25" s="18" t="n">
        <v>1</v>
      </c>
      <c r="P25" s="18" t="n">
        <v>1</v>
      </c>
      <c r="Q25" s="18" t="n">
        <v>3</v>
      </c>
      <c r="R25" s="18" t="n">
        <v>10</v>
      </c>
      <c r="S25" s="18" t="s">
        <v>31</v>
      </c>
    </row>
    <row r="26" s="41" customFormat="true" ht="10.5" hidden="false" customHeight="true" outlineLevel="0" collapsed="false">
      <c r="A26" s="28" t="s">
        <v>40</v>
      </c>
      <c r="B26" s="17" t="n">
        <v>1685</v>
      </c>
      <c r="C26" s="18" t="n">
        <v>807</v>
      </c>
      <c r="D26" s="18" t="n">
        <v>235</v>
      </c>
      <c r="E26" s="18" t="n">
        <v>197</v>
      </c>
      <c r="F26" s="18" t="n">
        <v>149</v>
      </c>
      <c r="G26" s="18" t="n">
        <v>85</v>
      </c>
      <c r="H26" s="18" t="n">
        <v>74</v>
      </c>
      <c r="I26" s="18" t="n">
        <v>74</v>
      </c>
      <c r="J26" s="18" t="n">
        <v>15</v>
      </c>
      <c r="K26" s="18" t="n">
        <v>7</v>
      </c>
      <c r="L26" s="18" t="n">
        <v>26</v>
      </c>
      <c r="M26" s="18" t="n">
        <v>15</v>
      </c>
      <c r="N26" s="18" t="s">
        <v>31</v>
      </c>
      <c r="O26" s="18" t="s">
        <v>31</v>
      </c>
      <c r="P26" s="18" t="s">
        <v>31</v>
      </c>
      <c r="Q26" s="18" t="s">
        <v>31</v>
      </c>
      <c r="R26" s="18" t="n">
        <v>1</v>
      </c>
      <c r="S26" s="18" t="s">
        <v>31</v>
      </c>
    </row>
    <row r="27" s="41" customFormat="true" ht="10.5" hidden="false" customHeight="true" outlineLevel="0" collapsed="false">
      <c r="A27" s="28" t="s">
        <v>41</v>
      </c>
      <c r="B27" s="17" t="n">
        <v>966</v>
      </c>
      <c r="C27" s="18" t="n">
        <v>320</v>
      </c>
      <c r="D27" s="18" t="n">
        <v>185</v>
      </c>
      <c r="E27" s="18" t="n">
        <v>154</v>
      </c>
      <c r="F27" s="18" t="n">
        <v>106</v>
      </c>
      <c r="G27" s="18" t="n">
        <v>65</v>
      </c>
      <c r="H27" s="18" t="n">
        <v>70</v>
      </c>
      <c r="I27" s="18" t="n">
        <v>30</v>
      </c>
      <c r="J27" s="18" t="n">
        <v>8</v>
      </c>
      <c r="K27" s="18" t="n">
        <v>4</v>
      </c>
      <c r="L27" s="18" t="n">
        <v>15</v>
      </c>
      <c r="M27" s="18" t="n">
        <v>8</v>
      </c>
      <c r="N27" s="18" t="s">
        <v>31</v>
      </c>
      <c r="O27" s="18" t="s">
        <v>31</v>
      </c>
      <c r="P27" s="18" t="s">
        <v>31</v>
      </c>
      <c r="Q27" s="18" t="s">
        <v>31</v>
      </c>
      <c r="R27" s="18" t="n">
        <v>1</v>
      </c>
      <c r="S27" s="18" t="s">
        <v>31</v>
      </c>
    </row>
    <row r="28" s="41" customFormat="true" ht="10.5" hidden="false" customHeight="true" outlineLevel="0" collapsed="false">
      <c r="A28" s="28" t="s">
        <v>42</v>
      </c>
      <c r="B28" s="17" t="n">
        <v>848</v>
      </c>
      <c r="C28" s="18" t="n">
        <v>315</v>
      </c>
      <c r="D28" s="18" t="n">
        <v>198</v>
      </c>
      <c r="E28" s="18" t="n">
        <v>122</v>
      </c>
      <c r="F28" s="18" t="n">
        <v>102</v>
      </c>
      <c r="G28" s="18" t="n">
        <v>43</v>
      </c>
      <c r="H28" s="18" t="n">
        <v>36</v>
      </c>
      <c r="I28" s="18" t="n">
        <v>17</v>
      </c>
      <c r="J28" s="18" t="n">
        <v>4</v>
      </c>
      <c r="K28" s="18" t="n">
        <v>3</v>
      </c>
      <c r="L28" s="18" t="n">
        <v>4</v>
      </c>
      <c r="M28" s="18" t="n">
        <v>4</v>
      </c>
      <c r="N28" s="18" t="s">
        <v>31</v>
      </c>
      <c r="O28" s="18" t="s">
        <v>31</v>
      </c>
      <c r="P28" s="18" t="s">
        <v>31</v>
      </c>
      <c r="Q28" s="18" t="s">
        <v>31</v>
      </c>
      <c r="R28" s="18" t="s">
        <v>31</v>
      </c>
      <c r="S28" s="18" t="s">
        <v>31</v>
      </c>
    </row>
    <row r="29" s="41" customFormat="true" ht="2.25" hidden="false" customHeight="true" outlineLevel="0" collapsed="false">
      <c r="A29" s="28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s="41" customFormat="true" ht="10.5" hidden="false" customHeight="true" outlineLevel="0" collapsed="false">
      <c r="A30" s="28" t="s">
        <v>43</v>
      </c>
      <c r="B30" s="17" t="n">
        <v>590</v>
      </c>
      <c r="C30" s="18" t="n">
        <v>277</v>
      </c>
      <c r="D30" s="18" t="n">
        <v>96</v>
      </c>
      <c r="E30" s="18" t="n">
        <v>65</v>
      </c>
      <c r="F30" s="18" t="n">
        <v>37</v>
      </c>
      <c r="G30" s="18" t="n">
        <v>23</v>
      </c>
      <c r="H30" s="18" t="n">
        <v>24</v>
      </c>
      <c r="I30" s="18" t="n">
        <v>35</v>
      </c>
      <c r="J30" s="18" t="n">
        <v>5</v>
      </c>
      <c r="K30" s="18" t="n">
        <v>2</v>
      </c>
      <c r="L30" s="18" t="n">
        <v>13</v>
      </c>
      <c r="M30" s="18" t="n">
        <v>12</v>
      </c>
      <c r="N30" s="18" t="n">
        <v>1</v>
      </c>
      <c r="O30" s="18" t="s">
        <v>31</v>
      </c>
      <c r="P30" s="18" t="s">
        <v>31</v>
      </c>
      <c r="Q30" s="18" t="s">
        <v>31</v>
      </c>
      <c r="R30" s="18" t="s">
        <v>31</v>
      </c>
      <c r="S30" s="18" t="s">
        <v>31</v>
      </c>
    </row>
    <row r="31" s="41" customFormat="true" ht="10.5" hidden="false" customHeight="true" outlineLevel="0" collapsed="false">
      <c r="A31" s="28" t="s">
        <v>44</v>
      </c>
      <c r="B31" s="17" t="n">
        <v>1191</v>
      </c>
      <c r="C31" s="18" t="n">
        <v>376</v>
      </c>
      <c r="D31" s="18" t="n">
        <v>235</v>
      </c>
      <c r="E31" s="18" t="n">
        <v>161</v>
      </c>
      <c r="F31" s="18" t="n">
        <v>97</v>
      </c>
      <c r="G31" s="18" t="n">
        <v>74</v>
      </c>
      <c r="H31" s="18" t="n">
        <v>54</v>
      </c>
      <c r="I31" s="18" t="n">
        <v>64</v>
      </c>
      <c r="J31" s="18" t="n">
        <v>13</v>
      </c>
      <c r="K31" s="18" t="n">
        <v>7</v>
      </c>
      <c r="L31" s="18" t="n">
        <v>48</v>
      </c>
      <c r="M31" s="18" t="n">
        <v>55</v>
      </c>
      <c r="N31" s="18" t="s">
        <v>31</v>
      </c>
      <c r="O31" s="18" t="s">
        <v>31</v>
      </c>
      <c r="P31" s="18" t="s">
        <v>31</v>
      </c>
      <c r="Q31" s="18" t="n">
        <v>1</v>
      </c>
      <c r="R31" s="18" t="n">
        <v>4</v>
      </c>
      <c r="S31" s="18" t="n">
        <v>2</v>
      </c>
    </row>
    <row r="32" s="41" customFormat="true" ht="10.5" hidden="false" customHeight="true" outlineLevel="0" collapsed="false">
      <c r="A32" s="28" t="s">
        <v>45</v>
      </c>
      <c r="B32" s="17" t="n">
        <v>562</v>
      </c>
      <c r="C32" s="18" t="n">
        <v>192</v>
      </c>
      <c r="D32" s="18" t="n">
        <v>89</v>
      </c>
      <c r="E32" s="18" t="n">
        <v>80</v>
      </c>
      <c r="F32" s="18" t="n">
        <v>51</v>
      </c>
      <c r="G32" s="18" t="n">
        <v>38</v>
      </c>
      <c r="H32" s="18" t="n">
        <v>25</v>
      </c>
      <c r="I32" s="18" t="n">
        <v>21</v>
      </c>
      <c r="J32" s="18" t="n">
        <v>6</v>
      </c>
      <c r="K32" s="18" t="n">
        <v>11</v>
      </c>
      <c r="L32" s="18" t="n">
        <v>19</v>
      </c>
      <c r="M32" s="18" t="n">
        <v>27</v>
      </c>
      <c r="N32" s="18" t="s">
        <v>31</v>
      </c>
      <c r="O32" s="18" t="s">
        <v>31</v>
      </c>
      <c r="P32" s="18" t="s">
        <v>31</v>
      </c>
      <c r="Q32" s="18" t="n">
        <v>1</v>
      </c>
      <c r="R32" s="18" t="s">
        <v>31</v>
      </c>
      <c r="S32" s="18" t="n">
        <v>2</v>
      </c>
    </row>
    <row r="33" s="41" customFormat="true" ht="10.5" hidden="false" customHeight="true" outlineLevel="0" collapsed="false">
      <c r="A33" s="28" t="s">
        <v>46</v>
      </c>
      <c r="B33" s="17" t="n">
        <v>977</v>
      </c>
      <c r="C33" s="18" t="n">
        <v>378</v>
      </c>
      <c r="D33" s="18" t="n">
        <v>172</v>
      </c>
      <c r="E33" s="18" t="n">
        <v>121</v>
      </c>
      <c r="F33" s="18" t="n">
        <v>82</v>
      </c>
      <c r="G33" s="18" t="n">
        <v>68</v>
      </c>
      <c r="H33" s="18" t="n">
        <v>49</v>
      </c>
      <c r="I33" s="18" t="n">
        <v>27</v>
      </c>
      <c r="J33" s="18" t="n">
        <v>13</v>
      </c>
      <c r="K33" s="18" t="n">
        <v>11</v>
      </c>
      <c r="L33" s="18" t="n">
        <v>27</v>
      </c>
      <c r="M33" s="18" t="n">
        <v>22</v>
      </c>
      <c r="N33" s="18" t="n">
        <v>1</v>
      </c>
      <c r="O33" s="18" t="n">
        <v>2</v>
      </c>
      <c r="P33" s="18" t="s">
        <v>31</v>
      </c>
      <c r="Q33" s="18" t="n">
        <v>2</v>
      </c>
      <c r="R33" s="18" t="s">
        <v>31</v>
      </c>
      <c r="S33" s="18" t="n">
        <v>2</v>
      </c>
    </row>
    <row r="34" s="41" customFormat="true" ht="10.5" hidden="false" customHeight="true" outlineLevel="0" collapsed="false">
      <c r="A34" s="28" t="s">
        <v>47</v>
      </c>
      <c r="B34" s="17" t="n">
        <v>795</v>
      </c>
      <c r="C34" s="18" t="n">
        <v>307</v>
      </c>
      <c r="D34" s="18" t="n">
        <v>110</v>
      </c>
      <c r="E34" s="18" t="n">
        <v>83</v>
      </c>
      <c r="F34" s="18" t="n">
        <v>59</v>
      </c>
      <c r="G34" s="18" t="n">
        <v>42</v>
      </c>
      <c r="H34" s="18" t="n">
        <v>32</v>
      </c>
      <c r="I34" s="18" t="n">
        <v>36</v>
      </c>
      <c r="J34" s="18" t="n">
        <v>15</v>
      </c>
      <c r="K34" s="18" t="n">
        <v>10</v>
      </c>
      <c r="L34" s="18" t="n">
        <v>68</v>
      </c>
      <c r="M34" s="18" t="n">
        <v>24</v>
      </c>
      <c r="N34" s="18" t="s">
        <v>31</v>
      </c>
      <c r="O34" s="18" t="s">
        <v>31</v>
      </c>
      <c r="P34" s="18" t="n">
        <v>1</v>
      </c>
      <c r="Q34" s="18" t="n">
        <v>1</v>
      </c>
      <c r="R34" s="18" t="n">
        <v>4</v>
      </c>
      <c r="S34" s="18" t="n">
        <v>3</v>
      </c>
    </row>
    <row r="35" s="41" customFormat="true" ht="2.25" hidden="false" customHeight="true" outlineLevel="0" collapsed="false">
      <c r="A35" s="28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s="41" customFormat="true" ht="9.75" hidden="false" customHeight="true" outlineLevel="0" collapsed="false">
      <c r="A36" s="28" t="s">
        <v>48</v>
      </c>
      <c r="B36" s="17" t="n">
        <v>1342</v>
      </c>
      <c r="C36" s="18" t="n">
        <v>637</v>
      </c>
      <c r="D36" s="18" t="n">
        <v>248</v>
      </c>
      <c r="E36" s="18" t="n">
        <v>169</v>
      </c>
      <c r="F36" s="18" t="n">
        <v>98</v>
      </c>
      <c r="G36" s="18" t="n">
        <v>53</v>
      </c>
      <c r="H36" s="18" t="n">
        <v>44</v>
      </c>
      <c r="I36" s="18" t="n">
        <v>37</v>
      </c>
      <c r="J36" s="18" t="n">
        <v>10</v>
      </c>
      <c r="K36" s="18" t="n">
        <v>12</v>
      </c>
      <c r="L36" s="18" t="n">
        <v>22</v>
      </c>
      <c r="M36" s="18" t="n">
        <v>12</v>
      </c>
      <c r="N36" s="18" t="s">
        <v>31</v>
      </c>
      <c r="O36" s="18" t="s">
        <v>31</v>
      </c>
      <c r="P36" s="18" t="s">
        <v>31</v>
      </c>
      <c r="Q36" s="18" t="s">
        <v>31</v>
      </c>
      <c r="R36" s="18" t="s">
        <v>31</v>
      </c>
      <c r="S36" s="18" t="s">
        <v>31</v>
      </c>
    </row>
    <row r="37" s="41" customFormat="true" ht="9.75" hidden="false" customHeight="true" outlineLevel="0" collapsed="false">
      <c r="A37" s="28" t="s">
        <v>49</v>
      </c>
      <c r="B37" s="17" t="n">
        <v>960</v>
      </c>
      <c r="C37" s="18" t="n">
        <v>412</v>
      </c>
      <c r="D37" s="18" t="n">
        <v>184</v>
      </c>
      <c r="E37" s="18" t="n">
        <v>133</v>
      </c>
      <c r="F37" s="18" t="n">
        <v>89</v>
      </c>
      <c r="G37" s="18" t="n">
        <v>44</v>
      </c>
      <c r="H37" s="18" t="n">
        <v>43</v>
      </c>
      <c r="I37" s="18" t="n">
        <v>24</v>
      </c>
      <c r="J37" s="18" t="n">
        <v>3</v>
      </c>
      <c r="K37" s="18" t="n">
        <v>6</v>
      </c>
      <c r="L37" s="18" t="n">
        <v>10</v>
      </c>
      <c r="M37" s="18" t="n">
        <v>12</v>
      </c>
      <c r="N37" s="18" t="s">
        <v>31</v>
      </c>
      <c r="O37" s="18" t="s">
        <v>31</v>
      </c>
      <c r="P37" s="18" t="s">
        <v>31</v>
      </c>
      <c r="Q37" s="18" t="s">
        <v>31</v>
      </c>
      <c r="R37" s="18" t="s">
        <v>31</v>
      </c>
      <c r="S37" s="18" t="s">
        <v>31</v>
      </c>
    </row>
    <row r="38" s="41" customFormat="true" ht="9.75" hidden="false" customHeight="true" outlineLevel="0" collapsed="false">
      <c r="A38" s="28" t="s">
        <v>50</v>
      </c>
      <c r="B38" s="17" t="n">
        <v>1459</v>
      </c>
      <c r="C38" s="18" t="n">
        <v>703</v>
      </c>
      <c r="D38" s="18" t="n">
        <v>248</v>
      </c>
      <c r="E38" s="18" t="n">
        <v>177</v>
      </c>
      <c r="F38" s="18" t="n">
        <v>81</v>
      </c>
      <c r="G38" s="18" t="n">
        <v>58</v>
      </c>
      <c r="H38" s="18" t="n">
        <v>43</v>
      </c>
      <c r="I38" s="18" t="n">
        <v>61</v>
      </c>
      <c r="J38" s="18" t="n">
        <v>10</v>
      </c>
      <c r="K38" s="18" t="n">
        <v>17</v>
      </c>
      <c r="L38" s="18" t="n">
        <v>36</v>
      </c>
      <c r="M38" s="18" t="n">
        <v>24</v>
      </c>
      <c r="N38" s="18" t="s">
        <v>31</v>
      </c>
      <c r="O38" s="18" t="s">
        <v>31</v>
      </c>
      <c r="P38" s="18" t="s">
        <v>31</v>
      </c>
      <c r="Q38" s="18" t="s">
        <v>31</v>
      </c>
      <c r="R38" s="18" t="n">
        <v>1</v>
      </c>
      <c r="S38" s="18" t="s">
        <v>31</v>
      </c>
    </row>
    <row r="39" s="41" customFormat="true" ht="9.75" hidden="false" customHeight="true" outlineLevel="0" collapsed="false">
      <c r="A39" s="28" t="s">
        <v>51</v>
      </c>
      <c r="B39" s="17" t="n">
        <v>1060</v>
      </c>
      <c r="C39" s="27" t="n">
        <v>428</v>
      </c>
      <c r="D39" s="27" t="n">
        <v>242</v>
      </c>
      <c r="E39" s="27" t="n">
        <v>140</v>
      </c>
      <c r="F39" s="27" t="n">
        <v>88</v>
      </c>
      <c r="G39" s="27" t="n">
        <v>54</v>
      </c>
      <c r="H39" s="27" t="n">
        <v>60</v>
      </c>
      <c r="I39" s="27" t="n">
        <v>26</v>
      </c>
      <c r="J39" s="27" t="n">
        <v>5</v>
      </c>
      <c r="K39" s="27" t="n">
        <v>6</v>
      </c>
      <c r="L39" s="27" t="n">
        <v>8</v>
      </c>
      <c r="M39" s="27" t="n">
        <v>3</v>
      </c>
      <c r="N39" s="18" t="s">
        <v>31</v>
      </c>
      <c r="O39" s="18" t="s">
        <v>31</v>
      </c>
      <c r="P39" s="18" t="s">
        <v>31</v>
      </c>
      <c r="Q39" s="18" t="s">
        <v>31</v>
      </c>
      <c r="R39" s="18" t="s">
        <v>31</v>
      </c>
      <c r="S39" s="18" t="s">
        <v>31</v>
      </c>
    </row>
    <row r="40" s="41" customFormat="true" ht="9.75" hidden="false" customHeight="true" outlineLevel="0" collapsed="false">
      <c r="A40" s="29" t="s">
        <v>52</v>
      </c>
      <c r="B40" s="36" t="n">
        <v>111</v>
      </c>
      <c r="C40" s="30" t="n">
        <v>44</v>
      </c>
      <c r="D40" s="30" t="n">
        <v>16</v>
      </c>
      <c r="E40" s="30" t="n">
        <v>9</v>
      </c>
      <c r="F40" s="30" t="n">
        <v>21</v>
      </c>
      <c r="G40" s="30" t="n">
        <v>5</v>
      </c>
      <c r="H40" s="30" t="n">
        <v>6</v>
      </c>
      <c r="I40" s="30" t="n">
        <v>3</v>
      </c>
      <c r="J40" s="30" t="n">
        <v>1</v>
      </c>
      <c r="K40" s="30" t="s">
        <v>31</v>
      </c>
      <c r="L40" s="30" t="n">
        <v>6</v>
      </c>
      <c r="M40" s="30" t="s">
        <v>31</v>
      </c>
      <c r="N40" s="30" t="s">
        <v>31</v>
      </c>
      <c r="O40" s="30" t="s">
        <v>31</v>
      </c>
      <c r="P40" s="30" t="s">
        <v>31</v>
      </c>
      <c r="Q40" s="30" t="s">
        <v>31</v>
      </c>
      <c r="R40" s="30" t="s">
        <v>31</v>
      </c>
      <c r="S40" s="30" t="s">
        <v>31</v>
      </c>
    </row>
    <row r="41" s="41" customFormat="true" ht="9" hidden="false" customHeight="true" outlineLevel="0" collapsed="false">
      <c r="A41" s="37" t="s">
        <v>63</v>
      </c>
      <c r="B41" s="37"/>
      <c r="C41" s="37"/>
      <c r="D41" s="37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6.5" hidden="false" customHeight="true" outlineLevel="0" collapsed="false"/>
    <row r="43" customFormat="false" ht="10.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</row>
    <row r="44" customFormat="false" ht="10.5" hidden="false" customHeight="false" outlineLevel="0" collapsed="false">
      <c r="B44" s="45"/>
    </row>
  </sheetData>
  <mergeCells count="3">
    <mergeCell ref="A1:S1"/>
    <mergeCell ref="A3:S3"/>
    <mergeCell ref="A41:D4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5:56:19Z</dcterms:created>
  <dc:creator/>
  <dc:description/>
  <dc:language>en-US</dc:language>
  <cp:lastModifiedBy/>
  <dcterms:modified xsi:type="dcterms:W3CDTF">2020-03-17T08:54:09Z</dcterms:modified>
  <cp:revision>0</cp:revision>
  <dc:subject/>
  <dc:title/>
</cp:coreProperties>
</file>