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27" sheetId="1" state="visible" r:id="rId2"/>
    <sheet name="H26" sheetId="2" state="visible" r:id="rId3"/>
    <sheet name="H25" sheetId="3" state="visible" r:id="rId4"/>
    <sheet name="H24" sheetId="4" state="visible" r:id="rId5"/>
    <sheet name="H23" sheetId="5" state="visible" r:id="rId6"/>
    <sheet name="H22" sheetId="6" state="visible" r:id="rId7"/>
    <sheet name="H21" sheetId="7" state="visible" r:id="rId8"/>
    <sheet name="H20" sheetId="8" state="visible" r:id="rId9"/>
    <sheet name="H19" sheetId="9" state="visible" r:id="rId10"/>
    <sheet name="H18" sheetId="10" state="visible" r:id="rId11"/>
    <sheet name="H17" sheetId="11" state="visible" r:id="rId12"/>
    <sheet name="H16" sheetId="12" state="visible" r:id="rId13"/>
    <sheet name="H15" sheetId="13" state="visible" r:id="rId14"/>
    <sheet name="H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80">
  <si>
    <r>
      <rPr>
        <sz val="14"/>
        <rFont val="ＭＳ 明朝"/>
        <family val="1"/>
        <charset val="128"/>
      </rPr>
      <t xml:space="preserve">11-16</t>
    </r>
    <r>
      <rPr>
        <sz val="14"/>
        <rFont val="Noto Sans"/>
        <family val="2"/>
      </rPr>
      <t xml:space="preserve">　郵　便　物　取　扱　状　況</t>
    </r>
  </si>
  <si>
    <r>
      <rPr>
        <sz val="7.5"/>
        <rFont val="Noto Sans"/>
        <family val="2"/>
      </rPr>
      <t xml:space="preserve">　この表は、市内郵便局で取り扱った内国郵便物の引き受け数で、毎月行う２日間の調査をもとに得た集計数である。年賀郵便及び選挙郵便（公職選挙法第</t>
    </r>
    <r>
      <rPr>
        <sz val="7.5"/>
        <rFont val="ＭＳ 明朝"/>
        <family val="1"/>
        <charset val="128"/>
      </rPr>
      <t xml:space="preserve">142</t>
    </r>
    <r>
      <rPr>
        <sz val="7.5"/>
        <rFont val="Noto Sans"/>
        <family val="2"/>
      </rPr>
      <t xml:space="preserve">条</t>
    </r>
  </si>
  <si>
    <t xml:space="preserve">による選挙運動のために使用する通常はがき）を含まない。千通単位で四捨五入しているため、総数が一致しない場合が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通･千個）</t>
    </r>
  </si>
  <si>
    <t xml:space="preserve">年　  　度</t>
  </si>
  <si>
    <t xml:space="preserve">総　　数</t>
  </si>
  <si>
    <t xml:space="preserve">普　　　　　通　　　　　通　　　　　常</t>
  </si>
  <si>
    <t xml:space="preserve">  第         １         種</t>
  </si>
  <si>
    <t xml:space="preserve">第　２　種</t>
  </si>
  <si>
    <t xml:space="preserve">第　３　種</t>
  </si>
  <si>
    <t xml:space="preserve">第　４　種</t>
  </si>
  <si>
    <t xml:space="preserve">総　数</t>
  </si>
  <si>
    <t xml:space="preserve">定　型</t>
  </si>
  <si>
    <t xml:space="preserve">定 形 外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2</t>
    </r>
  </si>
  <si>
    <t xml:space="preserve">年</t>
  </si>
  <si>
    <t xml:space="preserve">特　　　　　　殊　　　　　　通　　　　　　常</t>
  </si>
  <si>
    <t xml:space="preserve">総　 数</t>
  </si>
  <si>
    <t xml:space="preserve">書　留</t>
  </si>
  <si>
    <t xml:space="preserve">特定記録</t>
  </si>
  <si>
    <t xml:space="preserve">速達</t>
  </si>
  <si>
    <t xml:space="preserve">電子郵便</t>
  </si>
  <si>
    <t xml:space="preserve">その他</t>
  </si>
  <si>
    <t xml:space="preserve">資　料   日本郵便株式会社近畿支社　　　　　</t>
  </si>
  <si>
    <t xml:space="preserve">　この表は、市内郵便局で取り扱った内国郵便物の引き受け数で、毎月行う２日間の調査をもとに得た集計数である。年賀郵便及び選挙郵便</t>
  </si>
  <si>
    <r>
      <rPr>
        <sz val="8"/>
        <rFont val="Noto Sans"/>
        <family val="2"/>
      </rPr>
      <t xml:space="preserve">（公職選挙法第</t>
    </r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条による選挙運動のために使用する通常はがき）を含まない。千通単位で四捨五入しているため、総数が一致しない場合</t>
    </r>
  </si>
  <si>
    <t xml:space="preserve"> がある。</t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1</t>
    </r>
  </si>
  <si>
    <t xml:space="preserve"> 22</t>
  </si>
  <si>
    <t xml:space="preserve">23</t>
  </si>
  <si>
    <t xml:space="preserve">24</t>
  </si>
  <si>
    <t xml:space="preserve">25</t>
  </si>
  <si>
    <t xml:space="preserve">22</t>
  </si>
  <si>
    <r>
      <rPr>
        <sz val="8"/>
        <rFont val="Noto Sans"/>
        <family val="2"/>
      </rPr>
      <t xml:space="preserve">（公職選挙法第</t>
    </r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条による選挙運動のために使用する通常はがき）を含まない。配達記録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で取扱を終了し、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</t>
    </r>
  </si>
  <si>
    <t xml:space="preserve"> 特定記録が開始された。千通単位で四捨五入しているため、総数が一致しない場合が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千通･千個）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20</t>
    </r>
  </si>
  <si>
    <t xml:space="preserve"> 21</t>
  </si>
  <si>
    <t xml:space="preserve">配達記録</t>
  </si>
  <si>
    <t xml:space="preserve">21</t>
  </si>
  <si>
    <t xml:space="preserve">-</t>
  </si>
  <si>
    <t xml:space="preserve">資　料　　　日本郵便株式会社近畿支社　　　　　</t>
  </si>
  <si>
    <r>
      <rPr>
        <sz val="8"/>
        <rFont val="Noto Sans"/>
        <family val="2"/>
      </rPr>
      <t xml:space="preserve">　この表は、市内郵便局で取り扱った内国郵便物の引き受け数で、毎月行う２日間の調査をもとに得た集計数である。年賀郵便及び選挙郵便
（公職選挙法第</t>
    </r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条による選挙運動のために使用する通常はがき）を含まない。配達記録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で取扱を終了し、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
特定記録が開始された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9</t>
    </r>
  </si>
  <si>
    <t xml:space="preserve"> 20</t>
  </si>
  <si>
    <t xml:space="preserve">20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通･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個）</t>
    </r>
  </si>
  <si>
    <t xml:space="preserve">資　料　　　郵便事業株式会社近畿支社　　　　　</t>
  </si>
  <si>
    <r>
      <rPr>
        <sz val="14"/>
        <rFont val="ＭＳ 明朝"/>
        <family val="1"/>
        <charset val="128"/>
      </rPr>
      <t xml:space="preserve">ⅩⅡ-</t>
    </r>
    <r>
      <rPr>
        <sz val="14"/>
        <rFont val="Noto Sans"/>
        <family val="2"/>
      </rPr>
      <t xml:space="preserve">１７　郵　便　物　取　扱　状　況</t>
    </r>
  </si>
  <si>
    <t xml:space="preserve">　　　          この表は、市内郵便局で取り扱った内国郵便物の引き受け数で、毎月行う２日間の調査をもとに得た集計数で</t>
  </si>
  <si>
    <r>
      <rPr>
        <sz val="8"/>
        <rFont val="Noto Sans"/>
        <family val="2"/>
      </rPr>
      <t xml:space="preserve">　　                  ある。年賀郵便及び選挙郵便（公職選挙法第</t>
    </r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条による選挙運動のために使用する通常はがき）を含まない。</t>
    </r>
  </si>
  <si>
    <r>
      <rPr>
        <sz val="8"/>
        <rFont val="Noto Sans"/>
        <family val="2"/>
      </rPr>
      <t xml:space="preserve">　　　　        　　　配達記録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末で取扱を終了し、同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より特定記録が開始された。</t>
    </r>
  </si>
  <si>
    <r>
      <rPr>
        <sz val="8"/>
        <rFont val="Noto Sans"/>
        <family val="2"/>
      </rPr>
      <t xml:space="preserve">平 成 </t>
    </r>
    <r>
      <rPr>
        <sz val="8"/>
        <rFont val="ＭＳ 明朝"/>
        <family val="1"/>
        <charset val="128"/>
      </rPr>
      <t xml:space="preserve">13</t>
    </r>
  </si>
  <si>
    <t xml:space="preserve">14</t>
  </si>
  <si>
    <t xml:space="preserve">15</t>
  </si>
  <si>
    <t xml:space="preserve">16</t>
  </si>
  <si>
    <t xml:space="preserve">17</t>
  </si>
  <si>
    <t xml:space="preserve">特　　殊　　通　　常</t>
  </si>
  <si>
    <t xml:space="preserve">小　　　　　　包</t>
  </si>
  <si>
    <t xml:space="preserve">普　通　速　達</t>
  </si>
  <si>
    <t xml:space="preserve">一　般</t>
  </si>
  <si>
    <t xml:space="preserve">冊　子</t>
  </si>
  <si>
    <t xml:space="preserve">資　料　　　日本郵政公社近畿支社　　　　　</t>
  </si>
  <si>
    <r>
      <rPr>
        <sz val="8"/>
        <rFont val="Noto Sans"/>
        <family val="2"/>
      </rPr>
      <t xml:space="preserve">　　           ある。年賀郵便及び選挙郵便（公職選挙法第</t>
    </r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条による選挙運動のために使用する通常はがき）を含まない。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3</t>
    </r>
  </si>
  <si>
    <r>
      <rPr>
        <sz val="8"/>
        <rFont val="Noto Sans"/>
        <family val="2"/>
      </rPr>
      <t xml:space="preserve">　　　          この表は、市内郵便局で取り扱った内国郵便物の引き受け数で、毎月行う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間の調査をもとに得た集計数で</t>
    </r>
  </si>
  <si>
    <r>
      <rPr>
        <sz val="8"/>
        <rFont val="Noto Sans"/>
        <family val="2"/>
      </rPr>
      <t xml:space="preserve">　　                  ある。年賀郵便および選挙郵便（公職選挙法第</t>
    </r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条による選挙運動のために使用する通常はがき）を含まない。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2</t>
    </r>
  </si>
  <si>
    <t xml:space="preserve">13</t>
  </si>
  <si>
    <r>
      <rPr>
        <sz val="14"/>
        <rFont val="ＭＳ 明朝"/>
        <family val="1"/>
        <charset val="128"/>
      </rPr>
      <t xml:space="preserve">ⅩⅡ-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郵　便　物　取　扱　状　況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1</t>
    </r>
  </si>
  <si>
    <t xml:space="preserve">12</t>
  </si>
  <si>
    <t xml:space="preserve">書　籍</t>
  </si>
  <si>
    <r>
      <rPr>
        <sz val="8"/>
        <rFont val="Noto Sans"/>
        <family val="2"/>
      </rPr>
      <t xml:space="preserve">　　　この表は、市内郵便局で取り扱った内国郵便物の引き受け数で、毎月行う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間の調査をもとに得た集計数で</t>
    </r>
  </si>
  <si>
    <r>
      <rPr>
        <sz val="8"/>
        <rFont val="Noto Sans"/>
        <family val="2"/>
      </rPr>
      <t xml:space="preserve">　             　ある。年賀郵便および選挙郵便（公職選挙法第</t>
    </r>
    <r>
      <rPr>
        <sz val="8"/>
        <rFont val="ＭＳ 明朝"/>
        <family val="1"/>
        <charset val="128"/>
      </rPr>
      <t xml:space="preserve">142</t>
    </r>
    <r>
      <rPr>
        <sz val="8"/>
        <rFont val="Noto Sans"/>
        <family val="2"/>
      </rPr>
      <t xml:space="preserve">条による選挙運動のために使用する通常はがき）を含まない。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0</t>
    </r>
  </si>
  <si>
    <t xml:space="preserve">11</t>
  </si>
  <si>
    <t xml:space="preserve">平 成 ９</t>
  </si>
  <si>
    <t xml:space="preserve">10</t>
  </si>
  <si>
    <t xml:space="preserve">資　料　　　近畿郵政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6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4"/>
      <c r="K2" s="4"/>
    </row>
    <row r="3" s="6" customFormat="true" ht="9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s="6" customFormat="true" ht="9" hidden="false" customHeight="true" outlineLevel="0" collapsed="false">
      <c r="A4" s="4"/>
      <c r="B4" s="8" t="s">
        <v>2</v>
      </c>
      <c r="C4" s="4"/>
      <c r="D4" s="4"/>
      <c r="E4" s="4"/>
      <c r="F4" s="5"/>
      <c r="G4" s="5"/>
      <c r="H4" s="5"/>
      <c r="I4" s="5"/>
      <c r="J4" s="4"/>
      <c r="K4" s="4"/>
    </row>
    <row r="5" s="6" customFormat="true" ht="1.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4"/>
      <c r="K5" s="4"/>
    </row>
    <row r="6" s="6" customFormat="true" ht="11.85" hidden="false" customHeight="true" outlineLevel="0" collapsed="false">
      <c r="A6" s="9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</row>
    <row r="7" s="14" customFormat="true" ht="10.5" hidden="false" customHeight="true" outlineLevel="0" collapsed="false">
      <c r="A7" s="10"/>
      <c r="B7" s="11" t="s">
        <v>4</v>
      </c>
      <c r="C7" s="11"/>
      <c r="D7" s="12"/>
      <c r="E7" s="13" t="s">
        <v>5</v>
      </c>
      <c r="F7" s="13" t="s">
        <v>6</v>
      </c>
      <c r="G7" s="13"/>
      <c r="H7" s="13"/>
      <c r="I7" s="13"/>
      <c r="J7" s="13"/>
      <c r="K7" s="13"/>
    </row>
    <row r="8" s="14" customFormat="true" ht="6.75" hidden="false" customHeight="true" outlineLevel="0" collapsed="false">
      <c r="A8" s="10"/>
      <c r="B8" s="11"/>
      <c r="C8" s="11"/>
      <c r="D8" s="12"/>
      <c r="E8" s="13"/>
      <c r="F8" s="15" t="s">
        <v>7</v>
      </c>
      <c r="G8" s="15"/>
      <c r="H8" s="15"/>
      <c r="I8" s="16" t="s">
        <v>8</v>
      </c>
      <c r="J8" s="16" t="s">
        <v>9</v>
      </c>
      <c r="K8" s="13" t="s">
        <v>10</v>
      </c>
    </row>
    <row r="9" s="14" customFormat="true" ht="10.5" hidden="false" customHeight="true" outlineLevel="0" collapsed="false">
      <c r="A9" s="17"/>
      <c r="B9" s="11"/>
      <c r="C9" s="11"/>
      <c r="D9" s="18"/>
      <c r="E9" s="13"/>
      <c r="F9" s="16" t="s">
        <v>11</v>
      </c>
      <c r="G9" s="16" t="s">
        <v>12</v>
      </c>
      <c r="H9" s="16" t="s">
        <v>13</v>
      </c>
      <c r="I9" s="16"/>
      <c r="J9" s="16"/>
      <c r="K9" s="13"/>
    </row>
    <row r="10" s="6" customFormat="true" ht="9.75" hidden="false" customHeight="true" outlineLevel="0" collapsed="false">
      <c r="A10" s="19"/>
      <c r="B10" s="20" t="s">
        <v>14</v>
      </c>
      <c r="C10" s="21" t="s">
        <v>15</v>
      </c>
      <c r="D10" s="22"/>
      <c r="E10" s="23" t="n">
        <v>1281370</v>
      </c>
      <c r="F10" s="24" t="n">
        <v>651179</v>
      </c>
      <c r="G10" s="24" t="n">
        <v>578181</v>
      </c>
      <c r="H10" s="24" t="n">
        <v>72998</v>
      </c>
      <c r="I10" s="24" t="n">
        <v>582294</v>
      </c>
      <c r="J10" s="24" t="n">
        <v>15992</v>
      </c>
      <c r="K10" s="24" t="n">
        <v>1411</v>
      </c>
      <c r="L10" s="25"/>
    </row>
    <row r="11" s="6" customFormat="true" ht="9.75" hidden="false" customHeight="true" outlineLevel="0" collapsed="false">
      <c r="A11" s="4"/>
      <c r="B11" s="26" t="n">
        <v>23</v>
      </c>
      <c r="C11" s="21" t="s">
        <v>15</v>
      </c>
      <c r="D11" s="21"/>
      <c r="E11" s="23" t="n">
        <v>1269426</v>
      </c>
      <c r="F11" s="24" t="n">
        <v>616398</v>
      </c>
      <c r="G11" s="24" t="n">
        <v>546796</v>
      </c>
      <c r="H11" s="24" t="n">
        <v>69602</v>
      </c>
      <c r="I11" s="24" t="n">
        <v>607322</v>
      </c>
      <c r="J11" s="24" t="n">
        <v>12948</v>
      </c>
      <c r="K11" s="24" t="n">
        <v>1290</v>
      </c>
      <c r="L11" s="25"/>
    </row>
    <row r="12" s="6" customFormat="true" ht="9.75" hidden="false" customHeight="true" outlineLevel="0" collapsed="false">
      <c r="A12" s="4"/>
      <c r="B12" s="26" t="n">
        <v>24</v>
      </c>
      <c r="C12" s="21" t="s">
        <v>15</v>
      </c>
      <c r="D12" s="19"/>
      <c r="E12" s="23" t="n">
        <v>1264649</v>
      </c>
      <c r="F12" s="24" t="n">
        <v>640820</v>
      </c>
      <c r="G12" s="24" t="n">
        <v>575791</v>
      </c>
      <c r="H12" s="24" t="n">
        <v>65029</v>
      </c>
      <c r="I12" s="24" t="n">
        <v>577616</v>
      </c>
      <c r="J12" s="24" t="n">
        <v>10759</v>
      </c>
      <c r="K12" s="24" t="n">
        <v>954</v>
      </c>
      <c r="L12" s="25"/>
    </row>
    <row r="13" s="6" customFormat="true" ht="9.75" hidden="false" customHeight="true" outlineLevel="0" collapsed="false">
      <c r="A13" s="4"/>
      <c r="B13" s="26" t="n">
        <v>25</v>
      </c>
      <c r="C13" s="21" t="s">
        <v>15</v>
      </c>
      <c r="D13" s="19"/>
      <c r="E13" s="23" t="n">
        <v>1242391</v>
      </c>
      <c r="F13" s="24" t="n">
        <v>620441</v>
      </c>
      <c r="G13" s="24" t="n">
        <v>553299</v>
      </c>
      <c r="H13" s="24" t="n">
        <v>67142</v>
      </c>
      <c r="I13" s="24" t="n">
        <v>575147</v>
      </c>
      <c r="J13" s="24" t="n">
        <v>10386</v>
      </c>
      <c r="K13" s="24" t="n">
        <v>932</v>
      </c>
      <c r="L13" s="25"/>
    </row>
    <row r="14" s="6" customFormat="true" ht="9.75" hidden="false" customHeight="true" outlineLevel="0" collapsed="false">
      <c r="A14" s="4"/>
      <c r="B14" s="27" t="n">
        <v>26</v>
      </c>
      <c r="C14" s="21" t="s">
        <v>15</v>
      </c>
      <c r="D14" s="28"/>
      <c r="E14" s="29" t="n">
        <v>1221486</v>
      </c>
      <c r="F14" s="30" t="n">
        <v>617265</v>
      </c>
      <c r="G14" s="30" t="n">
        <v>548364</v>
      </c>
      <c r="H14" s="30" t="n">
        <v>68900</v>
      </c>
      <c r="I14" s="30" t="n">
        <v>558942</v>
      </c>
      <c r="J14" s="30" t="n">
        <v>9341</v>
      </c>
      <c r="K14" s="30" t="n">
        <v>881</v>
      </c>
      <c r="L14" s="25"/>
    </row>
    <row r="15" s="14" customFormat="true" ht="10.5" hidden="false" customHeight="true" outlineLevel="0" collapsed="false">
      <c r="A15" s="31"/>
      <c r="B15" s="32" t="s">
        <v>4</v>
      </c>
      <c r="C15" s="32"/>
      <c r="D15" s="33"/>
      <c r="E15" s="13" t="s">
        <v>16</v>
      </c>
      <c r="F15" s="13"/>
      <c r="G15" s="13"/>
      <c r="H15" s="13"/>
      <c r="I15" s="13"/>
      <c r="J15" s="13"/>
      <c r="K15" s="13"/>
    </row>
    <row r="16" s="14" customFormat="true" ht="10.5" hidden="false" customHeight="true" outlineLevel="0" collapsed="false">
      <c r="A16" s="17"/>
      <c r="B16" s="32"/>
      <c r="C16" s="32"/>
      <c r="D16" s="34"/>
      <c r="E16" s="35" t="s">
        <v>17</v>
      </c>
      <c r="F16" s="16" t="s">
        <v>18</v>
      </c>
      <c r="G16" s="16" t="s">
        <v>19</v>
      </c>
      <c r="H16" s="16" t="s">
        <v>20</v>
      </c>
      <c r="I16" s="16" t="s">
        <v>21</v>
      </c>
      <c r="J16" s="13" t="s">
        <v>22</v>
      </c>
      <c r="K16" s="13"/>
    </row>
    <row r="17" s="6" customFormat="true" ht="9.75" hidden="false" customHeight="true" outlineLevel="0" collapsed="false">
      <c r="A17" s="19"/>
      <c r="B17" s="20" t="s">
        <v>14</v>
      </c>
      <c r="C17" s="21" t="s">
        <v>15</v>
      </c>
      <c r="D17" s="19"/>
      <c r="E17" s="23" t="n">
        <v>30495</v>
      </c>
      <c r="F17" s="36" t="n">
        <v>17516</v>
      </c>
      <c r="G17" s="24" t="n">
        <v>5574</v>
      </c>
      <c r="H17" s="24" t="n">
        <v>4930</v>
      </c>
      <c r="I17" s="24" t="n">
        <v>80</v>
      </c>
      <c r="J17" s="24"/>
      <c r="K17" s="24" t="n">
        <v>2394</v>
      </c>
    </row>
    <row r="18" s="6" customFormat="true" ht="9.75" hidden="false" customHeight="true" outlineLevel="0" collapsed="false">
      <c r="A18" s="19"/>
      <c r="B18" s="26" t="n">
        <v>23</v>
      </c>
      <c r="C18" s="21" t="s">
        <v>15</v>
      </c>
      <c r="D18" s="19"/>
      <c r="E18" s="23" t="n">
        <v>31467</v>
      </c>
      <c r="F18" s="36" t="n">
        <v>17210</v>
      </c>
      <c r="G18" s="24" t="n">
        <v>5939</v>
      </c>
      <c r="H18" s="24" t="n">
        <v>4364</v>
      </c>
      <c r="I18" s="24" t="n">
        <v>74</v>
      </c>
      <c r="J18" s="24"/>
      <c r="K18" s="24" t="n">
        <v>3880</v>
      </c>
    </row>
    <row r="19" s="6" customFormat="true" ht="9.75" hidden="false" customHeight="true" outlineLevel="0" collapsed="false">
      <c r="A19" s="19"/>
      <c r="B19" s="26" t="n">
        <v>24</v>
      </c>
      <c r="C19" s="21" t="s">
        <v>15</v>
      </c>
      <c r="D19" s="19"/>
      <c r="E19" s="23" t="n">
        <v>34500</v>
      </c>
      <c r="F19" s="36" t="n">
        <v>18165</v>
      </c>
      <c r="G19" s="24" t="n">
        <v>7607</v>
      </c>
      <c r="H19" s="24" t="n">
        <v>4989</v>
      </c>
      <c r="I19" s="24" t="n">
        <v>63</v>
      </c>
      <c r="J19" s="24"/>
      <c r="K19" s="24" t="n">
        <v>3677</v>
      </c>
    </row>
    <row r="20" s="6" customFormat="true" ht="9.75" hidden="false" customHeight="true" outlineLevel="0" collapsed="false">
      <c r="A20" s="19"/>
      <c r="B20" s="26" t="n">
        <v>25</v>
      </c>
      <c r="C20" s="21" t="s">
        <v>15</v>
      </c>
      <c r="D20" s="19"/>
      <c r="E20" s="23" t="n">
        <v>35486</v>
      </c>
      <c r="F20" s="36" t="n">
        <v>18958</v>
      </c>
      <c r="G20" s="24" t="n">
        <v>8763</v>
      </c>
      <c r="H20" s="24" t="n">
        <v>5389</v>
      </c>
      <c r="I20" s="24" t="n">
        <v>61</v>
      </c>
      <c r="J20" s="24"/>
      <c r="K20" s="24" t="n">
        <v>2316</v>
      </c>
    </row>
    <row r="21" s="6" customFormat="true" ht="9.75" hidden="false" customHeight="true" outlineLevel="0" collapsed="false">
      <c r="A21" s="9"/>
      <c r="B21" s="37" t="n">
        <v>26</v>
      </c>
      <c r="C21" s="38" t="s">
        <v>15</v>
      </c>
      <c r="D21" s="39"/>
      <c r="E21" s="40" t="n">
        <v>35057</v>
      </c>
      <c r="F21" s="41" t="n">
        <v>18061</v>
      </c>
      <c r="G21" s="42" t="n">
        <v>9060</v>
      </c>
      <c r="H21" s="42" t="n">
        <v>5562</v>
      </c>
      <c r="I21" s="42" t="n">
        <v>54</v>
      </c>
      <c r="J21" s="42"/>
      <c r="K21" s="42" t="n">
        <v>2319</v>
      </c>
    </row>
    <row r="22" s="6" customFormat="true" ht="9" hidden="false" customHeight="true" outlineLevel="0" collapsed="false">
      <c r="A22" s="19"/>
      <c r="B22" s="43" t="s">
        <v>23</v>
      </c>
      <c r="C22" s="43"/>
      <c r="D22" s="43"/>
      <c r="E22" s="43"/>
      <c r="F22" s="19"/>
      <c r="G22" s="19"/>
      <c r="H22" s="19"/>
      <c r="I22" s="19"/>
      <c r="J22" s="19"/>
      <c r="K22" s="19"/>
    </row>
  </sheetData>
  <mergeCells count="13">
    <mergeCell ref="A1:K1"/>
    <mergeCell ref="B3:K3"/>
    <mergeCell ref="B6:E6"/>
    <mergeCell ref="B7:C9"/>
    <mergeCell ref="E7:E9"/>
    <mergeCell ref="F7:K7"/>
    <mergeCell ref="F8:H8"/>
    <mergeCell ref="I8:I9"/>
    <mergeCell ref="J8:J9"/>
    <mergeCell ref="K8:K9"/>
    <mergeCell ref="B15:C16"/>
    <mergeCell ref="E15:K15"/>
    <mergeCell ref="J16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6" customFormat="true" ht="11.85" hidden="false" customHeight="true" outlineLevel="0" collapsed="false">
      <c r="F2" s="71"/>
      <c r="G2" s="71"/>
      <c r="H2" s="71"/>
      <c r="I2" s="71"/>
    </row>
    <row r="3" s="54" customFormat="true" ht="11.85" hidden="false" customHeight="true" outlineLevel="0" collapsed="false">
      <c r="A3" s="72" t="s">
        <v>49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54" customFormat="true" ht="11.85" hidden="false" customHeight="true" outlineLevel="0" collapsed="false">
      <c r="A4" s="73" t="s">
        <v>50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s="6" customFormat="true" ht="11.85" hidden="false" customHeight="true" outlineLevel="0" collapsed="false"/>
    <row r="6" s="6" customFormat="true" ht="11.85" hidden="false" customHeight="true" outlineLevel="0" collapsed="false">
      <c r="A6" s="74"/>
      <c r="B6" s="74" t="s">
        <v>46</v>
      </c>
      <c r="C6" s="74"/>
      <c r="D6" s="74"/>
      <c r="E6" s="74"/>
      <c r="F6" s="74"/>
      <c r="G6" s="74"/>
      <c r="H6" s="74"/>
      <c r="I6" s="74"/>
      <c r="J6" s="74"/>
      <c r="K6" s="74"/>
    </row>
    <row r="7" s="3" customFormat="true" ht="15.6" hidden="false" customHeight="true" outlineLevel="0" collapsed="false">
      <c r="A7" s="100"/>
      <c r="B7" s="101" t="s">
        <v>4</v>
      </c>
      <c r="C7" s="101"/>
      <c r="D7" s="102"/>
      <c r="E7" s="103"/>
      <c r="F7" s="101" t="s">
        <v>6</v>
      </c>
      <c r="G7" s="101"/>
      <c r="H7" s="101"/>
      <c r="I7" s="101"/>
      <c r="J7" s="101"/>
      <c r="K7" s="101"/>
    </row>
    <row r="8" s="3" customFormat="true" ht="15.6" hidden="false" customHeight="true" outlineLevel="0" collapsed="false">
      <c r="A8" s="100"/>
      <c r="B8" s="101"/>
      <c r="C8" s="101"/>
      <c r="D8" s="102"/>
      <c r="E8" s="104" t="s">
        <v>5</v>
      </c>
      <c r="F8" s="104" t="s">
        <v>7</v>
      </c>
      <c r="G8" s="104"/>
      <c r="H8" s="104"/>
      <c r="I8" s="104" t="s">
        <v>8</v>
      </c>
      <c r="J8" s="104" t="s">
        <v>9</v>
      </c>
      <c r="K8" s="105" t="s">
        <v>10</v>
      </c>
    </row>
    <row r="9" s="3" customFormat="true" ht="15.6" hidden="false" customHeight="true" outlineLevel="0" collapsed="false">
      <c r="A9" s="103"/>
      <c r="B9" s="101"/>
      <c r="C9" s="101"/>
      <c r="D9" s="106"/>
      <c r="E9" s="104"/>
      <c r="F9" s="104" t="s">
        <v>11</v>
      </c>
      <c r="G9" s="104" t="s">
        <v>12</v>
      </c>
      <c r="H9" s="104" t="s">
        <v>13</v>
      </c>
      <c r="I9" s="104"/>
      <c r="J9" s="104"/>
      <c r="K9" s="105"/>
    </row>
    <row r="10" s="3" customFormat="true" ht="15.6" hidden="false" customHeight="true" outlineLevel="0" collapsed="false">
      <c r="B10" s="107" t="s">
        <v>64</v>
      </c>
      <c r="C10" s="108" t="s">
        <v>15</v>
      </c>
      <c r="D10" s="108"/>
      <c r="E10" s="109" t="n">
        <v>1481930</v>
      </c>
      <c r="F10" s="110" t="n">
        <v>921900</v>
      </c>
      <c r="G10" s="110" t="n">
        <v>831424</v>
      </c>
      <c r="H10" s="110" t="n">
        <v>90476</v>
      </c>
      <c r="I10" s="110" t="n">
        <v>495167</v>
      </c>
      <c r="J10" s="110" t="n">
        <v>64336</v>
      </c>
      <c r="K10" s="110" t="n">
        <v>527</v>
      </c>
    </row>
    <row r="11" s="3" customFormat="true" ht="15.6" hidden="false" customHeight="true" outlineLevel="0" collapsed="false">
      <c r="B11" s="111" t="s">
        <v>53</v>
      </c>
      <c r="C11" s="108" t="s">
        <v>15</v>
      </c>
      <c r="D11" s="100"/>
      <c r="E11" s="109" t="n">
        <v>1536494</v>
      </c>
      <c r="F11" s="110" t="n">
        <v>963439</v>
      </c>
      <c r="G11" s="110" t="n">
        <v>879874</v>
      </c>
      <c r="H11" s="110" t="n">
        <v>83565</v>
      </c>
      <c r="I11" s="110" t="n">
        <v>487521</v>
      </c>
      <c r="J11" s="110" t="n">
        <v>84868</v>
      </c>
      <c r="K11" s="110" t="n">
        <v>666</v>
      </c>
    </row>
    <row r="12" s="3" customFormat="true" ht="15.6" hidden="false" customHeight="true" outlineLevel="0" collapsed="false">
      <c r="B12" s="111" t="s">
        <v>54</v>
      </c>
      <c r="C12" s="108" t="s">
        <v>15</v>
      </c>
      <c r="D12" s="100"/>
      <c r="E12" s="109" t="n">
        <v>1548216</v>
      </c>
      <c r="F12" s="110" t="n">
        <v>926243</v>
      </c>
      <c r="G12" s="110" t="n">
        <v>836516</v>
      </c>
      <c r="H12" s="110" t="n">
        <v>89727</v>
      </c>
      <c r="I12" s="110" t="n">
        <v>528235</v>
      </c>
      <c r="J12" s="110" t="n">
        <v>92691</v>
      </c>
      <c r="K12" s="110" t="n">
        <v>1046</v>
      </c>
    </row>
    <row r="13" s="3" customFormat="true" ht="15.6" hidden="false" customHeight="true" outlineLevel="0" collapsed="false">
      <c r="B13" s="111" t="s">
        <v>55</v>
      </c>
      <c r="C13" s="108" t="s">
        <v>15</v>
      </c>
      <c r="D13" s="100"/>
      <c r="E13" s="109" t="n">
        <v>1421567</v>
      </c>
      <c r="F13" s="110" t="n">
        <v>835288</v>
      </c>
      <c r="G13" s="110" t="n">
        <v>750415</v>
      </c>
      <c r="H13" s="110" t="n">
        <v>84872</v>
      </c>
      <c r="I13" s="110" t="n">
        <v>491625</v>
      </c>
      <c r="J13" s="110" t="n">
        <v>93838</v>
      </c>
      <c r="K13" s="110" t="n">
        <v>817</v>
      </c>
    </row>
    <row r="14" s="117" customFormat="true" ht="15.6" hidden="false" customHeight="true" outlineLevel="0" collapsed="false">
      <c r="A14" s="112"/>
      <c r="B14" s="113" t="s">
        <v>56</v>
      </c>
      <c r="C14" s="114" t="s">
        <v>15</v>
      </c>
      <c r="D14" s="112"/>
      <c r="E14" s="115" t="n">
        <v>1390346</v>
      </c>
      <c r="F14" s="116" t="n">
        <v>782280</v>
      </c>
      <c r="G14" s="116" t="n">
        <v>705897</v>
      </c>
      <c r="H14" s="116" t="n">
        <v>76383</v>
      </c>
      <c r="I14" s="116" t="n">
        <v>518071</v>
      </c>
      <c r="J14" s="116" t="n">
        <v>89090</v>
      </c>
      <c r="K14" s="116" t="n">
        <v>906</v>
      </c>
    </row>
    <row r="15" s="3" customFormat="true" ht="15.6" hidden="false" customHeight="true" outlineLevel="0" collapsed="false">
      <c r="A15" s="100"/>
      <c r="B15" s="101" t="s">
        <v>4</v>
      </c>
      <c r="C15" s="101"/>
      <c r="D15" s="118"/>
      <c r="E15" s="119" t="s">
        <v>57</v>
      </c>
      <c r="F15" s="119"/>
      <c r="G15" s="119"/>
      <c r="H15" s="119"/>
      <c r="I15" s="120" t="s">
        <v>58</v>
      </c>
      <c r="J15" s="120"/>
      <c r="K15" s="120"/>
    </row>
    <row r="16" s="3" customFormat="true" ht="15.6" hidden="false" customHeight="true" outlineLevel="0" collapsed="false">
      <c r="A16" s="103"/>
      <c r="B16" s="101"/>
      <c r="C16" s="101"/>
      <c r="D16" s="121"/>
      <c r="E16" s="122" t="s">
        <v>17</v>
      </c>
      <c r="F16" s="104" t="s">
        <v>59</v>
      </c>
      <c r="G16" s="104"/>
      <c r="H16" s="104" t="s">
        <v>18</v>
      </c>
      <c r="I16" s="104" t="s">
        <v>11</v>
      </c>
      <c r="J16" s="104" t="s">
        <v>60</v>
      </c>
      <c r="K16" s="105" t="s">
        <v>61</v>
      </c>
    </row>
    <row r="17" s="3" customFormat="true" ht="15.6" hidden="false" customHeight="true" outlineLevel="0" collapsed="false">
      <c r="A17" s="100"/>
      <c r="B17" s="107" t="s">
        <v>64</v>
      </c>
      <c r="C17" s="108" t="s">
        <v>15</v>
      </c>
      <c r="D17" s="100"/>
      <c r="E17" s="109" t="n">
        <v>47399</v>
      </c>
      <c r="F17" s="123" t="n">
        <v>22653</v>
      </c>
      <c r="G17" s="123"/>
      <c r="H17" s="110" t="n">
        <v>24746</v>
      </c>
      <c r="I17" s="110" t="n">
        <v>21388</v>
      </c>
      <c r="J17" s="110" t="n">
        <v>9973</v>
      </c>
      <c r="K17" s="110" t="n">
        <v>11415</v>
      </c>
    </row>
    <row r="18" s="3" customFormat="true" ht="15.6" hidden="false" customHeight="true" outlineLevel="0" collapsed="false">
      <c r="A18" s="100"/>
      <c r="B18" s="111" t="s">
        <v>53</v>
      </c>
      <c r="C18" s="108" t="s">
        <v>15</v>
      </c>
      <c r="D18" s="100"/>
      <c r="E18" s="109" t="n">
        <v>48698</v>
      </c>
      <c r="F18" s="124" t="n">
        <v>23676</v>
      </c>
      <c r="G18" s="124"/>
      <c r="H18" s="110" t="n">
        <v>25022</v>
      </c>
      <c r="I18" s="110" t="n">
        <v>25189</v>
      </c>
      <c r="J18" s="110" t="n">
        <v>9839</v>
      </c>
      <c r="K18" s="110" t="n">
        <v>15350</v>
      </c>
    </row>
    <row r="19" s="3" customFormat="true" ht="15.6" hidden="false" customHeight="true" outlineLevel="0" collapsed="false">
      <c r="B19" s="111" t="s">
        <v>54</v>
      </c>
      <c r="C19" s="108" t="s">
        <v>15</v>
      </c>
      <c r="D19" s="100"/>
      <c r="E19" s="109" t="n">
        <v>41655</v>
      </c>
      <c r="F19" s="124" t="n">
        <v>23644</v>
      </c>
      <c r="G19" s="124"/>
      <c r="H19" s="110" t="n">
        <v>18011</v>
      </c>
      <c r="I19" s="110" t="n">
        <v>52260</v>
      </c>
      <c r="J19" s="110" t="n">
        <v>10460</v>
      </c>
      <c r="K19" s="110" t="n">
        <v>41800</v>
      </c>
    </row>
    <row r="20" s="3" customFormat="true" ht="15.6" hidden="false" customHeight="true" outlineLevel="0" collapsed="false">
      <c r="B20" s="111" t="s">
        <v>55</v>
      </c>
      <c r="C20" s="108" t="s">
        <v>15</v>
      </c>
      <c r="D20" s="100"/>
      <c r="E20" s="109" t="n">
        <v>40473</v>
      </c>
      <c r="F20" s="124" t="n">
        <v>16068</v>
      </c>
      <c r="G20" s="124"/>
      <c r="H20" s="110" t="n">
        <v>24404</v>
      </c>
      <c r="I20" s="110" t="n">
        <v>150584</v>
      </c>
      <c r="J20" s="110" t="n">
        <v>14825</v>
      </c>
      <c r="K20" s="110" t="n">
        <v>135759</v>
      </c>
    </row>
    <row r="21" s="117" customFormat="true" ht="15.6" hidden="false" customHeight="true" outlineLevel="0" collapsed="false">
      <c r="A21" s="112"/>
      <c r="B21" s="113" t="s">
        <v>56</v>
      </c>
      <c r="C21" s="114" t="s">
        <v>15</v>
      </c>
      <c r="D21" s="112"/>
      <c r="E21" s="115" t="n">
        <v>41337</v>
      </c>
      <c r="F21" s="125" t="n">
        <v>15686</v>
      </c>
      <c r="G21" s="125"/>
      <c r="H21" s="116" t="n">
        <v>25651</v>
      </c>
      <c r="I21" s="116" t="n">
        <v>205045</v>
      </c>
      <c r="J21" s="116" t="n">
        <v>19706</v>
      </c>
      <c r="K21" s="116" t="n">
        <v>185340</v>
      </c>
    </row>
    <row r="22" s="6" customFormat="true" ht="11.25" hidden="false" customHeight="true" outlineLevel="0" collapsed="false">
      <c r="A22" s="75"/>
      <c r="B22" s="99" t="s">
        <v>62</v>
      </c>
      <c r="C22" s="99"/>
      <c r="D22" s="99"/>
      <c r="E22" s="99"/>
      <c r="F22" s="75"/>
      <c r="G22" s="75"/>
      <c r="H22" s="75"/>
      <c r="I22" s="75"/>
      <c r="J22" s="75"/>
      <c r="K22" s="75"/>
    </row>
  </sheetData>
  <mergeCells count="21">
    <mergeCell ref="A1:K1"/>
    <mergeCell ref="A3:K3"/>
    <mergeCell ref="A4:K4"/>
    <mergeCell ref="B6:E6"/>
    <mergeCell ref="B7:C9"/>
    <mergeCell ref="F7:K7"/>
    <mergeCell ref="E8:E9"/>
    <mergeCell ref="F8:H8"/>
    <mergeCell ref="I8:I9"/>
    <mergeCell ref="J8:J9"/>
    <mergeCell ref="K8:K9"/>
    <mergeCell ref="B15:C16"/>
    <mergeCell ref="E15:H15"/>
    <mergeCell ref="I15:K15"/>
    <mergeCell ref="F16:G16"/>
    <mergeCell ref="F17:G17"/>
    <mergeCell ref="F18:G18"/>
    <mergeCell ref="F19:G19"/>
    <mergeCell ref="F20:G20"/>
    <mergeCell ref="F21:G21"/>
    <mergeCell ref="B22: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6" customFormat="true" ht="11.85" hidden="false" customHeight="true" outlineLevel="0" collapsed="false">
      <c r="F2" s="71"/>
      <c r="G2" s="71"/>
      <c r="H2" s="71"/>
      <c r="I2" s="71"/>
    </row>
    <row r="3" s="54" customFormat="true" ht="11.85" hidden="false" customHeight="true" outlineLevel="0" collapsed="false">
      <c r="A3" s="72" t="s">
        <v>6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54" customFormat="true" ht="11.85" hidden="false" customHeight="true" outlineLevel="0" collapsed="false">
      <c r="A4" s="73" t="s">
        <v>66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s="6" customFormat="true" ht="11.85" hidden="false" customHeight="true" outlineLevel="0" collapsed="false"/>
    <row r="6" s="6" customFormat="true" ht="11.85" hidden="false" customHeight="true" outlineLevel="0" collapsed="false">
      <c r="A6" s="74"/>
      <c r="B6" s="74" t="s">
        <v>46</v>
      </c>
      <c r="C6" s="74"/>
      <c r="D6" s="74"/>
      <c r="E6" s="74"/>
      <c r="F6" s="74"/>
      <c r="G6" s="74"/>
      <c r="H6" s="74"/>
      <c r="I6" s="74"/>
      <c r="J6" s="74"/>
      <c r="K6" s="74"/>
    </row>
    <row r="7" s="3" customFormat="true" ht="15.6" hidden="false" customHeight="true" outlineLevel="0" collapsed="false">
      <c r="A7" s="100"/>
      <c r="B7" s="101" t="s">
        <v>4</v>
      </c>
      <c r="C7" s="101"/>
      <c r="D7" s="102"/>
      <c r="E7" s="103"/>
      <c r="F7" s="101" t="s">
        <v>6</v>
      </c>
      <c r="G7" s="101"/>
      <c r="H7" s="101"/>
      <c r="I7" s="101"/>
      <c r="J7" s="101"/>
      <c r="K7" s="101"/>
    </row>
    <row r="8" s="3" customFormat="true" ht="15.6" hidden="false" customHeight="true" outlineLevel="0" collapsed="false">
      <c r="A8" s="100"/>
      <c r="B8" s="101"/>
      <c r="C8" s="101"/>
      <c r="D8" s="102"/>
      <c r="E8" s="104" t="s">
        <v>5</v>
      </c>
      <c r="F8" s="104" t="s">
        <v>7</v>
      </c>
      <c r="G8" s="104"/>
      <c r="H8" s="104"/>
      <c r="I8" s="104" t="s">
        <v>8</v>
      </c>
      <c r="J8" s="104" t="s">
        <v>9</v>
      </c>
      <c r="K8" s="105" t="s">
        <v>10</v>
      </c>
    </row>
    <row r="9" s="3" customFormat="true" ht="15.6" hidden="false" customHeight="true" outlineLevel="0" collapsed="false">
      <c r="A9" s="103"/>
      <c r="B9" s="101"/>
      <c r="C9" s="101"/>
      <c r="D9" s="106"/>
      <c r="E9" s="104"/>
      <c r="F9" s="104" t="s">
        <v>11</v>
      </c>
      <c r="G9" s="104" t="s">
        <v>12</v>
      </c>
      <c r="H9" s="104" t="s">
        <v>13</v>
      </c>
      <c r="I9" s="104"/>
      <c r="J9" s="104"/>
      <c r="K9" s="105"/>
    </row>
    <row r="10" s="3" customFormat="true" ht="15.6" hidden="false" customHeight="true" outlineLevel="0" collapsed="false">
      <c r="B10" s="107" t="s">
        <v>67</v>
      </c>
      <c r="C10" s="108" t="s">
        <v>15</v>
      </c>
      <c r="D10" s="108"/>
      <c r="E10" s="109" t="n">
        <v>1465636</v>
      </c>
      <c r="F10" s="110" t="n">
        <v>921081</v>
      </c>
      <c r="G10" s="110" t="n">
        <v>823788</v>
      </c>
      <c r="H10" s="110" t="n">
        <v>97293</v>
      </c>
      <c r="I10" s="110" t="n">
        <v>476688</v>
      </c>
      <c r="J10" s="110" t="n">
        <v>67412</v>
      </c>
      <c r="K10" s="110" t="n">
        <v>455</v>
      </c>
    </row>
    <row r="11" s="3" customFormat="true" ht="15.6" hidden="false" customHeight="true" outlineLevel="0" collapsed="false">
      <c r="B11" s="111" t="s">
        <v>68</v>
      </c>
      <c r="C11" s="108" t="s">
        <v>15</v>
      </c>
      <c r="D11" s="100"/>
      <c r="E11" s="109" t="n">
        <v>1481930</v>
      </c>
      <c r="F11" s="110" t="n">
        <v>921900</v>
      </c>
      <c r="G11" s="110" t="n">
        <v>831424</v>
      </c>
      <c r="H11" s="110" t="n">
        <v>90476</v>
      </c>
      <c r="I11" s="110" t="n">
        <v>495167</v>
      </c>
      <c r="J11" s="110" t="n">
        <v>64336</v>
      </c>
      <c r="K11" s="110" t="n">
        <v>527</v>
      </c>
    </row>
    <row r="12" s="3" customFormat="true" ht="15.6" hidden="false" customHeight="true" outlineLevel="0" collapsed="false">
      <c r="B12" s="111" t="s">
        <v>53</v>
      </c>
      <c r="C12" s="108" t="s">
        <v>15</v>
      </c>
      <c r="D12" s="100"/>
      <c r="E12" s="109" t="n">
        <v>1536494</v>
      </c>
      <c r="F12" s="110" t="n">
        <v>963439</v>
      </c>
      <c r="G12" s="110" t="n">
        <v>879874</v>
      </c>
      <c r="H12" s="110" t="n">
        <v>83565</v>
      </c>
      <c r="I12" s="110" t="n">
        <v>487521</v>
      </c>
      <c r="J12" s="110" t="n">
        <v>84868</v>
      </c>
      <c r="K12" s="110" t="n">
        <v>666</v>
      </c>
    </row>
    <row r="13" s="3" customFormat="true" ht="15.6" hidden="false" customHeight="true" outlineLevel="0" collapsed="false">
      <c r="B13" s="111" t="s">
        <v>54</v>
      </c>
      <c r="C13" s="108" t="s">
        <v>15</v>
      </c>
      <c r="D13" s="100"/>
      <c r="E13" s="109" t="n">
        <v>1548216</v>
      </c>
      <c r="F13" s="110" t="n">
        <v>926243</v>
      </c>
      <c r="G13" s="110" t="n">
        <v>836516</v>
      </c>
      <c r="H13" s="110" t="n">
        <v>89727</v>
      </c>
      <c r="I13" s="110" t="n">
        <v>528235</v>
      </c>
      <c r="J13" s="110" t="n">
        <v>92691</v>
      </c>
      <c r="K13" s="110" t="n">
        <v>1046</v>
      </c>
    </row>
    <row r="14" s="117" customFormat="true" ht="15.6" hidden="false" customHeight="true" outlineLevel="0" collapsed="false">
      <c r="A14" s="112"/>
      <c r="B14" s="113" t="s">
        <v>55</v>
      </c>
      <c r="C14" s="114" t="s">
        <v>15</v>
      </c>
      <c r="D14" s="112"/>
      <c r="E14" s="115" t="n">
        <v>1421567</v>
      </c>
      <c r="F14" s="116" t="n">
        <v>835288</v>
      </c>
      <c r="G14" s="116" t="n">
        <v>750415</v>
      </c>
      <c r="H14" s="116" t="n">
        <v>84872</v>
      </c>
      <c r="I14" s="116" t="n">
        <v>491625</v>
      </c>
      <c r="J14" s="116" t="n">
        <v>93838</v>
      </c>
      <c r="K14" s="116" t="n">
        <v>817</v>
      </c>
    </row>
    <row r="15" s="3" customFormat="true" ht="15.6" hidden="false" customHeight="true" outlineLevel="0" collapsed="false">
      <c r="A15" s="100"/>
      <c r="B15" s="101" t="s">
        <v>4</v>
      </c>
      <c r="C15" s="101"/>
      <c r="D15" s="118"/>
      <c r="E15" s="119" t="s">
        <v>57</v>
      </c>
      <c r="F15" s="119"/>
      <c r="G15" s="119"/>
      <c r="H15" s="119"/>
      <c r="I15" s="120" t="s">
        <v>58</v>
      </c>
      <c r="J15" s="120"/>
      <c r="K15" s="120"/>
    </row>
    <row r="16" s="3" customFormat="true" ht="15.6" hidden="false" customHeight="true" outlineLevel="0" collapsed="false">
      <c r="A16" s="103"/>
      <c r="B16" s="101"/>
      <c r="C16" s="101"/>
      <c r="D16" s="121"/>
      <c r="E16" s="122" t="s">
        <v>17</v>
      </c>
      <c r="F16" s="104" t="s">
        <v>59</v>
      </c>
      <c r="G16" s="104"/>
      <c r="H16" s="104" t="s">
        <v>18</v>
      </c>
      <c r="I16" s="104" t="s">
        <v>11</v>
      </c>
      <c r="J16" s="104" t="s">
        <v>60</v>
      </c>
      <c r="K16" s="105" t="s">
        <v>61</v>
      </c>
    </row>
    <row r="17" s="3" customFormat="true" ht="15.6" hidden="false" customHeight="true" outlineLevel="0" collapsed="false">
      <c r="A17" s="100"/>
      <c r="B17" s="107" t="s">
        <v>67</v>
      </c>
      <c r="C17" s="108" t="s">
        <v>15</v>
      </c>
      <c r="D17" s="100"/>
      <c r="E17" s="109" t="n">
        <v>50252</v>
      </c>
      <c r="F17" s="123" t="n">
        <v>22614</v>
      </c>
      <c r="G17" s="123"/>
      <c r="H17" s="110" t="n">
        <v>27638</v>
      </c>
      <c r="I17" s="110" t="n">
        <v>15729</v>
      </c>
      <c r="J17" s="110" t="n">
        <v>9059</v>
      </c>
      <c r="K17" s="110" t="n">
        <v>6670</v>
      </c>
    </row>
    <row r="18" s="3" customFormat="true" ht="15.6" hidden="false" customHeight="true" outlineLevel="0" collapsed="false">
      <c r="A18" s="100"/>
      <c r="B18" s="111" t="s">
        <v>68</v>
      </c>
      <c r="C18" s="108" t="s">
        <v>15</v>
      </c>
      <c r="D18" s="100"/>
      <c r="E18" s="109" t="n">
        <v>47399</v>
      </c>
      <c r="F18" s="124" t="n">
        <v>22653</v>
      </c>
      <c r="G18" s="124"/>
      <c r="H18" s="110" t="n">
        <v>24746</v>
      </c>
      <c r="I18" s="110" t="n">
        <v>21388</v>
      </c>
      <c r="J18" s="110" t="n">
        <v>9973</v>
      </c>
      <c r="K18" s="110" t="n">
        <v>11415</v>
      </c>
    </row>
    <row r="19" s="3" customFormat="true" ht="15.6" hidden="false" customHeight="true" outlineLevel="0" collapsed="false">
      <c r="B19" s="111" t="s">
        <v>53</v>
      </c>
      <c r="C19" s="108" t="s">
        <v>15</v>
      </c>
      <c r="D19" s="100"/>
      <c r="E19" s="109" t="n">
        <v>48698</v>
      </c>
      <c r="F19" s="124" t="n">
        <v>23676</v>
      </c>
      <c r="G19" s="124"/>
      <c r="H19" s="110" t="n">
        <v>25022</v>
      </c>
      <c r="I19" s="110" t="n">
        <v>25189</v>
      </c>
      <c r="J19" s="110" t="n">
        <v>9839</v>
      </c>
      <c r="K19" s="110" t="n">
        <v>15350</v>
      </c>
    </row>
    <row r="20" s="3" customFormat="true" ht="15.6" hidden="false" customHeight="true" outlineLevel="0" collapsed="false">
      <c r="B20" s="111" t="s">
        <v>54</v>
      </c>
      <c r="C20" s="108" t="s">
        <v>15</v>
      </c>
      <c r="D20" s="100"/>
      <c r="E20" s="109" t="n">
        <v>41655</v>
      </c>
      <c r="F20" s="124" t="n">
        <v>23644</v>
      </c>
      <c r="G20" s="124"/>
      <c r="H20" s="110" t="n">
        <v>18011</v>
      </c>
      <c r="I20" s="110" t="n">
        <v>52260</v>
      </c>
      <c r="J20" s="110" t="n">
        <v>10460</v>
      </c>
      <c r="K20" s="110" t="n">
        <v>41800</v>
      </c>
    </row>
    <row r="21" s="117" customFormat="true" ht="15.6" hidden="false" customHeight="true" outlineLevel="0" collapsed="false">
      <c r="A21" s="112"/>
      <c r="B21" s="113" t="s">
        <v>55</v>
      </c>
      <c r="C21" s="114" t="s">
        <v>15</v>
      </c>
      <c r="D21" s="112"/>
      <c r="E21" s="115" t="n">
        <v>40473</v>
      </c>
      <c r="F21" s="125" t="n">
        <v>16068</v>
      </c>
      <c r="G21" s="125"/>
      <c r="H21" s="116" t="n">
        <v>24404</v>
      </c>
      <c r="I21" s="116" t="n">
        <v>150584</v>
      </c>
      <c r="J21" s="116" t="n">
        <v>14825</v>
      </c>
      <c r="K21" s="116" t="n">
        <v>135759</v>
      </c>
    </row>
    <row r="22" s="6" customFormat="true" ht="11.25" hidden="false" customHeight="true" outlineLevel="0" collapsed="false">
      <c r="A22" s="75"/>
      <c r="B22" s="99" t="s">
        <v>62</v>
      </c>
      <c r="C22" s="99"/>
      <c r="D22" s="99"/>
      <c r="E22" s="99"/>
      <c r="F22" s="75"/>
      <c r="G22" s="75"/>
      <c r="H22" s="75"/>
      <c r="I22" s="75"/>
      <c r="J22" s="75"/>
      <c r="K22" s="75"/>
    </row>
  </sheetData>
  <mergeCells count="21">
    <mergeCell ref="A1:K1"/>
    <mergeCell ref="A3:K3"/>
    <mergeCell ref="A4:K4"/>
    <mergeCell ref="B6:E6"/>
    <mergeCell ref="B7:C9"/>
    <mergeCell ref="F7:K7"/>
    <mergeCell ref="E8:E9"/>
    <mergeCell ref="F8:H8"/>
    <mergeCell ref="I8:I9"/>
    <mergeCell ref="J8:J9"/>
    <mergeCell ref="K8:K9"/>
    <mergeCell ref="B15:C16"/>
    <mergeCell ref="E15:H15"/>
    <mergeCell ref="I15:K15"/>
    <mergeCell ref="F16:G16"/>
    <mergeCell ref="F17:G17"/>
    <mergeCell ref="F18:G18"/>
    <mergeCell ref="F19:G19"/>
    <mergeCell ref="F20:G20"/>
    <mergeCell ref="F21:G21"/>
    <mergeCell ref="B22: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70" t="s">
        <v>6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6" customFormat="true" ht="11.85" hidden="false" customHeight="true" outlineLevel="0" collapsed="false">
      <c r="F2" s="71"/>
      <c r="G2" s="71"/>
      <c r="H2" s="71"/>
      <c r="I2" s="71"/>
    </row>
    <row r="3" s="54" customFormat="true" ht="11.85" hidden="false" customHeight="true" outlineLevel="0" collapsed="false">
      <c r="A3" s="72" t="s">
        <v>65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54" customFormat="true" ht="11.85" hidden="false" customHeight="true" outlineLevel="0" collapsed="false">
      <c r="A4" s="73" t="s">
        <v>66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s="6" customFormat="true" ht="11.85" hidden="false" customHeight="true" outlineLevel="0" collapsed="false"/>
    <row r="6" s="6" customFormat="true" ht="11.85" hidden="false" customHeight="true" outlineLevel="0" collapsed="false">
      <c r="A6" s="74"/>
      <c r="B6" s="74" t="s">
        <v>46</v>
      </c>
      <c r="C6" s="74"/>
      <c r="D6" s="74"/>
      <c r="E6" s="74"/>
      <c r="F6" s="74"/>
      <c r="G6" s="74"/>
      <c r="H6" s="74"/>
      <c r="I6" s="74"/>
      <c r="J6" s="74"/>
      <c r="K6" s="74"/>
    </row>
    <row r="7" s="3" customFormat="true" ht="15.6" hidden="false" customHeight="true" outlineLevel="0" collapsed="false">
      <c r="A7" s="100"/>
      <c r="B7" s="101" t="s">
        <v>4</v>
      </c>
      <c r="C7" s="101"/>
      <c r="D7" s="102"/>
      <c r="E7" s="103"/>
      <c r="F7" s="101" t="s">
        <v>6</v>
      </c>
      <c r="G7" s="101"/>
      <c r="H7" s="101"/>
      <c r="I7" s="101"/>
      <c r="J7" s="101"/>
      <c r="K7" s="101"/>
    </row>
    <row r="8" s="3" customFormat="true" ht="15.6" hidden="false" customHeight="true" outlineLevel="0" collapsed="false">
      <c r="A8" s="100"/>
      <c r="B8" s="101"/>
      <c r="C8" s="101"/>
      <c r="D8" s="102"/>
      <c r="E8" s="104" t="s">
        <v>5</v>
      </c>
      <c r="F8" s="104" t="s">
        <v>7</v>
      </c>
      <c r="G8" s="104"/>
      <c r="H8" s="104"/>
      <c r="I8" s="104" t="s">
        <v>8</v>
      </c>
      <c r="J8" s="104" t="s">
        <v>9</v>
      </c>
      <c r="K8" s="105" t="s">
        <v>10</v>
      </c>
    </row>
    <row r="9" s="3" customFormat="true" ht="15.6" hidden="false" customHeight="true" outlineLevel="0" collapsed="false">
      <c r="A9" s="103"/>
      <c r="B9" s="101"/>
      <c r="C9" s="101"/>
      <c r="D9" s="106"/>
      <c r="E9" s="104"/>
      <c r="F9" s="104" t="s">
        <v>11</v>
      </c>
      <c r="G9" s="104" t="s">
        <v>12</v>
      </c>
      <c r="H9" s="104" t="s">
        <v>13</v>
      </c>
      <c r="I9" s="104"/>
      <c r="J9" s="104"/>
      <c r="K9" s="105"/>
    </row>
    <row r="10" s="3" customFormat="true" ht="15.6" hidden="false" customHeight="true" outlineLevel="0" collapsed="false">
      <c r="B10" s="107" t="s">
        <v>70</v>
      </c>
      <c r="C10" s="108" t="s">
        <v>15</v>
      </c>
      <c r="D10" s="108"/>
      <c r="E10" s="109" t="n">
        <v>1446186</v>
      </c>
      <c r="F10" s="110" t="n">
        <v>938585</v>
      </c>
      <c r="G10" s="110" t="n">
        <v>839095</v>
      </c>
      <c r="H10" s="110" t="n">
        <v>99490</v>
      </c>
      <c r="I10" s="110" t="n">
        <v>438103</v>
      </c>
      <c r="J10" s="110" t="n">
        <v>68836</v>
      </c>
      <c r="K10" s="110" t="n">
        <v>662</v>
      </c>
    </row>
    <row r="11" s="3" customFormat="true" ht="15.6" hidden="false" customHeight="true" outlineLevel="0" collapsed="false">
      <c r="B11" s="111" t="s">
        <v>71</v>
      </c>
      <c r="C11" s="108" t="s">
        <v>15</v>
      </c>
      <c r="D11" s="100"/>
      <c r="E11" s="109" t="n">
        <v>1465636</v>
      </c>
      <c r="F11" s="110" t="n">
        <v>921081</v>
      </c>
      <c r="G11" s="110" t="n">
        <v>823788</v>
      </c>
      <c r="H11" s="110" t="n">
        <v>97293</v>
      </c>
      <c r="I11" s="110" t="n">
        <v>476688</v>
      </c>
      <c r="J11" s="110" t="n">
        <v>67412</v>
      </c>
      <c r="K11" s="110" t="n">
        <v>455</v>
      </c>
    </row>
    <row r="12" s="3" customFormat="true" ht="15.6" hidden="false" customHeight="true" outlineLevel="0" collapsed="false">
      <c r="B12" s="111" t="s">
        <v>68</v>
      </c>
      <c r="C12" s="108" t="s">
        <v>15</v>
      </c>
      <c r="D12" s="100"/>
      <c r="E12" s="109" t="n">
        <v>1481930</v>
      </c>
      <c r="F12" s="110" t="n">
        <v>921900</v>
      </c>
      <c r="G12" s="110" t="n">
        <v>831424</v>
      </c>
      <c r="H12" s="110" t="n">
        <v>90476</v>
      </c>
      <c r="I12" s="110" t="n">
        <v>495167</v>
      </c>
      <c r="J12" s="110" t="n">
        <v>64336</v>
      </c>
      <c r="K12" s="110" t="n">
        <v>527</v>
      </c>
    </row>
    <row r="13" s="3" customFormat="true" ht="15.6" hidden="false" customHeight="true" outlineLevel="0" collapsed="false">
      <c r="B13" s="111" t="s">
        <v>53</v>
      </c>
      <c r="C13" s="108" t="s">
        <v>15</v>
      </c>
      <c r="D13" s="100"/>
      <c r="E13" s="109" t="n">
        <v>1536494</v>
      </c>
      <c r="F13" s="110" t="n">
        <v>963439</v>
      </c>
      <c r="G13" s="110" t="n">
        <v>879874</v>
      </c>
      <c r="H13" s="110" t="n">
        <v>83565</v>
      </c>
      <c r="I13" s="110" t="n">
        <v>487521</v>
      </c>
      <c r="J13" s="110" t="n">
        <v>84868</v>
      </c>
      <c r="K13" s="110" t="n">
        <v>666</v>
      </c>
    </row>
    <row r="14" s="117" customFormat="true" ht="15.6" hidden="false" customHeight="true" outlineLevel="0" collapsed="false">
      <c r="A14" s="112"/>
      <c r="B14" s="113" t="s">
        <v>54</v>
      </c>
      <c r="C14" s="114" t="s">
        <v>15</v>
      </c>
      <c r="D14" s="112"/>
      <c r="E14" s="115" t="n">
        <v>1548216</v>
      </c>
      <c r="F14" s="116" t="n">
        <v>926243</v>
      </c>
      <c r="G14" s="116" t="n">
        <v>836516</v>
      </c>
      <c r="H14" s="116" t="n">
        <v>89727</v>
      </c>
      <c r="I14" s="116" t="n">
        <v>528235</v>
      </c>
      <c r="J14" s="116" t="n">
        <v>92691</v>
      </c>
      <c r="K14" s="116" t="n">
        <v>1046</v>
      </c>
    </row>
    <row r="15" s="3" customFormat="true" ht="15.6" hidden="false" customHeight="true" outlineLevel="0" collapsed="false">
      <c r="A15" s="100"/>
      <c r="B15" s="101" t="s">
        <v>4</v>
      </c>
      <c r="C15" s="101"/>
      <c r="D15" s="118"/>
      <c r="E15" s="119" t="s">
        <v>57</v>
      </c>
      <c r="F15" s="119"/>
      <c r="G15" s="119"/>
      <c r="H15" s="119"/>
      <c r="I15" s="120" t="s">
        <v>58</v>
      </c>
      <c r="J15" s="120"/>
      <c r="K15" s="120"/>
    </row>
    <row r="16" s="3" customFormat="true" ht="15.6" hidden="false" customHeight="true" outlineLevel="0" collapsed="false">
      <c r="A16" s="103"/>
      <c r="B16" s="101"/>
      <c r="C16" s="101"/>
      <c r="D16" s="121"/>
      <c r="E16" s="122" t="s">
        <v>17</v>
      </c>
      <c r="F16" s="104" t="s">
        <v>59</v>
      </c>
      <c r="G16" s="104"/>
      <c r="H16" s="104" t="s">
        <v>18</v>
      </c>
      <c r="I16" s="104" t="s">
        <v>11</v>
      </c>
      <c r="J16" s="104" t="s">
        <v>60</v>
      </c>
      <c r="K16" s="105" t="s">
        <v>72</v>
      </c>
    </row>
    <row r="17" s="3" customFormat="true" ht="15.6" hidden="false" customHeight="true" outlineLevel="0" collapsed="false">
      <c r="A17" s="100"/>
      <c r="B17" s="107" t="s">
        <v>70</v>
      </c>
      <c r="C17" s="108" t="s">
        <v>15</v>
      </c>
      <c r="D17" s="100"/>
      <c r="E17" s="109" t="n">
        <v>49119</v>
      </c>
      <c r="F17" s="123" t="n">
        <v>22084</v>
      </c>
      <c r="G17" s="123"/>
      <c r="H17" s="110" t="n">
        <v>27035</v>
      </c>
      <c r="I17" s="110" t="n">
        <v>14678</v>
      </c>
      <c r="J17" s="110" t="n">
        <v>8642</v>
      </c>
      <c r="K17" s="110" t="n">
        <v>6036</v>
      </c>
    </row>
    <row r="18" s="3" customFormat="true" ht="15.6" hidden="false" customHeight="true" outlineLevel="0" collapsed="false">
      <c r="A18" s="100"/>
      <c r="B18" s="111" t="s">
        <v>71</v>
      </c>
      <c r="C18" s="108" t="s">
        <v>15</v>
      </c>
      <c r="D18" s="100"/>
      <c r="E18" s="109" t="n">
        <v>50252</v>
      </c>
      <c r="F18" s="124" t="n">
        <v>22614</v>
      </c>
      <c r="G18" s="124"/>
      <c r="H18" s="110" t="n">
        <v>27638</v>
      </c>
      <c r="I18" s="110" t="n">
        <v>15729</v>
      </c>
      <c r="J18" s="110" t="n">
        <v>9059</v>
      </c>
      <c r="K18" s="110" t="n">
        <v>6670</v>
      </c>
    </row>
    <row r="19" s="3" customFormat="true" ht="15.6" hidden="false" customHeight="true" outlineLevel="0" collapsed="false">
      <c r="B19" s="111" t="s">
        <v>68</v>
      </c>
      <c r="C19" s="108" t="s">
        <v>15</v>
      </c>
      <c r="D19" s="100"/>
      <c r="E19" s="109" t="n">
        <f aca="false">SUM(F19:H19)</f>
        <v>47399</v>
      </c>
      <c r="F19" s="124" t="n">
        <v>22653</v>
      </c>
      <c r="G19" s="124"/>
      <c r="H19" s="110" t="n">
        <v>24746</v>
      </c>
      <c r="I19" s="110" t="n">
        <f aca="false">SUM(J19:K19)</f>
        <v>21388</v>
      </c>
      <c r="J19" s="110" t="n">
        <v>9973</v>
      </c>
      <c r="K19" s="110" t="n">
        <v>11415</v>
      </c>
    </row>
    <row r="20" s="3" customFormat="true" ht="15.6" hidden="false" customHeight="true" outlineLevel="0" collapsed="false">
      <c r="B20" s="111" t="s">
        <v>53</v>
      </c>
      <c r="C20" s="108" t="s">
        <v>15</v>
      </c>
      <c r="D20" s="100"/>
      <c r="E20" s="109" t="n">
        <v>48698</v>
      </c>
      <c r="F20" s="124" t="n">
        <v>23676</v>
      </c>
      <c r="G20" s="124"/>
      <c r="H20" s="110" t="n">
        <v>25022</v>
      </c>
      <c r="I20" s="110" t="n">
        <v>25189</v>
      </c>
      <c r="J20" s="110" t="n">
        <v>9839</v>
      </c>
      <c r="K20" s="110" t="n">
        <v>15350</v>
      </c>
    </row>
    <row r="21" s="117" customFormat="true" ht="15.6" hidden="false" customHeight="true" outlineLevel="0" collapsed="false">
      <c r="A21" s="112"/>
      <c r="B21" s="113" t="s">
        <v>54</v>
      </c>
      <c r="C21" s="114" t="s">
        <v>15</v>
      </c>
      <c r="D21" s="112"/>
      <c r="E21" s="115" t="n">
        <v>41655</v>
      </c>
      <c r="F21" s="125" t="n">
        <v>23644</v>
      </c>
      <c r="G21" s="125"/>
      <c r="H21" s="116" t="n">
        <v>18011</v>
      </c>
      <c r="I21" s="116" t="n">
        <v>52260</v>
      </c>
      <c r="J21" s="116" t="n">
        <v>10460</v>
      </c>
      <c r="K21" s="116" t="n">
        <v>41800</v>
      </c>
    </row>
    <row r="22" s="6" customFormat="true" ht="11.25" hidden="false" customHeight="true" outlineLevel="0" collapsed="false">
      <c r="A22" s="75"/>
      <c r="B22" s="99" t="s">
        <v>62</v>
      </c>
      <c r="C22" s="99"/>
      <c r="D22" s="99"/>
      <c r="E22" s="99"/>
      <c r="F22" s="75"/>
      <c r="G22" s="75"/>
      <c r="H22" s="75"/>
      <c r="I22" s="75"/>
      <c r="J22" s="75"/>
      <c r="K22" s="75"/>
    </row>
  </sheetData>
  <mergeCells count="21">
    <mergeCell ref="A1:K1"/>
    <mergeCell ref="A3:K3"/>
    <mergeCell ref="A4:K4"/>
    <mergeCell ref="B6:E6"/>
    <mergeCell ref="B7:C9"/>
    <mergeCell ref="F7:K7"/>
    <mergeCell ref="E8:E9"/>
    <mergeCell ref="F8:H8"/>
    <mergeCell ref="I8:I9"/>
    <mergeCell ref="J8:J9"/>
    <mergeCell ref="K8:K9"/>
    <mergeCell ref="B15:C16"/>
    <mergeCell ref="E15:H15"/>
    <mergeCell ref="I15:K15"/>
    <mergeCell ref="F16:G16"/>
    <mergeCell ref="F17:G17"/>
    <mergeCell ref="F18:G18"/>
    <mergeCell ref="F19:G19"/>
    <mergeCell ref="F20:G20"/>
    <mergeCell ref="F21:G21"/>
    <mergeCell ref="B22: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70" t="s">
        <v>6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6" customFormat="true" ht="11.85" hidden="false" customHeight="true" outlineLevel="0" collapsed="false">
      <c r="F2" s="71"/>
      <c r="G2" s="71"/>
      <c r="H2" s="71"/>
      <c r="I2" s="71"/>
    </row>
    <row r="3" s="54" customFormat="true" ht="11.85" hidden="false" customHeight="true" outlineLevel="0" collapsed="false">
      <c r="A3" s="72" t="s">
        <v>73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54" customFormat="true" ht="11.85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s="6" customFormat="true" ht="11.85" hidden="false" customHeight="true" outlineLevel="0" collapsed="false"/>
    <row r="6" s="6" customFormat="true" ht="11.85" hidden="false" customHeight="true" outlineLevel="0" collapsed="false">
      <c r="A6" s="74"/>
      <c r="B6" s="74" t="s">
        <v>46</v>
      </c>
      <c r="C6" s="74"/>
      <c r="D6" s="74"/>
      <c r="E6" s="74"/>
      <c r="F6" s="74"/>
      <c r="G6" s="74"/>
      <c r="H6" s="74"/>
      <c r="I6" s="74"/>
      <c r="J6" s="74"/>
      <c r="K6" s="74"/>
    </row>
    <row r="7" s="3" customFormat="true" ht="15.6" hidden="false" customHeight="true" outlineLevel="0" collapsed="false">
      <c r="A7" s="100"/>
      <c r="B7" s="101" t="s">
        <v>4</v>
      </c>
      <c r="C7" s="101"/>
      <c r="D7" s="102"/>
      <c r="E7" s="103"/>
      <c r="F7" s="101" t="s">
        <v>6</v>
      </c>
      <c r="G7" s="101"/>
      <c r="H7" s="101"/>
      <c r="I7" s="101"/>
      <c r="J7" s="101"/>
      <c r="K7" s="101"/>
    </row>
    <row r="8" s="3" customFormat="true" ht="15.6" hidden="false" customHeight="true" outlineLevel="0" collapsed="false">
      <c r="A8" s="100"/>
      <c r="B8" s="101"/>
      <c r="C8" s="101"/>
      <c r="D8" s="102"/>
      <c r="E8" s="104" t="s">
        <v>5</v>
      </c>
      <c r="F8" s="104" t="s">
        <v>7</v>
      </c>
      <c r="G8" s="104"/>
      <c r="H8" s="104"/>
      <c r="I8" s="104" t="s">
        <v>8</v>
      </c>
      <c r="J8" s="104" t="s">
        <v>9</v>
      </c>
      <c r="K8" s="105" t="s">
        <v>10</v>
      </c>
    </row>
    <row r="9" s="3" customFormat="true" ht="15.6" hidden="false" customHeight="true" outlineLevel="0" collapsed="false">
      <c r="A9" s="103"/>
      <c r="B9" s="101"/>
      <c r="C9" s="101"/>
      <c r="D9" s="106"/>
      <c r="E9" s="104"/>
      <c r="F9" s="104" t="s">
        <v>11</v>
      </c>
      <c r="G9" s="104" t="s">
        <v>12</v>
      </c>
      <c r="H9" s="104" t="s">
        <v>13</v>
      </c>
      <c r="I9" s="104"/>
      <c r="J9" s="104"/>
      <c r="K9" s="105"/>
    </row>
    <row r="10" s="3" customFormat="true" ht="15.6" hidden="false" customHeight="true" outlineLevel="0" collapsed="false">
      <c r="B10" s="107" t="s">
        <v>75</v>
      </c>
      <c r="C10" s="108" t="s">
        <v>15</v>
      </c>
      <c r="D10" s="108"/>
      <c r="E10" s="109" t="n">
        <v>1501775</v>
      </c>
      <c r="F10" s="110" t="n">
        <v>998896</v>
      </c>
      <c r="G10" s="110" t="n">
        <v>896383</v>
      </c>
      <c r="H10" s="110" t="n">
        <v>102513</v>
      </c>
      <c r="I10" s="110" t="n">
        <v>426157</v>
      </c>
      <c r="J10" s="110" t="n">
        <v>76151</v>
      </c>
      <c r="K10" s="110" t="n">
        <v>571</v>
      </c>
    </row>
    <row r="11" s="3" customFormat="true" ht="15.6" hidden="false" customHeight="true" outlineLevel="0" collapsed="false">
      <c r="B11" s="111" t="s">
        <v>76</v>
      </c>
      <c r="C11" s="108" t="s">
        <v>15</v>
      </c>
      <c r="D11" s="100"/>
      <c r="E11" s="109" t="n">
        <v>1446186</v>
      </c>
      <c r="F11" s="110" t="n">
        <v>938585</v>
      </c>
      <c r="G11" s="110" t="n">
        <v>839095</v>
      </c>
      <c r="H11" s="110" t="n">
        <v>99490</v>
      </c>
      <c r="I11" s="110" t="n">
        <v>438103</v>
      </c>
      <c r="J11" s="110" t="n">
        <v>68836</v>
      </c>
      <c r="K11" s="110" t="n">
        <v>662</v>
      </c>
    </row>
    <row r="12" s="3" customFormat="true" ht="15.6" hidden="false" customHeight="true" outlineLevel="0" collapsed="false">
      <c r="B12" s="111" t="s">
        <v>71</v>
      </c>
      <c r="C12" s="108" t="s">
        <v>15</v>
      </c>
      <c r="D12" s="100"/>
      <c r="E12" s="109" t="n">
        <v>1465636</v>
      </c>
      <c r="F12" s="110" t="n">
        <v>921081</v>
      </c>
      <c r="G12" s="110" t="n">
        <v>823788</v>
      </c>
      <c r="H12" s="110" t="n">
        <v>97293</v>
      </c>
      <c r="I12" s="110" t="n">
        <v>476688</v>
      </c>
      <c r="J12" s="110" t="n">
        <v>67412</v>
      </c>
      <c r="K12" s="110" t="n">
        <v>455</v>
      </c>
    </row>
    <row r="13" s="3" customFormat="true" ht="15.6" hidden="false" customHeight="true" outlineLevel="0" collapsed="false">
      <c r="B13" s="111" t="s">
        <v>68</v>
      </c>
      <c r="C13" s="108" t="s">
        <v>15</v>
      </c>
      <c r="D13" s="100"/>
      <c r="E13" s="109" t="n">
        <v>1481930</v>
      </c>
      <c r="F13" s="110" t="n">
        <v>921900</v>
      </c>
      <c r="G13" s="110" t="n">
        <v>831424</v>
      </c>
      <c r="H13" s="110" t="n">
        <v>90476</v>
      </c>
      <c r="I13" s="110" t="n">
        <v>495167</v>
      </c>
      <c r="J13" s="110" t="n">
        <v>64336</v>
      </c>
      <c r="K13" s="110" t="n">
        <v>527</v>
      </c>
    </row>
    <row r="14" s="117" customFormat="true" ht="15.6" hidden="false" customHeight="true" outlineLevel="0" collapsed="false">
      <c r="A14" s="112"/>
      <c r="B14" s="113" t="s">
        <v>53</v>
      </c>
      <c r="C14" s="114" t="s">
        <v>15</v>
      </c>
      <c r="D14" s="112"/>
      <c r="E14" s="115" t="n">
        <v>1536494</v>
      </c>
      <c r="F14" s="116" t="n">
        <v>963439</v>
      </c>
      <c r="G14" s="116" t="n">
        <v>879874</v>
      </c>
      <c r="H14" s="116" t="n">
        <v>83565</v>
      </c>
      <c r="I14" s="116" t="n">
        <v>487521</v>
      </c>
      <c r="J14" s="116" t="n">
        <v>84868</v>
      </c>
      <c r="K14" s="116" t="n">
        <v>666</v>
      </c>
    </row>
    <row r="15" s="3" customFormat="true" ht="15.6" hidden="false" customHeight="true" outlineLevel="0" collapsed="false">
      <c r="A15" s="100"/>
      <c r="B15" s="101" t="s">
        <v>4</v>
      </c>
      <c r="C15" s="101"/>
      <c r="D15" s="118"/>
      <c r="E15" s="119" t="s">
        <v>57</v>
      </c>
      <c r="F15" s="119"/>
      <c r="G15" s="119"/>
      <c r="H15" s="119"/>
      <c r="I15" s="120" t="s">
        <v>58</v>
      </c>
      <c r="J15" s="120"/>
      <c r="K15" s="120"/>
    </row>
    <row r="16" s="3" customFormat="true" ht="15.6" hidden="false" customHeight="true" outlineLevel="0" collapsed="false">
      <c r="A16" s="103"/>
      <c r="B16" s="101"/>
      <c r="C16" s="101"/>
      <c r="D16" s="121"/>
      <c r="E16" s="122" t="s">
        <v>17</v>
      </c>
      <c r="F16" s="104" t="s">
        <v>59</v>
      </c>
      <c r="G16" s="104"/>
      <c r="H16" s="104" t="s">
        <v>18</v>
      </c>
      <c r="I16" s="104" t="s">
        <v>11</v>
      </c>
      <c r="J16" s="104" t="s">
        <v>60</v>
      </c>
      <c r="K16" s="105" t="s">
        <v>72</v>
      </c>
    </row>
    <row r="17" s="3" customFormat="true" ht="15.6" hidden="false" customHeight="true" outlineLevel="0" collapsed="false">
      <c r="A17" s="100"/>
      <c r="B17" s="107" t="s">
        <v>75</v>
      </c>
      <c r="C17" s="108" t="s">
        <v>15</v>
      </c>
      <c r="D17" s="100"/>
      <c r="E17" s="109" t="n">
        <v>49397</v>
      </c>
      <c r="F17" s="123" t="n">
        <v>23904</v>
      </c>
      <c r="G17" s="123"/>
      <c r="H17" s="110" t="n">
        <v>25493</v>
      </c>
      <c r="I17" s="110" t="n">
        <v>17556</v>
      </c>
      <c r="J17" s="110" t="n">
        <v>9430</v>
      </c>
      <c r="K17" s="110" t="n">
        <v>8126</v>
      </c>
    </row>
    <row r="18" s="3" customFormat="true" ht="15.6" hidden="false" customHeight="true" outlineLevel="0" collapsed="false">
      <c r="A18" s="100"/>
      <c r="B18" s="111" t="s">
        <v>76</v>
      </c>
      <c r="C18" s="108" t="s">
        <v>15</v>
      </c>
      <c r="D18" s="100"/>
      <c r="E18" s="109" t="n">
        <v>49119</v>
      </c>
      <c r="F18" s="124" t="n">
        <v>22084</v>
      </c>
      <c r="G18" s="124"/>
      <c r="H18" s="110" t="n">
        <v>27035</v>
      </c>
      <c r="I18" s="110" t="n">
        <v>14678</v>
      </c>
      <c r="J18" s="110" t="n">
        <v>8642</v>
      </c>
      <c r="K18" s="110" t="n">
        <v>6036</v>
      </c>
    </row>
    <row r="19" s="3" customFormat="true" ht="15.6" hidden="false" customHeight="true" outlineLevel="0" collapsed="false">
      <c r="B19" s="111" t="s">
        <v>71</v>
      </c>
      <c r="C19" s="108" t="s">
        <v>15</v>
      </c>
      <c r="D19" s="100"/>
      <c r="E19" s="109" t="n">
        <v>50252</v>
      </c>
      <c r="F19" s="124" t="n">
        <v>22614</v>
      </c>
      <c r="G19" s="124"/>
      <c r="H19" s="110" t="n">
        <v>27638</v>
      </c>
      <c r="I19" s="110" t="n">
        <v>15729</v>
      </c>
      <c r="J19" s="110" t="n">
        <v>9059</v>
      </c>
      <c r="K19" s="110" t="n">
        <v>6670</v>
      </c>
    </row>
    <row r="20" s="3" customFormat="true" ht="15.6" hidden="false" customHeight="true" outlineLevel="0" collapsed="false">
      <c r="B20" s="111" t="s">
        <v>68</v>
      </c>
      <c r="C20" s="108" t="s">
        <v>15</v>
      </c>
      <c r="D20" s="100"/>
      <c r="E20" s="109" t="n">
        <f aca="false">SUM(F20:H20)</f>
        <v>47399</v>
      </c>
      <c r="F20" s="124" t="n">
        <v>22653</v>
      </c>
      <c r="G20" s="124"/>
      <c r="H20" s="110" t="n">
        <v>24746</v>
      </c>
      <c r="I20" s="110" t="n">
        <f aca="false">SUM(J20:K20)</f>
        <v>21388</v>
      </c>
      <c r="J20" s="110" t="n">
        <v>9973</v>
      </c>
      <c r="K20" s="110" t="n">
        <v>11415</v>
      </c>
    </row>
    <row r="21" s="117" customFormat="true" ht="15.6" hidden="false" customHeight="true" outlineLevel="0" collapsed="false">
      <c r="A21" s="112"/>
      <c r="B21" s="113" t="s">
        <v>53</v>
      </c>
      <c r="C21" s="114" t="s">
        <v>15</v>
      </c>
      <c r="D21" s="112"/>
      <c r="E21" s="115" t="n">
        <v>48698</v>
      </c>
      <c r="F21" s="125" t="n">
        <v>23676</v>
      </c>
      <c r="G21" s="125"/>
      <c r="H21" s="116" t="n">
        <v>25022</v>
      </c>
      <c r="I21" s="116" t="n">
        <v>25189</v>
      </c>
      <c r="J21" s="116" t="n">
        <v>9839</v>
      </c>
      <c r="K21" s="116" t="n">
        <v>15350</v>
      </c>
    </row>
    <row r="22" s="6" customFormat="true" ht="11.25" hidden="false" customHeight="true" outlineLevel="0" collapsed="false">
      <c r="A22" s="75"/>
      <c r="B22" s="99" t="s">
        <v>62</v>
      </c>
      <c r="C22" s="99"/>
      <c r="D22" s="99"/>
      <c r="E22" s="99"/>
      <c r="F22" s="75"/>
      <c r="G22" s="75"/>
      <c r="H22" s="75"/>
      <c r="I22" s="75"/>
      <c r="J22" s="75"/>
      <c r="K22" s="75"/>
    </row>
  </sheetData>
  <mergeCells count="21">
    <mergeCell ref="A1:K1"/>
    <mergeCell ref="A3:K3"/>
    <mergeCell ref="A4:K4"/>
    <mergeCell ref="B6:E6"/>
    <mergeCell ref="B7:C9"/>
    <mergeCell ref="F7:K7"/>
    <mergeCell ref="E8:E9"/>
    <mergeCell ref="F8:H8"/>
    <mergeCell ref="I8:I9"/>
    <mergeCell ref="J8:J9"/>
    <mergeCell ref="K8:K9"/>
    <mergeCell ref="B15:C16"/>
    <mergeCell ref="E15:H15"/>
    <mergeCell ref="I15:K15"/>
    <mergeCell ref="F16:G16"/>
    <mergeCell ref="F17:G17"/>
    <mergeCell ref="F18:G18"/>
    <mergeCell ref="F19:G19"/>
    <mergeCell ref="F20:G20"/>
    <mergeCell ref="F21:G21"/>
    <mergeCell ref="B22: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70" t="s">
        <v>6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6" customFormat="true" ht="11.85" hidden="false" customHeight="true" outlineLevel="0" collapsed="false">
      <c r="F2" s="71"/>
      <c r="G2" s="71"/>
      <c r="H2" s="71"/>
      <c r="I2" s="71"/>
    </row>
    <row r="3" s="54" customFormat="true" ht="11.85" hidden="false" customHeight="true" outlineLevel="0" collapsed="false">
      <c r="A3" s="72" t="s">
        <v>73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54" customFormat="true" ht="11.85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s="6" customFormat="true" ht="11.85" hidden="false" customHeight="true" outlineLevel="0" collapsed="false"/>
    <row r="6" s="6" customFormat="true" ht="11.85" hidden="false" customHeight="true" outlineLevel="0" collapsed="false">
      <c r="A6" s="74"/>
      <c r="B6" s="74" t="s">
        <v>46</v>
      </c>
      <c r="C6" s="74"/>
      <c r="D6" s="74"/>
      <c r="E6" s="74"/>
      <c r="F6" s="74"/>
      <c r="G6" s="74"/>
      <c r="H6" s="74"/>
      <c r="I6" s="74"/>
      <c r="J6" s="74"/>
      <c r="K6" s="74"/>
    </row>
    <row r="7" s="3" customFormat="true" ht="15.6" hidden="false" customHeight="true" outlineLevel="0" collapsed="false">
      <c r="A7" s="100"/>
      <c r="B7" s="101" t="s">
        <v>4</v>
      </c>
      <c r="C7" s="101"/>
      <c r="D7" s="102"/>
      <c r="E7" s="103"/>
      <c r="F7" s="101" t="s">
        <v>6</v>
      </c>
      <c r="G7" s="101"/>
      <c r="H7" s="101"/>
      <c r="I7" s="101"/>
      <c r="J7" s="101"/>
      <c r="K7" s="101"/>
    </row>
    <row r="8" s="3" customFormat="true" ht="15.6" hidden="false" customHeight="true" outlineLevel="0" collapsed="false">
      <c r="A8" s="100"/>
      <c r="B8" s="101"/>
      <c r="C8" s="101"/>
      <c r="D8" s="102"/>
      <c r="E8" s="104" t="s">
        <v>5</v>
      </c>
      <c r="F8" s="104" t="s">
        <v>7</v>
      </c>
      <c r="G8" s="104"/>
      <c r="H8" s="104"/>
      <c r="I8" s="104" t="s">
        <v>8</v>
      </c>
      <c r="J8" s="104" t="s">
        <v>9</v>
      </c>
      <c r="K8" s="105" t="s">
        <v>10</v>
      </c>
    </row>
    <row r="9" s="3" customFormat="true" ht="15.6" hidden="false" customHeight="true" outlineLevel="0" collapsed="false">
      <c r="A9" s="103"/>
      <c r="B9" s="101"/>
      <c r="C9" s="101"/>
      <c r="D9" s="106"/>
      <c r="E9" s="104"/>
      <c r="F9" s="104" t="s">
        <v>11</v>
      </c>
      <c r="G9" s="104" t="s">
        <v>12</v>
      </c>
      <c r="H9" s="104" t="s">
        <v>13</v>
      </c>
      <c r="I9" s="104"/>
      <c r="J9" s="104"/>
      <c r="K9" s="105"/>
    </row>
    <row r="10" s="3" customFormat="true" ht="15.6" hidden="false" customHeight="true" outlineLevel="0" collapsed="false">
      <c r="B10" s="107" t="s">
        <v>77</v>
      </c>
      <c r="C10" s="108" t="s">
        <v>15</v>
      </c>
      <c r="D10" s="108"/>
      <c r="E10" s="109" t="n">
        <v>1522529</v>
      </c>
      <c r="F10" s="110" t="n">
        <v>988982</v>
      </c>
      <c r="G10" s="110" t="n">
        <v>895331</v>
      </c>
      <c r="H10" s="110" t="n">
        <v>93651</v>
      </c>
      <c r="I10" s="110" t="n">
        <v>446891</v>
      </c>
      <c r="J10" s="110" t="n">
        <v>86198</v>
      </c>
      <c r="K10" s="110" t="n">
        <v>458</v>
      </c>
    </row>
    <row r="11" s="3" customFormat="true" ht="15.6" hidden="false" customHeight="true" outlineLevel="0" collapsed="false">
      <c r="B11" s="111" t="s">
        <v>78</v>
      </c>
      <c r="C11" s="108" t="s">
        <v>15</v>
      </c>
      <c r="D11" s="100"/>
      <c r="E11" s="109" t="n">
        <v>1501775</v>
      </c>
      <c r="F11" s="110" t="n">
        <v>998896</v>
      </c>
      <c r="G11" s="110" t="n">
        <v>896383</v>
      </c>
      <c r="H11" s="110" t="n">
        <v>102513</v>
      </c>
      <c r="I11" s="110" t="n">
        <v>426157</v>
      </c>
      <c r="J11" s="110" t="n">
        <v>76151</v>
      </c>
      <c r="K11" s="110" t="n">
        <v>571</v>
      </c>
    </row>
    <row r="12" s="3" customFormat="true" ht="15.6" hidden="false" customHeight="true" outlineLevel="0" collapsed="false">
      <c r="B12" s="111" t="s">
        <v>76</v>
      </c>
      <c r="C12" s="108" t="s">
        <v>15</v>
      </c>
      <c r="D12" s="100"/>
      <c r="E12" s="109" t="n">
        <v>1446186</v>
      </c>
      <c r="F12" s="110" t="n">
        <v>938585</v>
      </c>
      <c r="G12" s="110" t="n">
        <v>839095</v>
      </c>
      <c r="H12" s="110" t="n">
        <v>99490</v>
      </c>
      <c r="I12" s="110" t="n">
        <v>438103</v>
      </c>
      <c r="J12" s="110" t="n">
        <v>68836</v>
      </c>
      <c r="K12" s="110" t="n">
        <v>662</v>
      </c>
    </row>
    <row r="13" s="3" customFormat="true" ht="15.6" hidden="false" customHeight="true" outlineLevel="0" collapsed="false">
      <c r="B13" s="111" t="s">
        <v>71</v>
      </c>
      <c r="C13" s="108" t="s">
        <v>15</v>
      </c>
      <c r="D13" s="100"/>
      <c r="E13" s="109" t="n">
        <v>1465636</v>
      </c>
      <c r="F13" s="110" t="n">
        <v>921081</v>
      </c>
      <c r="G13" s="110" t="n">
        <v>823788</v>
      </c>
      <c r="H13" s="110" t="n">
        <v>97293</v>
      </c>
      <c r="I13" s="110" t="n">
        <v>476688</v>
      </c>
      <c r="J13" s="110" t="n">
        <v>67412</v>
      </c>
      <c r="K13" s="110" t="n">
        <v>455</v>
      </c>
    </row>
    <row r="14" s="117" customFormat="true" ht="15.6" hidden="false" customHeight="true" outlineLevel="0" collapsed="false">
      <c r="A14" s="112"/>
      <c r="B14" s="126" t="s">
        <v>68</v>
      </c>
      <c r="C14" s="114" t="s">
        <v>15</v>
      </c>
      <c r="D14" s="112"/>
      <c r="E14" s="115" t="n">
        <v>1481930</v>
      </c>
      <c r="F14" s="116" t="n">
        <v>921900</v>
      </c>
      <c r="G14" s="116" t="n">
        <v>831424</v>
      </c>
      <c r="H14" s="116" t="n">
        <v>90476</v>
      </c>
      <c r="I14" s="116" t="n">
        <v>495167</v>
      </c>
      <c r="J14" s="116" t="n">
        <v>64336</v>
      </c>
      <c r="K14" s="116" t="n">
        <v>527</v>
      </c>
    </row>
    <row r="15" s="3" customFormat="true" ht="15.6" hidden="false" customHeight="true" outlineLevel="0" collapsed="false">
      <c r="A15" s="100"/>
      <c r="B15" s="101" t="s">
        <v>4</v>
      </c>
      <c r="C15" s="101"/>
      <c r="D15" s="118"/>
      <c r="E15" s="119" t="s">
        <v>57</v>
      </c>
      <c r="F15" s="119"/>
      <c r="G15" s="119"/>
      <c r="H15" s="119"/>
      <c r="I15" s="120" t="s">
        <v>58</v>
      </c>
      <c r="J15" s="120"/>
      <c r="K15" s="120"/>
    </row>
    <row r="16" s="3" customFormat="true" ht="15.6" hidden="false" customHeight="true" outlineLevel="0" collapsed="false">
      <c r="A16" s="103"/>
      <c r="B16" s="101"/>
      <c r="C16" s="101"/>
      <c r="D16" s="121"/>
      <c r="E16" s="122" t="s">
        <v>17</v>
      </c>
      <c r="F16" s="104" t="s">
        <v>59</v>
      </c>
      <c r="G16" s="104"/>
      <c r="H16" s="104" t="s">
        <v>18</v>
      </c>
      <c r="I16" s="104" t="s">
        <v>11</v>
      </c>
      <c r="J16" s="104" t="s">
        <v>60</v>
      </c>
      <c r="K16" s="105" t="s">
        <v>72</v>
      </c>
    </row>
    <row r="17" s="3" customFormat="true" ht="15.6" hidden="false" customHeight="true" outlineLevel="0" collapsed="false">
      <c r="A17" s="100"/>
      <c r="B17" s="107" t="s">
        <v>77</v>
      </c>
      <c r="C17" s="108" t="s">
        <v>15</v>
      </c>
      <c r="D17" s="100"/>
      <c r="E17" s="109" t="n">
        <v>42204</v>
      </c>
      <c r="F17" s="123" t="n">
        <v>28487</v>
      </c>
      <c r="G17" s="123"/>
      <c r="H17" s="110" t="n">
        <v>13717</v>
      </c>
      <c r="I17" s="110" t="n">
        <v>12632</v>
      </c>
      <c r="J17" s="110" t="n">
        <v>10049</v>
      </c>
      <c r="K17" s="110" t="n">
        <v>2583</v>
      </c>
    </row>
    <row r="18" s="3" customFormat="true" ht="15.6" hidden="false" customHeight="true" outlineLevel="0" collapsed="false">
      <c r="A18" s="100"/>
      <c r="B18" s="111" t="s">
        <v>78</v>
      </c>
      <c r="C18" s="108" t="s">
        <v>15</v>
      </c>
      <c r="D18" s="100"/>
      <c r="E18" s="109" t="n">
        <v>49397</v>
      </c>
      <c r="F18" s="124" t="n">
        <v>23904</v>
      </c>
      <c r="G18" s="124"/>
      <c r="H18" s="110" t="n">
        <v>25493</v>
      </c>
      <c r="I18" s="110" t="n">
        <v>17556</v>
      </c>
      <c r="J18" s="110" t="n">
        <v>9430</v>
      </c>
      <c r="K18" s="110" t="n">
        <v>8126</v>
      </c>
    </row>
    <row r="19" s="3" customFormat="true" ht="15.6" hidden="false" customHeight="true" outlineLevel="0" collapsed="false">
      <c r="B19" s="111" t="s">
        <v>76</v>
      </c>
      <c r="C19" s="108" t="s">
        <v>15</v>
      </c>
      <c r="D19" s="100"/>
      <c r="E19" s="109" t="n">
        <v>49119</v>
      </c>
      <c r="F19" s="124" t="n">
        <v>22084</v>
      </c>
      <c r="G19" s="124"/>
      <c r="H19" s="110" t="n">
        <v>27035</v>
      </c>
      <c r="I19" s="110" t="n">
        <v>14678</v>
      </c>
      <c r="J19" s="110" t="n">
        <v>8642</v>
      </c>
      <c r="K19" s="110" t="n">
        <v>6036</v>
      </c>
    </row>
    <row r="20" s="3" customFormat="true" ht="15.6" hidden="false" customHeight="true" outlineLevel="0" collapsed="false">
      <c r="B20" s="111" t="s">
        <v>71</v>
      </c>
      <c r="C20" s="108" t="s">
        <v>15</v>
      </c>
      <c r="D20" s="100"/>
      <c r="E20" s="109" t="n">
        <v>50252</v>
      </c>
      <c r="F20" s="124" t="n">
        <v>22614</v>
      </c>
      <c r="G20" s="124"/>
      <c r="H20" s="110" t="n">
        <v>27638</v>
      </c>
      <c r="I20" s="110" t="n">
        <v>15729</v>
      </c>
      <c r="J20" s="110" t="n">
        <v>9059</v>
      </c>
      <c r="K20" s="110" t="n">
        <v>6670</v>
      </c>
    </row>
    <row r="21" s="117" customFormat="true" ht="15.6" hidden="false" customHeight="true" outlineLevel="0" collapsed="false">
      <c r="A21" s="112"/>
      <c r="B21" s="126" t="s">
        <v>68</v>
      </c>
      <c r="C21" s="114" t="s">
        <v>15</v>
      </c>
      <c r="D21" s="112"/>
      <c r="E21" s="115" t="n">
        <f aca="false">SUM(F21:H21)</f>
        <v>47399</v>
      </c>
      <c r="F21" s="127" t="n">
        <v>22653</v>
      </c>
      <c r="G21" s="127"/>
      <c r="H21" s="116" t="n">
        <v>24746</v>
      </c>
      <c r="I21" s="116" t="n">
        <f aca="false">SUM(J21:K21)</f>
        <v>21388</v>
      </c>
      <c r="J21" s="116" t="n">
        <v>9973</v>
      </c>
      <c r="K21" s="116" t="n">
        <v>11415</v>
      </c>
    </row>
    <row r="22" s="6" customFormat="true" ht="11.25" hidden="false" customHeight="true" outlineLevel="0" collapsed="false">
      <c r="A22" s="75"/>
      <c r="B22" s="99" t="s">
        <v>79</v>
      </c>
      <c r="C22" s="99"/>
      <c r="D22" s="99"/>
      <c r="E22" s="99"/>
      <c r="F22" s="75"/>
      <c r="G22" s="75"/>
      <c r="H22" s="75"/>
      <c r="I22" s="75"/>
      <c r="J22" s="75"/>
      <c r="K22" s="75"/>
    </row>
  </sheetData>
  <mergeCells count="21">
    <mergeCell ref="A1:K1"/>
    <mergeCell ref="A3:K3"/>
    <mergeCell ref="A4:K4"/>
    <mergeCell ref="B6:E6"/>
    <mergeCell ref="B7:C9"/>
    <mergeCell ref="F7:K7"/>
    <mergeCell ref="E8:E9"/>
    <mergeCell ref="F8:H8"/>
    <mergeCell ref="I8:I9"/>
    <mergeCell ref="J8:J9"/>
    <mergeCell ref="K8:K9"/>
    <mergeCell ref="B15:C16"/>
    <mergeCell ref="E15:H15"/>
    <mergeCell ref="I15:K15"/>
    <mergeCell ref="F16:G16"/>
    <mergeCell ref="F17:G17"/>
    <mergeCell ref="F18:G18"/>
    <mergeCell ref="F19:G19"/>
    <mergeCell ref="F20:G20"/>
    <mergeCell ref="F21:G21"/>
    <mergeCell ref="B22:E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6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4"/>
      <c r="K2" s="4"/>
    </row>
    <row r="3" s="6" customFormat="true" ht="9" hidden="false" customHeight="true" outlineLevel="0" collapsed="false">
      <c r="A3" s="4"/>
      <c r="B3" s="44" t="s">
        <v>24</v>
      </c>
      <c r="C3" s="4"/>
      <c r="D3" s="4"/>
      <c r="E3" s="4"/>
      <c r="F3" s="5"/>
      <c r="G3" s="5"/>
      <c r="H3" s="5"/>
      <c r="I3" s="5"/>
      <c r="J3" s="4"/>
      <c r="K3" s="4"/>
    </row>
    <row r="4" s="6" customFormat="true" ht="9" hidden="false" customHeight="true" outlineLevel="0" collapsed="false">
      <c r="A4" s="4"/>
      <c r="B4" s="44" t="s">
        <v>25</v>
      </c>
      <c r="C4" s="4"/>
      <c r="D4" s="4"/>
      <c r="E4" s="4"/>
      <c r="F4" s="5"/>
      <c r="G4" s="5"/>
      <c r="H4" s="5"/>
      <c r="I4" s="5"/>
      <c r="J4" s="4"/>
      <c r="K4" s="4"/>
    </row>
    <row r="5" s="6" customFormat="true" ht="9" hidden="false" customHeight="true" outlineLevel="0" collapsed="false">
      <c r="A5" s="4"/>
      <c r="B5" s="44" t="s">
        <v>26</v>
      </c>
      <c r="C5" s="4"/>
      <c r="D5" s="4"/>
      <c r="E5" s="4"/>
      <c r="F5" s="5"/>
      <c r="G5" s="5"/>
      <c r="H5" s="5"/>
      <c r="I5" s="5"/>
      <c r="J5" s="4"/>
      <c r="K5" s="4"/>
    </row>
    <row r="6" s="6" customFormat="true" ht="1.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4"/>
      <c r="K6" s="4"/>
    </row>
    <row r="7" s="6" customFormat="true" ht="11.85" hidden="false" customHeight="true" outlineLevel="0" collapsed="false">
      <c r="A7" s="9"/>
      <c r="B7" s="9" t="s">
        <v>3</v>
      </c>
      <c r="C7" s="9"/>
      <c r="D7" s="9"/>
      <c r="E7" s="9"/>
      <c r="F7" s="9"/>
      <c r="G7" s="9"/>
      <c r="H7" s="9"/>
      <c r="I7" s="9"/>
      <c r="J7" s="9"/>
      <c r="K7" s="9"/>
    </row>
    <row r="8" s="14" customFormat="true" ht="10.5" hidden="false" customHeight="true" outlineLevel="0" collapsed="false">
      <c r="A8" s="10"/>
      <c r="B8" s="11" t="s">
        <v>4</v>
      </c>
      <c r="C8" s="11"/>
      <c r="D8" s="12"/>
      <c r="E8" s="13" t="s">
        <v>5</v>
      </c>
      <c r="F8" s="13" t="s">
        <v>6</v>
      </c>
      <c r="G8" s="13"/>
      <c r="H8" s="13"/>
      <c r="I8" s="13"/>
      <c r="J8" s="13"/>
      <c r="K8" s="13"/>
    </row>
    <row r="9" s="14" customFormat="true" ht="6.75" hidden="false" customHeight="true" outlineLevel="0" collapsed="false">
      <c r="A9" s="10"/>
      <c r="B9" s="11"/>
      <c r="C9" s="11"/>
      <c r="D9" s="12"/>
      <c r="E9" s="13"/>
      <c r="F9" s="15" t="s">
        <v>7</v>
      </c>
      <c r="G9" s="15"/>
      <c r="H9" s="15"/>
      <c r="I9" s="16" t="s">
        <v>8</v>
      </c>
      <c r="J9" s="16" t="s">
        <v>9</v>
      </c>
      <c r="K9" s="13" t="s">
        <v>10</v>
      </c>
    </row>
    <row r="10" s="14" customFormat="true" ht="10.5" hidden="false" customHeight="true" outlineLevel="0" collapsed="false">
      <c r="A10" s="17"/>
      <c r="B10" s="11"/>
      <c r="C10" s="11"/>
      <c r="D10" s="18"/>
      <c r="E10" s="13"/>
      <c r="F10" s="16" t="s">
        <v>11</v>
      </c>
      <c r="G10" s="16" t="s">
        <v>12</v>
      </c>
      <c r="H10" s="16" t="s">
        <v>13</v>
      </c>
      <c r="I10" s="16"/>
      <c r="J10" s="16"/>
      <c r="K10" s="13"/>
    </row>
    <row r="11" s="6" customFormat="true" ht="9.75" hidden="false" customHeight="true" outlineLevel="0" collapsed="false">
      <c r="A11" s="19"/>
      <c r="B11" s="20" t="s">
        <v>27</v>
      </c>
      <c r="C11" s="21" t="s">
        <v>15</v>
      </c>
      <c r="D11" s="22"/>
      <c r="E11" s="23" t="n">
        <v>1346257</v>
      </c>
      <c r="F11" s="24" t="n">
        <v>704857</v>
      </c>
      <c r="G11" s="24" t="n">
        <v>619824</v>
      </c>
      <c r="H11" s="24" t="n">
        <v>85033</v>
      </c>
      <c r="I11" s="24" t="n">
        <v>584848</v>
      </c>
      <c r="J11" s="24" t="n">
        <v>21382</v>
      </c>
      <c r="K11" s="24" t="n">
        <v>1197</v>
      </c>
      <c r="L11" s="25"/>
    </row>
    <row r="12" s="6" customFormat="true" ht="9.75" hidden="false" customHeight="true" outlineLevel="0" collapsed="false">
      <c r="A12" s="4"/>
      <c r="B12" s="45" t="s">
        <v>28</v>
      </c>
      <c r="C12" s="21" t="s">
        <v>15</v>
      </c>
      <c r="D12" s="21"/>
      <c r="E12" s="23" t="n">
        <v>1281370</v>
      </c>
      <c r="F12" s="24" t="n">
        <v>651179</v>
      </c>
      <c r="G12" s="24" t="n">
        <v>578181</v>
      </c>
      <c r="H12" s="24" t="n">
        <v>72998</v>
      </c>
      <c r="I12" s="24" t="n">
        <v>582294</v>
      </c>
      <c r="J12" s="24" t="n">
        <v>15992</v>
      </c>
      <c r="K12" s="24" t="n">
        <v>1411</v>
      </c>
      <c r="L12" s="25"/>
    </row>
    <row r="13" s="6" customFormat="true" ht="9.75" hidden="false" customHeight="true" outlineLevel="0" collapsed="false">
      <c r="A13" s="4"/>
      <c r="B13" s="46" t="s">
        <v>29</v>
      </c>
      <c r="C13" s="21" t="s">
        <v>15</v>
      </c>
      <c r="D13" s="19"/>
      <c r="E13" s="23" t="n">
        <v>1269426</v>
      </c>
      <c r="F13" s="24" t="n">
        <v>616398</v>
      </c>
      <c r="G13" s="24" t="n">
        <v>546796</v>
      </c>
      <c r="H13" s="24" t="n">
        <v>69602</v>
      </c>
      <c r="I13" s="24" t="n">
        <v>607322</v>
      </c>
      <c r="J13" s="24" t="n">
        <v>12948</v>
      </c>
      <c r="K13" s="24" t="n">
        <v>1290</v>
      </c>
      <c r="L13" s="25"/>
    </row>
    <row r="14" s="6" customFormat="true" ht="9.75" hidden="false" customHeight="true" outlineLevel="0" collapsed="false">
      <c r="A14" s="4"/>
      <c r="B14" s="46" t="s">
        <v>30</v>
      </c>
      <c r="C14" s="21" t="s">
        <v>15</v>
      </c>
      <c r="D14" s="19"/>
      <c r="E14" s="23" t="n">
        <v>1264649</v>
      </c>
      <c r="F14" s="24" t="n">
        <v>640820</v>
      </c>
      <c r="G14" s="24" t="n">
        <v>575791</v>
      </c>
      <c r="H14" s="24" t="n">
        <v>65029</v>
      </c>
      <c r="I14" s="24" t="n">
        <v>577616</v>
      </c>
      <c r="J14" s="24" t="n">
        <v>10759</v>
      </c>
      <c r="K14" s="24" t="n">
        <v>954</v>
      </c>
      <c r="L14" s="25"/>
    </row>
    <row r="15" s="6" customFormat="true" ht="9.75" hidden="false" customHeight="true" outlineLevel="0" collapsed="false">
      <c r="A15" s="4"/>
      <c r="B15" s="47" t="s">
        <v>31</v>
      </c>
      <c r="C15" s="21" t="s">
        <v>15</v>
      </c>
      <c r="D15" s="28"/>
      <c r="E15" s="29" t="n">
        <v>1242391</v>
      </c>
      <c r="F15" s="30" t="n">
        <v>620441</v>
      </c>
      <c r="G15" s="30" t="n">
        <v>553299</v>
      </c>
      <c r="H15" s="30" t="n">
        <v>67142</v>
      </c>
      <c r="I15" s="30" t="n">
        <v>575147</v>
      </c>
      <c r="J15" s="30" t="n">
        <v>10386</v>
      </c>
      <c r="K15" s="30" t="n">
        <v>932</v>
      </c>
      <c r="L15" s="25"/>
    </row>
    <row r="16" s="14" customFormat="true" ht="10.5" hidden="false" customHeight="true" outlineLevel="0" collapsed="false">
      <c r="A16" s="43"/>
      <c r="B16" s="32" t="s">
        <v>4</v>
      </c>
      <c r="C16" s="32"/>
      <c r="D16" s="33"/>
      <c r="E16" s="13" t="s">
        <v>16</v>
      </c>
      <c r="F16" s="13"/>
      <c r="G16" s="13"/>
      <c r="H16" s="13"/>
      <c r="I16" s="13"/>
      <c r="J16" s="13"/>
      <c r="K16" s="13"/>
    </row>
    <row r="17" s="14" customFormat="true" ht="10.5" hidden="false" customHeight="true" outlineLevel="0" collapsed="false">
      <c r="A17" s="17"/>
      <c r="B17" s="32"/>
      <c r="C17" s="32"/>
      <c r="D17" s="34"/>
      <c r="E17" s="35" t="s">
        <v>17</v>
      </c>
      <c r="F17" s="16" t="s">
        <v>18</v>
      </c>
      <c r="G17" s="16" t="s">
        <v>19</v>
      </c>
      <c r="H17" s="16" t="s">
        <v>20</v>
      </c>
      <c r="I17" s="16" t="s">
        <v>21</v>
      </c>
      <c r="J17" s="13" t="s">
        <v>22</v>
      </c>
      <c r="K17" s="13"/>
    </row>
    <row r="18" s="6" customFormat="true" ht="9.75" hidden="false" customHeight="true" outlineLevel="0" collapsed="false">
      <c r="A18" s="19"/>
      <c r="B18" s="20" t="s">
        <v>27</v>
      </c>
      <c r="C18" s="21" t="s">
        <v>15</v>
      </c>
      <c r="D18" s="19"/>
      <c r="E18" s="23" t="n">
        <v>33973</v>
      </c>
      <c r="F18" s="36" t="n">
        <v>21907</v>
      </c>
      <c r="G18" s="24" t="n">
        <v>5369</v>
      </c>
      <c r="H18" s="24" t="n">
        <v>4936</v>
      </c>
      <c r="I18" s="24" t="n">
        <v>87</v>
      </c>
      <c r="J18" s="24"/>
      <c r="K18" s="24" t="n">
        <v>1673</v>
      </c>
    </row>
    <row r="19" s="6" customFormat="true" ht="9.75" hidden="false" customHeight="true" outlineLevel="0" collapsed="false">
      <c r="A19" s="19"/>
      <c r="B19" s="46" t="s">
        <v>32</v>
      </c>
      <c r="C19" s="21" t="s">
        <v>15</v>
      </c>
      <c r="D19" s="19"/>
      <c r="E19" s="23" t="n">
        <v>30495</v>
      </c>
      <c r="F19" s="36" t="n">
        <v>17516</v>
      </c>
      <c r="G19" s="24" t="n">
        <v>5574</v>
      </c>
      <c r="H19" s="24" t="n">
        <v>4930</v>
      </c>
      <c r="I19" s="24" t="n">
        <v>80</v>
      </c>
      <c r="J19" s="24"/>
      <c r="K19" s="24" t="n">
        <v>2394</v>
      </c>
    </row>
    <row r="20" s="6" customFormat="true" ht="9.75" hidden="false" customHeight="true" outlineLevel="0" collapsed="false">
      <c r="A20" s="19"/>
      <c r="B20" s="46" t="s">
        <v>29</v>
      </c>
      <c r="C20" s="21" t="s">
        <v>15</v>
      </c>
      <c r="D20" s="19"/>
      <c r="E20" s="23" t="n">
        <v>31467</v>
      </c>
      <c r="F20" s="36" t="n">
        <v>17210</v>
      </c>
      <c r="G20" s="24" t="n">
        <v>5939</v>
      </c>
      <c r="H20" s="24" t="n">
        <v>4364</v>
      </c>
      <c r="I20" s="24" t="n">
        <v>74</v>
      </c>
      <c r="J20" s="24"/>
      <c r="K20" s="24" t="n">
        <v>3880</v>
      </c>
    </row>
    <row r="21" s="6" customFormat="true" ht="9.75" hidden="false" customHeight="true" outlineLevel="0" collapsed="false">
      <c r="A21" s="19"/>
      <c r="B21" s="46" t="s">
        <v>30</v>
      </c>
      <c r="C21" s="21" t="s">
        <v>15</v>
      </c>
      <c r="D21" s="19"/>
      <c r="E21" s="23" t="n">
        <v>34500</v>
      </c>
      <c r="F21" s="36" t="n">
        <v>18165</v>
      </c>
      <c r="G21" s="24" t="n">
        <v>7607</v>
      </c>
      <c r="H21" s="24" t="n">
        <v>4989</v>
      </c>
      <c r="I21" s="24" t="n">
        <v>63</v>
      </c>
      <c r="J21" s="24"/>
      <c r="K21" s="24" t="n">
        <v>3677</v>
      </c>
    </row>
    <row r="22" s="6" customFormat="true" ht="9.75" hidden="false" customHeight="true" outlineLevel="0" collapsed="false">
      <c r="A22" s="9"/>
      <c r="B22" s="48" t="s">
        <v>31</v>
      </c>
      <c r="C22" s="38" t="s">
        <v>15</v>
      </c>
      <c r="D22" s="39"/>
      <c r="E22" s="40" t="n">
        <v>35486</v>
      </c>
      <c r="F22" s="41" t="n">
        <v>18958</v>
      </c>
      <c r="G22" s="42" t="n">
        <v>8763</v>
      </c>
      <c r="H22" s="42" t="n">
        <v>5389</v>
      </c>
      <c r="I22" s="42" t="n">
        <v>61</v>
      </c>
      <c r="J22" s="42"/>
      <c r="K22" s="42" t="n">
        <v>2316</v>
      </c>
    </row>
    <row r="23" s="6" customFormat="true" ht="9" hidden="false" customHeight="true" outlineLevel="0" collapsed="false">
      <c r="A23" s="19"/>
      <c r="B23" s="43" t="s">
        <v>23</v>
      </c>
      <c r="C23" s="43"/>
      <c r="D23" s="43"/>
      <c r="E23" s="43"/>
      <c r="F23" s="19"/>
      <c r="G23" s="19"/>
      <c r="H23" s="19"/>
      <c r="I23" s="19"/>
      <c r="J23" s="19"/>
      <c r="K23" s="19"/>
    </row>
  </sheetData>
  <mergeCells count="12">
    <mergeCell ref="A1:K1"/>
    <mergeCell ref="B7:E7"/>
    <mergeCell ref="B8:C10"/>
    <mergeCell ref="E8:E10"/>
    <mergeCell ref="F8:K8"/>
    <mergeCell ref="F9:H9"/>
    <mergeCell ref="I9:I10"/>
    <mergeCell ref="J9:J10"/>
    <mergeCell ref="K9:K10"/>
    <mergeCell ref="B16:C17"/>
    <mergeCell ref="E16:K16"/>
    <mergeCell ref="J17:K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true" hidden="false" outlineLevel="0" max="12" min="12" style="1" width="9.75"/>
    <col collapsed="false" customWidth="false" hidden="false" outlineLevel="0" max="257" min="13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6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4"/>
      <c r="K2" s="4"/>
    </row>
    <row r="3" s="6" customFormat="true" ht="9" hidden="false" customHeight="true" outlineLevel="0" collapsed="false">
      <c r="A3" s="49" t="s">
        <v>24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6" customFormat="true" ht="9" hidden="false" customHeight="true" outlineLevel="0" collapsed="false">
      <c r="A4" s="50" t="s">
        <v>33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6" customFormat="true" ht="9" hidden="false" customHeight="true" outlineLevel="0" collapsed="false">
      <c r="A5" s="50" t="s">
        <v>34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6" customFormat="true" ht="1.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4"/>
      <c r="K6" s="4"/>
    </row>
    <row r="7" s="6" customFormat="true" ht="11.85" hidden="false" customHeight="true" outlineLevel="0" collapsed="false">
      <c r="A7" s="9"/>
      <c r="B7" s="9" t="s">
        <v>35</v>
      </c>
      <c r="C7" s="9"/>
      <c r="D7" s="9"/>
      <c r="E7" s="9"/>
      <c r="F7" s="9"/>
      <c r="G7" s="9"/>
      <c r="H7" s="9"/>
      <c r="I7" s="9"/>
      <c r="J7" s="9"/>
      <c r="K7" s="9"/>
    </row>
    <row r="8" s="14" customFormat="true" ht="10.5" hidden="false" customHeight="true" outlineLevel="0" collapsed="false">
      <c r="A8" s="10"/>
      <c r="B8" s="11" t="s">
        <v>4</v>
      </c>
      <c r="C8" s="11"/>
      <c r="D8" s="12"/>
      <c r="E8" s="13" t="s">
        <v>5</v>
      </c>
      <c r="F8" s="13" t="s">
        <v>6</v>
      </c>
      <c r="G8" s="13"/>
      <c r="H8" s="13"/>
      <c r="I8" s="13"/>
      <c r="J8" s="13"/>
      <c r="K8" s="13"/>
    </row>
    <row r="9" s="14" customFormat="true" ht="6.75" hidden="false" customHeight="true" outlineLevel="0" collapsed="false">
      <c r="A9" s="10"/>
      <c r="B9" s="11"/>
      <c r="C9" s="11"/>
      <c r="D9" s="12"/>
      <c r="E9" s="13"/>
      <c r="F9" s="16" t="s">
        <v>7</v>
      </c>
      <c r="G9" s="16"/>
      <c r="H9" s="16"/>
      <c r="I9" s="16" t="s">
        <v>8</v>
      </c>
      <c r="J9" s="16" t="s">
        <v>9</v>
      </c>
      <c r="K9" s="13" t="s">
        <v>10</v>
      </c>
    </row>
    <row r="10" s="14" customFormat="true" ht="10.5" hidden="false" customHeight="true" outlineLevel="0" collapsed="false">
      <c r="A10" s="17"/>
      <c r="B10" s="11"/>
      <c r="C10" s="11"/>
      <c r="D10" s="18"/>
      <c r="E10" s="13"/>
      <c r="F10" s="16" t="s">
        <v>11</v>
      </c>
      <c r="G10" s="16" t="s">
        <v>12</v>
      </c>
      <c r="H10" s="16" t="s">
        <v>13</v>
      </c>
      <c r="I10" s="16"/>
      <c r="J10" s="16"/>
      <c r="K10" s="13"/>
    </row>
    <row r="11" s="6" customFormat="true" ht="9.6" hidden="false" customHeight="true" outlineLevel="0" collapsed="false">
      <c r="A11" s="19"/>
      <c r="B11" s="20" t="s">
        <v>36</v>
      </c>
      <c r="C11" s="21" t="s">
        <v>15</v>
      </c>
      <c r="D11" s="22"/>
      <c r="E11" s="23" t="n">
        <v>1383421</v>
      </c>
      <c r="F11" s="24" t="n">
        <v>750791</v>
      </c>
      <c r="G11" s="24" t="n">
        <v>673270</v>
      </c>
      <c r="H11" s="24" t="n">
        <v>77521</v>
      </c>
      <c r="I11" s="24" t="n">
        <v>538874</v>
      </c>
      <c r="J11" s="24" t="n">
        <v>51009</v>
      </c>
      <c r="K11" s="24" t="n">
        <v>1314</v>
      </c>
      <c r="L11" s="25"/>
    </row>
    <row r="12" s="6" customFormat="true" ht="9.6" hidden="false" customHeight="true" outlineLevel="0" collapsed="false">
      <c r="A12" s="4"/>
      <c r="B12" s="45" t="s">
        <v>37</v>
      </c>
      <c r="C12" s="21" t="s">
        <v>15</v>
      </c>
      <c r="D12" s="21"/>
      <c r="E12" s="23" t="n">
        <v>1346257</v>
      </c>
      <c r="F12" s="24" t="n">
        <v>704857</v>
      </c>
      <c r="G12" s="24" t="n">
        <v>619824</v>
      </c>
      <c r="H12" s="24" t="n">
        <v>85033</v>
      </c>
      <c r="I12" s="24" t="n">
        <v>584848</v>
      </c>
      <c r="J12" s="24" t="n">
        <v>21382</v>
      </c>
      <c r="K12" s="24" t="n">
        <v>1197</v>
      </c>
      <c r="L12" s="25"/>
    </row>
    <row r="13" s="6" customFormat="true" ht="9.6" hidden="false" customHeight="true" outlineLevel="0" collapsed="false">
      <c r="A13" s="4"/>
      <c r="B13" s="46" t="s">
        <v>32</v>
      </c>
      <c r="C13" s="21" t="s">
        <v>15</v>
      </c>
      <c r="D13" s="19"/>
      <c r="E13" s="23" t="n">
        <v>1281370</v>
      </c>
      <c r="F13" s="24" t="n">
        <v>651179</v>
      </c>
      <c r="G13" s="24" t="n">
        <v>578181</v>
      </c>
      <c r="H13" s="24" t="n">
        <v>72998</v>
      </c>
      <c r="I13" s="24" t="n">
        <v>582294</v>
      </c>
      <c r="J13" s="24" t="n">
        <v>15992</v>
      </c>
      <c r="K13" s="24" t="n">
        <v>1411</v>
      </c>
      <c r="L13" s="25"/>
    </row>
    <row r="14" s="6" customFormat="true" ht="9.6" hidden="false" customHeight="true" outlineLevel="0" collapsed="false">
      <c r="A14" s="4"/>
      <c r="B14" s="46" t="s">
        <v>29</v>
      </c>
      <c r="C14" s="21" t="s">
        <v>15</v>
      </c>
      <c r="D14" s="19"/>
      <c r="E14" s="23" t="n">
        <v>1269426</v>
      </c>
      <c r="F14" s="24" t="n">
        <v>616398</v>
      </c>
      <c r="G14" s="24" t="n">
        <v>546796</v>
      </c>
      <c r="H14" s="24" t="n">
        <v>69602</v>
      </c>
      <c r="I14" s="24" t="n">
        <v>607322</v>
      </c>
      <c r="J14" s="24" t="n">
        <v>12948</v>
      </c>
      <c r="K14" s="24" t="n">
        <v>1290</v>
      </c>
      <c r="L14" s="25"/>
    </row>
    <row r="15" s="6" customFormat="true" ht="9.6" hidden="false" customHeight="true" outlineLevel="0" collapsed="false">
      <c r="A15" s="4"/>
      <c r="B15" s="47" t="s">
        <v>30</v>
      </c>
      <c r="C15" s="21" t="s">
        <v>15</v>
      </c>
      <c r="D15" s="28"/>
      <c r="E15" s="29" t="n">
        <v>1264649</v>
      </c>
      <c r="F15" s="30" t="n">
        <v>640820</v>
      </c>
      <c r="G15" s="30" t="n">
        <v>575791</v>
      </c>
      <c r="H15" s="30" t="n">
        <v>65029</v>
      </c>
      <c r="I15" s="30" t="n">
        <v>577616</v>
      </c>
      <c r="J15" s="30" t="n">
        <v>10759</v>
      </c>
      <c r="K15" s="30" t="n">
        <v>954</v>
      </c>
      <c r="L15" s="25"/>
    </row>
    <row r="16" s="14" customFormat="true" ht="10.5" hidden="false" customHeight="true" outlineLevel="0" collapsed="false">
      <c r="A16" s="43"/>
      <c r="B16" s="32" t="s">
        <v>4</v>
      </c>
      <c r="C16" s="32"/>
      <c r="D16" s="33"/>
      <c r="E16" s="13" t="s">
        <v>16</v>
      </c>
      <c r="F16" s="13"/>
      <c r="G16" s="13"/>
      <c r="H16" s="13"/>
      <c r="I16" s="13"/>
      <c r="J16" s="13"/>
      <c r="K16" s="13"/>
    </row>
    <row r="17" s="14" customFormat="true" ht="10.5" hidden="false" customHeight="true" outlineLevel="0" collapsed="false">
      <c r="A17" s="17"/>
      <c r="B17" s="32"/>
      <c r="C17" s="32"/>
      <c r="D17" s="34"/>
      <c r="E17" s="35" t="s">
        <v>17</v>
      </c>
      <c r="F17" s="16" t="s">
        <v>18</v>
      </c>
      <c r="G17" s="16" t="s">
        <v>38</v>
      </c>
      <c r="H17" s="16" t="s">
        <v>19</v>
      </c>
      <c r="I17" s="16" t="s">
        <v>20</v>
      </c>
      <c r="J17" s="16" t="s">
        <v>21</v>
      </c>
      <c r="K17" s="13" t="s">
        <v>22</v>
      </c>
    </row>
    <row r="18" s="6" customFormat="true" ht="9.6" hidden="false" customHeight="true" outlineLevel="0" collapsed="false">
      <c r="A18" s="19"/>
      <c r="B18" s="20" t="s">
        <v>36</v>
      </c>
      <c r="C18" s="21" t="s">
        <v>15</v>
      </c>
      <c r="D18" s="19"/>
      <c r="E18" s="23" t="n">
        <v>41433</v>
      </c>
      <c r="F18" s="51" t="n">
        <v>8123</v>
      </c>
      <c r="G18" s="51" t="n">
        <v>23934</v>
      </c>
      <c r="H18" s="36" t="n">
        <v>491</v>
      </c>
      <c r="I18" s="24" t="n">
        <v>6886</v>
      </c>
      <c r="J18" s="24" t="n">
        <v>91</v>
      </c>
      <c r="K18" s="24" t="n">
        <v>1907</v>
      </c>
    </row>
    <row r="19" s="6" customFormat="true" ht="9.6" hidden="false" customHeight="true" outlineLevel="0" collapsed="false">
      <c r="A19" s="19"/>
      <c r="B19" s="46" t="s">
        <v>39</v>
      </c>
      <c r="C19" s="21" t="s">
        <v>15</v>
      </c>
      <c r="D19" s="19"/>
      <c r="E19" s="23" t="n">
        <v>33973</v>
      </c>
      <c r="F19" s="36" t="n">
        <v>21907</v>
      </c>
      <c r="G19" s="36" t="n">
        <v>0</v>
      </c>
      <c r="H19" s="24" t="n">
        <v>5369</v>
      </c>
      <c r="I19" s="24" t="n">
        <v>4936</v>
      </c>
      <c r="J19" s="24" t="n">
        <v>87</v>
      </c>
      <c r="K19" s="24" t="n">
        <v>1673</v>
      </c>
    </row>
    <row r="20" s="6" customFormat="true" ht="9.6" hidden="false" customHeight="true" outlineLevel="0" collapsed="false">
      <c r="A20" s="19"/>
      <c r="B20" s="46" t="s">
        <v>32</v>
      </c>
      <c r="C20" s="21" t="s">
        <v>15</v>
      </c>
      <c r="D20" s="19"/>
      <c r="E20" s="23" t="n">
        <v>30495</v>
      </c>
      <c r="F20" s="36" t="n">
        <v>17516</v>
      </c>
      <c r="G20" s="36" t="n">
        <v>0</v>
      </c>
      <c r="H20" s="24" t="n">
        <v>5574</v>
      </c>
      <c r="I20" s="24" t="n">
        <v>4930</v>
      </c>
      <c r="J20" s="24" t="n">
        <v>80</v>
      </c>
      <c r="K20" s="24" t="n">
        <v>2394</v>
      </c>
    </row>
    <row r="21" s="6" customFormat="true" ht="9.6" hidden="false" customHeight="true" outlineLevel="0" collapsed="false">
      <c r="A21" s="19"/>
      <c r="B21" s="46" t="s">
        <v>29</v>
      </c>
      <c r="C21" s="21" t="s">
        <v>15</v>
      </c>
      <c r="D21" s="19"/>
      <c r="E21" s="23" t="n">
        <v>31467</v>
      </c>
      <c r="F21" s="36" t="n">
        <v>17210</v>
      </c>
      <c r="G21" s="36" t="s">
        <v>40</v>
      </c>
      <c r="H21" s="24" t="n">
        <v>5939</v>
      </c>
      <c r="I21" s="24" t="n">
        <v>4364</v>
      </c>
      <c r="J21" s="24" t="n">
        <v>74</v>
      </c>
      <c r="K21" s="24" t="n">
        <v>3880</v>
      </c>
    </row>
    <row r="22" s="6" customFormat="true" ht="9.6" hidden="false" customHeight="true" outlineLevel="0" collapsed="false">
      <c r="A22" s="9"/>
      <c r="B22" s="48" t="s">
        <v>30</v>
      </c>
      <c r="C22" s="38" t="s">
        <v>15</v>
      </c>
      <c r="D22" s="39"/>
      <c r="E22" s="40" t="n">
        <v>34500</v>
      </c>
      <c r="F22" s="41" t="n">
        <v>18165</v>
      </c>
      <c r="G22" s="41" t="n">
        <v>0</v>
      </c>
      <c r="H22" s="42" t="n">
        <v>7607</v>
      </c>
      <c r="I22" s="42" t="n">
        <v>4989</v>
      </c>
      <c r="J22" s="42" t="n">
        <v>63</v>
      </c>
      <c r="K22" s="42" t="n">
        <v>3677</v>
      </c>
    </row>
    <row r="23" s="6" customFormat="true" ht="9" hidden="false" customHeight="true" outlineLevel="0" collapsed="false">
      <c r="A23" s="19"/>
      <c r="B23" s="43" t="s">
        <v>41</v>
      </c>
      <c r="C23" s="43"/>
      <c r="D23" s="43"/>
      <c r="E23" s="43"/>
      <c r="F23" s="19"/>
      <c r="G23" s="19"/>
      <c r="H23" s="19"/>
      <c r="I23" s="19"/>
      <c r="J23" s="19"/>
      <c r="K23" s="19"/>
    </row>
  </sheetData>
  <mergeCells count="14">
    <mergeCell ref="A1:K1"/>
    <mergeCell ref="A3:K3"/>
    <mergeCell ref="A4:K4"/>
    <mergeCell ref="A5:K5"/>
    <mergeCell ref="B7:E7"/>
    <mergeCell ref="B8:C10"/>
    <mergeCell ref="E8:E10"/>
    <mergeCell ref="F8:K8"/>
    <mergeCell ref="F9:H9"/>
    <mergeCell ref="I9:I10"/>
    <mergeCell ref="J9:J10"/>
    <mergeCell ref="K9:K10"/>
    <mergeCell ref="B16:C17"/>
    <mergeCell ref="E16:K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4"/>
      <c r="K2" s="4"/>
    </row>
    <row r="3" s="54" customFormat="true" ht="30" hidden="false" customHeight="true" outlineLevel="0" collapsed="false">
      <c r="A3" s="52"/>
      <c r="B3" s="53" t="s">
        <v>42</v>
      </c>
      <c r="C3" s="53"/>
      <c r="D3" s="53"/>
      <c r="E3" s="53"/>
      <c r="F3" s="53"/>
      <c r="G3" s="53"/>
      <c r="H3" s="53"/>
      <c r="I3" s="53"/>
      <c r="J3" s="53"/>
      <c r="K3" s="53"/>
    </row>
    <row r="4" s="6" customFormat="true" ht="3.7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4"/>
      <c r="K4" s="4"/>
    </row>
    <row r="5" s="6" customFormat="true" ht="11.85" hidden="false" customHeight="true" outlineLevel="0" collapsed="false">
      <c r="A5" s="9"/>
      <c r="B5" s="9" t="s">
        <v>35</v>
      </c>
      <c r="C5" s="9"/>
      <c r="D5" s="9"/>
      <c r="E5" s="9"/>
      <c r="F5" s="9"/>
      <c r="G5" s="9"/>
      <c r="H5" s="9"/>
      <c r="I5" s="9"/>
      <c r="J5" s="9"/>
      <c r="K5" s="9"/>
    </row>
    <row r="6" s="6" customFormat="true" ht="10.5" hidden="false" customHeight="true" outlineLevel="0" collapsed="false">
      <c r="A6" s="19"/>
      <c r="B6" s="55" t="s">
        <v>4</v>
      </c>
      <c r="C6" s="55"/>
      <c r="D6" s="56"/>
      <c r="E6" s="57" t="s">
        <v>5</v>
      </c>
      <c r="F6" s="57" t="s">
        <v>6</v>
      </c>
      <c r="G6" s="57"/>
      <c r="H6" s="57"/>
      <c r="I6" s="57"/>
      <c r="J6" s="57"/>
      <c r="K6" s="57"/>
    </row>
    <row r="7" s="6" customFormat="true" ht="10.5" hidden="false" customHeight="true" outlineLevel="0" collapsed="false">
      <c r="A7" s="19"/>
      <c r="B7" s="55"/>
      <c r="C7" s="55"/>
      <c r="D7" s="56"/>
      <c r="E7" s="57"/>
      <c r="F7" s="58" t="s">
        <v>7</v>
      </c>
      <c r="G7" s="58"/>
      <c r="H7" s="58"/>
      <c r="I7" s="58" t="s">
        <v>8</v>
      </c>
      <c r="J7" s="58" t="s">
        <v>9</v>
      </c>
      <c r="K7" s="57" t="s">
        <v>10</v>
      </c>
    </row>
    <row r="8" s="6" customFormat="true" ht="10.5" hidden="false" customHeight="true" outlineLevel="0" collapsed="false">
      <c r="A8" s="9"/>
      <c r="B8" s="55"/>
      <c r="C8" s="55"/>
      <c r="D8" s="59"/>
      <c r="E8" s="57"/>
      <c r="F8" s="58" t="s">
        <v>11</v>
      </c>
      <c r="G8" s="58" t="s">
        <v>12</v>
      </c>
      <c r="H8" s="58" t="s">
        <v>13</v>
      </c>
      <c r="I8" s="58"/>
      <c r="J8" s="58"/>
      <c r="K8" s="57"/>
    </row>
    <row r="9" s="6" customFormat="true" ht="9.6" hidden="false" customHeight="true" outlineLevel="0" collapsed="false">
      <c r="A9" s="19"/>
      <c r="B9" s="20" t="s">
        <v>43</v>
      </c>
      <c r="C9" s="21" t="s">
        <v>15</v>
      </c>
      <c r="D9" s="22"/>
      <c r="E9" s="23" t="n">
        <v>1383630</v>
      </c>
      <c r="F9" s="24" t="n">
        <v>786986</v>
      </c>
      <c r="G9" s="24" t="n">
        <v>712501</v>
      </c>
      <c r="H9" s="24" t="n">
        <v>74485</v>
      </c>
      <c r="I9" s="24" t="n">
        <v>536626</v>
      </c>
      <c r="J9" s="24" t="n">
        <v>59013</v>
      </c>
      <c r="K9" s="24" t="n">
        <v>1005</v>
      </c>
    </row>
    <row r="10" s="6" customFormat="true" ht="9.6" hidden="false" customHeight="true" outlineLevel="0" collapsed="false">
      <c r="A10" s="4"/>
      <c r="B10" s="45" t="s">
        <v>44</v>
      </c>
      <c r="C10" s="21" t="s">
        <v>15</v>
      </c>
      <c r="D10" s="21"/>
      <c r="E10" s="23" t="n">
        <v>1341988</v>
      </c>
      <c r="F10" s="24" t="n">
        <v>750791</v>
      </c>
      <c r="G10" s="24" t="n">
        <v>673270</v>
      </c>
      <c r="H10" s="24" t="n">
        <v>77521</v>
      </c>
      <c r="I10" s="24" t="n">
        <v>538874</v>
      </c>
      <c r="J10" s="24" t="n">
        <v>51009</v>
      </c>
      <c r="K10" s="24" t="n">
        <v>1314</v>
      </c>
    </row>
    <row r="11" s="6" customFormat="true" ht="9.6" hidden="false" customHeight="true" outlineLevel="0" collapsed="false">
      <c r="A11" s="4"/>
      <c r="B11" s="46" t="s">
        <v>39</v>
      </c>
      <c r="C11" s="21" t="s">
        <v>15</v>
      </c>
      <c r="D11" s="19"/>
      <c r="E11" s="23" t="n">
        <v>1312285</v>
      </c>
      <c r="F11" s="24" t="n">
        <v>704857</v>
      </c>
      <c r="G11" s="24" t="n">
        <v>619824</v>
      </c>
      <c r="H11" s="24" t="n">
        <v>85033</v>
      </c>
      <c r="I11" s="24" t="n">
        <v>584848</v>
      </c>
      <c r="J11" s="24" t="n">
        <v>21382</v>
      </c>
      <c r="K11" s="24" t="n">
        <v>1197</v>
      </c>
    </row>
    <row r="12" s="6" customFormat="true" ht="9.6" hidden="false" customHeight="true" outlineLevel="0" collapsed="false">
      <c r="A12" s="4"/>
      <c r="B12" s="46" t="s">
        <v>32</v>
      </c>
      <c r="C12" s="21" t="s">
        <v>15</v>
      </c>
      <c r="D12" s="19"/>
      <c r="E12" s="23" t="n">
        <v>1281370</v>
      </c>
      <c r="F12" s="24" t="n">
        <v>651179</v>
      </c>
      <c r="G12" s="24" t="n">
        <v>578181</v>
      </c>
      <c r="H12" s="24" t="n">
        <v>72998</v>
      </c>
      <c r="I12" s="24" t="n">
        <v>582294</v>
      </c>
      <c r="J12" s="24" t="n">
        <v>15992</v>
      </c>
      <c r="K12" s="24" t="n">
        <v>1411</v>
      </c>
    </row>
    <row r="13" s="6" customFormat="true" ht="9.6" hidden="false" customHeight="true" outlineLevel="0" collapsed="false">
      <c r="A13" s="4"/>
      <c r="B13" s="47" t="s">
        <v>29</v>
      </c>
      <c r="C13" s="21" t="s">
        <v>15</v>
      </c>
      <c r="D13" s="28"/>
      <c r="E13" s="29" t="n">
        <v>1237959</v>
      </c>
      <c r="F13" s="30" t="n">
        <v>616398</v>
      </c>
      <c r="G13" s="30" t="n">
        <v>546796</v>
      </c>
      <c r="H13" s="30" t="n">
        <v>69602</v>
      </c>
      <c r="I13" s="30" t="n">
        <v>607322</v>
      </c>
      <c r="J13" s="30" t="n">
        <v>12948</v>
      </c>
      <c r="K13" s="30" t="n">
        <v>1290</v>
      </c>
    </row>
    <row r="14" s="6" customFormat="true" ht="10.5" hidden="false" customHeight="true" outlineLevel="0" collapsed="false">
      <c r="A14" s="60"/>
      <c r="B14" s="61" t="s">
        <v>4</v>
      </c>
      <c r="C14" s="61"/>
      <c r="D14" s="62"/>
      <c r="E14" s="57" t="s">
        <v>16</v>
      </c>
      <c r="F14" s="57"/>
      <c r="G14" s="57"/>
      <c r="H14" s="57"/>
      <c r="I14" s="57"/>
      <c r="J14" s="57"/>
      <c r="K14" s="57"/>
    </row>
    <row r="15" s="6" customFormat="true" ht="10.5" hidden="false" customHeight="true" outlineLevel="0" collapsed="false">
      <c r="A15" s="9"/>
      <c r="B15" s="61"/>
      <c r="C15" s="61"/>
      <c r="D15" s="63"/>
      <c r="E15" s="64" t="s">
        <v>17</v>
      </c>
      <c r="F15" s="58" t="s">
        <v>18</v>
      </c>
      <c r="G15" s="58" t="s">
        <v>38</v>
      </c>
      <c r="H15" s="58" t="s">
        <v>19</v>
      </c>
      <c r="I15" s="58" t="s">
        <v>20</v>
      </c>
      <c r="J15" s="58" t="s">
        <v>21</v>
      </c>
      <c r="K15" s="57" t="s">
        <v>22</v>
      </c>
    </row>
    <row r="16" s="6" customFormat="true" ht="9.6" hidden="false" customHeight="true" outlineLevel="0" collapsed="false">
      <c r="A16" s="19"/>
      <c r="B16" s="20" t="s">
        <v>43</v>
      </c>
      <c r="C16" s="21" t="s">
        <v>15</v>
      </c>
      <c r="D16" s="19"/>
      <c r="E16" s="23" t="n">
        <v>43282</v>
      </c>
      <c r="F16" s="51" t="n">
        <v>7279</v>
      </c>
      <c r="G16" s="51" t="n">
        <v>23371</v>
      </c>
      <c r="H16" s="36" t="s">
        <v>40</v>
      </c>
      <c r="I16" s="24" t="n">
        <v>11018</v>
      </c>
      <c r="J16" s="24" t="n">
        <v>108</v>
      </c>
      <c r="K16" s="24" t="n">
        <v>1505</v>
      </c>
    </row>
    <row r="17" s="6" customFormat="true" ht="9.6" hidden="false" customHeight="true" outlineLevel="0" collapsed="false">
      <c r="A17" s="19"/>
      <c r="B17" s="46" t="s">
        <v>45</v>
      </c>
      <c r="C17" s="21" t="s">
        <v>15</v>
      </c>
      <c r="D17" s="19"/>
      <c r="E17" s="23" t="n">
        <v>41433</v>
      </c>
      <c r="F17" s="36" t="n">
        <v>8123</v>
      </c>
      <c r="G17" s="36" t="n">
        <v>23934</v>
      </c>
      <c r="H17" s="24" t="n">
        <v>491</v>
      </c>
      <c r="I17" s="24" t="n">
        <v>6886</v>
      </c>
      <c r="J17" s="24" t="n">
        <v>91</v>
      </c>
      <c r="K17" s="24" t="n">
        <v>1907</v>
      </c>
    </row>
    <row r="18" s="6" customFormat="true" ht="9.6" hidden="false" customHeight="true" outlineLevel="0" collapsed="false">
      <c r="A18" s="19"/>
      <c r="B18" s="46" t="s">
        <v>39</v>
      </c>
      <c r="C18" s="21" t="s">
        <v>15</v>
      </c>
      <c r="D18" s="19"/>
      <c r="E18" s="23" t="n">
        <v>33973</v>
      </c>
      <c r="F18" s="36" t="n">
        <v>21907</v>
      </c>
      <c r="G18" s="36" t="n">
        <v>0</v>
      </c>
      <c r="H18" s="24" t="n">
        <v>5369</v>
      </c>
      <c r="I18" s="24" t="n">
        <v>4936</v>
      </c>
      <c r="J18" s="24" t="n">
        <v>87</v>
      </c>
      <c r="K18" s="24" t="n">
        <v>1673</v>
      </c>
    </row>
    <row r="19" s="6" customFormat="true" ht="9.6" hidden="false" customHeight="true" outlineLevel="0" collapsed="false">
      <c r="A19" s="19"/>
      <c r="B19" s="46" t="s">
        <v>32</v>
      </c>
      <c r="C19" s="21" t="s">
        <v>15</v>
      </c>
      <c r="D19" s="19"/>
      <c r="E19" s="23" t="n">
        <v>30495</v>
      </c>
      <c r="F19" s="36" t="n">
        <v>17516</v>
      </c>
      <c r="G19" s="36" t="n">
        <v>0</v>
      </c>
      <c r="H19" s="24" t="n">
        <v>5574</v>
      </c>
      <c r="I19" s="24" t="n">
        <v>4930</v>
      </c>
      <c r="J19" s="24" t="n">
        <v>80</v>
      </c>
      <c r="K19" s="24" t="n">
        <v>2394</v>
      </c>
    </row>
    <row r="20" s="6" customFormat="true" ht="9.6" hidden="false" customHeight="true" outlineLevel="0" collapsed="false">
      <c r="A20" s="9"/>
      <c r="B20" s="48" t="s">
        <v>29</v>
      </c>
      <c r="C20" s="38" t="s">
        <v>15</v>
      </c>
      <c r="D20" s="39"/>
      <c r="E20" s="40" t="n">
        <v>31467</v>
      </c>
      <c r="F20" s="41" t="n">
        <v>17210</v>
      </c>
      <c r="G20" s="41" t="s">
        <v>40</v>
      </c>
      <c r="H20" s="42" t="n">
        <v>5939</v>
      </c>
      <c r="I20" s="42" t="n">
        <v>4364</v>
      </c>
      <c r="J20" s="42" t="n">
        <v>74</v>
      </c>
      <c r="K20" s="42" t="n">
        <v>3880</v>
      </c>
    </row>
    <row r="21" s="6" customFormat="true" ht="9" hidden="false" customHeight="true" outlineLevel="0" collapsed="false">
      <c r="A21" s="19"/>
      <c r="B21" s="43" t="s">
        <v>41</v>
      </c>
      <c r="C21" s="43"/>
      <c r="D21" s="43"/>
      <c r="E21" s="43"/>
      <c r="F21" s="19"/>
      <c r="G21" s="19"/>
      <c r="H21" s="19"/>
      <c r="I21" s="19"/>
      <c r="J21" s="19"/>
      <c r="K21" s="19"/>
    </row>
  </sheetData>
  <mergeCells count="12">
    <mergeCell ref="A1:K1"/>
    <mergeCell ref="B3:K3"/>
    <mergeCell ref="B5:E5"/>
    <mergeCell ref="B6:C8"/>
    <mergeCell ref="E6:E8"/>
    <mergeCell ref="F6:K6"/>
    <mergeCell ref="F7:H7"/>
    <mergeCell ref="I7:I8"/>
    <mergeCell ref="J7:J8"/>
    <mergeCell ref="K7:K8"/>
    <mergeCell ref="B14:C15"/>
    <mergeCell ref="E14:K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4"/>
      <c r="K2" s="4"/>
    </row>
    <row r="3" s="6" customFormat="true" ht="3.7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  <c r="J3" s="4"/>
      <c r="K3" s="4"/>
    </row>
    <row r="4" s="54" customFormat="true" ht="31.5" hidden="false" customHeight="true" outlineLevel="0" collapsed="false">
      <c r="A4" s="52"/>
      <c r="B4" s="53" t="s">
        <v>42</v>
      </c>
      <c r="C4" s="53"/>
      <c r="D4" s="53"/>
      <c r="E4" s="53"/>
      <c r="F4" s="53"/>
      <c r="G4" s="53"/>
      <c r="H4" s="53"/>
      <c r="I4" s="53"/>
      <c r="J4" s="53"/>
      <c r="K4" s="53"/>
    </row>
    <row r="5" s="6" customFormat="true" ht="3.75" hidden="false" customHeight="true" outlineLevel="0" collapsed="false">
      <c r="A5" s="4"/>
      <c r="B5" s="4"/>
      <c r="C5" s="4"/>
      <c r="D5" s="4"/>
      <c r="E5" s="4"/>
      <c r="F5" s="5"/>
      <c r="G5" s="5"/>
      <c r="H5" s="5"/>
      <c r="I5" s="5"/>
      <c r="J5" s="4"/>
      <c r="K5" s="4"/>
    </row>
    <row r="6" s="6" customFormat="true" ht="3.7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5"/>
      <c r="J6" s="4"/>
      <c r="K6" s="4"/>
    </row>
    <row r="7" s="6" customFormat="true" ht="11.85" hidden="false" customHeight="true" outlineLevel="0" collapsed="false">
      <c r="A7" s="9"/>
      <c r="B7" s="9" t="s">
        <v>46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11.25" hidden="false" customHeight="true" outlineLevel="0" collapsed="false">
      <c r="A8" s="19"/>
      <c r="B8" s="55" t="s">
        <v>4</v>
      </c>
      <c r="C8" s="55"/>
      <c r="D8" s="56"/>
      <c r="E8" s="57" t="s">
        <v>5</v>
      </c>
      <c r="F8" s="57" t="s">
        <v>6</v>
      </c>
      <c r="G8" s="57"/>
      <c r="H8" s="57"/>
      <c r="I8" s="57"/>
      <c r="J8" s="57"/>
      <c r="K8" s="57"/>
    </row>
    <row r="9" s="6" customFormat="true" ht="10.5" hidden="false" customHeight="true" outlineLevel="0" collapsed="false">
      <c r="A9" s="19"/>
      <c r="B9" s="55"/>
      <c r="C9" s="55"/>
      <c r="D9" s="56"/>
      <c r="E9" s="57"/>
      <c r="F9" s="58" t="s">
        <v>7</v>
      </c>
      <c r="G9" s="58"/>
      <c r="H9" s="58"/>
      <c r="I9" s="58" t="s">
        <v>8</v>
      </c>
      <c r="J9" s="58" t="s">
        <v>9</v>
      </c>
      <c r="K9" s="57" t="s">
        <v>10</v>
      </c>
    </row>
    <row r="10" s="6" customFormat="true" ht="10.5" hidden="false" customHeight="true" outlineLevel="0" collapsed="false">
      <c r="A10" s="9"/>
      <c r="B10" s="55"/>
      <c r="C10" s="55"/>
      <c r="D10" s="59"/>
      <c r="E10" s="57"/>
      <c r="F10" s="58" t="s">
        <v>11</v>
      </c>
      <c r="G10" s="58" t="s">
        <v>12</v>
      </c>
      <c r="H10" s="58" t="s">
        <v>13</v>
      </c>
      <c r="I10" s="58"/>
      <c r="J10" s="58"/>
      <c r="K10" s="57"/>
    </row>
    <row r="11" s="6" customFormat="true" ht="10.5" hidden="false" customHeight="true" outlineLevel="0" collapsed="false">
      <c r="A11" s="4"/>
      <c r="B11" s="20" t="s">
        <v>36</v>
      </c>
      <c r="C11" s="21" t="s">
        <v>15</v>
      </c>
      <c r="D11" s="21"/>
      <c r="E11" s="23" t="n">
        <v>1341988</v>
      </c>
      <c r="F11" s="24" t="n">
        <v>750791</v>
      </c>
      <c r="G11" s="24" t="n">
        <v>673270</v>
      </c>
      <c r="H11" s="24" t="n">
        <v>77521</v>
      </c>
      <c r="I11" s="24" t="n">
        <v>538874</v>
      </c>
      <c r="J11" s="24" t="n">
        <v>51009</v>
      </c>
      <c r="K11" s="24" t="n">
        <v>1314</v>
      </c>
    </row>
    <row r="12" s="6" customFormat="true" ht="10.5" hidden="false" customHeight="true" outlineLevel="0" collapsed="false">
      <c r="A12" s="4"/>
      <c r="B12" s="46" t="s">
        <v>39</v>
      </c>
      <c r="C12" s="21" t="s">
        <v>15</v>
      </c>
      <c r="D12" s="19"/>
      <c r="E12" s="23" t="n">
        <v>1312285</v>
      </c>
      <c r="F12" s="24" t="n">
        <v>704857</v>
      </c>
      <c r="G12" s="24" t="n">
        <v>619824</v>
      </c>
      <c r="H12" s="24" t="n">
        <v>85033</v>
      </c>
      <c r="I12" s="24" t="n">
        <v>584848</v>
      </c>
      <c r="J12" s="24" t="n">
        <v>21382</v>
      </c>
      <c r="K12" s="24" t="n">
        <v>1197</v>
      </c>
    </row>
    <row r="13" s="6" customFormat="true" ht="10.5" hidden="false" customHeight="true" outlineLevel="0" collapsed="false">
      <c r="A13" s="4"/>
      <c r="B13" s="47" t="s">
        <v>32</v>
      </c>
      <c r="C13" s="21" t="s">
        <v>15</v>
      </c>
      <c r="D13" s="28"/>
      <c r="E13" s="29" t="n">
        <v>1281370</v>
      </c>
      <c r="F13" s="30" t="n">
        <v>651179</v>
      </c>
      <c r="G13" s="30" t="n">
        <v>578181</v>
      </c>
      <c r="H13" s="30" t="n">
        <v>72998</v>
      </c>
      <c r="I13" s="30" t="n">
        <v>582294</v>
      </c>
      <c r="J13" s="30" t="n">
        <v>15992</v>
      </c>
      <c r="K13" s="30" t="n">
        <v>1411</v>
      </c>
    </row>
    <row r="14" s="6" customFormat="true" ht="11.25" hidden="false" customHeight="true" outlineLevel="0" collapsed="false">
      <c r="A14" s="60"/>
      <c r="B14" s="61" t="s">
        <v>4</v>
      </c>
      <c r="C14" s="61"/>
      <c r="D14" s="62"/>
      <c r="E14" s="57" t="s">
        <v>16</v>
      </c>
      <c r="F14" s="57"/>
      <c r="G14" s="57"/>
      <c r="H14" s="57"/>
      <c r="I14" s="57"/>
      <c r="J14" s="57"/>
      <c r="K14" s="57"/>
    </row>
    <row r="15" s="6" customFormat="true" ht="10.5" hidden="false" customHeight="true" outlineLevel="0" collapsed="false">
      <c r="A15" s="9"/>
      <c r="B15" s="61"/>
      <c r="C15" s="61"/>
      <c r="D15" s="63"/>
      <c r="E15" s="64" t="s">
        <v>17</v>
      </c>
      <c r="F15" s="58" t="s">
        <v>18</v>
      </c>
      <c r="G15" s="58" t="s">
        <v>38</v>
      </c>
      <c r="H15" s="58" t="s">
        <v>19</v>
      </c>
      <c r="I15" s="58" t="s">
        <v>20</v>
      </c>
      <c r="J15" s="58" t="s">
        <v>21</v>
      </c>
      <c r="K15" s="57" t="s">
        <v>22</v>
      </c>
    </row>
    <row r="16" s="6" customFormat="true" ht="10.5" hidden="false" customHeight="true" outlineLevel="0" collapsed="false">
      <c r="A16" s="19"/>
      <c r="B16" s="20" t="s">
        <v>36</v>
      </c>
      <c r="C16" s="21" t="s">
        <v>15</v>
      </c>
      <c r="D16" s="19"/>
      <c r="E16" s="23" t="n">
        <v>41433</v>
      </c>
      <c r="F16" s="51" t="n">
        <v>8123</v>
      </c>
      <c r="G16" s="51" t="n">
        <v>23934</v>
      </c>
      <c r="H16" s="24" t="n">
        <v>491</v>
      </c>
      <c r="I16" s="24" t="n">
        <v>6886</v>
      </c>
      <c r="J16" s="24" t="n">
        <v>91</v>
      </c>
      <c r="K16" s="24" t="n">
        <v>1907</v>
      </c>
    </row>
    <row r="17" s="6" customFormat="true" ht="10.5" hidden="false" customHeight="true" outlineLevel="0" collapsed="false">
      <c r="A17" s="19"/>
      <c r="B17" s="46" t="s">
        <v>39</v>
      </c>
      <c r="C17" s="21" t="s">
        <v>15</v>
      </c>
      <c r="D17" s="19"/>
      <c r="E17" s="23" t="n">
        <v>33973</v>
      </c>
      <c r="F17" s="36" t="n">
        <v>21907</v>
      </c>
      <c r="G17" s="36" t="n">
        <v>0</v>
      </c>
      <c r="H17" s="24" t="n">
        <v>5369</v>
      </c>
      <c r="I17" s="24" t="n">
        <v>4936</v>
      </c>
      <c r="J17" s="24" t="n">
        <v>87</v>
      </c>
      <c r="K17" s="24" t="n">
        <v>1673</v>
      </c>
    </row>
    <row r="18" s="6" customFormat="true" ht="10.5" hidden="false" customHeight="true" outlineLevel="0" collapsed="false">
      <c r="A18" s="9"/>
      <c r="B18" s="48" t="s">
        <v>32</v>
      </c>
      <c r="C18" s="38" t="s">
        <v>15</v>
      </c>
      <c r="D18" s="39"/>
      <c r="E18" s="40" t="n">
        <v>30495</v>
      </c>
      <c r="F18" s="41" t="n">
        <v>17516</v>
      </c>
      <c r="G18" s="41" t="n">
        <v>0</v>
      </c>
      <c r="H18" s="42" t="n">
        <v>5574</v>
      </c>
      <c r="I18" s="42" t="n">
        <v>4930</v>
      </c>
      <c r="J18" s="42" t="n">
        <v>80</v>
      </c>
      <c r="K18" s="42" t="n">
        <v>2394</v>
      </c>
    </row>
    <row r="19" s="6" customFormat="true" ht="9" hidden="false" customHeight="true" outlineLevel="0" collapsed="false">
      <c r="A19" s="19"/>
      <c r="B19" s="43" t="s">
        <v>47</v>
      </c>
      <c r="C19" s="43"/>
      <c r="D19" s="43"/>
      <c r="E19" s="43"/>
      <c r="F19" s="19"/>
      <c r="G19" s="19"/>
      <c r="H19" s="19"/>
      <c r="I19" s="19"/>
      <c r="J19" s="19"/>
      <c r="K19" s="19"/>
    </row>
  </sheetData>
  <mergeCells count="12">
    <mergeCell ref="A1:K1"/>
    <mergeCell ref="B4:K4"/>
    <mergeCell ref="B7:E7"/>
    <mergeCell ref="B8:C10"/>
    <mergeCell ref="E8:E10"/>
    <mergeCell ref="F8:K8"/>
    <mergeCell ref="F9:H9"/>
    <mergeCell ref="I9:I10"/>
    <mergeCell ref="J9:J10"/>
    <mergeCell ref="K9:K10"/>
    <mergeCell ref="B14:C15"/>
    <mergeCell ref="E14:K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7.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4"/>
      <c r="K2" s="4"/>
    </row>
    <row r="3" s="54" customFormat="true" ht="10.5" hidden="false" customHeight="true" outlineLevel="0" collapsed="false">
      <c r="A3" s="49" t="s">
        <v>49</v>
      </c>
      <c r="B3" s="49"/>
      <c r="C3" s="49"/>
      <c r="D3" s="49"/>
      <c r="E3" s="49"/>
      <c r="F3" s="49"/>
      <c r="G3" s="49"/>
      <c r="H3" s="49"/>
      <c r="I3" s="49"/>
      <c r="J3" s="49"/>
      <c r="K3" s="49"/>
    </row>
    <row r="4" s="54" customFormat="true" ht="10.5" hidden="false" customHeight="true" outlineLevel="0" collapsed="false">
      <c r="A4" s="50" t="s">
        <v>50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s="54" customFormat="true" ht="10.5" hidden="false" customHeight="true" outlineLevel="0" collapsed="false">
      <c r="A5" s="50" t="s">
        <v>51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6" customFormat="true" ht="3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s="6" customFormat="true" ht="11.85" hidden="false" customHeight="true" outlineLevel="0" collapsed="false">
      <c r="A7" s="9"/>
      <c r="B7" s="9" t="s">
        <v>46</v>
      </c>
      <c r="C7" s="9"/>
      <c r="D7" s="9"/>
      <c r="E7" s="9"/>
      <c r="F7" s="9"/>
      <c r="G7" s="9"/>
      <c r="H7" s="9"/>
      <c r="I7" s="9"/>
      <c r="J7" s="9"/>
      <c r="K7" s="9"/>
    </row>
    <row r="8" s="6" customFormat="true" ht="11.25" hidden="false" customHeight="true" outlineLevel="0" collapsed="false">
      <c r="A8" s="19"/>
      <c r="B8" s="55" t="s">
        <v>4</v>
      </c>
      <c r="C8" s="55"/>
      <c r="D8" s="56"/>
      <c r="E8" s="9"/>
      <c r="F8" s="55" t="s">
        <v>6</v>
      </c>
      <c r="G8" s="55"/>
      <c r="H8" s="55"/>
      <c r="I8" s="55"/>
      <c r="J8" s="55"/>
      <c r="K8" s="55"/>
    </row>
    <row r="9" s="6" customFormat="true" ht="10.5" hidden="false" customHeight="true" outlineLevel="0" collapsed="false">
      <c r="A9" s="19"/>
      <c r="B9" s="55"/>
      <c r="C9" s="55"/>
      <c r="D9" s="56"/>
      <c r="E9" s="58" t="s">
        <v>5</v>
      </c>
      <c r="F9" s="58" t="s">
        <v>7</v>
      </c>
      <c r="G9" s="58"/>
      <c r="H9" s="58"/>
      <c r="I9" s="58" t="s">
        <v>8</v>
      </c>
      <c r="J9" s="58" t="s">
        <v>9</v>
      </c>
      <c r="K9" s="57" t="s">
        <v>10</v>
      </c>
    </row>
    <row r="10" s="6" customFormat="true" ht="10.5" hidden="false" customHeight="true" outlineLevel="0" collapsed="false">
      <c r="A10" s="9"/>
      <c r="B10" s="55"/>
      <c r="C10" s="55"/>
      <c r="D10" s="59"/>
      <c r="E10" s="58"/>
      <c r="F10" s="58" t="s">
        <v>11</v>
      </c>
      <c r="G10" s="58" t="s">
        <v>12</v>
      </c>
      <c r="H10" s="58" t="s">
        <v>13</v>
      </c>
      <c r="I10" s="58"/>
      <c r="J10" s="58"/>
      <c r="K10" s="57"/>
    </row>
    <row r="11" s="6" customFormat="true" ht="10.5" hidden="false" customHeight="true" outlineLevel="0" collapsed="false">
      <c r="A11" s="4"/>
      <c r="B11" s="20" t="s">
        <v>43</v>
      </c>
      <c r="C11" s="21" t="s">
        <v>15</v>
      </c>
      <c r="D11" s="21"/>
      <c r="E11" s="23" t="n">
        <v>1383630</v>
      </c>
      <c r="F11" s="24" t="n">
        <v>786986</v>
      </c>
      <c r="G11" s="24" t="n">
        <v>712501</v>
      </c>
      <c r="H11" s="24" t="n">
        <v>74485</v>
      </c>
      <c r="I11" s="24" t="n">
        <v>536626</v>
      </c>
      <c r="J11" s="24" t="n">
        <v>59013</v>
      </c>
      <c r="K11" s="24" t="n">
        <v>1005</v>
      </c>
    </row>
    <row r="12" s="6" customFormat="true" ht="10.5" hidden="false" customHeight="true" outlineLevel="0" collapsed="false">
      <c r="A12" s="4"/>
      <c r="B12" s="46" t="s">
        <v>45</v>
      </c>
      <c r="C12" s="21" t="s">
        <v>15</v>
      </c>
      <c r="D12" s="19"/>
      <c r="E12" s="23" t="n">
        <v>1341988</v>
      </c>
      <c r="F12" s="24" t="n">
        <v>750791</v>
      </c>
      <c r="G12" s="24" t="n">
        <v>673270</v>
      </c>
      <c r="H12" s="24" t="n">
        <v>77521</v>
      </c>
      <c r="I12" s="24" t="n">
        <v>538874</v>
      </c>
      <c r="J12" s="24" t="n">
        <v>51009</v>
      </c>
      <c r="K12" s="24" t="n">
        <v>1314</v>
      </c>
    </row>
    <row r="13" s="6" customFormat="true" ht="10.5" hidden="false" customHeight="true" outlineLevel="0" collapsed="false">
      <c r="A13" s="4"/>
      <c r="B13" s="47" t="s">
        <v>39</v>
      </c>
      <c r="C13" s="21" t="s">
        <v>15</v>
      </c>
      <c r="D13" s="28"/>
      <c r="E13" s="29" t="n">
        <v>1312285</v>
      </c>
      <c r="F13" s="30" t="n">
        <v>704857</v>
      </c>
      <c r="G13" s="30" t="n">
        <v>619824</v>
      </c>
      <c r="H13" s="30" t="n">
        <v>85033</v>
      </c>
      <c r="I13" s="30" t="n">
        <v>584848</v>
      </c>
      <c r="J13" s="30" t="n">
        <v>21382</v>
      </c>
      <c r="K13" s="30" t="n">
        <v>1197</v>
      </c>
    </row>
    <row r="14" s="6" customFormat="true" ht="11.25" hidden="false" customHeight="true" outlineLevel="0" collapsed="false">
      <c r="A14" s="19"/>
      <c r="B14" s="55" t="s">
        <v>4</v>
      </c>
      <c r="C14" s="55"/>
      <c r="D14" s="65"/>
      <c r="E14" s="57" t="s">
        <v>16</v>
      </c>
      <c r="F14" s="57"/>
      <c r="G14" s="57"/>
      <c r="H14" s="57"/>
      <c r="I14" s="57"/>
      <c r="J14" s="57"/>
      <c r="K14" s="57"/>
    </row>
    <row r="15" s="6" customFormat="true" ht="10.5" hidden="false" customHeight="true" outlineLevel="0" collapsed="false">
      <c r="A15" s="9"/>
      <c r="B15" s="55"/>
      <c r="C15" s="55"/>
      <c r="D15" s="63"/>
      <c r="E15" s="64" t="s">
        <v>17</v>
      </c>
      <c r="F15" s="58" t="s">
        <v>18</v>
      </c>
      <c r="G15" s="58" t="s">
        <v>38</v>
      </c>
      <c r="H15" s="58" t="s">
        <v>19</v>
      </c>
      <c r="I15" s="58" t="s">
        <v>20</v>
      </c>
      <c r="J15" s="58" t="s">
        <v>21</v>
      </c>
      <c r="K15" s="57" t="s">
        <v>22</v>
      </c>
    </row>
    <row r="16" s="6" customFormat="true" ht="10.5" hidden="false" customHeight="true" outlineLevel="0" collapsed="false">
      <c r="A16" s="19"/>
      <c r="B16" s="20" t="s">
        <v>43</v>
      </c>
      <c r="C16" s="21" t="s">
        <v>15</v>
      </c>
      <c r="D16" s="19"/>
      <c r="E16" s="23" t="n">
        <v>43282</v>
      </c>
      <c r="F16" s="66" t="n">
        <v>7279</v>
      </c>
      <c r="G16" s="66" t="n">
        <v>23371</v>
      </c>
      <c r="H16" s="24" t="n">
        <v>0</v>
      </c>
      <c r="I16" s="24" t="n">
        <v>11018</v>
      </c>
      <c r="J16" s="24" t="n">
        <v>108</v>
      </c>
      <c r="K16" s="24" t="n">
        <v>1505</v>
      </c>
    </row>
    <row r="17" s="6" customFormat="true" ht="10.5" hidden="false" customHeight="true" outlineLevel="0" collapsed="false">
      <c r="A17" s="19"/>
      <c r="B17" s="46" t="s">
        <v>45</v>
      </c>
      <c r="C17" s="21" t="s">
        <v>15</v>
      </c>
      <c r="D17" s="19"/>
      <c r="E17" s="23" t="n">
        <v>41433</v>
      </c>
      <c r="F17" s="67" t="n">
        <v>8123</v>
      </c>
      <c r="G17" s="67" t="n">
        <v>23934</v>
      </c>
      <c r="H17" s="24" t="n">
        <v>491</v>
      </c>
      <c r="I17" s="24" t="n">
        <v>6886</v>
      </c>
      <c r="J17" s="24" t="n">
        <v>91</v>
      </c>
      <c r="K17" s="24" t="n">
        <v>1907</v>
      </c>
    </row>
    <row r="18" s="6" customFormat="true" ht="10.5" hidden="false" customHeight="true" outlineLevel="0" collapsed="false">
      <c r="A18" s="9"/>
      <c r="B18" s="48" t="s">
        <v>39</v>
      </c>
      <c r="C18" s="38" t="s">
        <v>15</v>
      </c>
      <c r="D18" s="39"/>
      <c r="E18" s="40" t="n">
        <v>33973</v>
      </c>
      <c r="F18" s="68" t="n">
        <v>21907</v>
      </c>
      <c r="G18" s="41" t="n">
        <v>0</v>
      </c>
      <c r="H18" s="42" t="n">
        <v>5369</v>
      </c>
      <c r="I18" s="42" t="n">
        <v>4936</v>
      </c>
      <c r="J18" s="42" t="n">
        <v>87</v>
      </c>
      <c r="K18" s="42" t="n">
        <v>1673</v>
      </c>
    </row>
    <row r="19" s="6" customFormat="true" ht="10.5" hidden="false" customHeight="true" outlineLevel="0" collapsed="false">
      <c r="A19" s="19"/>
      <c r="B19" s="69" t="s">
        <v>47</v>
      </c>
      <c r="C19" s="69"/>
      <c r="D19" s="69"/>
      <c r="E19" s="69"/>
      <c r="F19" s="19"/>
      <c r="G19" s="19"/>
      <c r="H19" s="19"/>
      <c r="I19" s="19"/>
      <c r="J19" s="19"/>
      <c r="K19" s="19"/>
    </row>
  </sheetData>
  <mergeCells count="15">
    <mergeCell ref="A1:K1"/>
    <mergeCell ref="A3:K3"/>
    <mergeCell ref="A4:K4"/>
    <mergeCell ref="A5:K5"/>
    <mergeCell ref="B7:E7"/>
    <mergeCell ref="B8:C10"/>
    <mergeCell ref="F8:K8"/>
    <mergeCell ref="E9:E10"/>
    <mergeCell ref="F9:H9"/>
    <mergeCell ref="I9:I10"/>
    <mergeCell ref="J9:J10"/>
    <mergeCell ref="K9:K10"/>
    <mergeCell ref="B14:C15"/>
    <mergeCell ref="E14:K14"/>
    <mergeCell ref="B19:E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6" customFormat="true" ht="12.75" hidden="false" customHeight="true" outlineLevel="0" collapsed="false">
      <c r="F2" s="71"/>
      <c r="G2" s="71"/>
      <c r="H2" s="71"/>
      <c r="I2" s="71"/>
    </row>
    <row r="3" s="54" customFormat="true" ht="11.85" hidden="false" customHeight="true" outlineLevel="0" collapsed="false">
      <c r="A3" s="72" t="s">
        <v>49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54" customFormat="true" ht="11.85" hidden="false" customHeight="true" outlineLevel="0" collapsed="false">
      <c r="A4" s="73" t="s">
        <v>50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s="6" customFormat="true" ht="11.85" hidden="false" customHeight="true" outlineLevel="0" collapsed="false"/>
    <row r="6" s="6" customFormat="true" ht="11.85" hidden="false" customHeight="true" outlineLevel="0" collapsed="false">
      <c r="A6" s="74"/>
      <c r="B6" s="74" t="s">
        <v>46</v>
      </c>
      <c r="C6" s="74"/>
      <c r="D6" s="74"/>
      <c r="E6" s="74"/>
      <c r="F6" s="74"/>
      <c r="G6" s="74"/>
      <c r="H6" s="74"/>
      <c r="I6" s="74"/>
      <c r="J6" s="74"/>
      <c r="K6" s="74"/>
    </row>
    <row r="7" s="6" customFormat="true" ht="13.5" hidden="false" customHeight="true" outlineLevel="0" collapsed="false">
      <c r="A7" s="75"/>
      <c r="B7" s="76" t="s">
        <v>4</v>
      </c>
      <c r="C7" s="76"/>
      <c r="D7" s="77"/>
      <c r="E7" s="74"/>
      <c r="F7" s="76" t="s">
        <v>6</v>
      </c>
      <c r="G7" s="76"/>
      <c r="H7" s="76"/>
      <c r="I7" s="76"/>
      <c r="J7" s="76"/>
      <c r="K7" s="76"/>
    </row>
    <row r="8" s="6" customFormat="true" ht="13.5" hidden="false" customHeight="true" outlineLevel="0" collapsed="false">
      <c r="A8" s="75"/>
      <c r="B8" s="76"/>
      <c r="C8" s="76"/>
      <c r="D8" s="77"/>
      <c r="E8" s="78" t="s">
        <v>5</v>
      </c>
      <c r="F8" s="78" t="s">
        <v>7</v>
      </c>
      <c r="G8" s="78"/>
      <c r="H8" s="78"/>
      <c r="I8" s="78" t="s">
        <v>8</v>
      </c>
      <c r="J8" s="78" t="s">
        <v>9</v>
      </c>
      <c r="K8" s="79" t="s">
        <v>10</v>
      </c>
    </row>
    <row r="9" s="6" customFormat="true" ht="13.5" hidden="false" customHeight="true" outlineLevel="0" collapsed="false">
      <c r="A9" s="74"/>
      <c r="B9" s="76"/>
      <c r="C9" s="76"/>
      <c r="D9" s="80"/>
      <c r="E9" s="78"/>
      <c r="F9" s="78" t="s">
        <v>11</v>
      </c>
      <c r="G9" s="78" t="s">
        <v>12</v>
      </c>
      <c r="H9" s="78" t="s">
        <v>13</v>
      </c>
      <c r="I9" s="78"/>
      <c r="J9" s="78"/>
      <c r="K9" s="79"/>
    </row>
    <row r="10" s="6" customFormat="true" ht="15.6" hidden="false" customHeight="true" outlineLevel="0" collapsed="false">
      <c r="B10" s="81" t="s">
        <v>52</v>
      </c>
      <c r="C10" s="82" t="s">
        <v>15</v>
      </c>
      <c r="D10" s="82"/>
      <c r="E10" s="23" t="n">
        <v>1481930</v>
      </c>
      <c r="F10" s="24" t="n">
        <v>921900</v>
      </c>
      <c r="G10" s="24" t="n">
        <v>831424</v>
      </c>
      <c r="H10" s="24" t="n">
        <v>90476</v>
      </c>
      <c r="I10" s="24" t="n">
        <v>495167</v>
      </c>
      <c r="J10" s="24" t="n">
        <v>64336</v>
      </c>
      <c r="K10" s="24" t="n">
        <v>527</v>
      </c>
    </row>
    <row r="11" s="6" customFormat="true" ht="15.6" hidden="false" customHeight="true" outlineLevel="0" collapsed="false">
      <c r="B11" s="83" t="s">
        <v>53</v>
      </c>
      <c r="C11" s="82" t="s">
        <v>15</v>
      </c>
      <c r="D11" s="75"/>
      <c r="E11" s="23" t="n">
        <v>1536494</v>
      </c>
      <c r="F11" s="24" t="n">
        <v>963439</v>
      </c>
      <c r="G11" s="24" t="n">
        <v>879874</v>
      </c>
      <c r="H11" s="24" t="n">
        <v>83565</v>
      </c>
      <c r="I11" s="24" t="n">
        <v>487521</v>
      </c>
      <c r="J11" s="24" t="n">
        <v>84868</v>
      </c>
      <c r="K11" s="24" t="n">
        <v>666</v>
      </c>
    </row>
    <row r="12" s="6" customFormat="true" ht="15.6" hidden="false" customHeight="true" outlineLevel="0" collapsed="false">
      <c r="B12" s="83" t="s">
        <v>54</v>
      </c>
      <c r="C12" s="82" t="s">
        <v>15</v>
      </c>
      <c r="D12" s="75"/>
      <c r="E12" s="23" t="n">
        <v>1548216</v>
      </c>
      <c r="F12" s="24" t="n">
        <v>926243</v>
      </c>
      <c r="G12" s="24" t="n">
        <v>836516</v>
      </c>
      <c r="H12" s="24" t="n">
        <v>89727</v>
      </c>
      <c r="I12" s="24" t="n">
        <v>528235</v>
      </c>
      <c r="J12" s="24" t="n">
        <v>92691</v>
      </c>
      <c r="K12" s="24" t="n">
        <v>1046</v>
      </c>
    </row>
    <row r="13" s="6" customFormat="true" ht="15.6" hidden="false" customHeight="true" outlineLevel="0" collapsed="false">
      <c r="B13" s="83" t="s">
        <v>55</v>
      </c>
      <c r="C13" s="82" t="s">
        <v>15</v>
      </c>
      <c r="D13" s="75"/>
      <c r="E13" s="23" t="n">
        <v>1421567</v>
      </c>
      <c r="F13" s="24" t="n">
        <v>835288</v>
      </c>
      <c r="G13" s="24" t="n">
        <v>750415</v>
      </c>
      <c r="H13" s="24" t="n">
        <v>84872</v>
      </c>
      <c r="I13" s="24" t="n">
        <v>491625</v>
      </c>
      <c r="J13" s="24" t="n">
        <v>93838</v>
      </c>
      <c r="K13" s="24" t="n">
        <v>817</v>
      </c>
    </row>
    <row r="14" s="86" customFormat="true" ht="15.6" hidden="false" customHeight="true" outlineLevel="0" collapsed="false">
      <c r="A14" s="84"/>
      <c r="B14" s="85" t="s">
        <v>56</v>
      </c>
      <c r="C14" s="82" t="s">
        <v>15</v>
      </c>
      <c r="D14" s="84"/>
      <c r="E14" s="29" t="n">
        <v>1390346</v>
      </c>
      <c r="F14" s="30" t="n">
        <v>782280</v>
      </c>
      <c r="G14" s="30" t="n">
        <v>705897</v>
      </c>
      <c r="H14" s="30" t="n">
        <v>76383</v>
      </c>
      <c r="I14" s="30" t="n">
        <v>518071</v>
      </c>
      <c r="J14" s="30" t="n">
        <v>89090</v>
      </c>
      <c r="K14" s="30" t="n">
        <v>906</v>
      </c>
    </row>
    <row r="15" s="86" customFormat="true" ht="3" hidden="false" customHeight="true" outlineLevel="0" collapsed="false">
      <c r="A15" s="87"/>
      <c r="B15" s="88"/>
      <c r="C15" s="89"/>
      <c r="D15" s="87"/>
      <c r="E15" s="40"/>
      <c r="F15" s="42"/>
      <c r="G15" s="42"/>
      <c r="H15" s="42"/>
      <c r="I15" s="42"/>
      <c r="J15" s="42"/>
      <c r="K15" s="42"/>
    </row>
    <row r="16" s="6" customFormat="true" ht="13.5" hidden="false" customHeight="true" outlineLevel="0" collapsed="false">
      <c r="A16" s="75"/>
      <c r="B16" s="76" t="s">
        <v>4</v>
      </c>
      <c r="C16" s="76"/>
      <c r="D16" s="90"/>
      <c r="E16" s="91" t="s">
        <v>57</v>
      </c>
      <c r="F16" s="91"/>
      <c r="G16" s="91"/>
      <c r="H16" s="91"/>
      <c r="I16" s="92" t="s">
        <v>58</v>
      </c>
      <c r="J16" s="92"/>
      <c r="K16" s="92"/>
    </row>
    <row r="17" s="6" customFormat="true" ht="13.5" hidden="false" customHeight="true" outlineLevel="0" collapsed="false">
      <c r="A17" s="74"/>
      <c r="B17" s="76"/>
      <c r="C17" s="76"/>
      <c r="D17" s="93"/>
      <c r="E17" s="94" t="s">
        <v>17</v>
      </c>
      <c r="F17" s="78" t="s">
        <v>59</v>
      </c>
      <c r="G17" s="78"/>
      <c r="H17" s="78" t="s">
        <v>18</v>
      </c>
      <c r="I17" s="78" t="s">
        <v>11</v>
      </c>
      <c r="J17" s="78" t="s">
        <v>60</v>
      </c>
      <c r="K17" s="79" t="s">
        <v>61</v>
      </c>
    </row>
    <row r="18" s="6" customFormat="true" ht="15.6" hidden="false" customHeight="true" outlineLevel="0" collapsed="false">
      <c r="A18" s="75"/>
      <c r="B18" s="81" t="s">
        <v>52</v>
      </c>
      <c r="C18" s="82" t="s">
        <v>15</v>
      </c>
      <c r="D18" s="75"/>
      <c r="E18" s="23" t="n">
        <v>47399</v>
      </c>
      <c r="F18" s="95" t="n">
        <v>22653</v>
      </c>
      <c r="G18" s="95"/>
      <c r="H18" s="24" t="n">
        <v>24746</v>
      </c>
      <c r="I18" s="24" t="n">
        <v>21388</v>
      </c>
      <c r="J18" s="24" t="n">
        <v>9973</v>
      </c>
      <c r="K18" s="24" t="n">
        <v>11415</v>
      </c>
    </row>
    <row r="19" s="6" customFormat="true" ht="15.6" hidden="false" customHeight="true" outlineLevel="0" collapsed="false">
      <c r="A19" s="75"/>
      <c r="B19" s="83" t="s">
        <v>53</v>
      </c>
      <c r="C19" s="82" t="s">
        <v>15</v>
      </c>
      <c r="D19" s="75"/>
      <c r="E19" s="23" t="n">
        <v>48698</v>
      </c>
      <c r="F19" s="96" t="n">
        <v>23676</v>
      </c>
      <c r="G19" s="96"/>
      <c r="H19" s="24" t="n">
        <v>25022</v>
      </c>
      <c r="I19" s="24" t="n">
        <v>25189</v>
      </c>
      <c r="J19" s="24" t="n">
        <v>9839</v>
      </c>
      <c r="K19" s="24" t="n">
        <v>15350</v>
      </c>
    </row>
    <row r="20" s="6" customFormat="true" ht="15.6" hidden="false" customHeight="true" outlineLevel="0" collapsed="false">
      <c r="B20" s="83" t="s">
        <v>54</v>
      </c>
      <c r="C20" s="82" t="s">
        <v>15</v>
      </c>
      <c r="D20" s="75"/>
      <c r="E20" s="23" t="n">
        <v>41655</v>
      </c>
      <c r="F20" s="96" t="n">
        <v>23644</v>
      </c>
      <c r="G20" s="96"/>
      <c r="H20" s="24" t="n">
        <v>18011</v>
      </c>
      <c r="I20" s="24" t="n">
        <v>52260</v>
      </c>
      <c r="J20" s="24" t="n">
        <v>10460</v>
      </c>
      <c r="K20" s="24" t="n">
        <v>41800</v>
      </c>
    </row>
    <row r="21" s="6" customFormat="true" ht="15.6" hidden="false" customHeight="true" outlineLevel="0" collapsed="false">
      <c r="B21" s="83" t="s">
        <v>55</v>
      </c>
      <c r="C21" s="82" t="s">
        <v>15</v>
      </c>
      <c r="D21" s="75"/>
      <c r="E21" s="23" t="n">
        <v>40473</v>
      </c>
      <c r="F21" s="96" t="n">
        <v>16068</v>
      </c>
      <c r="G21" s="96"/>
      <c r="H21" s="24" t="n">
        <v>24404</v>
      </c>
      <c r="I21" s="24" t="n">
        <v>150584</v>
      </c>
      <c r="J21" s="24" t="n">
        <v>14825</v>
      </c>
      <c r="K21" s="24" t="n">
        <v>135759</v>
      </c>
    </row>
    <row r="22" s="86" customFormat="true" ht="15.6" hidden="false" customHeight="true" outlineLevel="0" collapsed="false">
      <c r="A22" s="87"/>
      <c r="B22" s="88" t="s">
        <v>56</v>
      </c>
      <c r="C22" s="97" t="s">
        <v>15</v>
      </c>
      <c r="D22" s="87"/>
      <c r="E22" s="40" t="n">
        <v>41337</v>
      </c>
      <c r="F22" s="98" t="n">
        <v>15686</v>
      </c>
      <c r="G22" s="98"/>
      <c r="H22" s="42" t="n">
        <v>25651</v>
      </c>
      <c r="I22" s="42" t="n">
        <v>205045</v>
      </c>
      <c r="J22" s="42" t="n">
        <v>19706</v>
      </c>
      <c r="K22" s="42" t="n">
        <v>185340</v>
      </c>
    </row>
    <row r="23" s="6" customFormat="true" ht="11.25" hidden="false" customHeight="true" outlineLevel="0" collapsed="false">
      <c r="A23" s="75"/>
      <c r="B23" s="99" t="s">
        <v>62</v>
      </c>
      <c r="C23" s="99"/>
      <c r="D23" s="99"/>
      <c r="E23" s="99"/>
      <c r="F23" s="75"/>
      <c r="G23" s="75"/>
      <c r="H23" s="75"/>
      <c r="I23" s="75"/>
      <c r="J23" s="75"/>
      <c r="K23" s="75"/>
    </row>
  </sheetData>
  <mergeCells count="21">
    <mergeCell ref="A1:K1"/>
    <mergeCell ref="A3:K3"/>
    <mergeCell ref="A4:K4"/>
    <mergeCell ref="B6:E6"/>
    <mergeCell ref="B7:C9"/>
    <mergeCell ref="F7:K7"/>
    <mergeCell ref="E8:E9"/>
    <mergeCell ref="F8:H8"/>
    <mergeCell ref="I8:I9"/>
    <mergeCell ref="J8:J9"/>
    <mergeCell ref="K8:K9"/>
    <mergeCell ref="B16:C17"/>
    <mergeCell ref="E16:H16"/>
    <mergeCell ref="I16:K16"/>
    <mergeCell ref="F17:G17"/>
    <mergeCell ref="F18:G18"/>
    <mergeCell ref="F19:G19"/>
    <mergeCell ref="F20:G20"/>
    <mergeCell ref="F21:G21"/>
    <mergeCell ref="F22:G22"/>
    <mergeCell ref="B23:E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6" customFormat="true" ht="12.75" hidden="false" customHeight="true" outlineLevel="0" collapsed="false">
      <c r="F2" s="71"/>
      <c r="G2" s="71"/>
      <c r="H2" s="71"/>
      <c r="I2" s="71"/>
    </row>
    <row r="3" s="54" customFormat="true" ht="11.85" hidden="false" customHeight="true" outlineLevel="0" collapsed="false">
      <c r="A3" s="73" t="s">
        <v>49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s="54" customFormat="true" ht="11.85" hidden="false" customHeight="true" outlineLevel="0" collapsed="false">
      <c r="A4" s="73" t="s">
        <v>63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s="6" customFormat="true" ht="11.85" hidden="false" customHeight="true" outlineLevel="0" collapsed="false"/>
    <row r="6" s="6" customFormat="true" ht="11.85" hidden="false" customHeight="true" outlineLevel="0" collapsed="false">
      <c r="A6" s="74"/>
      <c r="B6" s="74" t="s">
        <v>46</v>
      </c>
      <c r="C6" s="74"/>
      <c r="D6" s="74"/>
      <c r="E6" s="74"/>
      <c r="F6" s="74"/>
      <c r="G6" s="74"/>
      <c r="H6" s="74"/>
      <c r="I6" s="74"/>
      <c r="J6" s="74"/>
      <c r="K6" s="74"/>
    </row>
    <row r="7" s="6" customFormat="true" ht="13.5" hidden="false" customHeight="true" outlineLevel="0" collapsed="false">
      <c r="A7" s="75"/>
      <c r="B7" s="76" t="s">
        <v>4</v>
      </c>
      <c r="C7" s="76"/>
      <c r="D7" s="77"/>
      <c r="E7" s="74"/>
      <c r="F7" s="76" t="s">
        <v>6</v>
      </c>
      <c r="G7" s="76"/>
      <c r="H7" s="76"/>
      <c r="I7" s="76"/>
      <c r="J7" s="76"/>
      <c r="K7" s="76"/>
    </row>
    <row r="8" s="6" customFormat="true" ht="13.5" hidden="false" customHeight="true" outlineLevel="0" collapsed="false">
      <c r="A8" s="75"/>
      <c r="B8" s="76"/>
      <c r="C8" s="76"/>
      <c r="D8" s="77"/>
      <c r="E8" s="78" t="s">
        <v>5</v>
      </c>
      <c r="F8" s="78" t="s">
        <v>7</v>
      </c>
      <c r="G8" s="78"/>
      <c r="H8" s="78"/>
      <c r="I8" s="78" t="s">
        <v>8</v>
      </c>
      <c r="J8" s="78" t="s">
        <v>9</v>
      </c>
      <c r="K8" s="79" t="s">
        <v>10</v>
      </c>
    </row>
    <row r="9" s="6" customFormat="true" ht="13.5" hidden="false" customHeight="true" outlineLevel="0" collapsed="false">
      <c r="A9" s="74"/>
      <c r="B9" s="76"/>
      <c r="C9" s="76"/>
      <c r="D9" s="80"/>
      <c r="E9" s="78"/>
      <c r="F9" s="78" t="s">
        <v>11</v>
      </c>
      <c r="G9" s="78" t="s">
        <v>12</v>
      </c>
      <c r="H9" s="78" t="s">
        <v>13</v>
      </c>
      <c r="I9" s="78"/>
      <c r="J9" s="78"/>
      <c r="K9" s="79"/>
    </row>
    <row r="10" s="6" customFormat="true" ht="15.6" hidden="false" customHeight="true" outlineLevel="0" collapsed="false">
      <c r="B10" s="81" t="s">
        <v>52</v>
      </c>
      <c r="C10" s="82" t="s">
        <v>15</v>
      </c>
      <c r="D10" s="82"/>
      <c r="E10" s="23" t="n">
        <v>1481930</v>
      </c>
      <c r="F10" s="24" t="n">
        <v>921900</v>
      </c>
      <c r="G10" s="24" t="n">
        <v>831424</v>
      </c>
      <c r="H10" s="24" t="n">
        <v>90476</v>
      </c>
      <c r="I10" s="24" t="n">
        <v>495167</v>
      </c>
      <c r="J10" s="24" t="n">
        <v>64336</v>
      </c>
      <c r="K10" s="24" t="n">
        <v>527</v>
      </c>
    </row>
    <row r="11" s="6" customFormat="true" ht="15.6" hidden="false" customHeight="true" outlineLevel="0" collapsed="false">
      <c r="B11" s="83" t="s">
        <v>53</v>
      </c>
      <c r="C11" s="82" t="s">
        <v>15</v>
      </c>
      <c r="D11" s="75"/>
      <c r="E11" s="23" t="n">
        <v>1536494</v>
      </c>
      <c r="F11" s="24" t="n">
        <v>963439</v>
      </c>
      <c r="G11" s="24" t="n">
        <v>879874</v>
      </c>
      <c r="H11" s="24" t="n">
        <v>83565</v>
      </c>
      <c r="I11" s="24" t="n">
        <v>487521</v>
      </c>
      <c r="J11" s="24" t="n">
        <v>84868</v>
      </c>
      <c r="K11" s="24" t="n">
        <v>666</v>
      </c>
    </row>
    <row r="12" s="6" customFormat="true" ht="15.6" hidden="false" customHeight="true" outlineLevel="0" collapsed="false">
      <c r="B12" s="83" t="s">
        <v>54</v>
      </c>
      <c r="C12" s="82" t="s">
        <v>15</v>
      </c>
      <c r="D12" s="75"/>
      <c r="E12" s="23" t="n">
        <v>1548216</v>
      </c>
      <c r="F12" s="24" t="n">
        <v>926243</v>
      </c>
      <c r="G12" s="24" t="n">
        <v>836516</v>
      </c>
      <c r="H12" s="24" t="n">
        <v>89727</v>
      </c>
      <c r="I12" s="24" t="n">
        <v>528235</v>
      </c>
      <c r="J12" s="24" t="n">
        <v>92691</v>
      </c>
      <c r="K12" s="24" t="n">
        <v>1046</v>
      </c>
    </row>
    <row r="13" s="6" customFormat="true" ht="15.6" hidden="false" customHeight="true" outlineLevel="0" collapsed="false">
      <c r="B13" s="83" t="s">
        <v>55</v>
      </c>
      <c r="C13" s="82" t="s">
        <v>15</v>
      </c>
      <c r="D13" s="75"/>
      <c r="E13" s="23" t="n">
        <v>1421567</v>
      </c>
      <c r="F13" s="24" t="n">
        <v>835288</v>
      </c>
      <c r="G13" s="24" t="n">
        <v>750415</v>
      </c>
      <c r="H13" s="24" t="n">
        <v>84872</v>
      </c>
      <c r="I13" s="24" t="n">
        <v>491625</v>
      </c>
      <c r="J13" s="24" t="n">
        <v>93838</v>
      </c>
      <c r="K13" s="24" t="n">
        <v>817</v>
      </c>
    </row>
    <row r="14" s="86" customFormat="true" ht="15.6" hidden="false" customHeight="true" outlineLevel="0" collapsed="false">
      <c r="A14" s="84"/>
      <c r="B14" s="85" t="s">
        <v>56</v>
      </c>
      <c r="C14" s="82" t="s">
        <v>15</v>
      </c>
      <c r="D14" s="84"/>
      <c r="E14" s="29" t="n">
        <v>1390346</v>
      </c>
      <c r="F14" s="30" t="n">
        <v>782280</v>
      </c>
      <c r="G14" s="30" t="n">
        <v>705897</v>
      </c>
      <c r="H14" s="30" t="n">
        <v>76383</v>
      </c>
      <c r="I14" s="30" t="n">
        <v>518071</v>
      </c>
      <c r="J14" s="30" t="n">
        <v>89090</v>
      </c>
      <c r="K14" s="30" t="n">
        <v>906</v>
      </c>
    </row>
    <row r="15" s="86" customFormat="true" ht="3" hidden="false" customHeight="true" outlineLevel="0" collapsed="false">
      <c r="A15" s="87"/>
      <c r="B15" s="88"/>
      <c r="C15" s="97"/>
      <c r="D15" s="87"/>
      <c r="E15" s="40"/>
      <c r="F15" s="42"/>
      <c r="G15" s="42"/>
      <c r="H15" s="42"/>
      <c r="I15" s="42"/>
      <c r="J15" s="42"/>
      <c r="K15" s="42"/>
    </row>
    <row r="16" s="6" customFormat="true" ht="13.5" hidden="false" customHeight="true" outlineLevel="0" collapsed="false">
      <c r="A16" s="75"/>
      <c r="B16" s="76" t="s">
        <v>4</v>
      </c>
      <c r="C16" s="76"/>
      <c r="D16" s="90"/>
      <c r="E16" s="91" t="s">
        <v>57</v>
      </c>
      <c r="F16" s="91"/>
      <c r="G16" s="91"/>
      <c r="H16" s="91"/>
      <c r="I16" s="92" t="s">
        <v>58</v>
      </c>
      <c r="J16" s="92"/>
      <c r="K16" s="92"/>
    </row>
    <row r="17" s="6" customFormat="true" ht="13.5" hidden="false" customHeight="true" outlineLevel="0" collapsed="false">
      <c r="A17" s="74"/>
      <c r="B17" s="76"/>
      <c r="C17" s="76"/>
      <c r="D17" s="93"/>
      <c r="E17" s="94" t="s">
        <v>17</v>
      </c>
      <c r="F17" s="78" t="s">
        <v>59</v>
      </c>
      <c r="G17" s="78"/>
      <c r="H17" s="78" t="s">
        <v>18</v>
      </c>
      <c r="I17" s="78" t="s">
        <v>11</v>
      </c>
      <c r="J17" s="78" t="s">
        <v>60</v>
      </c>
      <c r="K17" s="79" t="s">
        <v>61</v>
      </c>
    </row>
    <row r="18" s="6" customFormat="true" ht="15.6" hidden="false" customHeight="true" outlineLevel="0" collapsed="false">
      <c r="A18" s="75"/>
      <c r="B18" s="81" t="s">
        <v>52</v>
      </c>
      <c r="C18" s="82" t="s">
        <v>15</v>
      </c>
      <c r="D18" s="75"/>
      <c r="E18" s="23" t="n">
        <v>47399</v>
      </c>
      <c r="F18" s="95" t="n">
        <v>22653</v>
      </c>
      <c r="G18" s="95"/>
      <c r="H18" s="24" t="n">
        <v>24746</v>
      </c>
      <c r="I18" s="24" t="n">
        <v>21388</v>
      </c>
      <c r="J18" s="24" t="n">
        <v>9973</v>
      </c>
      <c r="K18" s="24" t="n">
        <v>11415</v>
      </c>
    </row>
    <row r="19" s="6" customFormat="true" ht="15.6" hidden="false" customHeight="true" outlineLevel="0" collapsed="false">
      <c r="A19" s="75"/>
      <c r="B19" s="83" t="s">
        <v>53</v>
      </c>
      <c r="C19" s="82" t="s">
        <v>15</v>
      </c>
      <c r="D19" s="75"/>
      <c r="E19" s="23" t="n">
        <v>48698</v>
      </c>
      <c r="F19" s="96" t="n">
        <v>23676</v>
      </c>
      <c r="G19" s="96"/>
      <c r="H19" s="24" t="n">
        <v>25022</v>
      </c>
      <c r="I19" s="24" t="n">
        <v>25189</v>
      </c>
      <c r="J19" s="24" t="n">
        <v>9839</v>
      </c>
      <c r="K19" s="24" t="n">
        <v>15350</v>
      </c>
    </row>
    <row r="20" s="6" customFormat="true" ht="15.6" hidden="false" customHeight="true" outlineLevel="0" collapsed="false">
      <c r="B20" s="83" t="s">
        <v>54</v>
      </c>
      <c r="C20" s="82" t="s">
        <v>15</v>
      </c>
      <c r="D20" s="75"/>
      <c r="E20" s="23" t="n">
        <v>41655</v>
      </c>
      <c r="F20" s="96" t="n">
        <v>23644</v>
      </c>
      <c r="G20" s="96"/>
      <c r="H20" s="24" t="n">
        <v>18011</v>
      </c>
      <c r="I20" s="24" t="n">
        <v>52260</v>
      </c>
      <c r="J20" s="24" t="n">
        <v>10460</v>
      </c>
      <c r="K20" s="24" t="n">
        <v>41800</v>
      </c>
    </row>
    <row r="21" s="6" customFormat="true" ht="15.6" hidden="false" customHeight="true" outlineLevel="0" collapsed="false">
      <c r="B21" s="83" t="s">
        <v>55</v>
      </c>
      <c r="C21" s="82" t="s">
        <v>15</v>
      </c>
      <c r="D21" s="75"/>
      <c r="E21" s="23" t="n">
        <v>40473</v>
      </c>
      <c r="F21" s="96" t="n">
        <v>16068</v>
      </c>
      <c r="G21" s="96"/>
      <c r="H21" s="24" t="n">
        <v>24404</v>
      </c>
      <c r="I21" s="24" t="n">
        <v>150584</v>
      </c>
      <c r="J21" s="24" t="n">
        <v>14825</v>
      </c>
      <c r="K21" s="24" t="n">
        <v>135759</v>
      </c>
    </row>
    <row r="22" s="86" customFormat="true" ht="15.6" hidden="false" customHeight="true" outlineLevel="0" collapsed="false">
      <c r="A22" s="87"/>
      <c r="B22" s="88" t="s">
        <v>56</v>
      </c>
      <c r="C22" s="97" t="s">
        <v>15</v>
      </c>
      <c r="D22" s="87"/>
      <c r="E22" s="40" t="n">
        <v>41337</v>
      </c>
      <c r="F22" s="98" t="n">
        <v>15686</v>
      </c>
      <c r="G22" s="98"/>
      <c r="H22" s="42" t="n">
        <v>25651</v>
      </c>
      <c r="I22" s="42" t="n">
        <v>205045</v>
      </c>
      <c r="J22" s="42" t="n">
        <v>19706</v>
      </c>
      <c r="K22" s="42" t="n">
        <v>185340</v>
      </c>
    </row>
    <row r="23" s="6" customFormat="true" ht="11.25" hidden="false" customHeight="true" outlineLevel="0" collapsed="false">
      <c r="A23" s="75"/>
      <c r="B23" s="99" t="s">
        <v>62</v>
      </c>
      <c r="C23" s="99"/>
      <c r="D23" s="99"/>
      <c r="E23" s="99"/>
      <c r="F23" s="75"/>
      <c r="G23" s="75"/>
      <c r="H23" s="75"/>
      <c r="I23" s="75"/>
      <c r="J23" s="75"/>
      <c r="K23" s="75"/>
    </row>
  </sheetData>
  <mergeCells count="21">
    <mergeCell ref="A1:K1"/>
    <mergeCell ref="A3:K3"/>
    <mergeCell ref="A4:K4"/>
    <mergeCell ref="B6:E6"/>
    <mergeCell ref="B7:C9"/>
    <mergeCell ref="F7:K7"/>
    <mergeCell ref="E8:E9"/>
    <mergeCell ref="F8:H8"/>
    <mergeCell ref="I8:I9"/>
    <mergeCell ref="J8:J9"/>
    <mergeCell ref="K8:K9"/>
    <mergeCell ref="B16:C17"/>
    <mergeCell ref="E16:H16"/>
    <mergeCell ref="I16:K16"/>
    <mergeCell ref="F17:G17"/>
    <mergeCell ref="F18:G18"/>
    <mergeCell ref="F19:G19"/>
    <mergeCell ref="F20:G20"/>
    <mergeCell ref="F21:G21"/>
    <mergeCell ref="F22:G22"/>
    <mergeCell ref="B23:E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5" min="5" style="1" width="13.75"/>
    <col collapsed="false" customWidth="true" hidden="false" outlineLevel="0" max="7" min="6" style="1" width="10.49"/>
    <col collapsed="false" customWidth="true" hidden="false" outlineLevel="0" max="8" min="8" style="1" width="11.75"/>
    <col collapsed="false" customWidth="true" hidden="false" outlineLevel="0" max="9" min="9" style="1" width="11.62"/>
    <col collapsed="false" customWidth="true" hidden="false" outlineLevel="0" max="11" min="10" style="1" width="11.24"/>
    <col collapsed="false" customWidth="false" hidden="false" outlineLevel="0" max="257" min="12" style="1" width="8.99"/>
  </cols>
  <sheetData>
    <row r="1" s="3" customFormat="true" ht="20.25" hidden="false" customHeight="true" outlineLevel="0" collapsed="false">
      <c r="A1" s="70" t="s">
        <v>4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s="6" customFormat="true" ht="12.75" hidden="false" customHeight="true" outlineLevel="0" collapsed="false">
      <c r="F2" s="71"/>
      <c r="G2" s="71"/>
      <c r="H2" s="71"/>
      <c r="I2" s="71"/>
    </row>
    <row r="3" s="54" customFormat="true" ht="11.85" hidden="false" customHeight="true" outlineLevel="0" collapsed="false">
      <c r="A3" s="72" t="s">
        <v>49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s="54" customFormat="true" ht="11.85" hidden="false" customHeight="true" outlineLevel="0" collapsed="false">
      <c r="A4" s="73" t="s">
        <v>50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s="6" customFormat="true" ht="11.85" hidden="false" customHeight="true" outlineLevel="0" collapsed="false"/>
    <row r="6" s="6" customFormat="true" ht="11.85" hidden="false" customHeight="true" outlineLevel="0" collapsed="false">
      <c r="A6" s="74"/>
      <c r="B6" s="74" t="s">
        <v>46</v>
      </c>
      <c r="C6" s="74"/>
      <c r="D6" s="74"/>
      <c r="E6" s="74"/>
      <c r="F6" s="74"/>
      <c r="G6" s="74"/>
      <c r="H6" s="74"/>
      <c r="I6" s="74"/>
      <c r="J6" s="74"/>
      <c r="K6" s="74"/>
    </row>
    <row r="7" s="6" customFormat="true" ht="13.5" hidden="false" customHeight="true" outlineLevel="0" collapsed="false">
      <c r="A7" s="75"/>
      <c r="B7" s="76" t="s">
        <v>4</v>
      </c>
      <c r="C7" s="76"/>
      <c r="D7" s="77"/>
      <c r="E7" s="74"/>
      <c r="F7" s="76" t="s">
        <v>6</v>
      </c>
      <c r="G7" s="76"/>
      <c r="H7" s="76"/>
      <c r="I7" s="76"/>
      <c r="J7" s="76"/>
      <c r="K7" s="76"/>
    </row>
    <row r="8" s="6" customFormat="true" ht="13.5" hidden="false" customHeight="true" outlineLevel="0" collapsed="false">
      <c r="A8" s="75"/>
      <c r="B8" s="76"/>
      <c r="C8" s="76"/>
      <c r="D8" s="77"/>
      <c r="E8" s="78" t="s">
        <v>5</v>
      </c>
      <c r="F8" s="78" t="s">
        <v>7</v>
      </c>
      <c r="G8" s="78"/>
      <c r="H8" s="78"/>
      <c r="I8" s="78" t="s">
        <v>8</v>
      </c>
      <c r="J8" s="78" t="s">
        <v>9</v>
      </c>
      <c r="K8" s="79" t="s">
        <v>10</v>
      </c>
    </row>
    <row r="9" s="6" customFormat="true" ht="13.5" hidden="false" customHeight="true" outlineLevel="0" collapsed="false">
      <c r="A9" s="74"/>
      <c r="B9" s="76"/>
      <c r="C9" s="76"/>
      <c r="D9" s="80"/>
      <c r="E9" s="78"/>
      <c r="F9" s="78" t="s">
        <v>11</v>
      </c>
      <c r="G9" s="78" t="s">
        <v>12</v>
      </c>
      <c r="H9" s="78" t="s">
        <v>13</v>
      </c>
      <c r="I9" s="78"/>
      <c r="J9" s="78"/>
      <c r="K9" s="79"/>
    </row>
    <row r="10" s="6" customFormat="true" ht="15.6" hidden="false" customHeight="true" outlineLevel="0" collapsed="false">
      <c r="B10" s="81" t="s">
        <v>52</v>
      </c>
      <c r="C10" s="82" t="s">
        <v>15</v>
      </c>
      <c r="D10" s="82"/>
      <c r="E10" s="23" t="n">
        <v>1481930</v>
      </c>
      <c r="F10" s="24" t="n">
        <v>921900</v>
      </c>
      <c r="G10" s="24" t="n">
        <v>831424</v>
      </c>
      <c r="H10" s="24" t="n">
        <v>90476</v>
      </c>
      <c r="I10" s="24" t="n">
        <v>495167</v>
      </c>
      <c r="J10" s="24" t="n">
        <v>64336</v>
      </c>
      <c r="K10" s="24" t="n">
        <v>527</v>
      </c>
    </row>
    <row r="11" s="6" customFormat="true" ht="15.6" hidden="false" customHeight="true" outlineLevel="0" collapsed="false">
      <c r="B11" s="83" t="s">
        <v>53</v>
      </c>
      <c r="C11" s="82" t="s">
        <v>15</v>
      </c>
      <c r="D11" s="75"/>
      <c r="E11" s="23" t="n">
        <v>1536494</v>
      </c>
      <c r="F11" s="24" t="n">
        <v>963439</v>
      </c>
      <c r="G11" s="24" t="n">
        <v>879874</v>
      </c>
      <c r="H11" s="24" t="n">
        <v>83565</v>
      </c>
      <c r="I11" s="24" t="n">
        <v>487521</v>
      </c>
      <c r="J11" s="24" t="n">
        <v>84868</v>
      </c>
      <c r="K11" s="24" t="n">
        <v>666</v>
      </c>
    </row>
    <row r="12" s="6" customFormat="true" ht="15.6" hidden="false" customHeight="true" outlineLevel="0" collapsed="false">
      <c r="B12" s="83" t="s">
        <v>54</v>
      </c>
      <c r="C12" s="82" t="s">
        <v>15</v>
      </c>
      <c r="D12" s="75"/>
      <c r="E12" s="23" t="n">
        <v>1548216</v>
      </c>
      <c r="F12" s="24" t="n">
        <v>926243</v>
      </c>
      <c r="G12" s="24" t="n">
        <v>836516</v>
      </c>
      <c r="H12" s="24" t="n">
        <v>89727</v>
      </c>
      <c r="I12" s="24" t="n">
        <v>528235</v>
      </c>
      <c r="J12" s="24" t="n">
        <v>92691</v>
      </c>
      <c r="K12" s="24" t="n">
        <v>1046</v>
      </c>
    </row>
    <row r="13" s="6" customFormat="true" ht="15.6" hidden="false" customHeight="true" outlineLevel="0" collapsed="false">
      <c r="B13" s="83" t="s">
        <v>55</v>
      </c>
      <c r="C13" s="82" t="s">
        <v>15</v>
      </c>
      <c r="D13" s="75"/>
      <c r="E13" s="23" t="n">
        <v>1421567</v>
      </c>
      <c r="F13" s="24" t="n">
        <v>835288</v>
      </c>
      <c r="G13" s="24" t="n">
        <v>750415</v>
      </c>
      <c r="H13" s="24" t="n">
        <v>84872</v>
      </c>
      <c r="I13" s="24" t="n">
        <v>491625</v>
      </c>
      <c r="J13" s="24" t="n">
        <v>93838</v>
      </c>
      <c r="K13" s="24" t="n">
        <v>817</v>
      </c>
    </row>
    <row r="14" s="86" customFormat="true" ht="15.6" hidden="false" customHeight="true" outlineLevel="0" collapsed="false">
      <c r="A14" s="84"/>
      <c r="B14" s="85" t="s">
        <v>56</v>
      </c>
      <c r="C14" s="82" t="s">
        <v>15</v>
      </c>
      <c r="D14" s="84"/>
      <c r="E14" s="29" t="n">
        <v>1390346</v>
      </c>
      <c r="F14" s="30" t="n">
        <v>782280</v>
      </c>
      <c r="G14" s="30" t="n">
        <v>705897</v>
      </c>
      <c r="H14" s="30" t="n">
        <v>76383</v>
      </c>
      <c r="I14" s="30" t="n">
        <v>518071</v>
      </c>
      <c r="J14" s="30" t="n">
        <v>89090</v>
      </c>
      <c r="K14" s="30" t="n">
        <v>906</v>
      </c>
    </row>
    <row r="15" s="86" customFormat="true" ht="3" hidden="false" customHeight="true" outlineLevel="0" collapsed="false">
      <c r="A15" s="87"/>
      <c r="B15" s="88"/>
      <c r="C15" s="97"/>
      <c r="D15" s="87"/>
      <c r="E15" s="40"/>
      <c r="F15" s="42"/>
      <c r="G15" s="42"/>
      <c r="H15" s="42"/>
      <c r="I15" s="42"/>
      <c r="J15" s="42"/>
      <c r="K15" s="42"/>
    </row>
    <row r="16" s="6" customFormat="true" ht="13.5" hidden="false" customHeight="true" outlineLevel="0" collapsed="false">
      <c r="A16" s="75"/>
      <c r="B16" s="76" t="s">
        <v>4</v>
      </c>
      <c r="C16" s="76"/>
      <c r="D16" s="90"/>
      <c r="E16" s="91" t="s">
        <v>57</v>
      </c>
      <c r="F16" s="91"/>
      <c r="G16" s="91"/>
      <c r="H16" s="91"/>
      <c r="I16" s="92" t="s">
        <v>58</v>
      </c>
      <c r="J16" s="92"/>
      <c r="K16" s="92"/>
    </row>
    <row r="17" s="6" customFormat="true" ht="13.5" hidden="false" customHeight="true" outlineLevel="0" collapsed="false">
      <c r="A17" s="74"/>
      <c r="B17" s="76"/>
      <c r="C17" s="76"/>
      <c r="D17" s="93"/>
      <c r="E17" s="94" t="s">
        <v>17</v>
      </c>
      <c r="F17" s="78" t="s">
        <v>59</v>
      </c>
      <c r="G17" s="78"/>
      <c r="H17" s="78" t="s">
        <v>18</v>
      </c>
      <c r="I17" s="78" t="s">
        <v>11</v>
      </c>
      <c r="J17" s="78" t="s">
        <v>60</v>
      </c>
      <c r="K17" s="79" t="s">
        <v>61</v>
      </c>
    </row>
    <row r="18" s="6" customFormat="true" ht="15.6" hidden="false" customHeight="true" outlineLevel="0" collapsed="false">
      <c r="A18" s="75"/>
      <c r="B18" s="81" t="s">
        <v>52</v>
      </c>
      <c r="C18" s="82" t="s">
        <v>15</v>
      </c>
      <c r="D18" s="75"/>
      <c r="E18" s="23" t="n">
        <v>47399</v>
      </c>
      <c r="F18" s="95" t="n">
        <v>22653</v>
      </c>
      <c r="G18" s="95"/>
      <c r="H18" s="24" t="n">
        <v>24746</v>
      </c>
      <c r="I18" s="24" t="n">
        <v>21388</v>
      </c>
      <c r="J18" s="24" t="n">
        <v>9973</v>
      </c>
      <c r="K18" s="24" t="n">
        <v>11415</v>
      </c>
    </row>
    <row r="19" s="6" customFormat="true" ht="15.6" hidden="false" customHeight="true" outlineLevel="0" collapsed="false">
      <c r="A19" s="75"/>
      <c r="B19" s="83" t="s">
        <v>53</v>
      </c>
      <c r="C19" s="82" t="s">
        <v>15</v>
      </c>
      <c r="D19" s="75"/>
      <c r="E19" s="23" t="n">
        <v>48698</v>
      </c>
      <c r="F19" s="96" t="n">
        <v>23676</v>
      </c>
      <c r="G19" s="96"/>
      <c r="H19" s="24" t="n">
        <v>25022</v>
      </c>
      <c r="I19" s="24" t="n">
        <v>25189</v>
      </c>
      <c r="J19" s="24" t="n">
        <v>9839</v>
      </c>
      <c r="K19" s="24" t="n">
        <v>15350</v>
      </c>
    </row>
    <row r="20" s="6" customFormat="true" ht="15.6" hidden="false" customHeight="true" outlineLevel="0" collapsed="false">
      <c r="B20" s="83" t="s">
        <v>54</v>
      </c>
      <c r="C20" s="82" t="s">
        <v>15</v>
      </c>
      <c r="D20" s="75"/>
      <c r="E20" s="23" t="n">
        <v>41655</v>
      </c>
      <c r="F20" s="96" t="n">
        <v>23644</v>
      </c>
      <c r="G20" s="96"/>
      <c r="H20" s="24" t="n">
        <v>18011</v>
      </c>
      <c r="I20" s="24" t="n">
        <v>52260</v>
      </c>
      <c r="J20" s="24" t="n">
        <v>10460</v>
      </c>
      <c r="K20" s="24" t="n">
        <v>41800</v>
      </c>
    </row>
    <row r="21" s="6" customFormat="true" ht="15.6" hidden="false" customHeight="true" outlineLevel="0" collapsed="false">
      <c r="B21" s="83" t="s">
        <v>55</v>
      </c>
      <c r="C21" s="82" t="s">
        <v>15</v>
      </c>
      <c r="D21" s="75"/>
      <c r="E21" s="23" t="n">
        <v>40473</v>
      </c>
      <c r="F21" s="96" t="n">
        <v>16068</v>
      </c>
      <c r="G21" s="96"/>
      <c r="H21" s="24" t="n">
        <v>24404</v>
      </c>
      <c r="I21" s="24" t="n">
        <v>150584</v>
      </c>
      <c r="J21" s="24" t="n">
        <v>14825</v>
      </c>
      <c r="K21" s="24" t="n">
        <v>135759</v>
      </c>
    </row>
    <row r="22" s="86" customFormat="true" ht="15.6" hidden="false" customHeight="true" outlineLevel="0" collapsed="false">
      <c r="A22" s="87"/>
      <c r="B22" s="88" t="s">
        <v>56</v>
      </c>
      <c r="C22" s="97" t="s">
        <v>15</v>
      </c>
      <c r="D22" s="87"/>
      <c r="E22" s="40" t="n">
        <v>41337</v>
      </c>
      <c r="F22" s="98" t="n">
        <v>15686</v>
      </c>
      <c r="G22" s="98"/>
      <c r="H22" s="42" t="n">
        <v>25651</v>
      </c>
      <c r="I22" s="42" t="n">
        <v>205045</v>
      </c>
      <c r="J22" s="42" t="n">
        <v>19706</v>
      </c>
      <c r="K22" s="42" t="n">
        <v>185340</v>
      </c>
    </row>
    <row r="23" s="6" customFormat="true" ht="11.25" hidden="false" customHeight="true" outlineLevel="0" collapsed="false">
      <c r="A23" s="75"/>
      <c r="B23" s="99" t="s">
        <v>62</v>
      </c>
      <c r="C23" s="99"/>
      <c r="D23" s="99"/>
      <c r="E23" s="99"/>
      <c r="F23" s="75"/>
      <c r="G23" s="75"/>
      <c r="H23" s="75"/>
      <c r="I23" s="75"/>
      <c r="J23" s="75"/>
      <c r="K23" s="75"/>
    </row>
  </sheetData>
  <mergeCells count="21">
    <mergeCell ref="A1:K1"/>
    <mergeCell ref="A3:K3"/>
    <mergeCell ref="A4:K4"/>
    <mergeCell ref="B6:E6"/>
    <mergeCell ref="B7:C9"/>
    <mergeCell ref="F7:K7"/>
    <mergeCell ref="E8:E9"/>
    <mergeCell ref="F8:H8"/>
    <mergeCell ref="I8:I9"/>
    <mergeCell ref="J8:J9"/>
    <mergeCell ref="K8:K9"/>
    <mergeCell ref="B16:C17"/>
    <mergeCell ref="E16:H16"/>
    <mergeCell ref="I16:K16"/>
    <mergeCell ref="F17:G17"/>
    <mergeCell ref="F18:G18"/>
    <mergeCell ref="F19:G19"/>
    <mergeCell ref="F20:G20"/>
    <mergeCell ref="F21:G21"/>
    <mergeCell ref="F22:G22"/>
    <mergeCell ref="B23:E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7:50:40Z</dcterms:created>
  <dc:creator/>
  <dc:description/>
  <dc:language>en-US</dc:language>
  <cp:lastModifiedBy/>
  <dcterms:modified xsi:type="dcterms:W3CDTF">2019-04-03T07:50:48Z</dcterms:modified>
  <cp:revision>0</cp:revision>
  <dc:subject/>
  <dc:title/>
</cp:coreProperties>
</file>