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M$48</definedName>
    <definedName function="false" hidden="false" localSheetId="8" name="_xlnm.Print_Area" vbProcedure="false">H23!$A$1:$M$48</definedName>
    <definedName function="false" hidden="false" localSheetId="7" name="_xlnm.Print_Area" vbProcedure="false">H24!$A$1:$M$48</definedName>
    <definedName function="false" hidden="false" localSheetId="6" name="_xlnm.Print_Area" vbProcedure="false">H25!$A$1:$M$48</definedName>
    <definedName function="false" hidden="false" localSheetId="5" name="_xlnm.Print_Area" vbProcedure="false">H26!$A$1:$M$48</definedName>
    <definedName function="false" hidden="false" localSheetId="4" name="_xlnm.Print_Area" vbProcedure="false">H27!$A$1:$M$48</definedName>
    <definedName function="false" hidden="false" localSheetId="3" name="_xlnm.Print_Area" vbProcedure="false">H28!$A$1:$M$48</definedName>
    <definedName function="false" hidden="false" localSheetId="2" name="_xlnm.Print_Area" vbProcedure="false">H29!$A$1:$N$36</definedName>
    <definedName function="false" hidden="false" localSheetId="1" name="_xlnm.Print_Area" vbProcedure="false">H30!$A$1:$N$36</definedName>
    <definedName function="false" hidden="false" localSheetId="0" name="_xlnm.Print_Area" vbProcedure="false">R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45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２　ガ　　　　　　　　　　　　　ス</t>
    </r>
  </si>
  <si>
    <r>
      <rPr>
        <sz val="8"/>
        <rFont val="Noto Sans"/>
        <family val="2"/>
      </rPr>
      <t xml:space="preserve">  この表は､大阪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業務報告を集計したもので､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取付戸数は年度末の取付メーター数であり､供給戸数は</t>
    </r>
  </si>
  <si>
    <r>
      <rPr>
        <sz val="8"/>
        <rFont val="Noto Sans"/>
        <family val="2"/>
      </rPr>
      <t xml:space="preserve">年度末の調定件数である｡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需要量は年度中の使用量である｡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エネルギー単位は</t>
    </r>
    <r>
      <rPr>
        <sz val="8"/>
        <rFont val="ＭＳ 明朝"/>
        <family val="1"/>
        <charset val="128"/>
      </rPr>
      <t xml:space="preserve">45MJ(</t>
    </r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10,750kcal)/</t>
    </r>
    <r>
      <rPr>
        <sz val="8"/>
        <rFont val="Noto Sans"/>
        <family val="2"/>
      </rPr>
      <t xml:space="preserve">㎥である。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より、供給戸数と需要量のみとなり、集計区分についても家庭用とそれ以外（その他）に変更してい</t>
    </r>
  </si>
  <si>
    <r>
      <rPr>
        <sz val="8"/>
        <rFont val="Noto Sans"/>
        <family val="2"/>
      </rPr>
      <t xml:space="preserve">る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供給戸数については、各月末の数字で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戸、千㎥</t>
    </r>
    <r>
      <rPr>
        <sz val="8"/>
        <rFont val="ＭＳ 明朝"/>
        <family val="1"/>
        <charset val="128"/>
      </rPr>
      <t xml:space="preserve">)</t>
    </r>
  </si>
  <si>
    <t xml:space="preserve">年度及び月</t>
  </si>
  <si>
    <t xml:space="preserve">取　　 　　付　　　　 戸　　　　 数</t>
  </si>
  <si>
    <t xml:space="preserve">供 　給　 戸 　数</t>
  </si>
  <si>
    <t xml:space="preserve">総 数</t>
  </si>
  <si>
    <t xml:space="preserve">家庭用</t>
  </si>
  <si>
    <t xml:space="preserve">工業用</t>
  </si>
  <si>
    <t xml:space="preserve">商業用</t>
  </si>
  <si>
    <t xml:space="preserve">医療用</t>
  </si>
  <si>
    <t xml:space="preserve">公 用</t>
  </si>
  <si>
    <t xml:space="preserve">その他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6</t>
    </r>
  </si>
  <si>
    <t xml:space="preserve">年</t>
  </si>
  <si>
    <t xml:space="preserve">-</t>
  </si>
  <si>
    <t xml:space="preserve">27</t>
  </si>
  <si>
    <t xml:space="preserve">28</t>
  </si>
  <si>
    <t xml:space="preserve">…</t>
  </si>
  <si>
    <t xml:space="preserve">29</t>
  </si>
  <si>
    <t xml:space="preserve">30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　６月</t>
    </r>
  </si>
  <si>
    <t xml:space="preserve">    　９月</t>
  </si>
  <si>
    <r>
      <rPr>
        <sz val="8"/>
        <rFont val="Noto Sans"/>
        <family val="2"/>
      </rPr>
      <t xml:space="preserve">    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　３月</t>
    </r>
  </si>
  <si>
    <r>
      <rPr>
        <sz val="8"/>
        <rFont val="Noto Sans"/>
        <family val="2"/>
      </rPr>
      <t xml:space="preserve">需          要          量 （千㎥</t>
    </r>
    <r>
      <rPr>
        <sz val="8"/>
        <rFont val="ＭＳ 明朝"/>
        <family val="1"/>
        <charset val="128"/>
      </rPr>
      <t xml:space="preserve">)</t>
    </r>
  </si>
  <si>
    <t xml:space="preserve">公用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～６月</t>
    </r>
  </si>
  <si>
    <t xml:space="preserve">    ７月～９月</t>
  </si>
  <si>
    <r>
      <rPr>
        <sz val="8"/>
        <rFont val="ＭＳ 明朝"/>
        <family val="1"/>
        <charset val="128"/>
      </rPr>
      <t xml:space="preserve">    10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１月～３月</t>
    </r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5</t>
    </r>
  </si>
  <si>
    <t xml:space="preserve">26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　６月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　３月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４月～６月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１月～３月</t>
    </r>
  </si>
  <si>
    <r>
      <rPr>
        <sz val="8"/>
        <rFont val="Noto Sans"/>
        <family val="2"/>
      </rPr>
      <t xml:space="preserve">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供給戸数については、各月末の数字である。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4</t>
    </r>
  </si>
  <si>
    <t xml:space="preserve">25</t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　６月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　３月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４月～６月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～３月</t>
    </r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電気・ガス・上下水道</t>
    </r>
  </si>
  <si>
    <t xml:space="preserve">年度及び月次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3</t>
    </r>
  </si>
  <si>
    <t xml:space="preserve">24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2</t>
    </r>
  </si>
  <si>
    <t xml:space="preserve">23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1</t>
    </r>
  </si>
  <si>
    <t xml:space="preserve">22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              年度末の調定件数である｡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需要量は年度中の使用量である｡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エネルギー単位は</t>
    </r>
    <r>
      <rPr>
        <sz val="8"/>
        <rFont val="ＭＳ 明朝"/>
        <family val="1"/>
        <charset val="128"/>
      </rPr>
      <t xml:space="preserve">45MJ(</t>
    </r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10,750kcal)/</t>
    </r>
    <r>
      <rPr>
        <sz val="8"/>
        <rFont val="Noto Sans"/>
        <family val="2"/>
      </rPr>
      <t xml:space="preserve">㎥である。</t>
    </r>
  </si>
  <si>
    <t xml:space="preserve">年　　度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0</t>
    </r>
  </si>
  <si>
    <t xml:space="preserve">21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6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9</t>
    </r>
  </si>
  <si>
    <t xml:space="preserve">20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電気・ガス・上下水道</t>
    </r>
  </si>
  <si>
    <r>
      <rPr>
        <sz val="8"/>
        <rFont val="Noto Sans"/>
        <family val="2"/>
      </rPr>
      <t xml:space="preserve">  この表は､大阪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業務報告を集計したもので､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取付戸数は年度末の取付メーター数であり､供給戸数</t>
    </r>
  </si>
  <si>
    <r>
      <rPr>
        <sz val="8"/>
        <rFont val="Noto Sans"/>
        <family val="2"/>
      </rPr>
      <t xml:space="preserve">               は年度末の調定件数である｡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需要量は年度中の使用量である｡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需要量は</t>
    </r>
    <r>
      <rPr>
        <sz val="8"/>
        <rFont val="ＭＳ 明朝"/>
        <family val="1"/>
        <charset val="128"/>
      </rPr>
      <t xml:space="preserve">45MJ(</t>
    </r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10,750kcal)/</t>
    </r>
    <r>
      <rPr>
        <sz val="8"/>
        <rFont val="Noto Sans"/>
        <family val="2"/>
      </rPr>
      <t xml:space="preserve">㎥で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8</t>
    </r>
  </si>
  <si>
    <t xml:space="preserve">19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需          要          量 （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㎥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　電気・ガス及び上下水道</t>
    </r>
  </si>
  <si>
    <t xml:space="preserve">ⅩⅢ－２　ガ　　　　　　　　　　　　　ス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7</t>
    </r>
  </si>
  <si>
    <t xml:space="preserve">18</t>
  </si>
  <si>
    <t xml:space="preserve"> </t>
  </si>
  <si>
    <t xml:space="preserve">　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6</t>
    </r>
  </si>
  <si>
    <t xml:space="preserve">17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5</t>
    </r>
  </si>
  <si>
    <t xml:space="preserve">16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               は年度末の調定件数である｡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需要量は年度中の使用量である｡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新熱量計算に基づき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から遡及した。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4</t>
    </r>
  </si>
  <si>
    <t xml:space="preserve">15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6</t>
    </r>
    <r>
      <rPr>
        <sz val="9"/>
        <rFont val="Noto Sans"/>
        <family val="2"/>
      </rPr>
      <t xml:space="preserve">　電気・ガス及び上下水道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3</t>
    </r>
  </si>
  <si>
    <t xml:space="preserve">14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　電気・ガスおよび上下水道</t>
    </r>
  </si>
  <si>
    <r>
      <rPr>
        <sz val="8"/>
        <rFont val="Noto Sans"/>
        <family val="2"/>
      </rPr>
      <t xml:space="preserve">  この表は､大阪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業務報告を集計したもので､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取付戸数は年度末の取付メ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タ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数であり､供給戸数</t>
    </r>
  </si>
  <si>
    <r>
      <rPr>
        <sz val="8"/>
        <rFont val="Noto Sans"/>
        <family val="2"/>
      </rPr>
      <t xml:space="preserve">                は年度末の調定件数である｡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需要量は年度中の使用量である｡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新熱量計算に基づき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から遡及した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2</t>
    </r>
  </si>
  <si>
    <t xml:space="preserve">1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需          要          量 （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電気・ガスおよび上下水道　</t>
    </r>
    <r>
      <rPr>
        <sz val="9"/>
        <rFont val="ＭＳ 明朝"/>
        <family val="1"/>
        <charset val="128"/>
      </rPr>
      <t xml:space="preserve">141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1</t>
    </r>
  </si>
  <si>
    <t xml:space="preserve">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電気・ガスおよび上下水道　</t>
    </r>
    <r>
      <rPr>
        <sz val="9"/>
        <rFont val="ＭＳ 明朝"/>
        <family val="1"/>
        <charset val="128"/>
      </rPr>
      <t xml:space="preserve">171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0</t>
    </r>
  </si>
  <si>
    <t xml:space="preserve">1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需用量（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電気・ガスおよび上下水道　</t>
    </r>
    <r>
      <rPr>
        <sz val="9"/>
        <rFont val="ＭＳ 明朝"/>
        <family val="1"/>
        <charset val="128"/>
      </rPr>
      <t xml:space="preserve">193</t>
    </r>
  </si>
  <si>
    <r>
      <rPr>
        <sz val="8"/>
        <rFont val="Noto Sans"/>
        <family val="2"/>
      </rPr>
      <t xml:space="preserve">                は年度末の調定件数である｡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需要量は年度中の使用量である｡</t>
    </r>
  </si>
  <si>
    <t xml:space="preserve">平　成　９</t>
  </si>
  <si>
    <t xml:space="preserve">1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需用量（</t>
    </r>
    <r>
      <rPr>
        <sz val="8"/>
        <rFont val="ＭＳ 明朝"/>
        <family val="1"/>
        <charset val="128"/>
      </rPr>
      <t xml:space="preserve">11,000kcal/</t>
    </r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</si>
  <si>
    <t xml:space="preserve">平成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#,###,###,###,"/>
    <numFmt numFmtId="168" formatCode="#,##0"/>
    <numFmt numFmtId="169" formatCode="[$-409]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vertAlign val="superscript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大阪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11"/>
    <col collapsed="false" customWidth="true" hidden="false" outlineLevel="0" max="3" min="3" style="1" width="4.12"/>
    <col collapsed="false" customWidth="true" hidden="false" outlineLevel="0" max="4" min="4" style="1" width="0.74"/>
    <col collapsed="false" customWidth="true" hidden="false" outlineLevel="0" max="14" min="5" style="1" width="7.99"/>
    <col collapsed="false" customWidth="true" hidden="false" outlineLevel="0" max="15" min="15" style="1" width="10.37"/>
    <col collapsed="false" customWidth="true" hidden="false" outlineLevel="0" max="16" min="16" style="1" width="11.24"/>
    <col collapsed="false" customWidth="true" hidden="false" outlineLevel="0" max="17" min="17" style="1" width="10.5"/>
    <col collapsed="false" customWidth="true" hidden="false" outlineLevel="0" max="18" min="18" style="1" width="10.87"/>
    <col collapsed="false" customWidth="true" hidden="false" outlineLevel="0" max="19" min="19" style="1" width="10.74"/>
    <col collapsed="false" customWidth="true" hidden="false" outlineLevel="0" max="20" min="20" style="1" width="10.37"/>
    <col collapsed="false" customWidth="true" hidden="false" outlineLevel="0" max="21" min="21" style="1" width="9.99"/>
    <col collapsed="false" customWidth="true" hidden="false" outlineLevel="0" max="22" min="22" style="1" width="12.24"/>
    <col collapsed="false" customWidth="true" hidden="false" outlineLevel="0" max="23" min="23" style="1" width="10.25"/>
    <col collapsed="false" customWidth="true" hidden="false" outlineLevel="0" max="24" min="24" style="1" width="13.24"/>
    <col collapsed="false" customWidth="true" hidden="false" outlineLevel="0" max="25" min="25" style="1" width="9.74"/>
    <col collapsed="false" customWidth="true" hidden="false" outlineLevel="0" max="26" min="26" style="1" width="11.87"/>
    <col collapsed="false" customWidth="true" hidden="false" outlineLevel="0" max="27" min="27" style="1" width="10.74"/>
    <col collapsed="false" customWidth="true" hidden="false" outlineLevel="0" max="28" min="28" style="1" width="12.5"/>
    <col collapsed="false" customWidth="true" hidden="false" outlineLevel="0" max="29" min="29" style="1" width="11.62"/>
    <col collapsed="false" customWidth="true" hidden="false" outlineLevel="0" max="30" min="30" style="1" width="4.87"/>
    <col collapsed="false" customWidth="false" hidden="false" outlineLevel="0" max="257" min="31" style="1" width="8.99"/>
  </cols>
  <sheetData>
    <row r="1" s="4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O2" s="5"/>
    </row>
    <row r="3" s="4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8" customFormat="true" ht="11.25" hidden="false" customHeight="true" outlineLevel="0" collapsed="false">
      <c r="A4" s="7"/>
      <c r="O4" s="9"/>
    </row>
    <row r="5" s="8" customFormat="true" ht="11.25" hidden="false" customHeight="true" outlineLevel="0" collapsed="false">
      <c r="B5" s="7"/>
      <c r="C5" s="7"/>
      <c r="D5" s="7"/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9"/>
    </row>
    <row r="6" s="8" customFormat="true" ht="11.25" hidden="false" customHeight="true" outlineLevel="0" collapsed="false">
      <c r="E6" s="10" t="s">
        <v>2</v>
      </c>
      <c r="O6" s="9"/>
    </row>
    <row r="7" s="8" customFormat="true" ht="11.25" hidden="false" customHeight="true" outlineLevel="0" collapsed="false">
      <c r="E7" s="11" t="s">
        <v>3</v>
      </c>
      <c r="F7" s="11"/>
      <c r="G7" s="11"/>
      <c r="H7" s="11"/>
      <c r="I7" s="11"/>
      <c r="J7" s="11"/>
      <c r="K7" s="11"/>
      <c r="L7" s="11"/>
      <c r="M7" s="11"/>
      <c r="N7" s="11"/>
      <c r="O7" s="9"/>
    </row>
    <row r="8" s="8" customFormat="true" ht="11.25" hidden="false" customHeight="true" outlineLevel="0" collapsed="false">
      <c r="E8" s="10" t="s">
        <v>4</v>
      </c>
      <c r="F8" s="10"/>
      <c r="G8" s="10"/>
      <c r="H8" s="10"/>
      <c r="I8" s="10"/>
      <c r="J8" s="10"/>
      <c r="K8" s="10"/>
      <c r="L8" s="10"/>
      <c r="M8" s="10"/>
      <c r="N8" s="10"/>
      <c r="O8" s="9"/>
    </row>
    <row r="9" s="8" customFormat="true" ht="11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9"/>
    </row>
    <row r="10" s="8" customFormat="true" ht="18.75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6"/>
      <c r="G10" s="16"/>
      <c r="H10" s="16"/>
      <c r="I10" s="16"/>
      <c r="J10" s="16"/>
      <c r="K10" s="17" t="s">
        <v>8</v>
      </c>
      <c r="L10" s="17"/>
      <c r="M10" s="17"/>
      <c r="N10" s="17"/>
      <c r="O10" s="9"/>
    </row>
    <row r="11" s="8" customFormat="true" ht="9.2" hidden="false" customHeight="true" outlineLevel="0" collapsed="false">
      <c r="A11" s="9"/>
      <c r="B11" s="14"/>
      <c r="C11" s="14"/>
      <c r="D11" s="15"/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9</v>
      </c>
      <c r="L11" s="18" t="s">
        <v>10</v>
      </c>
      <c r="M11" s="17" t="s">
        <v>15</v>
      </c>
      <c r="N11" s="19"/>
      <c r="O11" s="9"/>
    </row>
    <row r="12" s="8" customFormat="true" ht="18.75" hidden="false" customHeight="true" outlineLevel="0" collapsed="false">
      <c r="A12" s="13"/>
      <c r="B12" s="14"/>
      <c r="C12" s="14"/>
      <c r="D12" s="20"/>
      <c r="E12" s="18"/>
      <c r="F12" s="18"/>
      <c r="G12" s="18"/>
      <c r="H12" s="18"/>
      <c r="I12" s="18"/>
      <c r="J12" s="18"/>
      <c r="K12" s="18"/>
      <c r="L12" s="18"/>
      <c r="M12" s="17"/>
      <c r="N12" s="17" t="s">
        <v>11</v>
      </c>
      <c r="O12" s="9"/>
    </row>
    <row r="13" s="8" customFormat="true" ht="18.6" hidden="false" customHeight="true" outlineLevel="0" collapsed="false">
      <c r="B13" s="21" t="s">
        <v>16</v>
      </c>
      <c r="C13" s="22" t="s">
        <v>17</v>
      </c>
      <c r="D13" s="22"/>
      <c r="E13" s="23" t="n">
        <v>1593891</v>
      </c>
      <c r="F13" s="24" t="n">
        <v>1484127</v>
      </c>
      <c r="G13" s="24" t="n">
        <v>5260</v>
      </c>
      <c r="H13" s="24" t="n">
        <v>91241</v>
      </c>
      <c r="I13" s="24" t="n">
        <v>5332</v>
      </c>
      <c r="J13" s="24" t="n">
        <v>7931</v>
      </c>
      <c r="K13" s="24" t="n">
        <v>1322895</v>
      </c>
      <c r="L13" s="24" t="n">
        <v>1243200</v>
      </c>
      <c r="M13" s="25" t="s">
        <v>18</v>
      </c>
      <c r="N13" s="25" t="n">
        <v>4036</v>
      </c>
      <c r="O13" s="9"/>
    </row>
    <row r="14" s="8" customFormat="true" ht="18.6" hidden="false" customHeight="true" outlineLevel="0" collapsed="false">
      <c r="B14" s="26" t="s">
        <v>19</v>
      </c>
      <c r="C14" s="22" t="s">
        <v>17</v>
      </c>
      <c r="D14" s="22"/>
      <c r="E14" s="23" t="n">
        <v>1610061</v>
      </c>
      <c r="F14" s="24" t="n">
        <v>1499784</v>
      </c>
      <c r="G14" s="24" t="n">
        <v>5185</v>
      </c>
      <c r="H14" s="24" t="n">
        <v>91655</v>
      </c>
      <c r="I14" s="24" t="n">
        <v>5473</v>
      </c>
      <c r="J14" s="24" t="n">
        <v>7964</v>
      </c>
      <c r="K14" s="24" t="n">
        <v>1340226</v>
      </c>
      <c r="L14" s="24" t="n">
        <v>1260204</v>
      </c>
      <c r="M14" s="25" t="s">
        <v>18</v>
      </c>
      <c r="N14" s="25" t="n">
        <v>3946</v>
      </c>
      <c r="O14" s="9"/>
    </row>
    <row r="15" s="8" customFormat="true" ht="18.6" hidden="false" customHeight="true" outlineLevel="0" collapsed="false">
      <c r="B15" s="26" t="s">
        <v>20</v>
      </c>
      <c r="C15" s="22" t="s">
        <v>17</v>
      </c>
      <c r="D15" s="22"/>
      <c r="E15" s="27" t="s">
        <v>21</v>
      </c>
      <c r="F15" s="25" t="s">
        <v>21</v>
      </c>
      <c r="G15" s="25" t="s">
        <v>21</v>
      </c>
      <c r="H15" s="25" t="s">
        <v>21</v>
      </c>
      <c r="I15" s="25" t="s">
        <v>21</v>
      </c>
      <c r="J15" s="25" t="s">
        <v>21</v>
      </c>
      <c r="K15" s="25" t="n">
        <v>1355503</v>
      </c>
      <c r="L15" s="25" t="n">
        <v>1275516</v>
      </c>
      <c r="M15" s="25" t="n">
        <v>79987</v>
      </c>
      <c r="N15" s="25" t="s">
        <v>21</v>
      </c>
      <c r="O15" s="9"/>
    </row>
    <row r="16" s="30" customFormat="true" ht="18.6" hidden="false" customHeight="true" outlineLevel="0" collapsed="false">
      <c r="A16" s="28"/>
      <c r="B16" s="26" t="s">
        <v>22</v>
      </c>
      <c r="C16" s="22" t="s">
        <v>17</v>
      </c>
      <c r="D16" s="29"/>
      <c r="E16" s="27" t="s">
        <v>21</v>
      </c>
      <c r="F16" s="25" t="s">
        <v>21</v>
      </c>
      <c r="G16" s="25" t="s">
        <v>21</v>
      </c>
      <c r="H16" s="25" t="s">
        <v>21</v>
      </c>
      <c r="I16" s="25" t="s">
        <v>21</v>
      </c>
      <c r="J16" s="25" t="s">
        <v>21</v>
      </c>
      <c r="K16" s="25" t="n">
        <v>1298888</v>
      </c>
      <c r="L16" s="25" t="n">
        <v>1222082</v>
      </c>
      <c r="M16" s="25" t="n">
        <v>76806</v>
      </c>
      <c r="N16" s="25" t="s">
        <v>21</v>
      </c>
      <c r="O16" s="28"/>
    </row>
    <row r="17" s="31" customFormat="true" ht="18.6" hidden="false" customHeight="true" outlineLevel="0" collapsed="false">
      <c r="B17" s="32" t="s">
        <v>23</v>
      </c>
      <c r="C17" s="22" t="s">
        <v>17</v>
      </c>
      <c r="D17" s="22"/>
      <c r="E17" s="33" t="s">
        <v>21</v>
      </c>
      <c r="F17" s="34" t="s">
        <v>21</v>
      </c>
      <c r="G17" s="34" t="s">
        <v>21</v>
      </c>
      <c r="H17" s="34" t="s">
        <v>21</v>
      </c>
      <c r="I17" s="34" t="s">
        <v>21</v>
      </c>
      <c r="J17" s="34" t="s">
        <v>21</v>
      </c>
      <c r="K17" s="34" t="n">
        <v>1193032</v>
      </c>
      <c r="L17" s="34" t="n">
        <v>1121569</v>
      </c>
      <c r="M17" s="34" t="n">
        <v>71463</v>
      </c>
      <c r="N17" s="34" t="s">
        <v>21</v>
      </c>
      <c r="O17" s="35"/>
    </row>
    <row r="18" s="8" customFormat="true" ht="18.6" hidden="false" customHeight="true" outlineLevel="0" collapsed="false">
      <c r="A18" s="9"/>
      <c r="B18" s="9"/>
      <c r="C18" s="9"/>
      <c r="D18" s="9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9"/>
    </row>
    <row r="19" s="8" customFormat="true" ht="18.6" hidden="false" customHeight="true" outlineLevel="0" collapsed="false">
      <c r="B19" s="36" t="s">
        <v>24</v>
      </c>
      <c r="C19" s="36"/>
      <c r="E19" s="27" t="s">
        <v>21</v>
      </c>
      <c r="F19" s="25" t="s">
        <v>21</v>
      </c>
      <c r="G19" s="25" t="s">
        <v>21</v>
      </c>
      <c r="H19" s="25" t="s">
        <v>21</v>
      </c>
      <c r="I19" s="25" t="s">
        <v>21</v>
      </c>
      <c r="J19" s="25" t="s">
        <v>21</v>
      </c>
      <c r="K19" s="25" t="n">
        <v>1269841</v>
      </c>
      <c r="L19" s="25" t="n">
        <v>1194749</v>
      </c>
      <c r="M19" s="25" t="n">
        <v>75092</v>
      </c>
      <c r="N19" s="25" t="s">
        <v>21</v>
      </c>
      <c r="O19" s="9"/>
    </row>
    <row r="20" s="8" customFormat="true" ht="18.6" hidden="false" customHeight="true" outlineLevel="0" collapsed="false">
      <c r="B20" s="37" t="s">
        <v>25</v>
      </c>
      <c r="C20" s="37"/>
      <c r="E20" s="27" t="s">
        <v>21</v>
      </c>
      <c r="F20" s="25" t="s">
        <v>21</v>
      </c>
      <c r="G20" s="25" t="s">
        <v>21</v>
      </c>
      <c r="H20" s="25" t="s">
        <v>21</v>
      </c>
      <c r="I20" s="25" t="s">
        <v>21</v>
      </c>
      <c r="J20" s="25" t="s">
        <v>21</v>
      </c>
      <c r="K20" s="25" t="n">
        <v>1235766</v>
      </c>
      <c r="L20" s="25" t="n">
        <v>1162573</v>
      </c>
      <c r="M20" s="25" t="n">
        <v>73193</v>
      </c>
      <c r="N20" s="25" t="s">
        <v>21</v>
      </c>
      <c r="O20" s="9"/>
    </row>
    <row r="21" s="8" customFormat="true" ht="18.6" hidden="false" customHeight="true" outlineLevel="0" collapsed="false">
      <c r="B21" s="37" t="s">
        <v>26</v>
      </c>
      <c r="C21" s="37"/>
      <c r="E21" s="27" t="s">
        <v>21</v>
      </c>
      <c r="F21" s="25" t="s">
        <v>21</v>
      </c>
      <c r="G21" s="25" t="s">
        <v>21</v>
      </c>
      <c r="H21" s="25" t="s">
        <v>21</v>
      </c>
      <c r="I21" s="25" t="s">
        <v>21</v>
      </c>
      <c r="J21" s="25" t="s">
        <v>21</v>
      </c>
      <c r="K21" s="25" t="n">
        <v>1211378</v>
      </c>
      <c r="L21" s="25" t="n">
        <v>1138494</v>
      </c>
      <c r="M21" s="25" t="n">
        <v>72884</v>
      </c>
      <c r="N21" s="25" t="s">
        <v>21</v>
      </c>
      <c r="O21" s="9"/>
    </row>
    <row r="22" s="8" customFormat="true" ht="20.25" hidden="false" customHeight="true" outlineLevel="0" collapsed="false">
      <c r="A22" s="13"/>
      <c r="B22" s="38" t="s">
        <v>27</v>
      </c>
      <c r="C22" s="38"/>
      <c r="D22" s="13"/>
      <c r="E22" s="27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39" t="s">
        <v>21</v>
      </c>
      <c r="K22" s="39" t="n">
        <v>1193032</v>
      </c>
      <c r="L22" s="39" t="n">
        <v>1121569</v>
      </c>
      <c r="M22" s="39" t="n">
        <v>71463</v>
      </c>
      <c r="N22" s="39" t="s">
        <v>21</v>
      </c>
      <c r="O22" s="9"/>
    </row>
    <row r="23" s="8" customFormat="true" ht="18.75" hidden="false" customHeight="true" outlineLevel="0" collapsed="false">
      <c r="A23" s="9"/>
      <c r="B23" s="40" t="s">
        <v>6</v>
      </c>
      <c r="C23" s="40"/>
      <c r="D23" s="41"/>
      <c r="E23" s="18" t="s">
        <v>8</v>
      </c>
      <c r="F23" s="18"/>
      <c r="G23" s="18"/>
      <c r="H23" s="17" t="s">
        <v>28</v>
      </c>
      <c r="I23" s="17"/>
      <c r="J23" s="17"/>
      <c r="K23" s="17"/>
      <c r="L23" s="17"/>
      <c r="M23" s="17"/>
      <c r="N23" s="17"/>
      <c r="O23" s="9"/>
    </row>
    <row r="24" s="8" customFormat="true" ht="9.2" hidden="false" customHeight="true" outlineLevel="0" collapsed="false">
      <c r="A24" s="9"/>
      <c r="B24" s="40"/>
      <c r="C24" s="40"/>
      <c r="D24" s="15"/>
      <c r="E24" s="18" t="s">
        <v>12</v>
      </c>
      <c r="F24" s="18" t="s">
        <v>13</v>
      </c>
      <c r="G24" s="18" t="s">
        <v>29</v>
      </c>
      <c r="H24" s="18" t="s">
        <v>9</v>
      </c>
      <c r="I24" s="18" t="s">
        <v>10</v>
      </c>
      <c r="J24" s="42" t="s">
        <v>15</v>
      </c>
      <c r="K24" s="19"/>
      <c r="L24" s="19"/>
      <c r="M24" s="19"/>
      <c r="N24" s="19"/>
      <c r="O24" s="9"/>
    </row>
    <row r="25" s="8" customFormat="true" ht="18.75" hidden="false" customHeight="true" outlineLevel="0" collapsed="false">
      <c r="A25" s="13"/>
      <c r="B25" s="40"/>
      <c r="C25" s="40"/>
      <c r="D25" s="43"/>
      <c r="E25" s="18"/>
      <c r="F25" s="18"/>
      <c r="G25" s="18"/>
      <c r="H25" s="18"/>
      <c r="I25" s="18"/>
      <c r="J25" s="42"/>
      <c r="K25" s="18" t="s">
        <v>11</v>
      </c>
      <c r="L25" s="18" t="s">
        <v>12</v>
      </c>
      <c r="M25" s="17" t="s">
        <v>13</v>
      </c>
      <c r="N25" s="17" t="s">
        <v>14</v>
      </c>
      <c r="O25" s="9"/>
    </row>
    <row r="26" s="8" customFormat="true" ht="18.6" hidden="false" customHeight="true" outlineLevel="0" collapsed="false">
      <c r="B26" s="21" t="s">
        <v>16</v>
      </c>
      <c r="C26" s="22" t="s">
        <v>17</v>
      </c>
      <c r="E26" s="23" t="n">
        <v>67412</v>
      </c>
      <c r="F26" s="24" t="n">
        <v>4096</v>
      </c>
      <c r="G26" s="25" t="n">
        <v>4151</v>
      </c>
      <c r="H26" s="24" t="n">
        <v>1323154</v>
      </c>
      <c r="I26" s="24" t="n">
        <v>388485</v>
      </c>
      <c r="J26" s="25" t="s">
        <v>18</v>
      </c>
      <c r="K26" s="24" t="n">
        <v>515056</v>
      </c>
      <c r="L26" s="24" t="n">
        <v>320786</v>
      </c>
      <c r="M26" s="24" t="n">
        <v>55430</v>
      </c>
      <c r="N26" s="25" t="n">
        <v>43397</v>
      </c>
      <c r="O26" s="9"/>
    </row>
    <row r="27" s="8" customFormat="true" ht="18.6" hidden="false" customHeight="true" outlineLevel="0" collapsed="false">
      <c r="B27" s="26" t="s">
        <v>19</v>
      </c>
      <c r="C27" s="22" t="s">
        <v>17</v>
      </c>
      <c r="E27" s="27" t="n">
        <v>67705</v>
      </c>
      <c r="F27" s="25" t="n">
        <v>4228</v>
      </c>
      <c r="G27" s="25" t="n">
        <v>4143</v>
      </c>
      <c r="H27" s="25" t="n">
        <v>1270696</v>
      </c>
      <c r="I27" s="25" t="n">
        <v>371059</v>
      </c>
      <c r="J27" s="25" t="s">
        <v>18</v>
      </c>
      <c r="K27" s="25" t="n">
        <v>494252</v>
      </c>
      <c r="L27" s="25" t="n">
        <v>310395</v>
      </c>
      <c r="M27" s="25" t="n">
        <v>53519</v>
      </c>
      <c r="N27" s="25" t="n">
        <v>41471</v>
      </c>
      <c r="O27" s="9"/>
    </row>
    <row r="28" s="8" customFormat="true" ht="18.6" hidden="false" customHeight="true" outlineLevel="0" collapsed="false">
      <c r="B28" s="26" t="s">
        <v>20</v>
      </c>
      <c r="C28" s="22" t="s">
        <v>17</v>
      </c>
      <c r="E28" s="27" t="s">
        <v>21</v>
      </c>
      <c r="F28" s="25" t="s">
        <v>21</v>
      </c>
      <c r="G28" s="25" t="s">
        <v>21</v>
      </c>
      <c r="H28" s="25" t="n">
        <v>1271367</v>
      </c>
      <c r="I28" s="25" t="n">
        <v>373984</v>
      </c>
      <c r="J28" s="25" t="n">
        <v>897382</v>
      </c>
      <c r="K28" s="25" t="s">
        <v>21</v>
      </c>
      <c r="L28" s="25" t="s">
        <v>21</v>
      </c>
      <c r="M28" s="25" t="s">
        <v>21</v>
      </c>
      <c r="N28" s="25" t="s">
        <v>21</v>
      </c>
      <c r="O28" s="9"/>
    </row>
    <row r="29" s="30" customFormat="true" ht="18.6" hidden="false" customHeight="true" outlineLevel="0" collapsed="false">
      <c r="B29" s="26" t="s">
        <v>22</v>
      </c>
      <c r="C29" s="22" t="s">
        <v>17</v>
      </c>
      <c r="D29" s="8"/>
      <c r="E29" s="27" t="s">
        <v>21</v>
      </c>
      <c r="F29" s="25" t="s">
        <v>21</v>
      </c>
      <c r="G29" s="25" t="s">
        <v>21</v>
      </c>
      <c r="H29" s="25" t="n">
        <v>1196900.197</v>
      </c>
      <c r="I29" s="25" t="n">
        <v>383575.993</v>
      </c>
      <c r="J29" s="25" t="n">
        <v>813324.204</v>
      </c>
      <c r="K29" s="25" t="s">
        <v>21</v>
      </c>
      <c r="L29" s="25" t="s">
        <v>21</v>
      </c>
      <c r="M29" s="25" t="s">
        <v>21</v>
      </c>
      <c r="N29" s="25" t="s">
        <v>21</v>
      </c>
      <c r="O29" s="44"/>
    </row>
    <row r="30" s="31" customFormat="true" ht="18.6" hidden="false" customHeight="true" outlineLevel="0" collapsed="false">
      <c r="B30" s="32" t="s">
        <v>23</v>
      </c>
      <c r="C30" s="22" t="s">
        <v>17</v>
      </c>
      <c r="D30" s="22"/>
      <c r="E30" s="33" t="s">
        <v>21</v>
      </c>
      <c r="F30" s="34" t="s">
        <v>21</v>
      </c>
      <c r="G30" s="34" t="s">
        <v>21</v>
      </c>
      <c r="H30" s="34" t="n">
        <v>1085441.709</v>
      </c>
      <c r="I30" s="34" t="n">
        <v>331242.446</v>
      </c>
      <c r="J30" s="34" t="n">
        <v>754199.263</v>
      </c>
      <c r="K30" s="34" t="s">
        <v>21</v>
      </c>
      <c r="L30" s="34" t="s">
        <v>21</v>
      </c>
      <c r="M30" s="34" t="s">
        <v>21</v>
      </c>
      <c r="N30" s="34" t="s">
        <v>21</v>
      </c>
      <c r="O30" s="45"/>
      <c r="P30" s="46"/>
      <c r="Q30" s="46"/>
      <c r="R30" s="46"/>
    </row>
    <row r="31" s="8" customFormat="true" ht="18.6" hidden="false" customHeight="true" outlineLevel="0" collapsed="false">
      <c r="A31" s="9"/>
      <c r="B31" s="9"/>
      <c r="C31" s="9"/>
      <c r="D31" s="9"/>
      <c r="E31" s="27"/>
      <c r="F31" s="25"/>
      <c r="G31" s="25"/>
      <c r="H31" s="47" t="n">
        <v>0</v>
      </c>
      <c r="I31" s="25"/>
      <c r="J31" s="25"/>
      <c r="K31" s="25"/>
      <c r="L31" s="25"/>
      <c r="M31" s="25"/>
      <c r="N31" s="25"/>
      <c r="O31" s="44"/>
      <c r="P31" s="48"/>
      <c r="Q31" s="48"/>
      <c r="R31" s="48"/>
    </row>
    <row r="32" s="8" customFormat="true" ht="20.25" hidden="false" customHeight="true" outlineLevel="0" collapsed="false">
      <c r="B32" s="49" t="s">
        <v>30</v>
      </c>
      <c r="C32" s="49"/>
      <c r="E32" s="27" t="s">
        <v>21</v>
      </c>
      <c r="F32" s="25" t="s">
        <v>21</v>
      </c>
      <c r="G32" s="25" t="s">
        <v>21</v>
      </c>
      <c r="H32" s="50" t="n">
        <v>251733.381</v>
      </c>
      <c r="I32" s="50" t="n">
        <v>83104.644</v>
      </c>
      <c r="J32" s="51" t="n">
        <v>168628.737</v>
      </c>
      <c r="K32" s="51" t="s">
        <v>21</v>
      </c>
      <c r="L32" s="51" t="s">
        <v>21</v>
      </c>
      <c r="M32" s="51" t="s">
        <v>21</v>
      </c>
      <c r="N32" s="51" t="s">
        <v>21</v>
      </c>
      <c r="O32" s="44"/>
      <c r="P32" s="48"/>
      <c r="Q32" s="48"/>
      <c r="R32" s="48"/>
    </row>
    <row r="33" s="8" customFormat="true" ht="19.5" hidden="false" customHeight="true" outlineLevel="0" collapsed="false">
      <c r="B33" s="52" t="s">
        <v>31</v>
      </c>
      <c r="C33" s="52"/>
      <c r="E33" s="27" t="s">
        <v>21</v>
      </c>
      <c r="F33" s="25" t="s">
        <v>21</v>
      </c>
      <c r="G33" s="25" t="s">
        <v>21</v>
      </c>
      <c r="H33" s="50" t="n">
        <v>248608.967</v>
      </c>
      <c r="I33" s="50" t="n">
        <v>39272.665</v>
      </c>
      <c r="J33" s="51" t="n">
        <v>209336.302</v>
      </c>
      <c r="K33" s="51" t="s">
        <v>21</v>
      </c>
      <c r="L33" s="51" t="s">
        <v>21</v>
      </c>
      <c r="M33" s="51" t="s">
        <v>21</v>
      </c>
      <c r="N33" s="51" t="s">
        <v>21</v>
      </c>
      <c r="O33" s="44"/>
      <c r="P33" s="48"/>
      <c r="Q33" s="48"/>
      <c r="R33" s="48"/>
    </row>
    <row r="34" s="8" customFormat="true" ht="19.5" hidden="false" customHeight="true" outlineLevel="0" collapsed="false">
      <c r="B34" s="49" t="s">
        <v>32</v>
      </c>
      <c r="C34" s="49"/>
      <c r="E34" s="27" t="s">
        <v>21</v>
      </c>
      <c r="F34" s="25" t="s">
        <v>21</v>
      </c>
      <c r="G34" s="25" t="s">
        <v>21</v>
      </c>
      <c r="H34" s="50" t="n">
        <v>246452.562</v>
      </c>
      <c r="I34" s="50" t="n">
        <v>73295.706</v>
      </c>
      <c r="J34" s="51" t="n">
        <v>173156.856</v>
      </c>
      <c r="K34" s="51" t="s">
        <v>21</v>
      </c>
      <c r="L34" s="51" t="s">
        <v>21</v>
      </c>
      <c r="M34" s="51" t="s">
        <v>21</v>
      </c>
      <c r="N34" s="51" t="s">
        <v>21</v>
      </c>
      <c r="O34" s="44"/>
      <c r="P34" s="48"/>
      <c r="Q34" s="48"/>
      <c r="R34" s="48"/>
    </row>
    <row r="35" s="8" customFormat="true" ht="16.5" hidden="false" customHeight="true" outlineLevel="0" collapsed="false">
      <c r="B35" s="53" t="s">
        <v>33</v>
      </c>
      <c r="C35" s="53"/>
      <c r="E35" s="27" t="s">
        <v>21</v>
      </c>
      <c r="F35" s="25" t="s">
        <v>21</v>
      </c>
      <c r="G35" s="25" t="s">
        <v>21</v>
      </c>
      <c r="H35" s="54" t="n">
        <v>338646.799</v>
      </c>
      <c r="I35" s="54" t="n">
        <v>135569.431</v>
      </c>
      <c r="J35" s="55" t="n">
        <v>203077.368</v>
      </c>
      <c r="K35" s="55" t="s">
        <v>21</v>
      </c>
      <c r="L35" s="55" t="s">
        <v>21</v>
      </c>
      <c r="M35" s="55" t="s">
        <v>21</v>
      </c>
      <c r="N35" s="55" t="s">
        <v>21</v>
      </c>
      <c r="O35" s="44"/>
      <c r="P35" s="48"/>
      <c r="Q35" s="48"/>
      <c r="R35" s="48"/>
    </row>
    <row r="36" s="4" customFormat="true" ht="6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9"/>
      <c r="O36" s="5"/>
    </row>
    <row r="37" customFormat="false" ht="13.5" hidden="false" customHeight="false" outlineLevel="0" collapsed="false">
      <c r="O37" s="58"/>
    </row>
    <row r="38" customFormat="false" ht="13.5" hidden="false" customHeight="false" outlineLevel="0" collapsed="false">
      <c r="O38" s="58"/>
    </row>
    <row r="39" customFormat="false" ht="13.5" hidden="false" customHeight="false" outlineLevel="0" collapsed="false">
      <c r="O39" s="58"/>
    </row>
    <row r="40" customFormat="false" ht="13.5" hidden="false" customHeight="false" outlineLevel="0" collapsed="false">
      <c r="O40" s="58"/>
    </row>
    <row r="41" customFormat="false" ht="13.5" hidden="false" customHeight="false" outlineLevel="0" collapsed="false">
      <c r="O41" s="58"/>
    </row>
    <row r="42" customFormat="false" ht="13.5" hidden="false" customHeight="false" outlineLevel="0" collapsed="false">
      <c r="O42" s="58"/>
    </row>
    <row r="43" customFormat="false" ht="13.5" hidden="false" customHeight="false" outlineLevel="0" collapsed="false">
      <c r="O43" s="58"/>
    </row>
    <row r="44" customFormat="false" ht="13.5" hidden="false" customHeight="false" outlineLevel="0" collapsed="false">
      <c r="O44" s="58"/>
    </row>
    <row r="45" customFormat="false" ht="13.5" hidden="false" customHeight="false" outlineLevel="0" collapsed="false">
      <c r="O45" s="58"/>
    </row>
    <row r="46" customFormat="false" ht="13.5" hidden="false" customHeight="false" outlineLevel="0" collapsed="false">
      <c r="O46" s="58"/>
    </row>
  </sheetData>
  <mergeCells count="34">
    <mergeCell ref="A3:N3"/>
    <mergeCell ref="E7:N7"/>
    <mergeCell ref="E8:N8"/>
    <mergeCell ref="A9:M9"/>
    <mergeCell ref="B10:C12"/>
    <mergeCell ref="E10:J10"/>
    <mergeCell ref="K10:N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9:C19"/>
    <mergeCell ref="B20:C20"/>
    <mergeCell ref="B21:C21"/>
    <mergeCell ref="B22:C22"/>
    <mergeCell ref="B23:C25"/>
    <mergeCell ref="E23:G23"/>
    <mergeCell ref="H23:N23"/>
    <mergeCell ref="E24:E25"/>
    <mergeCell ref="F24:F25"/>
    <mergeCell ref="G24:G25"/>
    <mergeCell ref="H24:H25"/>
    <mergeCell ref="I24:I25"/>
    <mergeCell ref="J24:J25"/>
    <mergeCell ref="B32:C32"/>
    <mergeCell ref="B33:C33"/>
    <mergeCell ref="B34:C34"/>
    <mergeCell ref="B35:C35"/>
    <mergeCell ref="B36:M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false" hidden="false" outlineLevel="0" max="16" min="16" style="62" width="8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9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130" t="s">
        <v>9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8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8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8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94</v>
      </c>
      <c r="C10" s="82" t="s">
        <v>17</v>
      </c>
      <c r="D10" s="82"/>
      <c r="E10" s="123" t="n">
        <v>1493284</v>
      </c>
      <c r="F10" s="124" t="n">
        <v>1388692</v>
      </c>
      <c r="G10" s="124" t="n">
        <v>5825</v>
      </c>
      <c r="H10" s="124" t="n">
        <v>86487</v>
      </c>
      <c r="I10" s="124" t="n">
        <v>4438</v>
      </c>
      <c r="J10" s="124" t="n">
        <v>7842</v>
      </c>
      <c r="K10" s="124" t="n">
        <v>1266818</v>
      </c>
      <c r="L10" s="124" t="n">
        <v>1185731</v>
      </c>
      <c r="M10" s="124" t="n">
        <v>4746</v>
      </c>
      <c r="N10" s="68"/>
    </row>
    <row r="11" s="67" customFormat="true" ht="18.6" hidden="false" customHeight="true" outlineLevel="0" collapsed="false">
      <c r="B11" s="83" t="s">
        <v>95</v>
      </c>
      <c r="C11" s="82" t="s">
        <v>17</v>
      </c>
      <c r="D11" s="82"/>
      <c r="E11" s="123" t="n">
        <v>1504944</v>
      </c>
      <c r="F11" s="124" t="n">
        <v>1400747</v>
      </c>
      <c r="G11" s="124" t="n">
        <v>5691</v>
      </c>
      <c r="H11" s="124" t="n">
        <v>86100</v>
      </c>
      <c r="I11" s="124" t="n">
        <v>4530</v>
      </c>
      <c r="J11" s="124" t="n">
        <v>7876</v>
      </c>
      <c r="K11" s="124" t="n">
        <v>1275653</v>
      </c>
      <c r="L11" s="124" t="n">
        <v>1195291</v>
      </c>
      <c r="M11" s="124" t="n">
        <v>4635</v>
      </c>
      <c r="N11" s="68"/>
    </row>
    <row r="12" s="67" customFormat="true" ht="18.6" hidden="false" customHeight="true" outlineLevel="0" collapsed="false">
      <c r="B12" s="83" t="s">
        <v>89</v>
      </c>
      <c r="C12" s="82" t="s">
        <v>17</v>
      </c>
      <c r="D12" s="82"/>
      <c r="E12" s="123" t="n">
        <v>1521012</v>
      </c>
      <c r="F12" s="124" t="n">
        <v>1416553</v>
      </c>
      <c r="G12" s="124" t="n">
        <v>5667</v>
      </c>
      <c r="H12" s="124" t="n">
        <v>86349</v>
      </c>
      <c r="I12" s="124" t="n">
        <v>4567</v>
      </c>
      <c r="J12" s="124" t="n">
        <v>7876</v>
      </c>
      <c r="K12" s="124" t="n">
        <v>1283753</v>
      </c>
      <c r="L12" s="124" t="n">
        <v>1203778</v>
      </c>
      <c r="M12" s="124" t="n">
        <v>4592</v>
      </c>
      <c r="N12" s="68"/>
    </row>
    <row r="13" s="86" customFormat="true" ht="18.6" hidden="false" customHeight="true" outlineLevel="0" collapsed="false">
      <c r="A13" s="84"/>
      <c r="B13" s="83" t="s">
        <v>82</v>
      </c>
      <c r="C13" s="82" t="s">
        <v>17</v>
      </c>
      <c r="D13" s="85"/>
      <c r="E13" s="125" t="n">
        <v>1536547</v>
      </c>
      <c r="F13" s="126" t="n">
        <v>1430750</v>
      </c>
      <c r="G13" s="126" t="n">
        <v>5594</v>
      </c>
      <c r="H13" s="126" t="n">
        <v>87740</v>
      </c>
      <c r="I13" s="126" t="n">
        <v>4610</v>
      </c>
      <c r="J13" s="126" t="n">
        <v>7853</v>
      </c>
      <c r="K13" s="126" t="n">
        <v>1287819</v>
      </c>
      <c r="L13" s="126" t="n">
        <v>1207871</v>
      </c>
      <c r="M13" s="126" t="n">
        <v>4459</v>
      </c>
      <c r="N13" s="84"/>
    </row>
    <row r="14" s="87" customFormat="true" ht="18.6" hidden="false" customHeight="true" outlineLevel="0" collapsed="false">
      <c r="B14" s="88" t="s">
        <v>78</v>
      </c>
      <c r="C14" s="82" t="s">
        <v>17</v>
      </c>
      <c r="D14" s="82"/>
      <c r="E14" s="127" t="n">
        <v>1544047</v>
      </c>
      <c r="F14" s="128" t="n">
        <v>1437785</v>
      </c>
      <c r="G14" s="128" t="n">
        <v>5538</v>
      </c>
      <c r="H14" s="128" t="n">
        <v>88055</v>
      </c>
      <c r="I14" s="128" t="n">
        <v>4798</v>
      </c>
      <c r="J14" s="128" t="n">
        <v>7871</v>
      </c>
      <c r="K14" s="128" t="n">
        <v>1291598</v>
      </c>
      <c r="L14" s="128" t="n">
        <v>1212207</v>
      </c>
      <c r="M14" s="128" t="n">
        <v>4368</v>
      </c>
      <c r="N14" s="101"/>
    </row>
    <row r="15" s="67" customFormat="true" ht="18.6" hidden="false" customHeight="true" outlineLevel="0" collapsed="false">
      <c r="A15" s="68"/>
      <c r="B15" s="68"/>
      <c r="C15" s="68"/>
      <c r="D15" s="68"/>
      <c r="E15" s="125" t="s">
        <v>96</v>
      </c>
      <c r="F15" s="126"/>
      <c r="G15" s="126"/>
      <c r="H15" s="126"/>
      <c r="I15" s="126" t="s">
        <v>96</v>
      </c>
      <c r="J15" s="126" t="s">
        <v>96</v>
      </c>
      <c r="K15" s="131" t="s">
        <v>97</v>
      </c>
      <c r="L15" s="126"/>
      <c r="M15" s="126"/>
      <c r="N15" s="68"/>
    </row>
    <row r="16" s="67" customFormat="true" ht="18.6" hidden="false" customHeight="true" outlineLevel="0" collapsed="false">
      <c r="B16" s="83" t="s">
        <v>98</v>
      </c>
      <c r="C16" s="81" t="s">
        <v>53</v>
      </c>
      <c r="E16" s="125" t="n">
        <v>1537055</v>
      </c>
      <c r="F16" s="126" t="n">
        <v>1431158</v>
      </c>
      <c r="G16" s="126" t="n">
        <v>5586</v>
      </c>
      <c r="H16" s="126" t="n">
        <v>87819</v>
      </c>
      <c r="I16" s="126" t="n">
        <v>4633</v>
      </c>
      <c r="J16" s="126" t="n">
        <v>7859</v>
      </c>
      <c r="K16" s="126" t="n">
        <v>1292187</v>
      </c>
      <c r="L16" s="126" t="n">
        <v>1212530</v>
      </c>
      <c r="M16" s="126" t="n">
        <v>4435</v>
      </c>
      <c r="N16" s="68"/>
    </row>
    <row r="17" s="67" customFormat="true" ht="18.6" hidden="false" customHeight="true" outlineLevel="0" collapsed="false">
      <c r="C17" s="81" t="s">
        <v>54</v>
      </c>
      <c r="E17" s="125" t="n">
        <v>1537237</v>
      </c>
      <c r="F17" s="126" t="n">
        <v>1431283</v>
      </c>
      <c r="G17" s="126" t="n">
        <v>5599</v>
      </c>
      <c r="H17" s="126" t="n">
        <v>87845</v>
      </c>
      <c r="I17" s="126" t="n">
        <v>4647</v>
      </c>
      <c r="J17" s="126" t="n">
        <v>7863</v>
      </c>
      <c r="K17" s="126" t="n">
        <v>1291466</v>
      </c>
      <c r="L17" s="126" t="n">
        <v>1212067</v>
      </c>
      <c r="M17" s="126" t="n">
        <v>4424</v>
      </c>
      <c r="N17" s="68"/>
    </row>
    <row r="18" s="67" customFormat="true" ht="18.6" hidden="false" customHeight="true" outlineLevel="0" collapsed="false">
      <c r="C18" s="81" t="s">
        <v>55</v>
      </c>
      <c r="E18" s="125" t="n">
        <v>1537033</v>
      </c>
      <c r="F18" s="126" t="n">
        <v>1431037</v>
      </c>
      <c r="G18" s="126" t="n">
        <v>5591</v>
      </c>
      <c r="H18" s="126" t="n">
        <v>87886</v>
      </c>
      <c r="I18" s="126" t="n">
        <v>4657</v>
      </c>
      <c r="J18" s="126" t="n">
        <v>7862</v>
      </c>
      <c r="K18" s="126" t="n">
        <v>1290052</v>
      </c>
      <c r="L18" s="126" t="n">
        <v>1210815</v>
      </c>
      <c r="M18" s="126" t="n">
        <v>4425</v>
      </c>
      <c r="N18" s="68"/>
    </row>
    <row r="19" s="67" customFormat="true" ht="18.6" hidden="false" customHeight="true" outlineLevel="0" collapsed="false">
      <c r="C19" s="81" t="s">
        <v>56</v>
      </c>
      <c r="E19" s="125" t="n">
        <v>1537647</v>
      </c>
      <c r="F19" s="126" t="n">
        <v>1431476</v>
      </c>
      <c r="G19" s="126" t="n">
        <v>5583</v>
      </c>
      <c r="H19" s="126" t="n">
        <v>87934</v>
      </c>
      <c r="I19" s="126" t="n">
        <v>4794</v>
      </c>
      <c r="J19" s="126" t="n">
        <v>7860</v>
      </c>
      <c r="K19" s="126" t="n">
        <v>1289522</v>
      </c>
      <c r="L19" s="126" t="n">
        <v>1210429</v>
      </c>
      <c r="M19" s="126" t="n">
        <v>4409</v>
      </c>
      <c r="N19" s="68"/>
    </row>
    <row r="20" s="67" customFormat="true" ht="18.6" hidden="false" customHeight="true" outlineLevel="0" collapsed="false">
      <c r="C20" s="81" t="s">
        <v>57</v>
      </c>
      <c r="E20" s="125" t="n">
        <v>1538684</v>
      </c>
      <c r="F20" s="126" t="n">
        <v>1432608</v>
      </c>
      <c r="G20" s="126" t="n">
        <v>5570</v>
      </c>
      <c r="H20" s="126" t="n">
        <v>87866</v>
      </c>
      <c r="I20" s="126" t="n">
        <v>4789</v>
      </c>
      <c r="J20" s="126" t="n">
        <v>7851</v>
      </c>
      <c r="K20" s="126" t="n">
        <v>1288740</v>
      </c>
      <c r="L20" s="126" t="n">
        <v>1209721</v>
      </c>
      <c r="M20" s="126" t="n">
        <v>4399</v>
      </c>
      <c r="N20" s="68"/>
    </row>
    <row r="21" s="67" customFormat="true" ht="18.6" hidden="false" customHeight="true" outlineLevel="0" collapsed="false">
      <c r="C21" s="81" t="s">
        <v>58</v>
      </c>
      <c r="E21" s="125" t="n">
        <v>1539079</v>
      </c>
      <c r="F21" s="126" t="n">
        <v>1432974</v>
      </c>
      <c r="G21" s="126" t="n">
        <v>5571</v>
      </c>
      <c r="H21" s="126" t="n">
        <v>87911</v>
      </c>
      <c r="I21" s="126" t="n">
        <v>4779</v>
      </c>
      <c r="J21" s="126" t="n">
        <v>7844</v>
      </c>
      <c r="K21" s="126" t="n">
        <v>1288417</v>
      </c>
      <c r="L21" s="126" t="n">
        <v>1209577</v>
      </c>
      <c r="M21" s="126" t="n">
        <v>4388</v>
      </c>
      <c r="N21" s="68"/>
    </row>
    <row r="22" s="67" customFormat="true" ht="18.6" hidden="false" customHeight="true" outlineLevel="0" collapsed="false">
      <c r="C22" s="83" t="s">
        <v>59</v>
      </c>
      <c r="E22" s="125" t="n">
        <v>1539714</v>
      </c>
      <c r="F22" s="126" t="n">
        <v>1433581</v>
      </c>
      <c r="G22" s="126" t="n">
        <v>5562</v>
      </c>
      <c r="H22" s="126" t="n">
        <v>87924</v>
      </c>
      <c r="I22" s="126" t="n">
        <v>4803</v>
      </c>
      <c r="J22" s="126" t="n">
        <v>7844</v>
      </c>
      <c r="K22" s="126" t="n">
        <v>1289623</v>
      </c>
      <c r="L22" s="126" t="n">
        <v>1210822</v>
      </c>
      <c r="M22" s="126" t="n">
        <v>4374</v>
      </c>
      <c r="N22" s="68"/>
    </row>
    <row r="23" s="67" customFormat="true" ht="18.6" hidden="false" customHeight="true" outlineLevel="0" collapsed="false">
      <c r="C23" s="83" t="s">
        <v>60</v>
      </c>
      <c r="E23" s="125" t="n">
        <v>1539954</v>
      </c>
      <c r="F23" s="126" t="n">
        <v>1433785</v>
      </c>
      <c r="G23" s="126" t="n">
        <v>5554</v>
      </c>
      <c r="H23" s="126" t="n">
        <v>87962</v>
      </c>
      <c r="I23" s="126" t="n">
        <v>4808</v>
      </c>
      <c r="J23" s="126" t="n">
        <v>7845</v>
      </c>
      <c r="K23" s="126" t="n">
        <v>1291334</v>
      </c>
      <c r="L23" s="126" t="n">
        <v>1212301</v>
      </c>
      <c r="M23" s="126" t="n">
        <v>4378</v>
      </c>
      <c r="N23" s="68"/>
    </row>
    <row r="24" s="67" customFormat="true" ht="18.6" hidden="false" customHeight="true" outlineLevel="0" collapsed="false">
      <c r="C24" s="83" t="s">
        <v>61</v>
      </c>
      <c r="E24" s="125" t="n">
        <v>1541062</v>
      </c>
      <c r="F24" s="126" t="n">
        <v>1434858</v>
      </c>
      <c r="G24" s="126" t="n">
        <v>5541</v>
      </c>
      <c r="H24" s="126" t="n">
        <v>88011</v>
      </c>
      <c r="I24" s="126" t="n">
        <v>4802</v>
      </c>
      <c r="J24" s="126" t="n">
        <v>7850</v>
      </c>
      <c r="K24" s="126" t="n">
        <v>1292686</v>
      </c>
      <c r="L24" s="126" t="n">
        <v>1213215</v>
      </c>
      <c r="M24" s="126" t="n">
        <v>4385</v>
      </c>
      <c r="N24" s="68"/>
    </row>
    <row r="25" s="67" customFormat="true" ht="18.6" hidden="false" customHeight="true" outlineLevel="0" collapsed="false">
      <c r="B25" s="83" t="s">
        <v>90</v>
      </c>
      <c r="C25" s="81" t="s">
        <v>63</v>
      </c>
      <c r="E25" s="125" t="n">
        <v>1542248</v>
      </c>
      <c r="F25" s="126" t="n">
        <v>1436071</v>
      </c>
      <c r="G25" s="126" t="n">
        <v>5540</v>
      </c>
      <c r="H25" s="126" t="n">
        <v>87988</v>
      </c>
      <c r="I25" s="126" t="n">
        <v>4804</v>
      </c>
      <c r="J25" s="126" t="n">
        <v>7845</v>
      </c>
      <c r="K25" s="126" t="n">
        <v>1293122</v>
      </c>
      <c r="L25" s="126" t="n">
        <v>1213637</v>
      </c>
      <c r="M25" s="126" t="n">
        <v>4384</v>
      </c>
      <c r="N25" s="68"/>
    </row>
    <row r="26" s="67" customFormat="true" ht="18.6" hidden="false" customHeight="true" outlineLevel="0" collapsed="false">
      <c r="C26" s="81" t="s">
        <v>64</v>
      </c>
      <c r="E26" s="125" t="n">
        <v>1543030</v>
      </c>
      <c r="F26" s="126" t="n">
        <v>1436805</v>
      </c>
      <c r="G26" s="126" t="n">
        <v>5539</v>
      </c>
      <c r="H26" s="126" t="n">
        <v>88033</v>
      </c>
      <c r="I26" s="126" t="n">
        <v>4796</v>
      </c>
      <c r="J26" s="126" t="n">
        <v>7857</v>
      </c>
      <c r="K26" s="126" t="n">
        <v>1292399</v>
      </c>
      <c r="L26" s="126" t="n">
        <v>1212985</v>
      </c>
      <c r="M26" s="126" t="n">
        <v>4376</v>
      </c>
      <c r="N26" s="68"/>
    </row>
    <row r="27" s="67" customFormat="true" ht="20.25" hidden="false" customHeight="true" outlineLevel="0" collapsed="false">
      <c r="A27" s="73"/>
      <c r="B27" s="73"/>
      <c r="C27" s="117" t="s">
        <v>65</v>
      </c>
      <c r="D27" s="73"/>
      <c r="E27" s="125" t="n">
        <v>1544047</v>
      </c>
      <c r="F27" s="129" t="n">
        <v>1437785</v>
      </c>
      <c r="G27" s="129" t="n">
        <v>5538</v>
      </c>
      <c r="H27" s="129" t="n">
        <v>88055</v>
      </c>
      <c r="I27" s="129" t="n">
        <v>4798</v>
      </c>
      <c r="J27" s="129" t="n">
        <v>7871</v>
      </c>
      <c r="K27" s="129" t="n">
        <v>1291598</v>
      </c>
      <c r="L27" s="129" t="n">
        <v>1212207</v>
      </c>
      <c r="M27" s="129" t="n">
        <v>4368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91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81" t="s">
        <v>94</v>
      </c>
      <c r="C30" s="82" t="s">
        <v>17</v>
      </c>
      <c r="E30" s="123" t="n">
        <v>68148</v>
      </c>
      <c r="F30" s="124" t="n">
        <v>3620</v>
      </c>
      <c r="G30" s="124" t="n">
        <v>4573</v>
      </c>
      <c r="H30" s="124" t="n">
        <v>1639842</v>
      </c>
      <c r="I30" s="124" t="n">
        <v>420276</v>
      </c>
      <c r="J30" s="124" t="n">
        <v>680211</v>
      </c>
      <c r="K30" s="124" t="n">
        <v>421016</v>
      </c>
      <c r="L30" s="124" t="n">
        <v>61841</v>
      </c>
      <c r="M30" s="124" t="n">
        <v>56498</v>
      </c>
      <c r="N30" s="68"/>
    </row>
    <row r="31" s="67" customFormat="true" ht="18.6" hidden="false" customHeight="true" outlineLevel="0" collapsed="false">
      <c r="B31" s="83" t="s">
        <v>95</v>
      </c>
      <c r="C31" s="82" t="s">
        <v>17</v>
      </c>
      <c r="E31" s="123" t="n">
        <v>67538</v>
      </c>
      <c r="F31" s="124" t="n">
        <v>3658</v>
      </c>
      <c r="G31" s="124" t="n">
        <v>4531</v>
      </c>
      <c r="H31" s="124" t="n">
        <v>1648884</v>
      </c>
      <c r="I31" s="124" t="n">
        <v>414854</v>
      </c>
      <c r="J31" s="124" t="n">
        <v>724046</v>
      </c>
      <c r="K31" s="124" t="n">
        <v>395996</v>
      </c>
      <c r="L31" s="124" t="n">
        <v>59899</v>
      </c>
      <c r="M31" s="124" t="n">
        <v>54088</v>
      </c>
      <c r="N31" s="68"/>
    </row>
    <row r="32" s="67" customFormat="true" ht="18.6" hidden="false" customHeight="true" outlineLevel="0" collapsed="false">
      <c r="B32" s="83" t="s">
        <v>89</v>
      </c>
      <c r="C32" s="82" t="s">
        <v>17</v>
      </c>
      <c r="E32" s="123" t="n">
        <v>67220</v>
      </c>
      <c r="F32" s="124" t="n">
        <v>3662</v>
      </c>
      <c r="G32" s="124" t="n">
        <v>4501</v>
      </c>
      <c r="H32" s="124" t="n">
        <v>1608083</v>
      </c>
      <c r="I32" s="124" t="n">
        <v>415514</v>
      </c>
      <c r="J32" s="124" t="n">
        <v>698920</v>
      </c>
      <c r="K32" s="124" t="n">
        <v>374479</v>
      </c>
      <c r="L32" s="124" t="n">
        <v>61626</v>
      </c>
      <c r="M32" s="124" t="n">
        <v>57545</v>
      </c>
      <c r="N32" s="68"/>
    </row>
    <row r="33" s="86" customFormat="true" ht="18.6" hidden="false" customHeight="true" outlineLevel="0" collapsed="false">
      <c r="B33" s="83" t="s">
        <v>82</v>
      </c>
      <c r="C33" s="82" t="s">
        <v>17</v>
      </c>
      <c r="D33" s="67"/>
      <c r="E33" s="125" t="n">
        <v>67351</v>
      </c>
      <c r="F33" s="126" t="n">
        <v>3673</v>
      </c>
      <c r="G33" s="126" t="n">
        <v>4465</v>
      </c>
      <c r="H33" s="126" t="n">
        <v>1530931</v>
      </c>
      <c r="I33" s="126" t="n">
        <v>401966</v>
      </c>
      <c r="J33" s="126" t="n">
        <v>667592</v>
      </c>
      <c r="K33" s="126" t="n">
        <v>349980</v>
      </c>
      <c r="L33" s="126" t="n">
        <v>58558</v>
      </c>
      <c r="M33" s="126" t="n">
        <v>52835</v>
      </c>
      <c r="N33" s="100"/>
    </row>
    <row r="34" s="87" customFormat="true" ht="18.6" hidden="false" customHeight="true" outlineLevel="0" collapsed="false">
      <c r="B34" s="88" t="s">
        <v>78</v>
      </c>
      <c r="C34" s="82" t="s">
        <v>17</v>
      </c>
      <c r="D34" s="82"/>
      <c r="E34" s="127" t="n">
        <v>66912</v>
      </c>
      <c r="F34" s="128" t="n">
        <v>3701</v>
      </c>
      <c r="G34" s="128" t="n">
        <v>4410</v>
      </c>
      <c r="H34" s="128" t="n">
        <v>1414608</v>
      </c>
      <c r="I34" s="128" t="n">
        <v>401405</v>
      </c>
      <c r="J34" s="128" t="n">
        <v>567181</v>
      </c>
      <c r="K34" s="128" t="n">
        <v>336742</v>
      </c>
      <c r="L34" s="128" t="n">
        <v>58805</v>
      </c>
      <c r="M34" s="128" t="n">
        <v>50475</v>
      </c>
      <c r="N34" s="101"/>
    </row>
    <row r="35" s="67" customFormat="true" ht="18.6" hidden="false" customHeight="true" outlineLevel="0" collapsed="false">
      <c r="A35" s="68"/>
      <c r="B35" s="68"/>
      <c r="C35" s="68"/>
      <c r="D35" s="68"/>
      <c r="E35" s="125"/>
      <c r="F35" s="126"/>
      <c r="G35" s="126"/>
      <c r="H35" s="126"/>
      <c r="I35" s="126"/>
      <c r="J35" s="126"/>
      <c r="K35" s="126"/>
      <c r="L35" s="126"/>
      <c r="M35" s="126"/>
      <c r="N35" s="100"/>
    </row>
    <row r="36" s="67" customFormat="true" ht="18.6" hidden="false" customHeight="true" outlineLevel="0" collapsed="false">
      <c r="B36" s="83" t="s">
        <v>98</v>
      </c>
      <c r="C36" s="81" t="s">
        <v>53</v>
      </c>
      <c r="E36" s="125" t="n">
        <v>67147</v>
      </c>
      <c r="F36" s="126" t="n">
        <v>3659</v>
      </c>
      <c r="G36" s="126" t="n">
        <v>4416</v>
      </c>
      <c r="H36" s="126" t="n">
        <v>111184</v>
      </c>
      <c r="I36" s="126" t="n">
        <v>43936</v>
      </c>
      <c r="J36" s="126" t="n">
        <v>34334</v>
      </c>
      <c r="K36" s="126" t="n">
        <v>24758</v>
      </c>
      <c r="L36" s="126" t="n">
        <v>4321</v>
      </c>
      <c r="M36" s="126" t="n">
        <v>3835</v>
      </c>
      <c r="N36" s="100"/>
    </row>
    <row r="37" s="67" customFormat="true" ht="18.6" hidden="false" customHeight="true" outlineLevel="0" collapsed="false">
      <c r="C37" s="81" t="s">
        <v>54</v>
      </c>
      <c r="E37" s="125" t="n">
        <v>66899</v>
      </c>
      <c r="F37" s="126" t="n">
        <v>3660</v>
      </c>
      <c r="G37" s="126" t="n">
        <v>4416</v>
      </c>
      <c r="H37" s="126" t="n">
        <v>93199</v>
      </c>
      <c r="I37" s="126" t="n">
        <v>32548</v>
      </c>
      <c r="J37" s="126" t="n">
        <v>31799</v>
      </c>
      <c r="K37" s="126" t="n">
        <v>22665</v>
      </c>
      <c r="L37" s="126" t="n">
        <v>3613</v>
      </c>
      <c r="M37" s="126" t="n">
        <v>2574</v>
      </c>
      <c r="N37" s="100"/>
    </row>
    <row r="38" s="67" customFormat="true" ht="18.6" hidden="false" customHeight="true" outlineLevel="0" collapsed="false">
      <c r="C38" s="81" t="s">
        <v>55</v>
      </c>
      <c r="E38" s="125" t="n">
        <v>66747</v>
      </c>
      <c r="F38" s="126" t="n">
        <v>3655</v>
      </c>
      <c r="G38" s="126" t="n">
        <v>4410</v>
      </c>
      <c r="H38" s="126" t="n">
        <v>91044</v>
      </c>
      <c r="I38" s="126" t="n">
        <v>23571</v>
      </c>
      <c r="J38" s="126" t="n">
        <v>37095</v>
      </c>
      <c r="K38" s="126" t="n">
        <v>23820</v>
      </c>
      <c r="L38" s="126" t="n">
        <v>3709</v>
      </c>
      <c r="M38" s="126" t="n">
        <v>2849</v>
      </c>
      <c r="N38" s="100"/>
    </row>
    <row r="39" s="67" customFormat="true" ht="18.6" hidden="false" customHeight="true" outlineLevel="0" collapsed="false">
      <c r="C39" s="81" t="s">
        <v>56</v>
      </c>
      <c r="E39" s="125" t="n">
        <v>66624</v>
      </c>
      <c r="F39" s="126" t="n">
        <v>3651</v>
      </c>
      <c r="G39" s="126" t="n">
        <v>4409</v>
      </c>
      <c r="H39" s="126" t="n">
        <v>115079</v>
      </c>
      <c r="I39" s="126" t="n">
        <v>17746</v>
      </c>
      <c r="J39" s="126" t="n">
        <v>54410</v>
      </c>
      <c r="K39" s="126" t="n">
        <v>32647</v>
      </c>
      <c r="L39" s="126" t="n">
        <v>5556</v>
      </c>
      <c r="M39" s="126" t="n">
        <v>4721</v>
      </c>
      <c r="N39" s="100"/>
    </row>
    <row r="40" s="67" customFormat="true" ht="18.6" hidden="false" customHeight="true" outlineLevel="0" collapsed="false">
      <c r="C40" s="81" t="s">
        <v>57</v>
      </c>
      <c r="E40" s="125" t="n">
        <v>66568</v>
      </c>
      <c r="F40" s="126" t="n">
        <v>3642</v>
      </c>
      <c r="G40" s="126" t="n">
        <v>4410</v>
      </c>
      <c r="H40" s="126" t="n">
        <v>119825</v>
      </c>
      <c r="I40" s="126" t="n">
        <v>15782</v>
      </c>
      <c r="J40" s="126" t="n">
        <v>51277</v>
      </c>
      <c r="K40" s="126" t="n">
        <v>39758</v>
      </c>
      <c r="L40" s="126" t="n">
        <v>6936</v>
      </c>
      <c r="M40" s="126" t="n">
        <v>6072</v>
      </c>
      <c r="N40" s="100"/>
    </row>
    <row r="41" s="67" customFormat="true" ht="18.6" hidden="false" customHeight="true" outlineLevel="0" collapsed="false">
      <c r="C41" s="81" t="s">
        <v>58</v>
      </c>
      <c r="E41" s="125" t="n">
        <v>66402</v>
      </c>
      <c r="F41" s="126" t="n">
        <v>3641</v>
      </c>
      <c r="G41" s="126" t="n">
        <v>4409</v>
      </c>
      <c r="H41" s="126" t="n">
        <v>112904</v>
      </c>
      <c r="I41" s="126" t="n">
        <v>15247</v>
      </c>
      <c r="J41" s="126" t="n">
        <v>51933</v>
      </c>
      <c r="K41" s="126" t="n">
        <v>34778</v>
      </c>
      <c r="L41" s="126" t="n">
        <v>5894</v>
      </c>
      <c r="M41" s="126" t="n">
        <v>5053</v>
      </c>
      <c r="N41" s="100"/>
    </row>
    <row r="42" s="67" customFormat="true" ht="18.6" hidden="false" customHeight="true" outlineLevel="0" collapsed="false">
      <c r="C42" s="83" t="s">
        <v>59</v>
      </c>
      <c r="E42" s="125" t="n">
        <v>66388</v>
      </c>
      <c r="F42" s="126" t="n">
        <v>3635</v>
      </c>
      <c r="G42" s="126" t="n">
        <v>4404</v>
      </c>
      <c r="H42" s="126" t="n">
        <v>105058</v>
      </c>
      <c r="I42" s="126" t="n">
        <v>20522</v>
      </c>
      <c r="J42" s="126" t="n">
        <v>47935</v>
      </c>
      <c r="K42" s="126" t="n">
        <v>27972</v>
      </c>
      <c r="L42" s="126" t="n">
        <v>4554</v>
      </c>
      <c r="M42" s="126" t="n">
        <v>4074</v>
      </c>
      <c r="N42" s="100"/>
    </row>
    <row r="43" s="67" customFormat="true" ht="18.6" hidden="false" customHeight="true" outlineLevel="0" collapsed="false">
      <c r="C43" s="83" t="s">
        <v>60</v>
      </c>
      <c r="E43" s="125" t="n">
        <v>66594</v>
      </c>
      <c r="F43" s="126" t="n">
        <v>3659</v>
      </c>
      <c r="G43" s="126" t="n">
        <v>4402</v>
      </c>
      <c r="H43" s="126" t="n">
        <v>105033</v>
      </c>
      <c r="I43" s="126" t="n">
        <v>29158</v>
      </c>
      <c r="J43" s="126" t="n">
        <v>46201</v>
      </c>
      <c r="K43" s="126" t="n">
        <v>23213</v>
      </c>
      <c r="L43" s="126" t="n">
        <v>3663</v>
      </c>
      <c r="M43" s="126" t="n">
        <v>2798</v>
      </c>
      <c r="N43" s="100"/>
    </row>
    <row r="44" s="67" customFormat="true" ht="20.25" hidden="false" customHeight="true" outlineLevel="0" collapsed="false">
      <c r="C44" s="83" t="s">
        <v>61</v>
      </c>
      <c r="E44" s="125" t="n">
        <v>66996</v>
      </c>
      <c r="F44" s="126" t="n">
        <v>3680</v>
      </c>
      <c r="G44" s="126" t="n">
        <v>4410</v>
      </c>
      <c r="H44" s="126" t="n">
        <v>123232</v>
      </c>
      <c r="I44" s="126" t="n">
        <v>40354</v>
      </c>
      <c r="J44" s="126" t="n">
        <v>53159</v>
      </c>
      <c r="K44" s="126" t="n">
        <v>22439</v>
      </c>
      <c r="L44" s="126" t="n">
        <v>4084</v>
      </c>
      <c r="M44" s="126" t="n">
        <v>3195</v>
      </c>
      <c r="N44" s="100"/>
    </row>
    <row r="45" s="67" customFormat="true" ht="19.5" hidden="false" customHeight="true" outlineLevel="0" collapsed="false">
      <c r="B45" s="83" t="s">
        <v>90</v>
      </c>
      <c r="C45" s="81" t="s">
        <v>63</v>
      </c>
      <c r="E45" s="125" t="n">
        <v>67003</v>
      </c>
      <c r="F45" s="126" t="n">
        <v>3686</v>
      </c>
      <c r="G45" s="126" t="n">
        <v>4412</v>
      </c>
      <c r="H45" s="126" t="n">
        <v>152158</v>
      </c>
      <c r="I45" s="126" t="n">
        <v>59713</v>
      </c>
      <c r="J45" s="126" t="n">
        <v>51613</v>
      </c>
      <c r="K45" s="126" t="n">
        <v>30027</v>
      </c>
      <c r="L45" s="126" t="n">
        <v>5927</v>
      </c>
      <c r="M45" s="126" t="n">
        <v>4877</v>
      </c>
      <c r="N45" s="100"/>
    </row>
    <row r="46" s="67" customFormat="true" ht="19.5" hidden="false" customHeight="true" outlineLevel="0" collapsed="false">
      <c r="C46" s="81" t="s">
        <v>64</v>
      </c>
      <c r="E46" s="125" t="n">
        <v>66915</v>
      </c>
      <c r="F46" s="126" t="n">
        <v>3690</v>
      </c>
      <c r="G46" s="126" t="n">
        <v>4433</v>
      </c>
      <c r="H46" s="126" t="n">
        <v>146611</v>
      </c>
      <c r="I46" s="126" t="n">
        <v>53130</v>
      </c>
      <c r="J46" s="126" t="n">
        <v>54853</v>
      </c>
      <c r="K46" s="126" t="n">
        <v>27904</v>
      </c>
      <c r="L46" s="126" t="n">
        <v>5382</v>
      </c>
      <c r="M46" s="126" t="n">
        <v>5342</v>
      </c>
      <c r="N46" s="100"/>
    </row>
    <row r="47" s="67" customFormat="true" ht="16.5" hidden="false" customHeight="true" outlineLevel="0" collapsed="false">
      <c r="B47" s="73"/>
      <c r="C47" s="117" t="s">
        <v>65</v>
      </c>
      <c r="E47" s="125" t="n">
        <v>66912</v>
      </c>
      <c r="F47" s="126" t="n">
        <v>3701</v>
      </c>
      <c r="G47" s="126" t="n">
        <v>4410</v>
      </c>
      <c r="H47" s="126" t="n">
        <v>139282</v>
      </c>
      <c r="I47" s="126" t="n">
        <v>49698</v>
      </c>
      <c r="J47" s="126" t="n">
        <v>52574</v>
      </c>
      <c r="K47" s="126" t="n">
        <v>26760</v>
      </c>
      <c r="L47" s="126" t="n">
        <v>5165</v>
      </c>
      <c r="M47" s="126" t="n">
        <v>5084</v>
      </c>
      <c r="N47" s="100"/>
    </row>
    <row r="48" s="65" customFormat="true" ht="6.7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false" hidden="false" outlineLevel="0" max="16" min="16" style="62" width="8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9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130" t="s">
        <v>9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8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8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8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100</v>
      </c>
      <c r="C10" s="82" t="s">
        <v>17</v>
      </c>
      <c r="D10" s="82"/>
      <c r="E10" s="125" t="n">
        <v>1481933</v>
      </c>
      <c r="F10" s="126" t="n">
        <v>1377092</v>
      </c>
      <c r="G10" s="126" t="n">
        <v>5884</v>
      </c>
      <c r="H10" s="126" t="n">
        <v>86835</v>
      </c>
      <c r="I10" s="126" t="n">
        <v>4307</v>
      </c>
      <c r="J10" s="126" t="n">
        <v>7815</v>
      </c>
      <c r="K10" s="126" t="n">
        <v>1256581</v>
      </c>
      <c r="L10" s="126" t="n">
        <v>1175009</v>
      </c>
      <c r="M10" s="126" t="n">
        <v>4820</v>
      </c>
      <c r="N10" s="68"/>
    </row>
    <row r="11" s="67" customFormat="true" ht="18.6" hidden="false" customHeight="true" outlineLevel="0" collapsed="false">
      <c r="B11" s="83" t="s">
        <v>101</v>
      </c>
      <c r="C11" s="82" t="s">
        <v>17</v>
      </c>
      <c r="D11" s="82"/>
      <c r="E11" s="123" t="n">
        <v>1493284</v>
      </c>
      <c r="F11" s="124" t="n">
        <v>1388692</v>
      </c>
      <c r="G11" s="124" t="n">
        <v>5825</v>
      </c>
      <c r="H11" s="124" t="n">
        <v>86487</v>
      </c>
      <c r="I11" s="124" t="n">
        <v>4438</v>
      </c>
      <c r="J11" s="124" t="n">
        <v>7842</v>
      </c>
      <c r="K11" s="124" t="n">
        <v>1266818</v>
      </c>
      <c r="L11" s="124" t="n">
        <v>1185731</v>
      </c>
      <c r="M11" s="124" t="n">
        <v>4746</v>
      </c>
      <c r="N11" s="68"/>
    </row>
    <row r="12" s="67" customFormat="true" ht="18.6" hidden="false" customHeight="true" outlineLevel="0" collapsed="false">
      <c r="B12" s="83" t="s">
        <v>95</v>
      </c>
      <c r="C12" s="82" t="s">
        <v>17</v>
      </c>
      <c r="D12" s="82"/>
      <c r="E12" s="123" t="n">
        <v>1504944</v>
      </c>
      <c r="F12" s="124" t="n">
        <v>1400747</v>
      </c>
      <c r="G12" s="124" t="n">
        <v>5691</v>
      </c>
      <c r="H12" s="124" t="n">
        <v>86100</v>
      </c>
      <c r="I12" s="124" t="n">
        <v>4530</v>
      </c>
      <c r="J12" s="124" t="n">
        <v>7876</v>
      </c>
      <c r="K12" s="124" t="n">
        <v>1275653</v>
      </c>
      <c r="L12" s="124" t="n">
        <v>1195291</v>
      </c>
      <c r="M12" s="124" t="n">
        <v>4635</v>
      </c>
      <c r="N12" s="68"/>
    </row>
    <row r="13" s="86" customFormat="true" ht="18.6" hidden="false" customHeight="true" outlineLevel="0" collapsed="false">
      <c r="A13" s="84"/>
      <c r="B13" s="83" t="s">
        <v>89</v>
      </c>
      <c r="C13" s="82" t="s">
        <v>17</v>
      </c>
      <c r="D13" s="85"/>
      <c r="E13" s="123" t="n">
        <v>1521012</v>
      </c>
      <c r="F13" s="124" t="n">
        <v>1416553</v>
      </c>
      <c r="G13" s="124" t="n">
        <v>5667</v>
      </c>
      <c r="H13" s="124" t="n">
        <v>86349</v>
      </c>
      <c r="I13" s="124" t="n">
        <v>4567</v>
      </c>
      <c r="J13" s="124" t="n">
        <v>7876</v>
      </c>
      <c r="K13" s="124" t="n">
        <v>1283753</v>
      </c>
      <c r="L13" s="124" t="n">
        <v>1203778</v>
      </c>
      <c r="M13" s="124" t="n">
        <v>4592</v>
      </c>
      <c r="N13" s="84"/>
    </row>
    <row r="14" s="67" customFormat="true" ht="18.6" hidden="false" customHeight="true" outlineLevel="0" collapsed="false">
      <c r="B14" s="88" t="s">
        <v>82</v>
      </c>
      <c r="C14" s="82" t="s">
        <v>17</v>
      </c>
      <c r="D14" s="82"/>
      <c r="E14" s="127" t="n">
        <v>1536547</v>
      </c>
      <c r="F14" s="128" t="n">
        <v>1430750</v>
      </c>
      <c r="G14" s="128" t="n">
        <v>5594</v>
      </c>
      <c r="H14" s="128" t="n">
        <v>87740</v>
      </c>
      <c r="I14" s="128" t="n">
        <v>4610</v>
      </c>
      <c r="J14" s="128" t="n">
        <v>7853</v>
      </c>
      <c r="K14" s="128" t="n">
        <v>1287819</v>
      </c>
      <c r="L14" s="128" t="n">
        <v>1207871</v>
      </c>
      <c r="M14" s="128" t="n">
        <v>4459</v>
      </c>
      <c r="N14" s="68"/>
    </row>
    <row r="15" s="67" customFormat="true" ht="18.6" hidden="false" customHeight="true" outlineLevel="0" collapsed="false">
      <c r="A15" s="68"/>
      <c r="B15" s="68"/>
      <c r="C15" s="68"/>
      <c r="D15" s="68"/>
      <c r="E15" s="125" t="s">
        <v>96</v>
      </c>
      <c r="F15" s="126"/>
      <c r="G15" s="126"/>
      <c r="H15" s="126"/>
      <c r="I15" s="126" t="s">
        <v>96</v>
      </c>
      <c r="J15" s="126" t="s">
        <v>96</v>
      </c>
      <c r="K15" s="131" t="s">
        <v>97</v>
      </c>
      <c r="L15" s="126"/>
      <c r="M15" s="126"/>
      <c r="N15" s="68"/>
    </row>
    <row r="16" s="67" customFormat="true" ht="18.6" hidden="false" customHeight="true" outlineLevel="0" collapsed="false">
      <c r="B16" s="83" t="s">
        <v>102</v>
      </c>
      <c r="C16" s="81" t="s">
        <v>53</v>
      </c>
      <c r="E16" s="125" t="n">
        <v>1521303</v>
      </c>
      <c r="F16" s="126" t="n">
        <v>1416810</v>
      </c>
      <c r="G16" s="126" t="n">
        <v>5663</v>
      </c>
      <c r="H16" s="126" t="n">
        <v>86391</v>
      </c>
      <c r="I16" s="126" t="n">
        <v>4565</v>
      </c>
      <c r="J16" s="126" t="n">
        <v>7874</v>
      </c>
      <c r="K16" s="126" t="n">
        <v>1288998</v>
      </c>
      <c r="L16" s="126" t="n">
        <v>1209243</v>
      </c>
      <c r="M16" s="126" t="n">
        <v>4582</v>
      </c>
      <c r="N16" s="68"/>
    </row>
    <row r="17" s="67" customFormat="true" ht="18.6" hidden="false" customHeight="true" outlineLevel="0" collapsed="false">
      <c r="C17" s="81" t="s">
        <v>54</v>
      </c>
      <c r="E17" s="125" t="n">
        <v>1521832</v>
      </c>
      <c r="F17" s="126" t="n">
        <v>1417304</v>
      </c>
      <c r="G17" s="126" t="n">
        <v>5653</v>
      </c>
      <c r="H17" s="126" t="n">
        <v>86419</v>
      </c>
      <c r="I17" s="126" t="n">
        <v>4578</v>
      </c>
      <c r="J17" s="126" t="n">
        <v>7878</v>
      </c>
      <c r="K17" s="126" t="n">
        <v>1288512</v>
      </c>
      <c r="L17" s="126" t="n">
        <v>1209084</v>
      </c>
      <c r="M17" s="126" t="n">
        <v>4566</v>
      </c>
      <c r="N17" s="68"/>
    </row>
    <row r="18" s="67" customFormat="true" ht="18.6" hidden="false" customHeight="true" outlineLevel="0" collapsed="false">
      <c r="C18" s="81" t="s">
        <v>55</v>
      </c>
      <c r="E18" s="125" t="n">
        <v>1523300</v>
      </c>
      <c r="F18" s="126" t="n">
        <v>1418764</v>
      </c>
      <c r="G18" s="126" t="n">
        <v>5656</v>
      </c>
      <c r="H18" s="126" t="n">
        <v>86424</v>
      </c>
      <c r="I18" s="126" t="n">
        <v>4579</v>
      </c>
      <c r="J18" s="126" t="n">
        <v>7877</v>
      </c>
      <c r="K18" s="126" t="n">
        <v>1287819</v>
      </c>
      <c r="L18" s="126" t="n">
        <v>1208604</v>
      </c>
      <c r="M18" s="126" t="n">
        <v>4559</v>
      </c>
      <c r="N18" s="68"/>
    </row>
    <row r="19" s="67" customFormat="true" ht="18.6" hidden="false" customHeight="true" outlineLevel="0" collapsed="false">
      <c r="C19" s="81" t="s">
        <v>56</v>
      </c>
      <c r="E19" s="125" t="n">
        <v>1523905</v>
      </c>
      <c r="F19" s="126" t="n">
        <v>1419377</v>
      </c>
      <c r="G19" s="126" t="n">
        <v>5641</v>
      </c>
      <c r="H19" s="126" t="n">
        <v>86433</v>
      </c>
      <c r="I19" s="126" t="n">
        <v>4581</v>
      </c>
      <c r="J19" s="126" t="n">
        <v>7873</v>
      </c>
      <c r="K19" s="126" t="n">
        <v>1287122</v>
      </c>
      <c r="L19" s="126" t="n">
        <v>1208010</v>
      </c>
      <c r="M19" s="126" t="n">
        <v>4556</v>
      </c>
      <c r="N19" s="68"/>
    </row>
    <row r="20" s="67" customFormat="true" ht="18.6" hidden="false" customHeight="true" outlineLevel="0" collapsed="false">
      <c r="C20" s="81" t="s">
        <v>57</v>
      </c>
      <c r="E20" s="125" t="n">
        <v>1525290</v>
      </c>
      <c r="F20" s="126" t="n">
        <v>1420755</v>
      </c>
      <c r="G20" s="126" t="n">
        <v>5635</v>
      </c>
      <c r="H20" s="126" t="n">
        <v>86452</v>
      </c>
      <c r="I20" s="126" t="n">
        <v>4581</v>
      </c>
      <c r="J20" s="126" t="n">
        <v>7867</v>
      </c>
      <c r="K20" s="126" t="n">
        <v>1285467</v>
      </c>
      <c r="L20" s="126" t="n">
        <v>1206534</v>
      </c>
      <c r="M20" s="126" t="n">
        <v>4538</v>
      </c>
      <c r="N20" s="68"/>
    </row>
    <row r="21" s="67" customFormat="true" ht="18.6" hidden="false" customHeight="true" outlineLevel="0" collapsed="false">
      <c r="C21" s="81" t="s">
        <v>58</v>
      </c>
      <c r="E21" s="125" t="n">
        <v>1526077</v>
      </c>
      <c r="F21" s="126" t="n">
        <v>1421528</v>
      </c>
      <c r="G21" s="126" t="n">
        <v>5627</v>
      </c>
      <c r="H21" s="126" t="n">
        <v>86474</v>
      </c>
      <c r="I21" s="126" t="n">
        <v>4584</v>
      </c>
      <c r="J21" s="126" t="n">
        <v>7864</v>
      </c>
      <c r="K21" s="126" t="n">
        <v>1286066</v>
      </c>
      <c r="L21" s="126" t="n">
        <v>1207241</v>
      </c>
      <c r="M21" s="126" t="n">
        <v>4523</v>
      </c>
      <c r="N21" s="68"/>
    </row>
    <row r="22" s="67" customFormat="true" ht="18.6" hidden="false" customHeight="true" outlineLevel="0" collapsed="false">
      <c r="C22" s="83" t="s">
        <v>59</v>
      </c>
      <c r="E22" s="125" t="n">
        <v>1527076</v>
      </c>
      <c r="F22" s="126" t="n">
        <v>1422481</v>
      </c>
      <c r="G22" s="126" t="n">
        <v>5635</v>
      </c>
      <c r="H22" s="126" t="n">
        <v>86513</v>
      </c>
      <c r="I22" s="126" t="n">
        <v>4591</v>
      </c>
      <c r="J22" s="126" t="n">
        <v>7856</v>
      </c>
      <c r="K22" s="126" t="n">
        <v>1287367</v>
      </c>
      <c r="L22" s="126" t="n">
        <v>1208621</v>
      </c>
      <c r="M22" s="126" t="n">
        <v>4516</v>
      </c>
      <c r="N22" s="68"/>
    </row>
    <row r="23" s="67" customFormat="true" ht="18.6" hidden="false" customHeight="true" outlineLevel="0" collapsed="false">
      <c r="C23" s="83" t="s">
        <v>60</v>
      </c>
      <c r="E23" s="125" t="n">
        <v>1527837</v>
      </c>
      <c r="F23" s="126" t="n">
        <v>1423186</v>
      </c>
      <c r="G23" s="126" t="n">
        <v>5628</v>
      </c>
      <c r="H23" s="126" t="n">
        <v>86581</v>
      </c>
      <c r="I23" s="126" t="n">
        <v>4587</v>
      </c>
      <c r="J23" s="126" t="n">
        <v>7855</v>
      </c>
      <c r="K23" s="126" t="n">
        <v>1288832</v>
      </c>
      <c r="L23" s="126" t="n">
        <v>1209951</v>
      </c>
      <c r="M23" s="126" t="n">
        <v>4507</v>
      </c>
      <c r="N23" s="68"/>
    </row>
    <row r="24" s="67" customFormat="true" ht="18.6" hidden="false" customHeight="true" outlineLevel="0" collapsed="false">
      <c r="C24" s="83" t="s">
        <v>61</v>
      </c>
      <c r="E24" s="125" t="n">
        <v>1528943</v>
      </c>
      <c r="F24" s="126" t="n">
        <v>1423944</v>
      </c>
      <c r="G24" s="126" t="n">
        <v>5611</v>
      </c>
      <c r="H24" s="126" t="n">
        <v>86933</v>
      </c>
      <c r="I24" s="126" t="n">
        <v>4603</v>
      </c>
      <c r="J24" s="126" t="n">
        <v>7852</v>
      </c>
      <c r="K24" s="126" t="n">
        <v>1289525</v>
      </c>
      <c r="L24" s="126" t="n">
        <v>1210092</v>
      </c>
      <c r="M24" s="126" t="n">
        <v>4501</v>
      </c>
      <c r="N24" s="68"/>
    </row>
    <row r="25" s="67" customFormat="true" ht="18.6" hidden="false" customHeight="true" outlineLevel="0" collapsed="false">
      <c r="B25" s="83" t="s">
        <v>98</v>
      </c>
      <c r="C25" s="81" t="s">
        <v>63</v>
      </c>
      <c r="E25" s="125" t="n">
        <v>1530420</v>
      </c>
      <c r="F25" s="126" t="n">
        <v>1424655</v>
      </c>
      <c r="G25" s="126" t="n">
        <v>5609</v>
      </c>
      <c r="H25" s="126" t="n">
        <v>87695</v>
      </c>
      <c r="I25" s="126" t="n">
        <v>4608</v>
      </c>
      <c r="J25" s="126" t="n">
        <v>7853</v>
      </c>
      <c r="K25" s="126" t="n">
        <v>1289936</v>
      </c>
      <c r="L25" s="126" t="n">
        <v>1210107</v>
      </c>
      <c r="M25" s="126" t="n">
        <v>4488</v>
      </c>
      <c r="N25" s="68"/>
    </row>
    <row r="26" s="67" customFormat="true" ht="18.6" hidden="false" customHeight="true" outlineLevel="0" collapsed="false">
      <c r="C26" s="81" t="s">
        <v>64</v>
      </c>
      <c r="E26" s="125" t="n">
        <v>1532520</v>
      </c>
      <c r="F26" s="126" t="n">
        <v>1426769</v>
      </c>
      <c r="G26" s="126" t="n">
        <v>5603</v>
      </c>
      <c r="H26" s="126" t="n">
        <v>87692</v>
      </c>
      <c r="I26" s="126" t="n">
        <v>4609</v>
      </c>
      <c r="J26" s="126" t="n">
        <v>7847</v>
      </c>
      <c r="K26" s="126" t="n">
        <v>1288439</v>
      </c>
      <c r="L26" s="126" t="n">
        <v>1208370</v>
      </c>
      <c r="M26" s="126" t="n">
        <v>4477</v>
      </c>
      <c r="N26" s="68"/>
    </row>
    <row r="27" s="67" customFormat="true" ht="20.25" hidden="false" customHeight="true" outlineLevel="0" collapsed="false">
      <c r="A27" s="73"/>
      <c r="B27" s="73"/>
      <c r="C27" s="117" t="s">
        <v>65</v>
      </c>
      <c r="D27" s="73"/>
      <c r="E27" s="125" t="n">
        <v>1536547</v>
      </c>
      <c r="F27" s="129" t="n">
        <v>1430750</v>
      </c>
      <c r="G27" s="129" t="n">
        <v>5594</v>
      </c>
      <c r="H27" s="129" t="n">
        <v>87740</v>
      </c>
      <c r="I27" s="129" t="n">
        <v>4610</v>
      </c>
      <c r="J27" s="129" t="n">
        <v>7853</v>
      </c>
      <c r="K27" s="129" t="n">
        <v>1287819</v>
      </c>
      <c r="L27" s="129" t="n">
        <v>1207871</v>
      </c>
      <c r="M27" s="129" t="n">
        <v>4459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91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81" t="s">
        <v>100</v>
      </c>
      <c r="C30" s="82" t="s">
        <v>17</v>
      </c>
      <c r="E30" s="125" t="n">
        <v>68606</v>
      </c>
      <c r="F30" s="126" t="n">
        <v>3553</v>
      </c>
      <c r="G30" s="126" t="n">
        <v>4593</v>
      </c>
      <c r="H30" s="126" t="n">
        <v>1606778</v>
      </c>
      <c r="I30" s="126" t="n">
        <v>404196</v>
      </c>
      <c r="J30" s="126" t="n">
        <v>671583</v>
      </c>
      <c r="K30" s="126" t="n">
        <v>413386</v>
      </c>
      <c r="L30" s="126" t="n">
        <v>60419</v>
      </c>
      <c r="M30" s="126" t="n">
        <v>57193</v>
      </c>
      <c r="N30" s="68"/>
    </row>
    <row r="31" s="67" customFormat="true" ht="18.6" hidden="false" customHeight="true" outlineLevel="0" collapsed="false">
      <c r="B31" s="83" t="s">
        <v>101</v>
      </c>
      <c r="C31" s="82" t="s">
        <v>17</v>
      </c>
      <c r="E31" s="123" t="n">
        <v>68148</v>
      </c>
      <c r="F31" s="124" t="n">
        <v>3620</v>
      </c>
      <c r="G31" s="124" t="n">
        <v>4573</v>
      </c>
      <c r="H31" s="124" t="n">
        <v>1639842</v>
      </c>
      <c r="I31" s="124" t="n">
        <v>420276</v>
      </c>
      <c r="J31" s="124" t="n">
        <v>680211</v>
      </c>
      <c r="K31" s="124" t="n">
        <v>421016</v>
      </c>
      <c r="L31" s="124" t="n">
        <v>61841</v>
      </c>
      <c r="M31" s="124" t="n">
        <v>56498</v>
      </c>
      <c r="N31" s="68"/>
    </row>
    <row r="32" s="67" customFormat="true" ht="18.6" hidden="false" customHeight="true" outlineLevel="0" collapsed="false">
      <c r="B32" s="83" t="s">
        <v>95</v>
      </c>
      <c r="C32" s="82" t="s">
        <v>17</v>
      </c>
      <c r="E32" s="123" t="n">
        <v>67538</v>
      </c>
      <c r="F32" s="124" t="n">
        <v>3658</v>
      </c>
      <c r="G32" s="124" t="n">
        <v>4531</v>
      </c>
      <c r="H32" s="124" t="n">
        <v>1648884</v>
      </c>
      <c r="I32" s="124" t="n">
        <v>414854</v>
      </c>
      <c r="J32" s="124" t="n">
        <v>724046</v>
      </c>
      <c r="K32" s="124" t="n">
        <v>395996</v>
      </c>
      <c r="L32" s="124" t="n">
        <v>59899</v>
      </c>
      <c r="M32" s="124" t="n">
        <v>54088</v>
      </c>
      <c r="N32" s="68"/>
    </row>
    <row r="33" s="86" customFormat="true" ht="18.6" hidden="false" customHeight="true" outlineLevel="0" collapsed="false">
      <c r="B33" s="83" t="s">
        <v>89</v>
      </c>
      <c r="C33" s="82" t="s">
        <v>17</v>
      </c>
      <c r="D33" s="67"/>
      <c r="E33" s="123" t="n">
        <v>67220</v>
      </c>
      <c r="F33" s="124" t="n">
        <v>3662</v>
      </c>
      <c r="G33" s="124" t="n">
        <v>4501</v>
      </c>
      <c r="H33" s="124" t="n">
        <v>1608083</v>
      </c>
      <c r="I33" s="124" t="n">
        <v>415514</v>
      </c>
      <c r="J33" s="124" t="n">
        <v>698920</v>
      </c>
      <c r="K33" s="124" t="n">
        <v>374479</v>
      </c>
      <c r="L33" s="124" t="n">
        <v>61626</v>
      </c>
      <c r="M33" s="124" t="n">
        <v>57545</v>
      </c>
      <c r="N33" s="100"/>
    </row>
    <row r="34" s="67" customFormat="true" ht="18.6" hidden="false" customHeight="true" outlineLevel="0" collapsed="false">
      <c r="B34" s="88" t="s">
        <v>82</v>
      </c>
      <c r="C34" s="82" t="s">
        <v>17</v>
      </c>
      <c r="D34" s="82"/>
      <c r="E34" s="127" t="n">
        <v>67351</v>
      </c>
      <c r="F34" s="128" t="n">
        <v>3673</v>
      </c>
      <c r="G34" s="128" t="n">
        <v>4465</v>
      </c>
      <c r="H34" s="128" t="n">
        <v>1530931</v>
      </c>
      <c r="I34" s="128" t="n">
        <v>401966</v>
      </c>
      <c r="J34" s="128" t="n">
        <v>667592</v>
      </c>
      <c r="K34" s="128" t="n">
        <v>349980</v>
      </c>
      <c r="L34" s="128" t="n">
        <v>58558</v>
      </c>
      <c r="M34" s="128" t="n">
        <v>52835</v>
      </c>
      <c r="N34" s="68"/>
    </row>
    <row r="35" s="67" customFormat="true" ht="18.6" hidden="false" customHeight="true" outlineLevel="0" collapsed="false">
      <c r="A35" s="68"/>
      <c r="B35" s="68"/>
      <c r="C35" s="68"/>
      <c r="D35" s="68"/>
      <c r="E35" s="125"/>
      <c r="F35" s="126"/>
      <c r="G35" s="126"/>
      <c r="H35" s="126"/>
      <c r="I35" s="126"/>
      <c r="J35" s="126"/>
      <c r="K35" s="126"/>
      <c r="L35" s="126"/>
      <c r="M35" s="126"/>
      <c r="N35" s="100"/>
    </row>
    <row r="36" s="67" customFormat="true" ht="18.6" hidden="false" customHeight="true" outlineLevel="0" collapsed="false">
      <c r="B36" s="83" t="s">
        <v>102</v>
      </c>
      <c r="C36" s="81" t="s">
        <v>53</v>
      </c>
      <c r="E36" s="125" t="n">
        <v>67061</v>
      </c>
      <c r="F36" s="126" t="n">
        <v>3657</v>
      </c>
      <c r="G36" s="126" t="n">
        <v>4455</v>
      </c>
      <c r="H36" s="126" t="n">
        <v>120436</v>
      </c>
      <c r="I36" s="126" t="n">
        <v>43119</v>
      </c>
      <c r="J36" s="126" t="n">
        <v>45436</v>
      </c>
      <c r="K36" s="126" t="n">
        <v>24144</v>
      </c>
      <c r="L36" s="126" t="n">
        <v>4110</v>
      </c>
      <c r="M36" s="126" t="n">
        <v>3627</v>
      </c>
      <c r="N36" s="100"/>
    </row>
    <row r="37" s="67" customFormat="true" ht="18.6" hidden="false" customHeight="true" outlineLevel="0" collapsed="false">
      <c r="C37" s="81" t="s">
        <v>54</v>
      </c>
      <c r="E37" s="125" t="n">
        <v>66745</v>
      </c>
      <c r="F37" s="126" t="n">
        <v>3647</v>
      </c>
      <c r="G37" s="126" t="n">
        <v>4470</v>
      </c>
      <c r="H37" s="126" t="n">
        <v>105370</v>
      </c>
      <c r="I37" s="126" t="n">
        <v>34132</v>
      </c>
      <c r="J37" s="126" t="n">
        <v>42008</v>
      </c>
      <c r="K37" s="126" t="n">
        <v>23047</v>
      </c>
      <c r="L37" s="126" t="n">
        <v>3490</v>
      </c>
      <c r="M37" s="126" t="n">
        <v>2692</v>
      </c>
      <c r="N37" s="100"/>
    </row>
    <row r="38" s="67" customFormat="true" ht="18.6" hidden="false" customHeight="true" outlineLevel="0" collapsed="false">
      <c r="C38" s="81" t="s">
        <v>55</v>
      </c>
      <c r="E38" s="125" t="n">
        <v>66553</v>
      </c>
      <c r="F38" s="126" t="n">
        <v>3635</v>
      </c>
      <c r="G38" s="126" t="n">
        <v>4468</v>
      </c>
      <c r="H38" s="126" t="n">
        <v>115411</v>
      </c>
      <c r="I38" s="126" t="n">
        <v>24538</v>
      </c>
      <c r="J38" s="126" t="n">
        <v>57631</v>
      </c>
      <c r="K38" s="126" t="n">
        <v>26082</v>
      </c>
      <c r="L38" s="126" t="n">
        <v>3911</v>
      </c>
      <c r="M38" s="126" t="n">
        <v>3249</v>
      </c>
      <c r="N38" s="100"/>
    </row>
    <row r="39" s="67" customFormat="true" ht="18.6" hidden="false" customHeight="true" outlineLevel="0" collapsed="false">
      <c r="C39" s="81" t="s">
        <v>56</v>
      </c>
      <c r="E39" s="125" t="n">
        <v>66445</v>
      </c>
      <c r="F39" s="126" t="n">
        <v>3643</v>
      </c>
      <c r="G39" s="126" t="n">
        <v>4468</v>
      </c>
      <c r="H39" s="126" t="n">
        <v>131589</v>
      </c>
      <c r="I39" s="126" t="n">
        <v>19430</v>
      </c>
      <c r="J39" s="126" t="n">
        <v>68682</v>
      </c>
      <c r="K39" s="126" t="n">
        <v>33568</v>
      </c>
      <c r="L39" s="126" t="n">
        <v>5308</v>
      </c>
      <c r="M39" s="126" t="n">
        <v>4601</v>
      </c>
      <c r="N39" s="100"/>
    </row>
    <row r="40" s="67" customFormat="true" ht="18.6" hidden="false" customHeight="true" outlineLevel="0" collapsed="false">
      <c r="C40" s="81" t="s">
        <v>57</v>
      </c>
      <c r="E40" s="125" t="n">
        <v>66294</v>
      </c>
      <c r="F40" s="126" t="n">
        <v>3638</v>
      </c>
      <c r="G40" s="126" t="n">
        <v>4463</v>
      </c>
      <c r="H40" s="126" t="n">
        <v>132762</v>
      </c>
      <c r="I40" s="126" t="n">
        <v>13840</v>
      </c>
      <c r="J40" s="126" t="n">
        <v>63923</v>
      </c>
      <c r="K40" s="126" t="n">
        <v>41471</v>
      </c>
      <c r="L40" s="126" t="n">
        <v>6855</v>
      </c>
      <c r="M40" s="126" t="n">
        <v>6674</v>
      </c>
      <c r="N40" s="100"/>
    </row>
    <row r="41" s="67" customFormat="true" ht="18.6" hidden="false" customHeight="true" outlineLevel="0" collapsed="false">
      <c r="C41" s="81" t="s">
        <v>58</v>
      </c>
      <c r="E41" s="125" t="n">
        <v>66202</v>
      </c>
      <c r="F41" s="126" t="n">
        <v>3634</v>
      </c>
      <c r="G41" s="126" t="n">
        <v>4466</v>
      </c>
      <c r="H41" s="126" t="n">
        <v>132316</v>
      </c>
      <c r="I41" s="126" t="n">
        <v>15100</v>
      </c>
      <c r="J41" s="126" t="n">
        <v>66329</v>
      </c>
      <c r="K41" s="126" t="n">
        <v>38682</v>
      </c>
      <c r="L41" s="126" t="n">
        <v>6469</v>
      </c>
      <c r="M41" s="126" t="n">
        <v>5736</v>
      </c>
      <c r="N41" s="100"/>
    </row>
    <row r="42" s="67" customFormat="true" ht="18.6" hidden="false" customHeight="true" outlineLevel="0" collapsed="false">
      <c r="C42" s="83" t="s">
        <v>59</v>
      </c>
      <c r="E42" s="125" t="n">
        <v>66132</v>
      </c>
      <c r="F42" s="126" t="n">
        <v>3637</v>
      </c>
      <c r="G42" s="126" t="n">
        <v>4461</v>
      </c>
      <c r="H42" s="126" t="n">
        <v>121575</v>
      </c>
      <c r="I42" s="126" t="n">
        <v>20760</v>
      </c>
      <c r="J42" s="126" t="n">
        <v>60730</v>
      </c>
      <c r="K42" s="126" t="n">
        <v>30709</v>
      </c>
      <c r="L42" s="126" t="n">
        <v>4766</v>
      </c>
      <c r="M42" s="126" t="n">
        <v>4610</v>
      </c>
      <c r="N42" s="100"/>
    </row>
    <row r="43" s="67" customFormat="true" ht="18.6" hidden="false" customHeight="true" outlineLevel="0" collapsed="false">
      <c r="C43" s="83" t="s">
        <v>60</v>
      </c>
      <c r="E43" s="125" t="n">
        <v>66272</v>
      </c>
      <c r="F43" s="126" t="n">
        <v>3646</v>
      </c>
      <c r="G43" s="126" t="n">
        <v>4456</v>
      </c>
      <c r="H43" s="126" t="n">
        <v>108551</v>
      </c>
      <c r="I43" s="126" t="n">
        <v>28565</v>
      </c>
      <c r="J43" s="126" t="n">
        <v>48856</v>
      </c>
      <c r="K43" s="126" t="n">
        <v>24645</v>
      </c>
      <c r="L43" s="126" t="n">
        <v>3571</v>
      </c>
      <c r="M43" s="126" t="n">
        <v>2915</v>
      </c>
      <c r="N43" s="100"/>
    </row>
    <row r="44" s="67" customFormat="true" ht="20.25" hidden="false" customHeight="true" outlineLevel="0" collapsed="false">
      <c r="C44" s="83" t="s">
        <v>61</v>
      </c>
      <c r="E44" s="125" t="n">
        <v>66791</v>
      </c>
      <c r="F44" s="126" t="n">
        <v>3673</v>
      </c>
      <c r="G44" s="126" t="n">
        <v>4468</v>
      </c>
      <c r="H44" s="126" t="n">
        <v>127985</v>
      </c>
      <c r="I44" s="126" t="n">
        <v>41523</v>
      </c>
      <c r="J44" s="126" t="n">
        <v>56136</v>
      </c>
      <c r="K44" s="126" t="n">
        <v>22976</v>
      </c>
      <c r="L44" s="126" t="n">
        <v>4003</v>
      </c>
      <c r="M44" s="126" t="n">
        <v>3346</v>
      </c>
      <c r="N44" s="100"/>
    </row>
    <row r="45" s="67" customFormat="true" ht="19.5" hidden="false" customHeight="true" outlineLevel="0" collapsed="false">
      <c r="B45" s="83" t="s">
        <v>98</v>
      </c>
      <c r="C45" s="81" t="s">
        <v>63</v>
      </c>
      <c r="E45" s="125" t="n">
        <v>67193</v>
      </c>
      <c r="F45" s="126" t="n">
        <v>3677</v>
      </c>
      <c r="G45" s="126" t="n">
        <v>4471</v>
      </c>
      <c r="H45" s="126" t="n">
        <v>149419</v>
      </c>
      <c r="I45" s="126" t="n">
        <v>58580</v>
      </c>
      <c r="J45" s="126" t="n">
        <v>50833</v>
      </c>
      <c r="K45" s="126" t="n">
        <v>29562</v>
      </c>
      <c r="L45" s="126" t="n">
        <v>5683</v>
      </c>
      <c r="M45" s="126" t="n">
        <v>4762</v>
      </c>
      <c r="N45" s="100"/>
    </row>
    <row r="46" s="67" customFormat="true" ht="19.5" hidden="false" customHeight="true" outlineLevel="0" collapsed="false">
      <c r="C46" s="81" t="s">
        <v>64</v>
      </c>
      <c r="E46" s="125" t="n">
        <v>67452</v>
      </c>
      <c r="F46" s="126" t="n">
        <v>3674</v>
      </c>
      <c r="G46" s="126" t="n">
        <v>4466</v>
      </c>
      <c r="H46" s="126" t="n">
        <v>143267</v>
      </c>
      <c r="I46" s="126" t="n">
        <v>52650</v>
      </c>
      <c r="J46" s="126" t="n">
        <v>51481</v>
      </c>
      <c r="K46" s="126" t="n">
        <v>28266</v>
      </c>
      <c r="L46" s="126" t="n">
        <v>5306</v>
      </c>
      <c r="M46" s="126" t="n">
        <v>5564</v>
      </c>
      <c r="N46" s="100"/>
    </row>
    <row r="47" s="67" customFormat="true" ht="16.5" hidden="false" customHeight="true" outlineLevel="0" collapsed="false">
      <c r="B47" s="73"/>
      <c r="C47" s="81" t="s">
        <v>65</v>
      </c>
      <c r="E47" s="125" t="n">
        <v>67351</v>
      </c>
      <c r="F47" s="126" t="n">
        <v>3673</v>
      </c>
      <c r="G47" s="126" t="n">
        <v>4465</v>
      </c>
      <c r="H47" s="126" t="n">
        <v>142251</v>
      </c>
      <c r="I47" s="126" t="n">
        <v>49729</v>
      </c>
      <c r="J47" s="126" t="n">
        <v>55548</v>
      </c>
      <c r="K47" s="126" t="n">
        <v>26828</v>
      </c>
      <c r="L47" s="126" t="n">
        <v>5087</v>
      </c>
      <c r="M47" s="126" t="n">
        <v>5058</v>
      </c>
      <c r="N47" s="100"/>
    </row>
    <row r="48" s="65" customFormat="true" ht="6.7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false" hidden="false" outlineLevel="0" max="16" min="16" style="62" width="8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10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130" t="s">
        <v>9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8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8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8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104</v>
      </c>
      <c r="C10" s="82" t="s">
        <v>17</v>
      </c>
      <c r="D10" s="82"/>
      <c r="E10" s="125" t="n">
        <v>1470135</v>
      </c>
      <c r="F10" s="126" t="n">
        <v>1365148</v>
      </c>
      <c r="G10" s="126" t="n">
        <v>5982</v>
      </c>
      <c r="H10" s="126" t="n">
        <v>87031</v>
      </c>
      <c r="I10" s="126" t="n">
        <v>4210</v>
      </c>
      <c r="J10" s="126" t="n">
        <v>7764</v>
      </c>
      <c r="K10" s="126" t="n">
        <v>1249955</v>
      </c>
      <c r="L10" s="126" t="n">
        <v>1167745</v>
      </c>
      <c r="M10" s="126" t="n">
        <v>4897</v>
      </c>
      <c r="N10" s="68"/>
    </row>
    <row r="11" s="67" customFormat="true" ht="18.6" hidden="false" customHeight="true" outlineLevel="0" collapsed="false">
      <c r="B11" s="83" t="s">
        <v>105</v>
      </c>
      <c r="C11" s="82" t="s">
        <v>17</v>
      </c>
      <c r="D11" s="82"/>
      <c r="E11" s="125" t="n">
        <v>1481933</v>
      </c>
      <c r="F11" s="126" t="n">
        <v>1377092</v>
      </c>
      <c r="G11" s="126" t="n">
        <v>5884</v>
      </c>
      <c r="H11" s="126" t="n">
        <v>86835</v>
      </c>
      <c r="I11" s="126" t="n">
        <v>4307</v>
      </c>
      <c r="J11" s="126" t="n">
        <v>7815</v>
      </c>
      <c r="K11" s="126" t="n">
        <v>1256581</v>
      </c>
      <c r="L11" s="126" t="n">
        <v>1175009</v>
      </c>
      <c r="M11" s="126" t="n">
        <v>4820</v>
      </c>
      <c r="N11" s="68"/>
    </row>
    <row r="12" s="67" customFormat="true" ht="18.6" hidden="false" customHeight="true" outlineLevel="0" collapsed="false">
      <c r="B12" s="83" t="s">
        <v>101</v>
      </c>
      <c r="C12" s="82" t="s">
        <v>17</v>
      </c>
      <c r="D12" s="82"/>
      <c r="E12" s="123" t="n">
        <v>1493284</v>
      </c>
      <c r="F12" s="124" t="n">
        <v>1388692</v>
      </c>
      <c r="G12" s="124" t="n">
        <v>5825</v>
      </c>
      <c r="H12" s="124" t="n">
        <v>86487</v>
      </c>
      <c r="I12" s="124" t="n">
        <v>4438</v>
      </c>
      <c r="J12" s="124" t="n">
        <v>7842</v>
      </c>
      <c r="K12" s="124" t="n">
        <v>1266818</v>
      </c>
      <c r="L12" s="124" t="n">
        <v>1185731</v>
      </c>
      <c r="M12" s="124" t="n">
        <v>4746</v>
      </c>
      <c r="N12" s="68"/>
    </row>
    <row r="13" s="67" customFormat="true" ht="18.6" hidden="false" customHeight="true" outlineLevel="0" collapsed="false">
      <c r="B13" s="83" t="s">
        <v>95</v>
      </c>
      <c r="C13" s="82" t="s">
        <v>17</v>
      </c>
      <c r="D13" s="82"/>
      <c r="E13" s="123" t="n">
        <v>1504944</v>
      </c>
      <c r="F13" s="124" t="n">
        <v>1400747</v>
      </c>
      <c r="G13" s="124" t="n">
        <v>5691</v>
      </c>
      <c r="H13" s="124" t="n">
        <v>86100</v>
      </c>
      <c r="I13" s="124" t="n">
        <v>4530</v>
      </c>
      <c r="J13" s="124" t="n">
        <v>7876</v>
      </c>
      <c r="K13" s="124" t="n">
        <v>1275653</v>
      </c>
      <c r="L13" s="124" t="n">
        <v>1195291</v>
      </c>
      <c r="M13" s="124" t="n">
        <v>4635</v>
      </c>
      <c r="N13" s="68"/>
    </row>
    <row r="14" s="136" customFormat="true" ht="18.6" hidden="false" customHeight="true" outlineLevel="0" collapsed="false">
      <c r="A14" s="132"/>
      <c r="B14" s="88" t="s">
        <v>89</v>
      </c>
      <c r="C14" s="82" t="s">
        <v>17</v>
      </c>
      <c r="D14" s="133"/>
      <c r="E14" s="134" t="n">
        <v>1521012</v>
      </c>
      <c r="F14" s="135" t="n">
        <v>1416553</v>
      </c>
      <c r="G14" s="135" t="n">
        <v>5667</v>
      </c>
      <c r="H14" s="135" t="n">
        <v>86349</v>
      </c>
      <c r="I14" s="135" t="n">
        <v>4567</v>
      </c>
      <c r="J14" s="135" t="n">
        <v>7876</v>
      </c>
      <c r="K14" s="135" t="n">
        <v>1283753</v>
      </c>
      <c r="L14" s="135" t="n">
        <v>1203778</v>
      </c>
      <c r="M14" s="135" t="n">
        <v>4592</v>
      </c>
      <c r="N14" s="132"/>
    </row>
    <row r="15" s="67" customFormat="true" ht="18.6" hidden="false" customHeight="true" outlineLevel="0" collapsed="false">
      <c r="A15" s="68"/>
      <c r="B15" s="68"/>
      <c r="C15" s="68"/>
      <c r="D15" s="68"/>
      <c r="E15" s="125" t="s">
        <v>96</v>
      </c>
      <c r="F15" s="126"/>
      <c r="G15" s="126"/>
      <c r="H15" s="126"/>
      <c r="I15" s="126" t="s">
        <v>96</v>
      </c>
      <c r="J15" s="126" t="s">
        <v>96</v>
      </c>
      <c r="K15" s="131" t="s">
        <v>97</v>
      </c>
      <c r="L15" s="126"/>
      <c r="M15" s="126"/>
      <c r="N15" s="68"/>
    </row>
    <row r="16" s="67" customFormat="true" ht="18.6" hidden="false" customHeight="true" outlineLevel="0" collapsed="false">
      <c r="B16" s="83" t="s">
        <v>106</v>
      </c>
      <c r="C16" s="81" t="s">
        <v>53</v>
      </c>
      <c r="E16" s="125" t="n">
        <v>1505775</v>
      </c>
      <c r="F16" s="126" t="n">
        <v>1401589</v>
      </c>
      <c r="G16" s="126" t="n">
        <v>5682</v>
      </c>
      <c r="H16" s="126" t="n">
        <v>86081</v>
      </c>
      <c r="I16" s="126" t="n">
        <v>4536</v>
      </c>
      <c r="J16" s="126" t="n">
        <v>7887</v>
      </c>
      <c r="K16" s="126" t="n">
        <v>1281401</v>
      </c>
      <c r="L16" s="126" t="n">
        <v>1201253</v>
      </c>
      <c r="M16" s="126" t="n">
        <v>4624</v>
      </c>
      <c r="N16" s="68"/>
    </row>
    <row r="17" s="67" customFormat="true" ht="18.6" hidden="false" customHeight="true" outlineLevel="0" collapsed="false">
      <c r="C17" s="81" t="s">
        <v>54</v>
      </c>
      <c r="E17" s="125" t="n">
        <v>1506380</v>
      </c>
      <c r="F17" s="126" t="n">
        <v>1402221</v>
      </c>
      <c r="G17" s="126" t="n">
        <v>5670</v>
      </c>
      <c r="H17" s="126" t="n">
        <v>86072</v>
      </c>
      <c r="I17" s="126" t="n">
        <v>4535</v>
      </c>
      <c r="J17" s="126" t="n">
        <v>7882</v>
      </c>
      <c r="K17" s="126" t="n">
        <v>1281777</v>
      </c>
      <c r="L17" s="126" t="n">
        <v>1201951</v>
      </c>
      <c r="M17" s="126" t="n">
        <v>4605</v>
      </c>
      <c r="N17" s="68"/>
    </row>
    <row r="18" s="67" customFormat="true" ht="18.6" hidden="false" customHeight="true" outlineLevel="0" collapsed="false">
      <c r="C18" s="81" t="s">
        <v>55</v>
      </c>
      <c r="E18" s="125" t="n">
        <v>1506494</v>
      </c>
      <c r="F18" s="126" t="n">
        <v>1402368</v>
      </c>
      <c r="G18" s="126" t="n">
        <v>5656</v>
      </c>
      <c r="H18" s="126" t="n">
        <v>86055</v>
      </c>
      <c r="I18" s="126" t="n">
        <v>4535</v>
      </c>
      <c r="J18" s="126" t="n">
        <v>7880</v>
      </c>
      <c r="K18" s="126" t="n">
        <v>1281017</v>
      </c>
      <c r="L18" s="126" t="n">
        <v>1201367</v>
      </c>
      <c r="M18" s="126" t="n">
        <v>4588</v>
      </c>
      <c r="N18" s="68"/>
    </row>
    <row r="19" s="67" customFormat="true" ht="18.6" hidden="false" customHeight="true" outlineLevel="0" collapsed="false">
      <c r="C19" s="81" t="s">
        <v>56</v>
      </c>
      <c r="E19" s="125" t="n">
        <v>1508528</v>
      </c>
      <c r="F19" s="126" t="n">
        <v>1404220</v>
      </c>
      <c r="G19" s="126" t="n">
        <v>5708</v>
      </c>
      <c r="H19" s="126" t="n">
        <v>86168</v>
      </c>
      <c r="I19" s="126" t="n">
        <v>4553</v>
      </c>
      <c r="J19" s="126" t="n">
        <v>7879</v>
      </c>
      <c r="K19" s="126" t="n">
        <v>1280718</v>
      </c>
      <c r="L19" s="126" t="n">
        <v>1201063</v>
      </c>
      <c r="M19" s="126" t="n">
        <v>4595</v>
      </c>
      <c r="N19" s="68"/>
    </row>
    <row r="20" s="67" customFormat="true" ht="18.6" hidden="false" customHeight="true" outlineLevel="0" collapsed="false">
      <c r="C20" s="81" t="s">
        <v>57</v>
      </c>
      <c r="E20" s="125" t="n">
        <v>1508806</v>
      </c>
      <c r="F20" s="126" t="n">
        <v>1404442</v>
      </c>
      <c r="G20" s="126" t="n">
        <v>5706</v>
      </c>
      <c r="H20" s="126" t="n">
        <v>86228</v>
      </c>
      <c r="I20" s="126" t="n">
        <v>4551</v>
      </c>
      <c r="J20" s="126" t="n">
        <v>7879</v>
      </c>
      <c r="K20" s="126" t="n">
        <v>1279641</v>
      </c>
      <c r="L20" s="126" t="n">
        <v>1199968</v>
      </c>
      <c r="M20" s="126" t="n">
        <v>4619</v>
      </c>
      <c r="N20" s="68"/>
    </row>
    <row r="21" s="67" customFormat="true" ht="18.6" hidden="false" customHeight="true" outlineLevel="0" collapsed="false">
      <c r="C21" s="81" t="s">
        <v>58</v>
      </c>
      <c r="E21" s="125" t="n">
        <v>1509640</v>
      </c>
      <c r="F21" s="126" t="n">
        <v>1405329</v>
      </c>
      <c r="G21" s="126" t="n">
        <v>5697</v>
      </c>
      <c r="H21" s="126" t="n">
        <v>86188</v>
      </c>
      <c r="I21" s="126" t="n">
        <v>4552</v>
      </c>
      <c r="J21" s="126" t="n">
        <v>7874</v>
      </c>
      <c r="K21" s="126" t="n">
        <v>1279744</v>
      </c>
      <c r="L21" s="126" t="n">
        <v>1200166</v>
      </c>
      <c r="M21" s="126" t="n">
        <v>4611</v>
      </c>
      <c r="N21" s="68"/>
    </row>
    <row r="22" s="67" customFormat="true" ht="18.6" hidden="false" customHeight="true" outlineLevel="0" collapsed="false">
      <c r="C22" s="83" t="s">
        <v>59</v>
      </c>
      <c r="E22" s="125" t="n">
        <v>1510916</v>
      </c>
      <c r="F22" s="126" t="n">
        <v>1406611</v>
      </c>
      <c r="G22" s="126" t="n">
        <v>5689</v>
      </c>
      <c r="H22" s="126" t="n">
        <v>86183</v>
      </c>
      <c r="I22" s="126" t="n">
        <v>4551</v>
      </c>
      <c r="J22" s="126" t="n">
        <v>7882</v>
      </c>
      <c r="K22" s="126" t="n">
        <v>1280814</v>
      </c>
      <c r="L22" s="126" t="n">
        <v>1201278</v>
      </c>
      <c r="M22" s="126" t="n">
        <v>4608</v>
      </c>
      <c r="N22" s="68"/>
    </row>
    <row r="23" s="67" customFormat="true" ht="18.6" hidden="false" customHeight="true" outlineLevel="0" collapsed="false">
      <c r="C23" s="83" t="s">
        <v>60</v>
      </c>
      <c r="E23" s="125" t="n">
        <v>1511251</v>
      </c>
      <c r="F23" s="126" t="n">
        <v>1406869</v>
      </c>
      <c r="G23" s="126" t="n">
        <v>5695</v>
      </c>
      <c r="H23" s="126" t="n">
        <v>86256</v>
      </c>
      <c r="I23" s="126" t="n">
        <v>4549</v>
      </c>
      <c r="J23" s="126" t="n">
        <v>7882</v>
      </c>
      <c r="K23" s="126" t="n">
        <v>1282291</v>
      </c>
      <c r="L23" s="126" t="n">
        <v>1202657</v>
      </c>
      <c r="M23" s="126" t="n">
        <v>4602</v>
      </c>
      <c r="N23" s="68"/>
    </row>
    <row r="24" s="67" customFormat="true" ht="18.6" hidden="false" customHeight="true" outlineLevel="0" collapsed="false">
      <c r="C24" s="83" t="s">
        <v>61</v>
      </c>
      <c r="E24" s="125" t="n">
        <v>1512442</v>
      </c>
      <c r="F24" s="126" t="n">
        <v>1408010</v>
      </c>
      <c r="G24" s="126" t="n">
        <v>5680</v>
      </c>
      <c r="H24" s="126" t="n">
        <v>86328</v>
      </c>
      <c r="I24" s="126" t="n">
        <v>4546</v>
      </c>
      <c r="J24" s="126" t="n">
        <v>7878</v>
      </c>
      <c r="K24" s="126" t="n">
        <v>1284500</v>
      </c>
      <c r="L24" s="126" t="n">
        <v>1204345</v>
      </c>
      <c r="M24" s="126" t="n">
        <v>4609</v>
      </c>
      <c r="N24" s="68"/>
    </row>
    <row r="25" s="67" customFormat="true" ht="18.6" hidden="false" customHeight="true" outlineLevel="0" collapsed="false">
      <c r="B25" s="83" t="s">
        <v>102</v>
      </c>
      <c r="C25" s="81" t="s">
        <v>63</v>
      </c>
      <c r="E25" s="125" t="n">
        <v>1513921</v>
      </c>
      <c r="F25" s="126" t="n">
        <v>1409557</v>
      </c>
      <c r="G25" s="126" t="n">
        <v>5675</v>
      </c>
      <c r="H25" s="126" t="n">
        <v>85256</v>
      </c>
      <c r="I25" s="126" t="n">
        <v>4555</v>
      </c>
      <c r="J25" s="126" t="n">
        <v>7878</v>
      </c>
      <c r="K25" s="126" t="n">
        <v>1284581</v>
      </c>
      <c r="L25" s="126" t="n">
        <v>1204482</v>
      </c>
      <c r="M25" s="126" t="n">
        <v>4609</v>
      </c>
      <c r="N25" s="68"/>
    </row>
    <row r="26" s="67" customFormat="true" ht="18.6" hidden="false" customHeight="true" outlineLevel="0" collapsed="false">
      <c r="C26" s="81" t="s">
        <v>64</v>
      </c>
      <c r="E26" s="125" t="n">
        <v>1516141</v>
      </c>
      <c r="F26" s="126" t="n">
        <v>1411751</v>
      </c>
      <c r="G26" s="126" t="n">
        <v>5668</v>
      </c>
      <c r="H26" s="126" t="n">
        <v>86283</v>
      </c>
      <c r="I26" s="126" t="n">
        <v>4556</v>
      </c>
      <c r="J26" s="126" t="n">
        <v>7883</v>
      </c>
      <c r="K26" s="126" t="n">
        <v>1283869</v>
      </c>
      <c r="L26" s="126" t="n">
        <v>1203856</v>
      </c>
      <c r="M26" s="126" t="n">
        <v>4599</v>
      </c>
      <c r="N26" s="68"/>
    </row>
    <row r="27" s="67" customFormat="true" ht="20.25" hidden="false" customHeight="true" outlineLevel="0" collapsed="false">
      <c r="A27" s="73"/>
      <c r="B27" s="73"/>
      <c r="C27" s="117" t="s">
        <v>65</v>
      </c>
      <c r="D27" s="73"/>
      <c r="E27" s="125" t="n">
        <v>1521012</v>
      </c>
      <c r="F27" s="129" t="n">
        <v>1416553</v>
      </c>
      <c r="G27" s="129" t="n">
        <v>5667</v>
      </c>
      <c r="H27" s="129" t="n">
        <v>86349</v>
      </c>
      <c r="I27" s="129" t="n">
        <v>4567</v>
      </c>
      <c r="J27" s="129" t="n">
        <v>7876</v>
      </c>
      <c r="K27" s="129" t="n">
        <v>1283753</v>
      </c>
      <c r="L27" s="129" t="n">
        <v>1203778</v>
      </c>
      <c r="M27" s="129" t="n">
        <v>4592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91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81" t="s">
        <v>104</v>
      </c>
      <c r="C30" s="82" t="s">
        <v>17</v>
      </c>
      <c r="E30" s="125" t="n">
        <v>69212</v>
      </c>
      <c r="F30" s="126" t="n">
        <v>3529</v>
      </c>
      <c r="G30" s="126" t="n">
        <v>4572</v>
      </c>
      <c r="H30" s="126" t="n">
        <v>1570849</v>
      </c>
      <c r="I30" s="126" t="n">
        <v>415715</v>
      </c>
      <c r="J30" s="126" t="n">
        <v>647232</v>
      </c>
      <c r="K30" s="126" t="n">
        <v>398306</v>
      </c>
      <c r="L30" s="126" t="n">
        <v>55169</v>
      </c>
      <c r="M30" s="126" t="n">
        <v>54427</v>
      </c>
      <c r="N30" s="68"/>
    </row>
    <row r="31" s="67" customFormat="true" ht="18.6" hidden="false" customHeight="true" outlineLevel="0" collapsed="false">
      <c r="B31" s="83" t="s">
        <v>105</v>
      </c>
      <c r="C31" s="82" t="s">
        <v>17</v>
      </c>
      <c r="E31" s="125" t="n">
        <v>68606</v>
      </c>
      <c r="F31" s="126" t="n">
        <v>3553</v>
      </c>
      <c r="G31" s="126" t="n">
        <v>4593</v>
      </c>
      <c r="H31" s="126" t="n">
        <v>1606778</v>
      </c>
      <c r="I31" s="126" t="n">
        <v>404196</v>
      </c>
      <c r="J31" s="126" t="n">
        <v>671583</v>
      </c>
      <c r="K31" s="126" t="n">
        <v>413386</v>
      </c>
      <c r="L31" s="126" t="n">
        <v>60419</v>
      </c>
      <c r="M31" s="126" t="n">
        <v>57193</v>
      </c>
      <c r="N31" s="68"/>
    </row>
    <row r="32" s="67" customFormat="true" ht="18.6" hidden="false" customHeight="true" outlineLevel="0" collapsed="false">
      <c r="B32" s="83" t="s">
        <v>101</v>
      </c>
      <c r="C32" s="82" t="s">
        <v>17</v>
      </c>
      <c r="E32" s="123" t="n">
        <v>68148</v>
      </c>
      <c r="F32" s="124" t="n">
        <v>3620</v>
      </c>
      <c r="G32" s="124" t="n">
        <v>4573</v>
      </c>
      <c r="H32" s="124" t="n">
        <v>1639842</v>
      </c>
      <c r="I32" s="124" t="n">
        <v>420276</v>
      </c>
      <c r="J32" s="124" t="n">
        <v>680211</v>
      </c>
      <c r="K32" s="124" t="n">
        <v>421016</v>
      </c>
      <c r="L32" s="124" t="n">
        <v>61841</v>
      </c>
      <c r="M32" s="124" t="n">
        <v>56498</v>
      </c>
      <c r="N32" s="68"/>
    </row>
    <row r="33" s="67" customFormat="true" ht="18.6" hidden="false" customHeight="true" outlineLevel="0" collapsed="false">
      <c r="B33" s="83" t="s">
        <v>95</v>
      </c>
      <c r="C33" s="82" t="s">
        <v>17</v>
      </c>
      <c r="E33" s="123" t="n">
        <v>67538</v>
      </c>
      <c r="F33" s="124" t="n">
        <v>3658</v>
      </c>
      <c r="G33" s="124" t="n">
        <v>4531</v>
      </c>
      <c r="H33" s="124" t="n">
        <v>1648884</v>
      </c>
      <c r="I33" s="124" t="n">
        <v>414854</v>
      </c>
      <c r="J33" s="124" t="n">
        <v>724046</v>
      </c>
      <c r="K33" s="124" t="n">
        <v>395996</v>
      </c>
      <c r="L33" s="124" t="n">
        <v>59899</v>
      </c>
      <c r="M33" s="124" t="n">
        <v>54088</v>
      </c>
      <c r="N33" s="68"/>
    </row>
    <row r="34" s="136" customFormat="true" ht="18.6" hidden="false" customHeight="true" outlineLevel="0" collapsed="false">
      <c r="B34" s="88" t="s">
        <v>89</v>
      </c>
      <c r="C34" s="82" t="s">
        <v>17</v>
      </c>
      <c r="D34" s="87"/>
      <c r="E34" s="134" t="n">
        <v>67220</v>
      </c>
      <c r="F34" s="135" t="n">
        <v>3662</v>
      </c>
      <c r="G34" s="135" t="n">
        <v>4501</v>
      </c>
      <c r="H34" s="135" t="n">
        <v>1608083</v>
      </c>
      <c r="I34" s="135" t="n">
        <v>415514</v>
      </c>
      <c r="J34" s="135" t="n">
        <v>698920</v>
      </c>
      <c r="K34" s="135" t="n">
        <v>374479</v>
      </c>
      <c r="L34" s="135" t="n">
        <v>61626</v>
      </c>
      <c r="M34" s="135" t="n">
        <v>57545</v>
      </c>
      <c r="N34" s="89"/>
    </row>
    <row r="35" s="67" customFormat="true" ht="18.6" hidden="false" customHeight="true" outlineLevel="0" collapsed="false">
      <c r="A35" s="68"/>
      <c r="B35" s="68"/>
      <c r="C35" s="68"/>
      <c r="D35" s="68"/>
      <c r="E35" s="125"/>
      <c r="F35" s="126"/>
      <c r="G35" s="126"/>
      <c r="H35" s="126"/>
      <c r="I35" s="126"/>
      <c r="J35" s="126"/>
      <c r="K35" s="126"/>
      <c r="L35" s="126"/>
      <c r="M35" s="126"/>
      <c r="N35" s="100"/>
    </row>
    <row r="36" s="67" customFormat="true" ht="18.6" hidden="false" customHeight="true" outlineLevel="0" collapsed="false">
      <c r="B36" s="83" t="s">
        <v>106</v>
      </c>
      <c r="C36" s="81" t="s">
        <v>53</v>
      </c>
      <c r="E36" s="125" t="n">
        <v>67356</v>
      </c>
      <c r="F36" s="126" t="n">
        <v>3651</v>
      </c>
      <c r="G36" s="126" t="n">
        <v>4517</v>
      </c>
      <c r="H36" s="126" t="n">
        <v>126744</v>
      </c>
      <c r="I36" s="126" t="n">
        <v>43025</v>
      </c>
      <c r="J36" s="126" t="n">
        <v>48751</v>
      </c>
      <c r="K36" s="126" t="n">
        <v>26381</v>
      </c>
      <c r="L36" s="126" t="n">
        <v>4457</v>
      </c>
      <c r="M36" s="126" t="n">
        <v>4130</v>
      </c>
      <c r="N36" s="100"/>
    </row>
    <row r="37" s="67" customFormat="true" ht="18.6" hidden="false" customHeight="true" outlineLevel="0" collapsed="false">
      <c r="C37" s="81" t="s">
        <v>54</v>
      </c>
      <c r="E37" s="125" t="n">
        <v>67078</v>
      </c>
      <c r="F37" s="126" t="n">
        <v>3647</v>
      </c>
      <c r="G37" s="126" t="n">
        <v>4496</v>
      </c>
      <c r="H37" s="126" t="n">
        <v>110542</v>
      </c>
      <c r="I37" s="126" t="n">
        <v>36564</v>
      </c>
      <c r="J37" s="126" t="n">
        <v>41890</v>
      </c>
      <c r="K37" s="126" t="n">
        <v>25493</v>
      </c>
      <c r="L37" s="126" t="n">
        <v>3681</v>
      </c>
      <c r="M37" s="126" t="n">
        <v>2914</v>
      </c>
      <c r="N37" s="100"/>
    </row>
    <row r="38" s="67" customFormat="true" ht="18.6" hidden="false" customHeight="true" outlineLevel="0" collapsed="false">
      <c r="C38" s="81" t="s">
        <v>55</v>
      </c>
      <c r="E38" s="125" t="n">
        <v>66946</v>
      </c>
      <c r="F38" s="126" t="n">
        <v>3631</v>
      </c>
      <c r="G38" s="126" t="n">
        <v>4485</v>
      </c>
      <c r="H38" s="126" t="n">
        <v>121692</v>
      </c>
      <c r="I38" s="126" t="n">
        <v>24424</v>
      </c>
      <c r="J38" s="126" t="n">
        <v>62323</v>
      </c>
      <c r="K38" s="126" t="n">
        <v>27756</v>
      </c>
      <c r="L38" s="126" t="n">
        <v>3844</v>
      </c>
      <c r="M38" s="126" t="n">
        <v>3345</v>
      </c>
      <c r="N38" s="100"/>
    </row>
    <row r="39" s="67" customFormat="true" ht="18.6" hidden="false" customHeight="true" outlineLevel="0" collapsed="false">
      <c r="C39" s="81" t="s">
        <v>56</v>
      </c>
      <c r="E39" s="125" t="n">
        <v>66937</v>
      </c>
      <c r="F39" s="126" t="n">
        <v>3630</v>
      </c>
      <c r="G39" s="126" t="n">
        <v>4493</v>
      </c>
      <c r="H39" s="126" t="n">
        <v>132541</v>
      </c>
      <c r="I39" s="126" t="n">
        <v>20441</v>
      </c>
      <c r="J39" s="126" t="n">
        <v>66149</v>
      </c>
      <c r="K39" s="126" t="n">
        <v>35530</v>
      </c>
      <c r="L39" s="126" t="n">
        <v>5428</v>
      </c>
      <c r="M39" s="126" t="n">
        <v>4993</v>
      </c>
      <c r="N39" s="100"/>
    </row>
    <row r="40" s="67" customFormat="true" ht="18.6" hidden="false" customHeight="true" outlineLevel="0" collapsed="false">
      <c r="C40" s="81" t="s">
        <v>57</v>
      </c>
      <c r="E40" s="125" t="n">
        <v>66927</v>
      </c>
      <c r="F40" s="126" t="n">
        <v>3633</v>
      </c>
      <c r="G40" s="126" t="n">
        <v>4494</v>
      </c>
      <c r="H40" s="126" t="n">
        <v>134975</v>
      </c>
      <c r="I40" s="126" t="n">
        <v>16770</v>
      </c>
      <c r="J40" s="126" t="n">
        <v>64740</v>
      </c>
      <c r="K40" s="126" t="n">
        <v>40928</v>
      </c>
      <c r="L40" s="126" t="n">
        <v>6562</v>
      </c>
      <c r="M40" s="126" t="n">
        <v>5976</v>
      </c>
      <c r="N40" s="100"/>
    </row>
    <row r="41" s="67" customFormat="true" ht="18.6" hidden="false" customHeight="true" outlineLevel="0" collapsed="false">
      <c r="C41" s="81" t="s">
        <v>58</v>
      </c>
      <c r="E41" s="125" t="n">
        <v>66844</v>
      </c>
      <c r="F41" s="126" t="n">
        <v>3630</v>
      </c>
      <c r="G41" s="126" t="n">
        <v>4493</v>
      </c>
      <c r="H41" s="126" t="n">
        <v>129706</v>
      </c>
      <c r="I41" s="126" t="n">
        <v>14156</v>
      </c>
      <c r="J41" s="126" t="n">
        <v>58465</v>
      </c>
      <c r="K41" s="126" t="n">
        <v>43245</v>
      </c>
      <c r="L41" s="126" t="n">
        <v>7167</v>
      </c>
      <c r="M41" s="126" t="n">
        <v>6672</v>
      </c>
      <c r="N41" s="100"/>
    </row>
    <row r="42" s="67" customFormat="true" ht="18.6" hidden="false" customHeight="true" outlineLevel="0" collapsed="false">
      <c r="C42" s="83" t="s">
        <v>59</v>
      </c>
      <c r="E42" s="125" t="n">
        <v>66797</v>
      </c>
      <c r="F42" s="126" t="n">
        <v>3633</v>
      </c>
      <c r="G42" s="126" t="n">
        <v>4498</v>
      </c>
      <c r="H42" s="126" t="n">
        <v>118958</v>
      </c>
      <c r="I42" s="126" t="n">
        <v>18749</v>
      </c>
      <c r="J42" s="126" t="n">
        <v>55471</v>
      </c>
      <c r="K42" s="126" t="n">
        <v>33921</v>
      </c>
      <c r="L42" s="126" t="n">
        <v>5335</v>
      </c>
      <c r="M42" s="126" t="n">
        <v>5481</v>
      </c>
      <c r="N42" s="100"/>
    </row>
    <row r="43" s="67" customFormat="true" ht="18.6" hidden="false" customHeight="true" outlineLevel="0" collapsed="false">
      <c r="C43" s="83" t="s">
        <v>60</v>
      </c>
      <c r="E43" s="125" t="n">
        <v>66908</v>
      </c>
      <c r="F43" s="126" t="n">
        <v>3639</v>
      </c>
      <c r="G43" s="126" t="n">
        <v>4485</v>
      </c>
      <c r="H43" s="126" t="n">
        <v>110234</v>
      </c>
      <c r="I43" s="126" t="n">
        <v>27776</v>
      </c>
      <c r="J43" s="126" t="n">
        <v>50805</v>
      </c>
      <c r="K43" s="126" t="n">
        <v>24854</v>
      </c>
      <c r="L43" s="126" t="n">
        <v>3709</v>
      </c>
      <c r="M43" s="126" t="n">
        <v>3091</v>
      </c>
      <c r="N43" s="100"/>
    </row>
    <row r="44" s="67" customFormat="true" ht="20.25" hidden="false" customHeight="true" outlineLevel="0" collapsed="false">
      <c r="C44" s="83" t="s">
        <v>61</v>
      </c>
      <c r="E44" s="125" t="n">
        <v>67386</v>
      </c>
      <c r="F44" s="126" t="n">
        <v>3657</v>
      </c>
      <c r="G44" s="126" t="n">
        <v>4503</v>
      </c>
      <c r="H44" s="126" t="n">
        <v>136296</v>
      </c>
      <c r="I44" s="126" t="n">
        <v>42810</v>
      </c>
      <c r="J44" s="126" t="n">
        <v>61465</v>
      </c>
      <c r="K44" s="126" t="n">
        <v>24157</v>
      </c>
      <c r="L44" s="126" t="n">
        <v>4208</v>
      </c>
      <c r="M44" s="126" t="n">
        <v>3656</v>
      </c>
      <c r="N44" s="100"/>
    </row>
    <row r="45" s="67" customFormat="true" ht="19.5" hidden="false" customHeight="true" outlineLevel="0" collapsed="false">
      <c r="B45" s="83" t="s">
        <v>102</v>
      </c>
      <c r="C45" s="81" t="s">
        <v>63</v>
      </c>
      <c r="E45" s="125" t="n">
        <v>67333</v>
      </c>
      <c r="F45" s="126" t="n">
        <v>3655</v>
      </c>
      <c r="G45" s="126" t="n">
        <v>4502</v>
      </c>
      <c r="H45" s="126" t="n">
        <v>158217</v>
      </c>
      <c r="I45" s="126" t="n">
        <v>58205</v>
      </c>
      <c r="J45" s="126" t="n">
        <v>59094</v>
      </c>
      <c r="K45" s="126" t="n">
        <v>30204</v>
      </c>
      <c r="L45" s="126" t="n">
        <v>5799</v>
      </c>
      <c r="M45" s="126" t="n">
        <v>4916</v>
      </c>
      <c r="N45" s="100"/>
    </row>
    <row r="46" s="67" customFormat="true" ht="19.5" hidden="false" customHeight="true" outlineLevel="0" collapsed="false">
      <c r="C46" s="81" t="s">
        <v>64</v>
      </c>
      <c r="E46" s="125" t="n">
        <v>67257</v>
      </c>
      <c r="F46" s="126" t="n">
        <v>3656</v>
      </c>
      <c r="G46" s="126" t="n">
        <v>4501</v>
      </c>
      <c r="H46" s="126" t="n">
        <v>165704</v>
      </c>
      <c r="I46" s="126" t="n">
        <v>59404</v>
      </c>
      <c r="J46" s="126" t="n">
        <v>63228</v>
      </c>
      <c r="K46" s="126" t="n">
        <v>31211</v>
      </c>
      <c r="L46" s="126" t="n">
        <v>5715</v>
      </c>
      <c r="M46" s="126" t="n">
        <v>6147</v>
      </c>
      <c r="N46" s="100"/>
    </row>
    <row r="47" s="67" customFormat="true" ht="16.5" hidden="false" customHeight="true" outlineLevel="0" collapsed="false">
      <c r="B47" s="73"/>
      <c r="C47" s="81" t="s">
        <v>65</v>
      </c>
      <c r="E47" s="125" t="n">
        <v>67220</v>
      </c>
      <c r="F47" s="126" t="n">
        <v>3662</v>
      </c>
      <c r="G47" s="126" t="n">
        <v>4501</v>
      </c>
      <c r="H47" s="126" t="n">
        <v>162474</v>
      </c>
      <c r="I47" s="126" t="n">
        <v>53189</v>
      </c>
      <c r="J47" s="126" t="n">
        <v>66538</v>
      </c>
      <c r="K47" s="126" t="n">
        <v>30799</v>
      </c>
      <c r="L47" s="126" t="n">
        <v>5722</v>
      </c>
      <c r="M47" s="126" t="n">
        <v>6226</v>
      </c>
      <c r="N47" s="100"/>
    </row>
    <row r="48" s="65" customFormat="true" ht="6.7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false" hidden="false" outlineLevel="0" max="16" min="16" style="62" width="8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10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130" t="s">
        <v>9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8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10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8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109</v>
      </c>
      <c r="C10" s="82" t="s">
        <v>17</v>
      </c>
      <c r="D10" s="82"/>
      <c r="E10" s="125" t="n">
        <v>1456155</v>
      </c>
      <c r="F10" s="126" t="n">
        <v>1351469</v>
      </c>
      <c r="G10" s="126" t="n">
        <v>6029</v>
      </c>
      <c r="H10" s="126" t="n">
        <v>86928</v>
      </c>
      <c r="I10" s="126" t="n">
        <v>4122</v>
      </c>
      <c r="J10" s="126" t="n">
        <v>7607</v>
      </c>
      <c r="K10" s="126" t="n">
        <v>1243039</v>
      </c>
      <c r="L10" s="126" t="n">
        <v>1160205</v>
      </c>
      <c r="M10" s="126" t="n">
        <v>5001</v>
      </c>
      <c r="N10" s="68"/>
    </row>
    <row r="11" s="67" customFormat="true" ht="18.6" hidden="false" customHeight="true" outlineLevel="0" collapsed="false">
      <c r="B11" s="83" t="s">
        <v>110</v>
      </c>
      <c r="C11" s="82" t="s">
        <v>17</v>
      </c>
      <c r="D11" s="82"/>
      <c r="E11" s="125" t="n">
        <v>1470135</v>
      </c>
      <c r="F11" s="126" t="n">
        <v>1365148</v>
      </c>
      <c r="G11" s="126" t="n">
        <v>5982</v>
      </c>
      <c r="H11" s="126" t="n">
        <v>87031</v>
      </c>
      <c r="I11" s="126" t="n">
        <v>4210</v>
      </c>
      <c r="J11" s="126" t="n">
        <v>7764</v>
      </c>
      <c r="K11" s="126" t="n">
        <v>1249955</v>
      </c>
      <c r="L11" s="126" t="n">
        <v>1167745</v>
      </c>
      <c r="M11" s="126" t="n">
        <v>4897</v>
      </c>
      <c r="N11" s="68"/>
    </row>
    <row r="12" s="67" customFormat="true" ht="18.6" hidden="false" customHeight="true" outlineLevel="0" collapsed="false">
      <c r="B12" s="83" t="s">
        <v>105</v>
      </c>
      <c r="C12" s="82" t="s">
        <v>17</v>
      </c>
      <c r="D12" s="82"/>
      <c r="E12" s="125" t="n">
        <v>1481933</v>
      </c>
      <c r="F12" s="126" t="n">
        <v>1377092</v>
      </c>
      <c r="G12" s="126" t="n">
        <v>5884</v>
      </c>
      <c r="H12" s="126" t="n">
        <v>86835</v>
      </c>
      <c r="I12" s="126" t="n">
        <v>4307</v>
      </c>
      <c r="J12" s="126" t="n">
        <v>7815</v>
      </c>
      <c r="K12" s="126" t="n">
        <v>1256581</v>
      </c>
      <c r="L12" s="126" t="n">
        <v>1175009</v>
      </c>
      <c r="M12" s="126" t="n">
        <v>4820</v>
      </c>
      <c r="N12" s="68"/>
    </row>
    <row r="13" s="67" customFormat="true" ht="18.6" hidden="false" customHeight="true" outlineLevel="0" collapsed="false">
      <c r="B13" s="83" t="s">
        <v>101</v>
      </c>
      <c r="C13" s="82" t="s">
        <v>17</v>
      </c>
      <c r="D13" s="82"/>
      <c r="E13" s="123" t="n">
        <v>1493284</v>
      </c>
      <c r="F13" s="124" t="n">
        <v>1388692</v>
      </c>
      <c r="G13" s="124" t="n">
        <v>5825</v>
      </c>
      <c r="H13" s="124" t="n">
        <v>86487</v>
      </c>
      <c r="I13" s="124" t="n">
        <v>4438</v>
      </c>
      <c r="J13" s="124" t="n">
        <v>7842</v>
      </c>
      <c r="K13" s="124" t="n">
        <v>1266818</v>
      </c>
      <c r="L13" s="124" t="n">
        <v>1185731</v>
      </c>
      <c r="M13" s="124" t="n">
        <v>4746</v>
      </c>
      <c r="N13" s="68"/>
    </row>
    <row r="14" s="136" customFormat="true" ht="18.6" hidden="false" customHeight="true" outlineLevel="0" collapsed="false">
      <c r="A14" s="132"/>
      <c r="B14" s="88" t="s">
        <v>95</v>
      </c>
      <c r="C14" s="82" t="s">
        <v>17</v>
      </c>
      <c r="D14" s="133"/>
      <c r="E14" s="134" t="n">
        <v>1504944</v>
      </c>
      <c r="F14" s="135" t="n">
        <v>1400747</v>
      </c>
      <c r="G14" s="135" t="n">
        <v>5691</v>
      </c>
      <c r="H14" s="135" t="n">
        <v>86100</v>
      </c>
      <c r="I14" s="135" t="n">
        <v>4530</v>
      </c>
      <c r="J14" s="135" t="n">
        <v>7876</v>
      </c>
      <c r="K14" s="135" t="n">
        <v>1275653</v>
      </c>
      <c r="L14" s="135" t="n">
        <v>1195291</v>
      </c>
      <c r="M14" s="135" t="n">
        <v>4635</v>
      </c>
      <c r="N14" s="132"/>
    </row>
    <row r="15" s="67" customFormat="true" ht="18.6" hidden="false" customHeight="true" outlineLevel="0" collapsed="false">
      <c r="A15" s="68"/>
      <c r="B15" s="68"/>
      <c r="C15" s="68"/>
      <c r="D15" s="68"/>
      <c r="E15" s="125" t="s">
        <v>96</v>
      </c>
      <c r="F15" s="126"/>
      <c r="G15" s="126"/>
      <c r="H15" s="126"/>
      <c r="I15" s="126" t="s">
        <v>96</v>
      </c>
      <c r="J15" s="126" t="s">
        <v>96</v>
      </c>
      <c r="K15" s="126" t="s">
        <v>96</v>
      </c>
      <c r="L15" s="126"/>
      <c r="M15" s="126"/>
      <c r="N15" s="68"/>
    </row>
    <row r="16" s="67" customFormat="true" ht="18.6" hidden="false" customHeight="true" outlineLevel="0" collapsed="false">
      <c r="B16" s="83" t="s">
        <v>111</v>
      </c>
      <c r="C16" s="81" t="s">
        <v>53</v>
      </c>
      <c r="E16" s="125" t="n">
        <v>1493241</v>
      </c>
      <c r="F16" s="126" t="n">
        <v>1388678</v>
      </c>
      <c r="G16" s="126" t="n">
        <v>5800</v>
      </c>
      <c r="H16" s="126" t="n">
        <v>86437</v>
      </c>
      <c r="I16" s="126" t="n">
        <v>4453</v>
      </c>
      <c r="J16" s="126" t="n">
        <v>7873</v>
      </c>
      <c r="K16" s="126" t="n">
        <v>1273677</v>
      </c>
      <c r="L16" s="126" t="n">
        <v>1192741</v>
      </c>
      <c r="M16" s="126" t="n">
        <v>4721</v>
      </c>
      <c r="N16" s="68"/>
    </row>
    <row r="17" s="67" customFormat="true" ht="18.6" hidden="false" customHeight="true" outlineLevel="0" collapsed="false">
      <c r="C17" s="81" t="s">
        <v>54</v>
      </c>
      <c r="E17" s="125" t="n">
        <v>1493000</v>
      </c>
      <c r="F17" s="126" t="n">
        <v>1388431</v>
      </c>
      <c r="G17" s="126" t="n">
        <v>5789</v>
      </c>
      <c r="H17" s="126" t="n">
        <v>86425</v>
      </c>
      <c r="I17" s="126" t="n">
        <v>4467</v>
      </c>
      <c r="J17" s="126" t="n">
        <v>7888</v>
      </c>
      <c r="K17" s="126" t="n">
        <v>1273701</v>
      </c>
      <c r="L17" s="126" t="n">
        <v>1193083</v>
      </c>
      <c r="M17" s="126" t="n">
        <v>4702</v>
      </c>
      <c r="N17" s="68"/>
    </row>
    <row r="18" s="67" customFormat="true" ht="18.6" hidden="false" customHeight="true" outlineLevel="0" collapsed="false">
      <c r="C18" s="81" t="s">
        <v>55</v>
      </c>
      <c r="E18" s="125" t="n">
        <v>1493272</v>
      </c>
      <c r="F18" s="126" t="n">
        <v>1388756</v>
      </c>
      <c r="G18" s="126" t="n">
        <v>5772</v>
      </c>
      <c r="H18" s="126" t="n">
        <v>86398</v>
      </c>
      <c r="I18" s="126" t="n">
        <v>4467</v>
      </c>
      <c r="J18" s="126" t="n">
        <v>7879</v>
      </c>
      <c r="K18" s="126" t="n">
        <v>1272733</v>
      </c>
      <c r="L18" s="126" t="n">
        <v>1192297</v>
      </c>
      <c r="M18" s="126" t="n">
        <v>4690</v>
      </c>
      <c r="N18" s="68"/>
    </row>
    <row r="19" s="67" customFormat="true" ht="18.6" hidden="false" customHeight="true" outlineLevel="0" collapsed="false">
      <c r="C19" s="81" t="s">
        <v>56</v>
      </c>
      <c r="E19" s="125" t="n">
        <v>1492818</v>
      </c>
      <c r="F19" s="126" t="n">
        <v>1388365</v>
      </c>
      <c r="G19" s="126" t="n">
        <v>5762</v>
      </c>
      <c r="H19" s="126" t="n">
        <v>86351</v>
      </c>
      <c r="I19" s="126" t="n">
        <v>4470</v>
      </c>
      <c r="J19" s="126" t="n">
        <v>7870</v>
      </c>
      <c r="K19" s="126" t="n">
        <v>1272107</v>
      </c>
      <c r="L19" s="126" t="n">
        <v>1191837</v>
      </c>
      <c r="M19" s="126" t="n">
        <v>4678</v>
      </c>
      <c r="N19" s="68"/>
    </row>
    <row r="20" s="67" customFormat="true" ht="18.6" hidden="false" customHeight="true" outlineLevel="0" collapsed="false">
      <c r="C20" s="81" t="s">
        <v>57</v>
      </c>
      <c r="E20" s="125" t="n">
        <v>1598458</v>
      </c>
      <c r="F20" s="126" t="n">
        <v>1494095</v>
      </c>
      <c r="G20" s="126" t="n">
        <v>5762</v>
      </c>
      <c r="H20" s="126" t="n">
        <v>86221</v>
      </c>
      <c r="I20" s="126" t="n">
        <v>4482</v>
      </c>
      <c r="J20" s="126" t="n">
        <v>7898</v>
      </c>
      <c r="K20" s="126" t="n">
        <v>1270911</v>
      </c>
      <c r="L20" s="126" t="n">
        <v>1190822</v>
      </c>
      <c r="M20" s="126" t="n">
        <v>4663</v>
      </c>
      <c r="N20" s="68"/>
    </row>
    <row r="21" s="67" customFormat="true" ht="18.6" hidden="false" customHeight="true" outlineLevel="0" collapsed="false">
      <c r="C21" s="81" t="s">
        <v>58</v>
      </c>
      <c r="E21" s="125" t="n">
        <v>1495049</v>
      </c>
      <c r="F21" s="126" t="n">
        <v>1390733</v>
      </c>
      <c r="G21" s="126" t="n">
        <v>5751</v>
      </c>
      <c r="H21" s="126" t="n">
        <v>86188</v>
      </c>
      <c r="I21" s="126" t="n">
        <v>4493</v>
      </c>
      <c r="J21" s="126" t="n">
        <v>7884</v>
      </c>
      <c r="K21" s="126" t="n">
        <v>1271062</v>
      </c>
      <c r="L21" s="126" t="n">
        <v>1191005</v>
      </c>
      <c r="M21" s="126" t="n">
        <v>4656</v>
      </c>
      <c r="N21" s="68"/>
    </row>
    <row r="22" s="67" customFormat="true" ht="18.6" hidden="false" customHeight="true" outlineLevel="0" collapsed="false">
      <c r="C22" s="83" t="s">
        <v>59</v>
      </c>
      <c r="E22" s="125" t="n">
        <v>1495342</v>
      </c>
      <c r="F22" s="126" t="n">
        <v>1391044</v>
      </c>
      <c r="G22" s="126" t="n">
        <v>5732</v>
      </c>
      <c r="H22" s="126" t="n">
        <v>86186</v>
      </c>
      <c r="I22" s="126" t="n">
        <v>4497</v>
      </c>
      <c r="J22" s="126" t="n">
        <v>7883</v>
      </c>
      <c r="K22" s="126" t="n">
        <v>1272390</v>
      </c>
      <c r="L22" s="126" t="n">
        <v>1192386</v>
      </c>
      <c r="M22" s="126" t="n">
        <v>4647</v>
      </c>
      <c r="N22" s="68"/>
    </row>
    <row r="23" s="67" customFormat="true" ht="18.6" hidden="false" customHeight="true" outlineLevel="0" collapsed="false">
      <c r="C23" s="83" t="s">
        <v>60</v>
      </c>
      <c r="E23" s="125" t="n">
        <v>1496279</v>
      </c>
      <c r="F23" s="126" t="n">
        <v>1391945</v>
      </c>
      <c r="G23" s="126" t="n">
        <v>5728</v>
      </c>
      <c r="H23" s="126" t="n">
        <v>86219</v>
      </c>
      <c r="I23" s="126" t="n">
        <v>4503</v>
      </c>
      <c r="J23" s="126" t="n">
        <v>7884</v>
      </c>
      <c r="K23" s="126" t="n">
        <v>1273903</v>
      </c>
      <c r="L23" s="126" t="n">
        <v>1193716</v>
      </c>
      <c r="M23" s="126" t="n">
        <v>4646</v>
      </c>
      <c r="N23" s="68"/>
    </row>
    <row r="24" s="67" customFormat="true" ht="18.6" hidden="false" customHeight="true" outlineLevel="0" collapsed="false">
      <c r="C24" s="83" t="s">
        <v>61</v>
      </c>
      <c r="E24" s="125" t="n">
        <v>1496905</v>
      </c>
      <c r="F24" s="126" t="n">
        <v>1392537</v>
      </c>
      <c r="G24" s="126" t="n">
        <v>5719</v>
      </c>
      <c r="H24" s="126" t="n">
        <v>86258</v>
      </c>
      <c r="I24" s="126" t="n">
        <v>4510</v>
      </c>
      <c r="J24" s="126" t="n">
        <v>7881</v>
      </c>
      <c r="K24" s="126" t="n">
        <v>1275404</v>
      </c>
      <c r="L24" s="126" t="n">
        <v>1194824</v>
      </c>
      <c r="M24" s="126" t="n">
        <v>4652</v>
      </c>
      <c r="N24" s="68"/>
    </row>
    <row r="25" s="67" customFormat="true" ht="18.6" hidden="false" customHeight="true" outlineLevel="0" collapsed="false">
      <c r="B25" s="83" t="s">
        <v>106</v>
      </c>
      <c r="C25" s="81" t="s">
        <v>63</v>
      </c>
      <c r="E25" s="125" t="n">
        <v>1497707</v>
      </c>
      <c r="F25" s="126" t="n">
        <v>1393413</v>
      </c>
      <c r="G25" s="126" t="n">
        <v>5713</v>
      </c>
      <c r="H25" s="126" t="n">
        <v>86198</v>
      </c>
      <c r="I25" s="126" t="n">
        <v>4514</v>
      </c>
      <c r="J25" s="126" t="n">
        <v>7869</v>
      </c>
      <c r="K25" s="126" t="n">
        <v>1276140</v>
      </c>
      <c r="L25" s="126" t="n">
        <v>1195558</v>
      </c>
      <c r="M25" s="126" t="n">
        <v>4645</v>
      </c>
      <c r="N25" s="68"/>
    </row>
    <row r="26" s="67" customFormat="true" ht="18.6" hidden="false" customHeight="true" outlineLevel="0" collapsed="false">
      <c r="C26" s="81" t="s">
        <v>64</v>
      </c>
      <c r="E26" s="125" t="n">
        <v>1501062</v>
      </c>
      <c r="F26" s="126" t="n">
        <v>1396810</v>
      </c>
      <c r="G26" s="126" t="n">
        <v>5706</v>
      </c>
      <c r="H26" s="126" t="n">
        <v>86143</v>
      </c>
      <c r="I26" s="126" t="n">
        <v>4525</v>
      </c>
      <c r="J26" s="126" t="n">
        <v>7878</v>
      </c>
      <c r="K26" s="126" t="n">
        <v>1275867</v>
      </c>
      <c r="L26" s="126" t="n">
        <v>1195392</v>
      </c>
      <c r="M26" s="126" t="n">
        <v>4643</v>
      </c>
      <c r="N26" s="68"/>
    </row>
    <row r="27" s="67" customFormat="true" ht="20.25" hidden="false" customHeight="true" outlineLevel="0" collapsed="false">
      <c r="A27" s="73"/>
      <c r="B27" s="73"/>
      <c r="C27" s="117" t="s">
        <v>65</v>
      </c>
      <c r="D27" s="73"/>
      <c r="E27" s="125" t="n">
        <v>1504944</v>
      </c>
      <c r="F27" s="129" t="n">
        <v>1400747</v>
      </c>
      <c r="G27" s="129" t="n">
        <v>5691</v>
      </c>
      <c r="H27" s="129" t="n">
        <v>86100</v>
      </c>
      <c r="I27" s="129" t="n">
        <v>4530</v>
      </c>
      <c r="J27" s="129" t="n">
        <v>7876</v>
      </c>
      <c r="K27" s="129" t="n">
        <v>1275653</v>
      </c>
      <c r="L27" s="129" t="n">
        <v>1195291</v>
      </c>
      <c r="M27" s="129" t="n">
        <v>4635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91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81" t="s">
        <v>109</v>
      </c>
      <c r="C30" s="82" t="s">
        <v>17</v>
      </c>
      <c r="E30" s="125" t="n">
        <v>69778</v>
      </c>
      <c r="F30" s="126" t="n">
        <v>3510</v>
      </c>
      <c r="G30" s="126" t="n">
        <v>4545</v>
      </c>
      <c r="H30" s="126" t="n">
        <v>1560391</v>
      </c>
      <c r="I30" s="126" t="n">
        <v>415757</v>
      </c>
      <c r="J30" s="126" t="n">
        <v>636454</v>
      </c>
      <c r="K30" s="126" t="n">
        <v>400089</v>
      </c>
      <c r="L30" s="126" t="n">
        <v>52659</v>
      </c>
      <c r="M30" s="126" t="n">
        <v>55433</v>
      </c>
      <c r="N30" s="68"/>
    </row>
    <row r="31" s="67" customFormat="true" ht="18.6" hidden="false" customHeight="true" outlineLevel="0" collapsed="false">
      <c r="B31" s="83" t="s">
        <v>110</v>
      </c>
      <c r="C31" s="82" t="s">
        <v>17</v>
      </c>
      <c r="E31" s="125" t="n">
        <v>69212</v>
      </c>
      <c r="F31" s="126" t="n">
        <v>3529</v>
      </c>
      <c r="G31" s="126" t="n">
        <v>4572</v>
      </c>
      <c r="H31" s="126" t="n">
        <v>1570849</v>
      </c>
      <c r="I31" s="126" t="n">
        <v>415715</v>
      </c>
      <c r="J31" s="126" t="n">
        <v>647232</v>
      </c>
      <c r="K31" s="126" t="n">
        <v>398306</v>
      </c>
      <c r="L31" s="126" t="n">
        <v>55169</v>
      </c>
      <c r="M31" s="126" t="n">
        <v>54427</v>
      </c>
      <c r="N31" s="68"/>
    </row>
    <row r="32" s="67" customFormat="true" ht="18.6" hidden="false" customHeight="true" outlineLevel="0" collapsed="false">
      <c r="B32" s="83" t="s">
        <v>105</v>
      </c>
      <c r="C32" s="82" t="s">
        <v>17</v>
      </c>
      <c r="E32" s="125" t="n">
        <v>68606</v>
      </c>
      <c r="F32" s="126" t="n">
        <v>3553</v>
      </c>
      <c r="G32" s="126" t="n">
        <v>4593</v>
      </c>
      <c r="H32" s="126" t="n">
        <v>1606778</v>
      </c>
      <c r="I32" s="126" t="n">
        <v>404196</v>
      </c>
      <c r="J32" s="126" t="n">
        <v>671583</v>
      </c>
      <c r="K32" s="126" t="n">
        <v>413386</v>
      </c>
      <c r="L32" s="126" t="n">
        <v>60419</v>
      </c>
      <c r="M32" s="126" t="n">
        <v>57193</v>
      </c>
      <c r="N32" s="68"/>
    </row>
    <row r="33" s="67" customFormat="true" ht="18.6" hidden="false" customHeight="true" outlineLevel="0" collapsed="false">
      <c r="B33" s="83" t="s">
        <v>101</v>
      </c>
      <c r="C33" s="82" t="s">
        <v>17</v>
      </c>
      <c r="E33" s="123" t="n">
        <v>68148</v>
      </c>
      <c r="F33" s="124" t="n">
        <v>3620</v>
      </c>
      <c r="G33" s="124" t="n">
        <v>4573</v>
      </c>
      <c r="H33" s="124" t="n">
        <v>1639842</v>
      </c>
      <c r="I33" s="124" t="n">
        <v>420276</v>
      </c>
      <c r="J33" s="124" t="n">
        <v>680211</v>
      </c>
      <c r="K33" s="124" t="n">
        <v>421016</v>
      </c>
      <c r="L33" s="124" t="n">
        <v>61841</v>
      </c>
      <c r="M33" s="124" t="n">
        <v>56498</v>
      </c>
      <c r="N33" s="68"/>
    </row>
    <row r="34" s="136" customFormat="true" ht="18.6" hidden="false" customHeight="true" outlineLevel="0" collapsed="false">
      <c r="B34" s="88" t="s">
        <v>95</v>
      </c>
      <c r="C34" s="82" t="s">
        <v>17</v>
      </c>
      <c r="D34" s="87"/>
      <c r="E34" s="134" t="n">
        <v>67538</v>
      </c>
      <c r="F34" s="135" t="n">
        <v>3658</v>
      </c>
      <c r="G34" s="135" t="n">
        <v>4531</v>
      </c>
      <c r="H34" s="135" t="n">
        <v>1648884</v>
      </c>
      <c r="I34" s="135" t="n">
        <v>414854</v>
      </c>
      <c r="J34" s="135" t="n">
        <v>724046</v>
      </c>
      <c r="K34" s="135" t="n">
        <v>395996</v>
      </c>
      <c r="L34" s="135" t="n">
        <v>59899</v>
      </c>
      <c r="M34" s="135" t="n">
        <v>54088</v>
      </c>
      <c r="N34" s="89"/>
    </row>
    <row r="35" s="67" customFormat="true" ht="18.6" hidden="false" customHeight="true" outlineLevel="0" collapsed="false">
      <c r="A35" s="68"/>
      <c r="B35" s="68"/>
      <c r="C35" s="68"/>
      <c r="D35" s="68"/>
      <c r="E35" s="125"/>
      <c r="F35" s="126"/>
      <c r="G35" s="126"/>
      <c r="H35" s="126"/>
      <c r="I35" s="126"/>
      <c r="J35" s="126"/>
      <c r="K35" s="126"/>
      <c r="L35" s="126"/>
      <c r="M35" s="126"/>
      <c r="N35" s="100"/>
    </row>
    <row r="36" s="67" customFormat="true" ht="18.6" hidden="false" customHeight="true" outlineLevel="0" collapsed="false">
      <c r="B36" s="83" t="s">
        <v>111</v>
      </c>
      <c r="C36" s="81" t="s">
        <v>53</v>
      </c>
      <c r="E36" s="125" t="n">
        <v>68052</v>
      </c>
      <c r="F36" s="126" t="n">
        <v>3623</v>
      </c>
      <c r="G36" s="126" t="n">
        <v>4540</v>
      </c>
      <c r="H36" s="126" t="n">
        <v>140397</v>
      </c>
      <c r="I36" s="126" t="n">
        <v>49117</v>
      </c>
      <c r="J36" s="126" t="n">
        <v>51184</v>
      </c>
      <c r="K36" s="126" t="n">
        <v>30786</v>
      </c>
      <c r="L36" s="126" t="n">
        <v>4973</v>
      </c>
      <c r="M36" s="126" t="n">
        <v>4336</v>
      </c>
      <c r="N36" s="100"/>
    </row>
    <row r="37" s="67" customFormat="true" ht="18.6" hidden="false" customHeight="true" outlineLevel="0" collapsed="false">
      <c r="C37" s="81" t="s">
        <v>54</v>
      </c>
      <c r="E37" s="125" t="n">
        <v>67744</v>
      </c>
      <c r="F37" s="126" t="n">
        <v>3606</v>
      </c>
      <c r="G37" s="126" t="n">
        <v>4566</v>
      </c>
      <c r="H37" s="126" t="n">
        <v>115674</v>
      </c>
      <c r="I37" s="126" t="n">
        <v>38422</v>
      </c>
      <c r="J37" s="126" t="n">
        <v>42482</v>
      </c>
      <c r="K37" s="126" t="n">
        <v>28136</v>
      </c>
      <c r="L37" s="126" t="n">
        <v>3728</v>
      </c>
      <c r="M37" s="126" t="n">
        <v>2906</v>
      </c>
      <c r="N37" s="100"/>
    </row>
    <row r="38" s="67" customFormat="true" ht="18.6" hidden="false" customHeight="true" outlineLevel="0" collapsed="false">
      <c r="C38" s="81" t="s">
        <v>55</v>
      </c>
      <c r="E38" s="125" t="n">
        <v>67580</v>
      </c>
      <c r="F38" s="126" t="n">
        <v>3611</v>
      </c>
      <c r="G38" s="126" t="n">
        <v>4555</v>
      </c>
      <c r="H38" s="126" t="n">
        <v>125776</v>
      </c>
      <c r="I38" s="126" t="n">
        <v>24559</v>
      </c>
      <c r="J38" s="126" t="n">
        <v>63303</v>
      </c>
      <c r="K38" s="126" t="n">
        <v>30704</v>
      </c>
      <c r="L38" s="126" t="n">
        <v>3899</v>
      </c>
      <c r="M38" s="126" t="n">
        <v>3310</v>
      </c>
      <c r="N38" s="100"/>
    </row>
    <row r="39" s="67" customFormat="true" ht="18.6" hidden="false" customHeight="true" outlineLevel="0" collapsed="false">
      <c r="C39" s="81" t="s">
        <v>56</v>
      </c>
      <c r="E39" s="125" t="n">
        <v>67436</v>
      </c>
      <c r="F39" s="126" t="n">
        <v>3602</v>
      </c>
      <c r="G39" s="126" t="n">
        <v>4554</v>
      </c>
      <c r="H39" s="126" t="n">
        <v>138771</v>
      </c>
      <c r="I39" s="126" t="n">
        <v>19929</v>
      </c>
      <c r="J39" s="126" t="n">
        <v>67592</v>
      </c>
      <c r="K39" s="126" t="n">
        <v>40127</v>
      </c>
      <c r="L39" s="126" t="n">
        <v>5778</v>
      </c>
      <c r="M39" s="126" t="n">
        <v>5345</v>
      </c>
      <c r="N39" s="100"/>
    </row>
    <row r="40" s="67" customFormat="true" ht="18.6" hidden="false" customHeight="true" outlineLevel="0" collapsed="false">
      <c r="C40" s="81" t="s">
        <v>57</v>
      </c>
      <c r="E40" s="125" t="n">
        <v>67283</v>
      </c>
      <c r="F40" s="126" t="n">
        <v>3600</v>
      </c>
      <c r="G40" s="126" t="n">
        <v>4543</v>
      </c>
      <c r="H40" s="126" t="n">
        <v>141338</v>
      </c>
      <c r="I40" s="126" t="n">
        <v>16800</v>
      </c>
      <c r="J40" s="126" t="n">
        <v>66293</v>
      </c>
      <c r="K40" s="126" t="n">
        <v>45423</v>
      </c>
      <c r="L40" s="126" t="n">
        <v>6660</v>
      </c>
      <c r="M40" s="126" t="n">
        <v>6162</v>
      </c>
      <c r="N40" s="100"/>
    </row>
    <row r="41" s="67" customFormat="true" ht="18.6" hidden="false" customHeight="true" outlineLevel="0" collapsed="false">
      <c r="C41" s="81" t="s">
        <v>58</v>
      </c>
      <c r="E41" s="125" t="n">
        <v>67257</v>
      </c>
      <c r="F41" s="126" t="n">
        <v>3605</v>
      </c>
      <c r="G41" s="126" t="n">
        <v>4539</v>
      </c>
      <c r="H41" s="126" t="n">
        <v>136083</v>
      </c>
      <c r="I41" s="126" t="n">
        <v>15562</v>
      </c>
      <c r="J41" s="126" t="n">
        <v>63986</v>
      </c>
      <c r="K41" s="126" t="n">
        <v>43826</v>
      </c>
      <c r="L41" s="126" t="n">
        <v>6642</v>
      </c>
      <c r="M41" s="126" t="n">
        <v>6068</v>
      </c>
      <c r="N41" s="100"/>
    </row>
    <row r="42" s="67" customFormat="true" ht="18.6" hidden="false" customHeight="true" outlineLevel="0" collapsed="false">
      <c r="C42" s="83" t="s">
        <v>59</v>
      </c>
      <c r="E42" s="125" t="n">
        <v>67225</v>
      </c>
      <c r="F42" s="126" t="n">
        <v>3607</v>
      </c>
      <c r="G42" s="126" t="n">
        <v>4525</v>
      </c>
      <c r="H42" s="126" t="n">
        <v>132356</v>
      </c>
      <c r="I42" s="126" t="n">
        <v>20527</v>
      </c>
      <c r="J42" s="126" t="n">
        <v>68042</v>
      </c>
      <c r="K42" s="126" t="n">
        <v>34494</v>
      </c>
      <c r="L42" s="126" t="n">
        <v>4865</v>
      </c>
      <c r="M42" s="126" t="n">
        <v>4428</v>
      </c>
      <c r="N42" s="100"/>
    </row>
    <row r="43" s="67" customFormat="true" ht="18.6" hidden="false" customHeight="true" outlineLevel="0" collapsed="false">
      <c r="C43" s="83" t="s">
        <v>60</v>
      </c>
      <c r="E43" s="125" t="n">
        <v>67404</v>
      </c>
      <c r="F43" s="126" t="n">
        <v>3616</v>
      </c>
      <c r="G43" s="126" t="n">
        <v>4521</v>
      </c>
      <c r="H43" s="126" t="n">
        <v>114117</v>
      </c>
      <c r="I43" s="126" t="n">
        <v>28631</v>
      </c>
      <c r="J43" s="126" t="n">
        <v>50148</v>
      </c>
      <c r="K43" s="126" t="n">
        <v>28676</v>
      </c>
      <c r="L43" s="126" t="n">
        <v>3591</v>
      </c>
      <c r="M43" s="126" t="n">
        <v>3071</v>
      </c>
      <c r="N43" s="100"/>
    </row>
    <row r="44" s="67" customFormat="true" ht="20.25" hidden="false" customHeight="true" outlineLevel="0" collapsed="false">
      <c r="C44" s="83" t="s">
        <v>61</v>
      </c>
      <c r="E44" s="125" t="n">
        <v>67746</v>
      </c>
      <c r="F44" s="126" t="n">
        <v>3646</v>
      </c>
      <c r="G44" s="126" t="n">
        <v>4536</v>
      </c>
      <c r="H44" s="126" t="n">
        <v>132984</v>
      </c>
      <c r="I44" s="126" t="n">
        <v>40694</v>
      </c>
      <c r="J44" s="126" t="n">
        <v>59519</v>
      </c>
      <c r="K44" s="126" t="n">
        <v>25525</v>
      </c>
      <c r="L44" s="126" t="n">
        <v>3953</v>
      </c>
      <c r="M44" s="126" t="n">
        <v>3294</v>
      </c>
      <c r="N44" s="100"/>
    </row>
    <row r="45" s="67" customFormat="true" ht="19.5" hidden="false" customHeight="true" outlineLevel="0" collapsed="false">
      <c r="B45" s="83" t="s">
        <v>106</v>
      </c>
      <c r="C45" s="81" t="s">
        <v>63</v>
      </c>
      <c r="E45" s="125" t="n">
        <v>67750</v>
      </c>
      <c r="F45" s="126" t="n">
        <v>3654</v>
      </c>
      <c r="G45" s="126" t="n">
        <v>4533</v>
      </c>
      <c r="H45" s="126" t="n">
        <v>165527</v>
      </c>
      <c r="I45" s="126" t="n">
        <v>59618</v>
      </c>
      <c r="J45" s="126" t="n">
        <v>63469</v>
      </c>
      <c r="K45" s="126" t="n">
        <v>31575</v>
      </c>
      <c r="L45" s="126" t="n">
        <v>5817</v>
      </c>
      <c r="M45" s="126" t="n">
        <v>5049</v>
      </c>
      <c r="N45" s="100"/>
    </row>
    <row r="46" s="67" customFormat="true" ht="19.5" hidden="false" customHeight="true" outlineLevel="0" collapsed="false">
      <c r="C46" s="81" t="s">
        <v>64</v>
      </c>
      <c r="E46" s="125" t="n">
        <v>67636</v>
      </c>
      <c r="F46" s="126" t="n">
        <v>3659</v>
      </c>
      <c r="G46" s="126" t="n">
        <v>4537</v>
      </c>
      <c r="H46" s="126" t="n">
        <v>153894</v>
      </c>
      <c r="I46" s="126" t="n">
        <v>52136</v>
      </c>
      <c r="J46" s="126" t="n">
        <v>62628</v>
      </c>
      <c r="K46" s="126" t="n">
        <v>28793</v>
      </c>
      <c r="L46" s="126" t="n">
        <v>5060</v>
      </c>
      <c r="M46" s="126" t="n">
        <v>5277</v>
      </c>
      <c r="N46" s="100"/>
    </row>
    <row r="47" s="67" customFormat="true" ht="16.5" hidden="false" customHeight="true" outlineLevel="0" collapsed="false">
      <c r="B47" s="73"/>
      <c r="C47" s="81" t="s">
        <v>65</v>
      </c>
      <c r="E47" s="125" t="n">
        <v>67538</v>
      </c>
      <c r="F47" s="126" t="n">
        <v>3658</v>
      </c>
      <c r="G47" s="126" t="n">
        <v>4531</v>
      </c>
      <c r="H47" s="126" t="n">
        <v>151967</v>
      </c>
      <c r="I47" s="126" t="n">
        <v>48858</v>
      </c>
      <c r="J47" s="126" t="n">
        <v>65400</v>
      </c>
      <c r="K47" s="126" t="n">
        <v>27931</v>
      </c>
      <c r="L47" s="126" t="n">
        <v>4934</v>
      </c>
      <c r="M47" s="126" t="n">
        <v>4843</v>
      </c>
      <c r="N47" s="100"/>
    </row>
    <row r="48" s="65" customFormat="true" ht="6.7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false" hidden="false" outlineLevel="0" max="16" min="16" style="62" width="8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11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130" t="s">
        <v>9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8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10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8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113</v>
      </c>
      <c r="C10" s="82" t="s">
        <v>17</v>
      </c>
      <c r="D10" s="82"/>
      <c r="E10" s="125" t="n">
        <v>1442594</v>
      </c>
      <c r="F10" s="126" t="n">
        <v>1337894</v>
      </c>
      <c r="G10" s="126" t="n">
        <v>6127</v>
      </c>
      <c r="H10" s="126" t="n">
        <v>87167</v>
      </c>
      <c r="I10" s="126" t="n">
        <v>3874</v>
      </c>
      <c r="J10" s="126" t="n">
        <v>7532</v>
      </c>
      <c r="K10" s="126" t="n">
        <v>1235659</v>
      </c>
      <c r="L10" s="126" t="n">
        <v>1152232</v>
      </c>
      <c r="M10" s="126" t="n">
        <v>5106</v>
      </c>
      <c r="N10" s="68"/>
    </row>
    <row r="11" s="67" customFormat="true" ht="18.6" hidden="false" customHeight="true" outlineLevel="0" collapsed="false">
      <c r="B11" s="83" t="s">
        <v>114</v>
      </c>
      <c r="C11" s="82" t="s">
        <v>17</v>
      </c>
      <c r="D11" s="82"/>
      <c r="E11" s="125" t="n">
        <v>1456155</v>
      </c>
      <c r="F11" s="126" t="n">
        <v>1351469</v>
      </c>
      <c r="G11" s="126" t="n">
        <v>6029</v>
      </c>
      <c r="H11" s="126" t="n">
        <v>86928</v>
      </c>
      <c r="I11" s="126" t="n">
        <v>4122</v>
      </c>
      <c r="J11" s="126" t="n">
        <v>7607</v>
      </c>
      <c r="K11" s="126" t="n">
        <v>1243039</v>
      </c>
      <c r="L11" s="126" t="n">
        <v>1160205</v>
      </c>
      <c r="M11" s="126" t="n">
        <v>5001</v>
      </c>
      <c r="N11" s="68"/>
    </row>
    <row r="12" s="67" customFormat="true" ht="18.6" hidden="false" customHeight="true" outlineLevel="0" collapsed="false">
      <c r="B12" s="83" t="s">
        <v>110</v>
      </c>
      <c r="C12" s="82" t="s">
        <v>17</v>
      </c>
      <c r="D12" s="82"/>
      <c r="E12" s="125" t="n">
        <v>1470135</v>
      </c>
      <c r="F12" s="126" t="n">
        <v>1365148</v>
      </c>
      <c r="G12" s="126" t="n">
        <v>5982</v>
      </c>
      <c r="H12" s="126" t="n">
        <v>87031</v>
      </c>
      <c r="I12" s="126" t="n">
        <v>4210</v>
      </c>
      <c r="J12" s="126" t="n">
        <v>7764</v>
      </c>
      <c r="K12" s="126" t="n">
        <v>1249955</v>
      </c>
      <c r="L12" s="126" t="n">
        <v>1167745</v>
      </c>
      <c r="M12" s="126" t="n">
        <v>4897</v>
      </c>
      <c r="N12" s="68"/>
    </row>
    <row r="13" s="67" customFormat="true" ht="18.6" hidden="false" customHeight="true" outlineLevel="0" collapsed="false">
      <c r="B13" s="83" t="s">
        <v>105</v>
      </c>
      <c r="C13" s="82" t="s">
        <v>17</v>
      </c>
      <c r="D13" s="82"/>
      <c r="E13" s="125" t="n">
        <v>1481933</v>
      </c>
      <c r="F13" s="126" t="n">
        <v>1377092</v>
      </c>
      <c r="G13" s="126" t="n">
        <v>5884</v>
      </c>
      <c r="H13" s="126" t="n">
        <v>86835</v>
      </c>
      <c r="I13" s="126" t="n">
        <v>4307</v>
      </c>
      <c r="J13" s="126" t="n">
        <v>7815</v>
      </c>
      <c r="K13" s="126" t="n">
        <v>1256581</v>
      </c>
      <c r="L13" s="126" t="n">
        <v>1175009</v>
      </c>
      <c r="M13" s="126" t="n">
        <v>4820</v>
      </c>
      <c r="N13" s="68"/>
    </row>
    <row r="14" s="136" customFormat="true" ht="18.6" hidden="false" customHeight="true" outlineLevel="0" collapsed="false">
      <c r="A14" s="132"/>
      <c r="B14" s="88" t="s">
        <v>101</v>
      </c>
      <c r="C14" s="82" t="s">
        <v>17</v>
      </c>
      <c r="D14" s="133"/>
      <c r="E14" s="134" t="n">
        <v>1493284</v>
      </c>
      <c r="F14" s="135" t="n">
        <v>1388692</v>
      </c>
      <c r="G14" s="135" t="n">
        <v>5825</v>
      </c>
      <c r="H14" s="135" t="n">
        <v>86487</v>
      </c>
      <c r="I14" s="135" t="n">
        <v>4438</v>
      </c>
      <c r="J14" s="135" t="n">
        <v>7842</v>
      </c>
      <c r="K14" s="135" t="n">
        <v>1266818</v>
      </c>
      <c r="L14" s="135" t="n">
        <v>1185731</v>
      </c>
      <c r="M14" s="135" t="n">
        <v>4746</v>
      </c>
      <c r="N14" s="132"/>
    </row>
    <row r="15" s="67" customFormat="true" ht="18.6" hidden="false" customHeight="true" outlineLevel="0" collapsed="false">
      <c r="A15" s="68"/>
      <c r="B15" s="68"/>
      <c r="C15" s="68"/>
      <c r="D15" s="68"/>
      <c r="E15" s="125"/>
      <c r="F15" s="126"/>
      <c r="G15" s="126"/>
      <c r="H15" s="126"/>
      <c r="I15" s="126" t="s">
        <v>96</v>
      </c>
      <c r="J15" s="126" t="s">
        <v>96</v>
      </c>
      <c r="K15" s="126" t="s">
        <v>96</v>
      </c>
      <c r="L15" s="126"/>
      <c r="M15" s="126"/>
      <c r="N15" s="68"/>
    </row>
    <row r="16" s="67" customFormat="true" ht="18.6" hidden="false" customHeight="true" outlineLevel="0" collapsed="false">
      <c r="B16" s="83" t="s">
        <v>115</v>
      </c>
      <c r="C16" s="81" t="s">
        <v>53</v>
      </c>
      <c r="E16" s="125" t="n">
        <v>1482676</v>
      </c>
      <c r="F16" s="126" t="n">
        <v>1377822</v>
      </c>
      <c r="G16" s="126" t="n">
        <v>5871</v>
      </c>
      <c r="H16" s="126" t="n">
        <v>86836</v>
      </c>
      <c r="I16" s="126" t="n">
        <v>4330</v>
      </c>
      <c r="J16" s="126" t="n">
        <v>7817</v>
      </c>
      <c r="K16" s="126" t="n">
        <v>1262580</v>
      </c>
      <c r="L16" s="126" t="n">
        <v>1181102</v>
      </c>
      <c r="M16" s="126" t="n">
        <v>4808</v>
      </c>
      <c r="N16" s="68"/>
    </row>
    <row r="17" s="67" customFormat="true" ht="18.6" hidden="false" customHeight="true" outlineLevel="0" collapsed="false">
      <c r="C17" s="81" t="s">
        <v>54</v>
      </c>
      <c r="E17" s="125" t="n">
        <v>1482998</v>
      </c>
      <c r="F17" s="126" t="n">
        <v>1378167</v>
      </c>
      <c r="G17" s="126" t="n">
        <v>5871</v>
      </c>
      <c r="H17" s="126" t="n">
        <v>86808</v>
      </c>
      <c r="I17" s="126" t="n">
        <v>4334</v>
      </c>
      <c r="J17" s="126" t="n">
        <v>7818</v>
      </c>
      <c r="K17" s="126" t="n">
        <v>1262229</v>
      </c>
      <c r="L17" s="126" t="n">
        <v>1181178</v>
      </c>
      <c r="M17" s="126" t="n">
        <v>4804</v>
      </c>
      <c r="N17" s="68"/>
    </row>
    <row r="18" s="67" customFormat="true" ht="18.6" hidden="false" customHeight="true" outlineLevel="0" collapsed="false">
      <c r="C18" s="81" t="s">
        <v>55</v>
      </c>
      <c r="E18" s="125" t="n">
        <v>1482140</v>
      </c>
      <c r="F18" s="126" t="n">
        <v>1377360</v>
      </c>
      <c r="G18" s="126" t="n">
        <v>5882</v>
      </c>
      <c r="H18" s="126" t="n">
        <v>86739</v>
      </c>
      <c r="I18" s="126" t="n">
        <v>4339</v>
      </c>
      <c r="J18" s="126" t="n">
        <v>7820</v>
      </c>
      <c r="K18" s="126" t="n">
        <v>1261604</v>
      </c>
      <c r="L18" s="126" t="n">
        <v>1180692</v>
      </c>
      <c r="M18" s="126" t="n">
        <v>4798</v>
      </c>
      <c r="N18" s="68"/>
    </row>
    <row r="19" s="67" customFormat="true" ht="18.6" hidden="false" customHeight="true" outlineLevel="0" collapsed="false">
      <c r="C19" s="81" t="s">
        <v>56</v>
      </c>
      <c r="E19" s="125" t="n">
        <v>1481987</v>
      </c>
      <c r="F19" s="126" t="n">
        <v>1377177</v>
      </c>
      <c r="G19" s="126" t="n">
        <v>5880</v>
      </c>
      <c r="H19" s="126" t="n">
        <v>86745</v>
      </c>
      <c r="I19" s="126" t="n">
        <v>4350</v>
      </c>
      <c r="J19" s="126" t="n">
        <v>7835</v>
      </c>
      <c r="K19" s="126" t="n">
        <v>1260968</v>
      </c>
      <c r="L19" s="126" t="n">
        <v>1180175</v>
      </c>
      <c r="M19" s="126" t="n">
        <v>4802</v>
      </c>
      <c r="N19" s="68"/>
    </row>
    <row r="20" s="67" customFormat="true" ht="18.6" hidden="false" customHeight="true" outlineLevel="0" collapsed="false">
      <c r="C20" s="81" t="s">
        <v>57</v>
      </c>
      <c r="E20" s="125" t="n">
        <v>1482291</v>
      </c>
      <c r="F20" s="126" t="n">
        <v>1377514</v>
      </c>
      <c r="G20" s="126" t="n">
        <v>5868</v>
      </c>
      <c r="H20" s="126" t="n">
        <v>86696</v>
      </c>
      <c r="I20" s="126" t="n">
        <v>4360</v>
      </c>
      <c r="J20" s="126" t="n">
        <v>7853</v>
      </c>
      <c r="K20" s="126" t="n">
        <v>1260273</v>
      </c>
      <c r="L20" s="126" t="n">
        <v>1179580</v>
      </c>
      <c r="M20" s="126" t="n">
        <v>4798</v>
      </c>
      <c r="N20" s="68"/>
    </row>
    <row r="21" s="67" customFormat="true" ht="18.6" hidden="false" customHeight="true" outlineLevel="0" collapsed="false">
      <c r="C21" s="81" t="s">
        <v>58</v>
      </c>
      <c r="E21" s="125" t="n">
        <v>1483663</v>
      </c>
      <c r="F21" s="126" t="n">
        <v>1378946</v>
      </c>
      <c r="G21" s="126" t="n">
        <v>5853</v>
      </c>
      <c r="H21" s="126" t="n">
        <v>86638</v>
      </c>
      <c r="I21" s="126" t="n">
        <v>4373</v>
      </c>
      <c r="J21" s="126" t="n">
        <v>7853</v>
      </c>
      <c r="K21" s="126" t="n">
        <v>1260565</v>
      </c>
      <c r="L21" s="126" t="n">
        <v>1179986</v>
      </c>
      <c r="M21" s="126" t="n">
        <v>4778</v>
      </c>
      <c r="N21" s="68"/>
    </row>
    <row r="22" s="67" customFormat="true" ht="18.6" hidden="false" customHeight="true" outlineLevel="0" collapsed="false">
      <c r="C22" s="83" t="s">
        <v>59</v>
      </c>
      <c r="E22" s="125" t="n">
        <v>1484130</v>
      </c>
      <c r="F22" s="126" t="n">
        <v>1379501</v>
      </c>
      <c r="G22" s="126" t="n">
        <v>5840</v>
      </c>
      <c r="H22" s="126" t="n">
        <v>86555</v>
      </c>
      <c r="I22" s="126" t="n">
        <v>4384</v>
      </c>
      <c r="J22" s="126" t="n">
        <v>7850</v>
      </c>
      <c r="K22" s="126" t="n">
        <v>1261889</v>
      </c>
      <c r="L22" s="126" t="n">
        <v>1181505</v>
      </c>
      <c r="M22" s="126" t="n">
        <v>4755</v>
      </c>
      <c r="N22" s="68"/>
    </row>
    <row r="23" s="67" customFormat="true" ht="18.6" hidden="false" customHeight="true" outlineLevel="0" collapsed="false">
      <c r="C23" s="83" t="s">
        <v>60</v>
      </c>
      <c r="E23" s="125" t="n">
        <v>1484803</v>
      </c>
      <c r="F23" s="126" t="n">
        <v>1380230</v>
      </c>
      <c r="G23" s="126" t="n">
        <v>5832</v>
      </c>
      <c r="H23" s="126" t="n">
        <v>86504</v>
      </c>
      <c r="I23" s="126" t="n">
        <v>4393</v>
      </c>
      <c r="J23" s="126" t="n">
        <v>7844</v>
      </c>
      <c r="K23" s="126" t="n">
        <v>1264207</v>
      </c>
      <c r="L23" s="126" t="n">
        <v>1183541</v>
      </c>
      <c r="M23" s="126" t="n">
        <v>4741</v>
      </c>
      <c r="N23" s="68"/>
    </row>
    <row r="24" s="67" customFormat="true" ht="18.6" hidden="false" customHeight="true" outlineLevel="0" collapsed="false">
      <c r="C24" s="83" t="s">
        <v>61</v>
      </c>
      <c r="E24" s="125" t="n">
        <v>1484824</v>
      </c>
      <c r="F24" s="126" t="n">
        <v>1380180</v>
      </c>
      <c r="G24" s="126" t="n">
        <v>5836</v>
      </c>
      <c r="H24" s="126" t="n">
        <v>86563</v>
      </c>
      <c r="I24" s="126" t="n">
        <v>4401</v>
      </c>
      <c r="J24" s="126" t="n">
        <v>7844</v>
      </c>
      <c r="K24" s="126" t="n">
        <v>1266707</v>
      </c>
      <c r="L24" s="126" t="n">
        <v>1185580</v>
      </c>
      <c r="M24" s="126" t="n">
        <v>4746</v>
      </c>
      <c r="N24" s="68"/>
    </row>
    <row r="25" s="67" customFormat="true" ht="18.6" hidden="false" customHeight="true" outlineLevel="0" collapsed="false">
      <c r="B25" s="83" t="s">
        <v>111</v>
      </c>
      <c r="C25" s="81" t="s">
        <v>63</v>
      </c>
      <c r="E25" s="125" t="n">
        <v>1487493</v>
      </c>
      <c r="F25" s="126" t="n">
        <v>1382888</v>
      </c>
      <c r="G25" s="126" t="n">
        <v>5829</v>
      </c>
      <c r="H25" s="126" t="n">
        <v>86517</v>
      </c>
      <c r="I25" s="126" t="n">
        <v>4421</v>
      </c>
      <c r="J25" s="126" t="n">
        <v>7838</v>
      </c>
      <c r="K25" s="126" t="n">
        <v>1267715</v>
      </c>
      <c r="L25" s="126" t="n">
        <v>1186435</v>
      </c>
      <c r="M25" s="126" t="n">
        <v>4753</v>
      </c>
      <c r="N25" s="68"/>
    </row>
    <row r="26" s="67" customFormat="true" ht="18.6" hidden="false" customHeight="true" outlineLevel="0" collapsed="false">
      <c r="C26" s="81" t="s">
        <v>64</v>
      </c>
      <c r="E26" s="125" t="n">
        <v>1489373</v>
      </c>
      <c r="F26" s="126" t="n">
        <v>1384728</v>
      </c>
      <c r="G26" s="126" t="n">
        <v>5831</v>
      </c>
      <c r="H26" s="126" t="n">
        <v>86545</v>
      </c>
      <c r="I26" s="126" t="n">
        <v>4426</v>
      </c>
      <c r="J26" s="126" t="n">
        <v>7843</v>
      </c>
      <c r="K26" s="126" t="n">
        <v>1266941</v>
      </c>
      <c r="L26" s="126" t="n">
        <v>1185773</v>
      </c>
      <c r="M26" s="126" t="n">
        <v>4746</v>
      </c>
      <c r="N26" s="68"/>
    </row>
    <row r="27" s="67" customFormat="true" ht="18.6" hidden="false" customHeight="true" outlineLevel="0" collapsed="false">
      <c r="A27" s="73"/>
      <c r="B27" s="73"/>
      <c r="C27" s="117" t="s">
        <v>65</v>
      </c>
      <c r="D27" s="73"/>
      <c r="E27" s="125" t="n">
        <v>1493284</v>
      </c>
      <c r="F27" s="129" t="n">
        <v>1388692</v>
      </c>
      <c r="G27" s="129" t="n">
        <v>5825</v>
      </c>
      <c r="H27" s="129" t="n">
        <v>86487</v>
      </c>
      <c r="I27" s="129" t="n">
        <v>4438</v>
      </c>
      <c r="J27" s="129" t="n">
        <v>7842</v>
      </c>
      <c r="K27" s="129" t="n">
        <v>1266818</v>
      </c>
      <c r="L27" s="129" t="n">
        <v>1185731</v>
      </c>
      <c r="M27" s="129" t="n">
        <v>4746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91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137" t="s">
        <v>116</v>
      </c>
      <c r="C30" s="82" t="s">
        <v>17</v>
      </c>
      <c r="E30" s="125" t="n">
        <v>70383</v>
      </c>
      <c r="F30" s="126" t="n">
        <v>3371</v>
      </c>
      <c r="G30" s="126" t="n">
        <v>4567</v>
      </c>
      <c r="H30" s="126" t="n">
        <v>1474004.29810333</v>
      </c>
      <c r="I30" s="126" t="n">
        <v>405778.570706667</v>
      </c>
      <c r="J30" s="126" t="n">
        <v>578637.319406667</v>
      </c>
      <c r="K30" s="126" t="n">
        <v>395299.399183333</v>
      </c>
      <c r="L30" s="126" t="n">
        <v>42136.6862766667</v>
      </c>
      <c r="M30" s="126" t="n">
        <v>52152.32253</v>
      </c>
      <c r="N30" s="68"/>
    </row>
    <row r="31" s="67" customFormat="true" ht="18.6" hidden="false" customHeight="true" outlineLevel="0" collapsed="false">
      <c r="B31" s="83" t="s">
        <v>114</v>
      </c>
      <c r="C31" s="82" t="s">
        <v>17</v>
      </c>
      <c r="E31" s="125" t="n">
        <v>69778</v>
      </c>
      <c r="F31" s="126" t="n">
        <v>3510</v>
      </c>
      <c r="G31" s="126" t="n">
        <v>4545</v>
      </c>
      <c r="H31" s="126" t="n">
        <v>1560391</v>
      </c>
      <c r="I31" s="126" t="n">
        <v>415757</v>
      </c>
      <c r="J31" s="126" t="n">
        <v>636454</v>
      </c>
      <c r="K31" s="126" t="n">
        <v>400089</v>
      </c>
      <c r="L31" s="126" t="n">
        <v>52659</v>
      </c>
      <c r="M31" s="126" t="n">
        <v>55433</v>
      </c>
      <c r="N31" s="68"/>
    </row>
    <row r="32" s="67" customFormat="true" ht="18.6" hidden="false" customHeight="true" outlineLevel="0" collapsed="false">
      <c r="B32" s="83" t="s">
        <v>110</v>
      </c>
      <c r="C32" s="82" t="s">
        <v>17</v>
      </c>
      <c r="E32" s="125" t="n">
        <v>69212</v>
      </c>
      <c r="F32" s="126" t="n">
        <v>3529</v>
      </c>
      <c r="G32" s="126" t="n">
        <v>4572</v>
      </c>
      <c r="H32" s="126" t="n">
        <v>1570849</v>
      </c>
      <c r="I32" s="126" t="n">
        <v>415715</v>
      </c>
      <c r="J32" s="126" t="n">
        <v>647232</v>
      </c>
      <c r="K32" s="126" t="n">
        <v>398306</v>
      </c>
      <c r="L32" s="126" t="n">
        <v>55169</v>
      </c>
      <c r="M32" s="126" t="n">
        <v>54427</v>
      </c>
      <c r="N32" s="68"/>
    </row>
    <row r="33" s="67" customFormat="true" ht="18.6" hidden="false" customHeight="true" outlineLevel="0" collapsed="false">
      <c r="B33" s="83" t="s">
        <v>105</v>
      </c>
      <c r="C33" s="82" t="s">
        <v>17</v>
      </c>
      <c r="E33" s="125" t="n">
        <v>68606</v>
      </c>
      <c r="F33" s="126" t="n">
        <v>3553</v>
      </c>
      <c r="G33" s="126" t="n">
        <v>4593</v>
      </c>
      <c r="H33" s="126" t="n">
        <v>1606778</v>
      </c>
      <c r="I33" s="126" t="n">
        <v>404196</v>
      </c>
      <c r="J33" s="126" t="n">
        <v>671583</v>
      </c>
      <c r="K33" s="126" t="n">
        <v>413386</v>
      </c>
      <c r="L33" s="126" t="n">
        <v>60419</v>
      </c>
      <c r="M33" s="126" t="n">
        <v>57193</v>
      </c>
      <c r="N33" s="68"/>
    </row>
    <row r="34" s="136" customFormat="true" ht="18.6" hidden="false" customHeight="true" outlineLevel="0" collapsed="false">
      <c r="B34" s="88" t="s">
        <v>101</v>
      </c>
      <c r="C34" s="82" t="s">
        <v>17</v>
      </c>
      <c r="D34" s="87"/>
      <c r="E34" s="134" t="n">
        <v>68148</v>
      </c>
      <c r="F34" s="135" t="n">
        <v>3620</v>
      </c>
      <c r="G34" s="135" t="n">
        <v>4573</v>
      </c>
      <c r="H34" s="135" t="n">
        <v>1639842</v>
      </c>
      <c r="I34" s="135" t="n">
        <v>420276</v>
      </c>
      <c r="J34" s="135" t="n">
        <v>680211</v>
      </c>
      <c r="K34" s="135" t="n">
        <v>421016</v>
      </c>
      <c r="L34" s="135" t="n">
        <v>61841</v>
      </c>
      <c r="M34" s="135" t="n">
        <v>56498</v>
      </c>
      <c r="N34" s="89"/>
    </row>
    <row r="35" s="67" customFormat="true" ht="18.6" hidden="false" customHeight="true" outlineLevel="0" collapsed="false">
      <c r="A35" s="68"/>
      <c r="B35" s="68"/>
      <c r="C35" s="68"/>
      <c r="D35" s="68"/>
      <c r="E35" s="125"/>
      <c r="F35" s="126"/>
      <c r="G35" s="126"/>
      <c r="H35" s="126"/>
      <c r="I35" s="126"/>
      <c r="J35" s="126"/>
      <c r="K35" s="126"/>
      <c r="L35" s="126"/>
      <c r="M35" s="126"/>
      <c r="N35" s="68"/>
    </row>
    <row r="36" s="67" customFormat="true" ht="18.6" hidden="false" customHeight="true" outlineLevel="0" collapsed="false">
      <c r="B36" s="83" t="s">
        <v>115</v>
      </c>
      <c r="C36" s="81" t="s">
        <v>53</v>
      </c>
      <c r="E36" s="125" t="n">
        <v>68525</v>
      </c>
      <c r="F36" s="126" t="n">
        <v>3559</v>
      </c>
      <c r="G36" s="126" t="n">
        <v>4586</v>
      </c>
      <c r="H36" s="126" t="n">
        <v>125373</v>
      </c>
      <c r="I36" s="126" t="n">
        <v>43160</v>
      </c>
      <c r="J36" s="126" t="n">
        <v>44990</v>
      </c>
      <c r="K36" s="126" t="n">
        <v>28332</v>
      </c>
      <c r="L36" s="126" t="n">
        <v>4463</v>
      </c>
      <c r="M36" s="126" t="n">
        <v>4428</v>
      </c>
      <c r="N36" s="100"/>
    </row>
    <row r="37" s="67" customFormat="true" ht="18.6" hidden="false" customHeight="true" outlineLevel="0" collapsed="false">
      <c r="C37" s="81" t="s">
        <v>54</v>
      </c>
      <c r="E37" s="125" t="n">
        <v>68103</v>
      </c>
      <c r="F37" s="126" t="n">
        <v>3564</v>
      </c>
      <c r="G37" s="126" t="n">
        <v>4580</v>
      </c>
      <c r="H37" s="126" t="n">
        <v>112062</v>
      </c>
      <c r="I37" s="126" t="n">
        <v>32976</v>
      </c>
      <c r="J37" s="126" t="n">
        <v>45160</v>
      </c>
      <c r="K37" s="126" t="n">
        <v>27844</v>
      </c>
      <c r="L37" s="126" t="n">
        <v>3462</v>
      </c>
      <c r="M37" s="126" t="n">
        <v>2620</v>
      </c>
      <c r="N37" s="100"/>
    </row>
    <row r="38" s="67" customFormat="true" ht="18.6" hidden="false" customHeight="true" outlineLevel="0" collapsed="false">
      <c r="C38" s="81" t="s">
        <v>55</v>
      </c>
      <c r="E38" s="125" t="n">
        <v>67979</v>
      </c>
      <c r="F38" s="126" t="n">
        <v>3554</v>
      </c>
      <c r="G38" s="126" t="n">
        <v>4581</v>
      </c>
      <c r="H38" s="126" t="n">
        <v>122911</v>
      </c>
      <c r="I38" s="126" t="n">
        <v>23848</v>
      </c>
      <c r="J38" s="126" t="n">
        <v>61371</v>
      </c>
      <c r="K38" s="126" t="n">
        <v>30796</v>
      </c>
      <c r="L38" s="126" t="n">
        <v>3914</v>
      </c>
      <c r="M38" s="126" t="n">
        <v>2982</v>
      </c>
      <c r="N38" s="100"/>
    </row>
    <row r="39" s="67" customFormat="true" ht="18.6" hidden="false" customHeight="true" outlineLevel="0" collapsed="false">
      <c r="C39" s="81" t="s">
        <v>56</v>
      </c>
      <c r="E39" s="125" t="n">
        <v>67846</v>
      </c>
      <c r="F39" s="126" t="n">
        <v>3558</v>
      </c>
      <c r="G39" s="126" t="n">
        <v>4587</v>
      </c>
      <c r="H39" s="126" t="n">
        <v>134029</v>
      </c>
      <c r="I39" s="126" t="n">
        <v>18734</v>
      </c>
      <c r="J39" s="126" t="n">
        <v>65039</v>
      </c>
      <c r="K39" s="126" t="n">
        <v>39496</v>
      </c>
      <c r="L39" s="126" t="n">
        <v>5576</v>
      </c>
      <c r="M39" s="126" t="n">
        <v>5184</v>
      </c>
      <c r="N39" s="100"/>
    </row>
    <row r="40" s="67" customFormat="true" ht="18.6" hidden="false" customHeight="true" outlineLevel="0" collapsed="false">
      <c r="C40" s="81" t="s">
        <v>57</v>
      </c>
      <c r="E40" s="125" t="n">
        <v>67759</v>
      </c>
      <c r="F40" s="126" t="n">
        <v>3551</v>
      </c>
      <c r="G40" s="126" t="n">
        <v>4585</v>
      </c>
      <c r="H40" s="126" t="n">
        <v>139571</v>
      </c>
      <c r="I40" s="126" t="n">
        <v>16030</v>
      </c>
      <c r="J40" s="126" t="n">
        <v>63241</v>
      </c>
      <c r="K40" s="126" t="n">
        <v>47022</v>
      </c>
      <c r="L40" s="126" t="n">
        <v>6934</v>
      </c>
      <c r="M40" s="126" t="n">
        <v>6344</v>
      </c>
      <c r="N40" s="100"/>
    </row>
    <row r="41" s="67" customFormat="true" ht="18.6" hidden="false" customHeight="true" outlineLevel="0" collapsed="false">
      <c r="C41" s="81" t="s">
        <v>58</v>
      </c>
      <c r="E41" s="125" t="n">
        <v>67671</v>
      </c>
      <c r="F41" s="126" t="n">
        <v>3547</v>
      </c>
      <c r="G41" s="126" t="n">
        <v>4583</v>
      </c>
      <c r="H41" s="126" t="n">
        <v>138091</v>
      </c>
      <c r="I41" s="126" t="n">
        <v>15668</v>
      </c>
      <c r="J41" s="126" t="n">
        <v>65120</v>
      </c>
      <c r="K41" s="126" t="n">
        <v>44849</v>
      </c>
      <c r="L41" s="126" t="n">
        <v>6544</v>
      </c>
      <c r="M41" s="126" t="n">
        <v>5911</v>
      </c>
      <c r="N41" s="100"/>
    </row>
    <row r="42" s="67" customFormat="true" ht="18.6" hidden="false" customHeight="true" outlineLevel="0" collapsed="false">
      <c r="C42" s="83" t="s">
        <v>59</v>
      </c>
      <c r="E42" s="125" t="n">
        <v>67529</v>
      </c>
      <c r="F42" s="126" t="n">
        <v>3540</v>
      </c>
      <c r="G42" s="126" t="n">
        <v>4560</v>
      </c>
      <c r="H42" s="126" t="n">
        <v>119298</v>
      </c>
      <c r="I42" s="126" t="n">
        <v>20166</v>
      </c>
      <c r="J42" s="126" t="n">
        <v>50910</v>
      </c>
      <c r="K42" s="126" t="n">
        <v>37802</v>
      </c>
      <c r="L42" s="126" t="n">
        <v>5172</v>
      </c>
      <c r="M42" s="126" t="n">
        <v>5248</v>
      </c>
      <c r="N42" s="100"/>
    </row>
    <row r="43" s="67" customFormat="true" ht="18.6" hidden="false" customHeight="true" outlineLevel="0" collapsed="false">
      <c r="C43" s="83" t="s">
        <v>60</v>
      </c>
      <c r="E43" s="125" t="n">
        <v>67799</v>
      </c>
      <c r="F43" s="126" t="n">
        <v>3564</v>
      </c>
      <c r="G43" s="126" t="n">
        <v>4562</v>
      </c>
      <c r="H43" s="126" t="n">
        <v>118120</v>
      </c>
      <c r="I43" s="126" t="n">
        <v>28956</v>
      </c>
      <c r="J43" s="126" t="n">
        <v>54332</v>
      </c>
      <c r="K43" s="126" t="n">
        <v>28404</v>
      </c>
      <c r="L43" s="126" t="n">
        <v>3531</v>
      </c>
      <c r="M43" s="126" t="n">
        <v>2897</v>
      </c>
      <c r="N43" s="100"/>
    </row>
    <row r="44" s="67" customFormat="true" ht="18.6" hidden="false" customHeight="true" outlineLevel="0" collapsed="false">
      <c r="C44" s="83" t="s">
        <v>61</v>
      </c>
      <c r="E44" s="125" t="n">
        <v>68247</v>
      </c>
      <c r="F44" s="126" t="n">
        <v>3602</v>
      </c>
      <c r="G44" s="126" t="n">
        <v>4532</v>
      </c>
      <c r="H44" s="126" t="n">
        <v>145568</v>
      </c>
      <c r="I44" s="126" t="n">
        <v>46415</v>
      </c>
      <c r="J44" s="126" t="n">
        <v>61395</v>
      </c>
      <c r="K44" s="126" t="n">
        <v>29663</v>
      </c>
      <c r="L44" s="126" t="n">
        <v>4504</v>
      </c>
      <c r="M44" s="126" t="n">
        <v>3590</v>
      </c>
      <c r="N44" s="100"/>
    </row>
    <row r="45" s="67" customFormat="true" ht="18.6" hidden="false" customHeight="true" outlineLevel="0" collapsed="false">
      <c r="B45" s="83" t="s">
        <v>111</v>
      </c>
      <c r="C45" s="81" t="s">
        <v>63</v>
      </c>
      <c r="E45" s="125" t="n">
        <v>68338</v>
      </c>
      <c r="F45" s="126" t="n">
        <v>3608</v>
      </c>
      <c r="G45" s="126" t="n">
        <v>4581</v>
      </c>
      <c r="H45" s="126" t="n">
        <v>175352</v>
      </c>
      <c r="I45" s="126" t="n">
        <v>65631</v>
      </c>
      <c r="J45" s="126" t="n">
        <v>57849</v>
      </c>
      <c r="K45" s="126" t="n">
        <v>39241</v>
      </c>
      <c r="L45" s="126" t="n">
        <v>6716</v>
      </c>
      <c r="M45" s="126" t="n">
        <v>5915</v>
      </c>
      <c r="N45" s="100"/>
    </row>
    <row r="46" s="67" customFormat="true" ht="18.6" hidden="false" customHeight="true" outlineLevel="0" collapsed="false">
      <c r="C46" s="81" t="s">
        <v>64</v>
      </c>
      <c r="E46" s="125" t="n">
        <v>68232</v>
      </c>
      <c r="F46" s="126" t="n">
        <v>3610</v>
      </c>
      <c r="G46" s="126" t="n">
        <v>4580</v>
      </c>
      <c r="H46" s="126" t="n">
        <v>158065</v>
      </c>
      <c r="I46" s="126" t="n">
        <v>56126</v>
      </c>
      <c r="J46" s="126" t="n">
        <v>56403</v>
      </c>
      <c r="K46" s="126" t="n">
        <v>34171</v>
      </c>
      <c r="L46" s="126" t="n">
        <v>5610</v>
      </c>
      <c r="M46" s="126" t="n">
        <v>5755</v>
      </c>
      <c r="N46" s="100"/>
    </row>
    <row r="47" s="67" customFormat="true" ht="18.6" hidden="false" customHeight="true" outlineLevel="0" collapsed="false">
      <c r="C47" s="81" t="s">
        <v>65</v>
      </c>
      <c r="E47" s="125" t="n">
        <v>68148</v>
      </c>
      <c r="F47" s="126" t="n">
        <v>3620</v>
      </c>
      <c r="G47" s="126" t="n">
        <v>4573</v>
      </c>
      <c r="H47" s="126" t="n">
        <v>151404</v>
      </c>
      <c r="I47" s="126" t="n">
        <v>52564</v>
      </c>
      <c r="J47" s="126" t="n">
        <v>54404</v>
      </c>
      <c r="K47" s="126" t="n">
        <v>33396</v>
      </c>
      <c r="L47" s="126" t="n">
        <v>5416</v>
      </c>
      <c r="M47" s="126" t="n">
        <v>5624</v>
      </c>
      <c r="N47" s="100"/>
    </row>
    <row r="48" s="65" customFormat="true" ht="11.2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false" hidden="false" outlineLevel="0" max="16" min="16" style="62" width="8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1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130" t="s">
        <v>9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11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119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12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121</v>
      </c>
      <c r="C10" s="82" t="s">
        <v>17</v>
      </c>
      <c r="D10" s="82"/>
      <c r="E10" s="125" t="n">
        <v>1426273</v>
      </c>
      <c r="F10" s="126" t="n">
        <v>1322111</v>
      </c>
      <c r="G10" s="126" t="n">
        <v>5820</v>
      </c>
      <c r="H10" s="126" t="n">
        <v>87133</v>
      </c>
      <c r="I10" s="126" t="n">
        <v>3785</v>
      </c>
      <c r="J10" s="126" t="n">
        <v>7424</v>
      </c>
      <c r="K10" s="126" t="n">
        <v>1223894</v>
      </c>
      <c r="L10" s="126" t="n">
        <v>1139941</v>
      </c>
      <c r="M10" s="126" t="n">
        <v>4856</v>
      </c>
      <c r="N10" s="68"/>
    </row>
    <row r="11" s="67" customFormat="true" ht="18.6" hidden="false" customHeight="true" outlineLevel="0" collapsed="false">
      <c r="B11" s="83" t="s">
        <v>122</v>
      </c>
      <c r="C11" s="82" t="s">
        <v>17</v>
      </c>
      <c r="D11" s="82"/>
      <c r="E11" s="125" t="n">
        <v>1442594</v>
      </c>
      <c r="F11" s="126" t="n">
        <v>1337894</v>
      </c>
      <c r="G11" s="126" t="n">
        <v>6127</v>
      </c>
      <c r="H11" s="126" t="n">
        <v>87167</v>
      </c>
      <c r="I11" s="126" t="n">
        <v>3874</v>
      </c>
      <c r="J11" s="126" t="n">
        <v>7532</v>
      </c>
      <c r="K11" s="126" t="n">
        <v>1235659</v>
      </c>
      <c r="L11" s="126" t="n">
        <v>1152232</v>
      </c>
      <c r="M11" s="126" t="n">
        <v>5106</v>
      </c>
      <c r="N11" s="68"/>
    </row>
    <row r="12" s="67" customFormat="true" ht="18.6" hidden="false" customHeight="true" outlineLevel="0" collapsed="false">
      <c r="B12" s="83" t="s">
        <v>114</v>
      </c>
      <c r="C12" s="82" t="s">
        <v>17</v>
      </c>
      <c r="D12" s="82"/>
      <c r="E12" s="125" t="n">
        <v>1456155</v>
      </c>
      <c r="F12" s="126" t="n">
        <v>1351469</v>
      </c>
      <c r="G12" s="126" t="n">
        <v>6029</v>
      </c>
      <c r="H12" s="126" t="n">
        <v>86928</v>
      </c>
      <c r="I12" s="126" t="n">
        <v>4122</v>
      </c>
      <c r="J12" s="126" t="n">
        <v>7607</v>
      </c>
      <c r="K12" s="126" t="n">
        <v>1243039</v>
      </c>
      <c r="L12" s="126" t="n">
        <v>1160205</v>
      </c>
      <c r="M12" s="126" t="n">
        <v>5001</v>
      </c>
      <c r="N12" s="68"/>
    </row>
    <row r="13" s="67" customFormat="true" ht="18.6" hidden="false" customHeight="true" outlineLevel="0" collapsed="false">
      <c r="B13" s="83" t="s">
        <v>110</v>
      </c>
      <c r="C13" s="82" t="s">
        <v>17</v>
      </c>
      <c r="D13" s="82"/>
      <c r="E13" s="125" t="n">
        <v>1470135</v>
      </c>
      <c r="F13" s="126" t="n">
        <v>1365148</v>
      </c>
      <c r="G13" s="126" t="n">
        <v>5982</v>
      </c>
      <c r="H13" s="126" t="n">
        <v>87031</v>
      </c>
      <c r="I13" s="126" t="n">
        <v>4210</v>
      </c>
      <c r="J13" s="126" t="n">
        <v>7764</v>
      </c>
      <c r="K13" s="126" t="n">
        <v>1249955</v>
      </c>
      <c r="L13" s="126" t="n">
        <v>1167745</v>
      </c>
      <c r="M13" s="126" t="n">
        <v>4897</v>
      </c>
      <c r="N13" s="68"/>
    </row>
    <row r="14" s="136" customFormat="true" ht="18.6" hidden="false" customHeight="true" outlineLevel="0" collapsed="false">
      <c r="A14" s="132"/>
      <c r="B14" s="88" t="s">
        <v>105</v>
      </c>
      <c r="C14" s="82" t="s">
        <v>17</v>
      </c>
      <c r="D14" s="133"/>
      <c r="E14" s="134" t="n">
        <v>1481933</v>
      </c>
      <c r="F14" s="135" t="n">
        <v>1377092</v>
      </c>
      <c r="G14" s="135" t="n">
        <v>5884</v>
      </c>
      <c r="H14" s="135" t="n">
        <v>86835</v>
      </c>
      <c r="I14" s="135" t="n">
        <v>4307</v>
      </c>
      <c r="J14" s="135" t="n">
        <v>7815</v>
      </c>
      <c r="K14" s="135" t="n">
        <v>1256581</v>
      </c>
      <c r="L14" s="135" t="n">
        <v>1175009</v>
      </c>
      <c r="M14" s="135" t="n">
        <v>4820</v>
      </c>
      <c r="N14" s="132"/>
    </row>
    <row r="15" s="67" customFormat="true" ht="18.6" hidden="false" customHeight="true" outlineLevel="0" collapsed="false">
      <c r="A15" s="68"/>
      <c r="B15" s="68"/>
      <c r="C15" s="68"/>
      <c r="D15" s="68"/>
      <c r="E15" s="125"/>
      <c r="F15" s="126"/>
      <c r="G15" s="126"/>
      <c r="H15" s="126"/>
      <c r="I15" s="126" t="s">
        <v>96</v>
      </c>
      <c r="J15" s="126" t="s">
        <v>96</v>
      </c>
      <c r="K15" s="126" t="s">
        <v>96</v>
      </c>
      <c r="L15" s="126"/>
      <c r="M15" s="126"/>
      <c r="N15" s="68"/>
    </row>
    <row r="16" s="67" customFormat="true" ht="18.6" hidden="false" customHeight="true" outlineLevel="0" collapsed="false">
      <c r="B16" s="137" t="s">
        <v>123</v>
      </c>
      <c r="C16" s="81" t="s">
        <v>53</v>
      </c>
      <c r="E16" s="125" t="n">
        <v>1470873</v>
      </c>
      <c r="F16" s="126" t="n">
        <v>1365843</v>
      </c>
      <c r="G16" s="126" t="n">
        <v>5969</v>
      </c>
      <c r="H16" s="126" t="n">
        <v>87055</v>
      </c>
      <c r="I16" s="126" t="n">
        <v>4230</v>
      </c>
      <c r="J16" s="126" t="n">
        <v>7776</v>
      </c>
      <c r="K16" s="126" t="n">
        <v>1255546</v>
      </c>
      <c r="L16" s="126" t="n">
        <v>1173508</v>
      </c>
      <c r="M16" s="126" t="n">
        <v>4889</v>
      </c>
      <c r="N16" s="68"/>
    </row>
    <row r="17" s="67" customFormat="true" ht="18.6" hidden="false" customHeight="true" outlineLevel="0" collapsed="false">
      <c r="C17" s="81" t="s">
        <v>54</v>
      </c>
      <c r="E17" s="125" t="n">
        <v>1471378</v>
      </c>
      <c r="F17" s="126" t="n">
        <v>1366349</v>
      </c>
      <c r="G17" s="126" t="n">
        <v>5953</v>
      </c>
      <c r="H17" s="126" t="n">
        <v>87065</v>
      </c>
      <c r="I17" s="126" t="n">
        <v>4236</v>
      </c>
      <c r="J17" s="126" t="n">
        <v>7775</v>
      </c>
      <c r="K17" s="126" t="n">
        <v>1255051</v>
      </c>
      <c r="L17" s="126" t="n">
        <v>1173368</v>
      </c>
      <c r="M17" s="126" t="n">
        <v>4874</v>
      </c>
      <c r="N17" s="68"/>
    </row>
    <row r="18" s="67" customFormat="true" ht="18.6" hidden="false" customHeight="true" outlineLevel="0" collapsed="false">
      <c r="C18" s="81" t="s">
        <v>55</v>
      </c>
      <c r="E18" s="125" t="n">
        <v>1471799</v>
      </c>
      <c r="F18" s="126" t="n">
        <v>1366870</v>
      </c>
      <c r="G18" s="126" t="n">
        <v>5946</v>
      </c>
      <c r="H18" s="126" t="n">
        <v>86977</v>
      </c>
      <c r="I18" s="126" t="n">
        <v>4240</v>
      </c>
      <c r="J18" s="126" t="n">
        <v>7766</v>
      </c>
      <c r="K18" s="126" t="n">
        <v>1253725</v>
      </c>
      <c r="L18" s="126" t="n">
        <v>1172241</v>
      </c>
      <c r="M18" s="126" t="n">
        <v>4864</v>
      </c>
      <c r="N18" s="68"/>
    </row>
    <row r="19" s="67" customFormat="true" ht="18.6" hidden="false" customHeight="true" outlineLevel="0" collapsed="false">
      <c r="C19" s="81" t="s">
        <v>56</v>
      </c>
      <c r="E19" s="125" t="n">
        <v>1472583</v>
      </c>
      <c r="F19" s="126" t="n">
        <v>1367688</v>
      </c>
      <c r="G19" s="126" t="n">
        <v>5946</v>
      </c>
      <c r="H19" s="126" t="n">
        <v>86943</v>
      </c>
      <c r="I19" s="126" t="n">
        <v>4246</v>
      </c>
      <c r="J19" s="126" t="n">
        <v>7760</v>
      </c>
      <c r="K19" s="126" t="n">
        <v>1252539</v>
      </c>
      <c r="L19" s="126" t="n">
        <v>1171218</v>
      </c>
      <c r="M19" s="126" t="n">
        <v>4858</v>
      </c>
      <c r="N19" s="68"/>
    </row>
    <row r="20" s="67" customFormat="true" ht="18.6" hidden="false" customHeight="true" outlineLevel="0" collapsed="false">
      <c r="C20" s="81" t="s">
        <v>57</v>
      </c>
      <c r="E20" s="125" t="n">
        <v>1474038</v>
      </c>
      <c r="F20" s="126" t="n">
        <v>1369163</v>
      </c>
      <c r="G20" s="126" t="n">
        <v>5934</v>
      </c>
      <c r="H20" s="126" t="n">
        <v>86895</v>
      </c>
      <c r="I20" s="126" t="n">
        <v>4264</v>
      </c>
      <c r="J20" s="126" t="n">
        <v>7782</v>
      </c>
      <c r="K20" s="126" t="n">
        <v>1251524</v>
      </c>
      <c r="L20" s="126" t="n">
        <v>1170315</v>
      </c>
      <c r="M20" s="126" t="n">
        <v>4831</v>
      </c>
      <c r="N20" s="68"/>
    </row>
    <row r="21" s="67" customFormat="true" ht="18.6" hidden="false" customHeight="true" outlineLevel="0" collapsed="false">
      <c r="C21" s="81" t="s">
        <v>58</v>
      </c>
      <c r="E21" s="125" t="n">
        <v>1474197</v>
      </c>
      <c r="F21" s="126" t="n">
        <v>1369342</v>
      </c>
      <c r="G21" s="126" t="n">
        <v>5921</v>
      </c>
      <c r="H21" s="126" t="n">
        <v>86876</v>
      </c>
      <c r="I21" s="126" t="n">
        <v>4268</v>
      </c>
      <c r="J21" s="126" t="n">
        <v>7790</v>
      </c>
      <c r="K21" s="126" t="n">
        <v>1251913</v>
      </c>
      <c r="L21" s="126" t="n">
        <v>1170779</v>
      </c>
      <c r="M21" s="126" t="n">
        <v>4842</v>
      </c>
      <c r="N21" s="68"/>
    </row>
    <row r="22" s="67" customFormat="true" ht="18.6" hidden="false" customHeight="true" outlineLevel="0" collapsed="false">
      <c r="C22" s="83" t="s">
        <v>59</v>
      </c>
      <c r="E22" s="125" t="n">
        <v>1475159</v>
      </c>
      <c r="F22" s="126" t="n">
        <v>1370339</v>
      </c>
      <c r="G22" s="126" t="n">
        <v>5909</v>
      </c>
      <c r="H22" s="126" t="n">
        <v>86856</v>
      </c>
      <c r="I22" s="126" t="n">
        <v>4268</v>
      </c>
      <c r="J22" s="126" t="n">
        <v>7787</v>
      </c>
      <c r="K22" s="126" t="n">
        <v>1253318</v>
      </c>
      <c r="L22" s="126" t="n">
        <v>1172221</v>
      </c>
      <c r="M22" s="126" t="n">
        <v>4832</v>
      </c>
      <c r="N22" s="68"/>
    </row>
    <row r="23" s="67" customFormat="true" ht="18.6" hidden="false" customHeight="true" outlineLevel="0" collapsed="false">
      <c r="C23" s="83" t="s">
        <v>60</v>
      </c>
      <c r="E23" s="125" t="n">
        <v>1475204</v>
      </c>
      <c r="F23" s="126" t="n">
        <v>1370387</v>
      </c>
      <c r="G23" s="126" t="n">
        <v>5900</v>
      </c>
      <c r="H23" s="126" t="n">
        <v>86863</v>
      </c>
      <c r="I23" s="126" t="n">
        <v>4275</v>
      </c>
      <c r="J23" s="126" t="n">
        <v>7779</v>
      </c>
      <c r="K23" s="126" t="n">
        <v>1254604</v>
      </c>
      <c r="L23" s="126" t="n">
        <v>1173341</v>
      </c>
      <c r="M23" s="126" t="n">
        <v>4827</v>
      </c>
      <c r="N23" s="68"/>
    </row>
    <row r="24" s="67" customFormat="true" ht="18.6" hidden="false" customHeight="true" outlineLevel="0" collapsed="false">
      <c r="C24" s="83" t="s">
        <v>61</v>
      </c>
      <c r="E24" s="125" t="n">
        <v>1475803</v>
      </c>
      <c r="F24" s="126" t="n">
        <v>1370914</v>
      </c>
      <c r="G24" s="126" t="n">
        <v>5895</v>
      </c>
      <c r="H24" s="126" t="n">
        <v>86911</v>
      </c>
      <c r="I24" s="126" t="n">
        <v>4284</v>
      </c>
      <c r="J24" s="126" t="n">
        <v>7799</v>
      </c>
      <c r="K24" s="126" t="n">
        <v>1256225</v>
      </c>
      <c r="L24" s="126" t="n">
        <v>1174661</v>
      </c>
      <c r="M24" s="126" t="n">
        <v>4828</v>
      </c>
      <c r="N24" s="68"/>
    </row>
    <row r="25" s="67" customFormat="true" ht="18.6" hidden="false" customHeight="true" outlineLevel="0" collapsed="false">
      <c r="B25" s="137" t="s">
        <v>124</v>
      </c>
      <c r="C25" s="81" t="s">
        <v>63</v>
      </c>
      <c r="E25" s="125" t="n">
        <v>1476537</v>
      </c>
      <c r="F25" s="126" t="n">
        <v>1371706</v>
      </c>
      <c r="G25" s="126" t="n">
        <v>5884</v>
      </c>
      <c r="H25" s="126" t="n">
        <v>86853</v>
      </c>
      <c r="I25" s="126" t="n">
        <v>4288</v>
      </c>
      <c r="J25" s="126" t="n">
        <v>7806</v>
      </c>
      <c r="K25" s="126" t="n">
        <v>1257088</v>
      </c>
      <c r="L25" s="126" t="n">
        <v>1175402</v>
      </c>
      <c r="M25" s="126" t="n">
        <v>4831</v>
      </c>
      <c r="N25" s="68"/>
    </row>
    <row r="26" s="67" customFormat="true" ht="18.6" hidden="false" customHeight="true" outlineLevel="0" collapsed="false">
      <c r="C26" s="81" t="s">
        <v>64</v>
      </c>
      <c r="E26" s="125" t="n">
        <v>1478896</v>
      </c>
      <c r="F26" s="126" t="n">
        <v>1374097</v>
      </c>
      <c r="G26" s="126" t="n">
        <v>5882</v>
      </c>
      <c r="H26" s="126" t="n">
        <v>86817</v>
      </c>
      <c r="I26" s="126" t="n">
        <v>4296</v>
      </c>
      <c r="J26" s="126" t="n">
        <v>7804</v>
      </c>
      <c r="K26" s="126" t="n">
        <v>1256672</v>
      </c>
      <c r="L26" s="126" t="n">
        <v>1175085</v>
      </c>
      <c r="M26" s="126" t="n">
        <v>4827</v>
      </c>
      <c r="N26" s="68"/>
    </row>
    <row r="27" s="67" customFormat="true" ht="18.6" hidden="false" customHeight="true" outlineLevel="0" collapsed="false">
      <c r="A27" s="73"/>
      <c r="B27" s="73"/>
      <c r="C27" s="117" t="s">
        <v>65</v>
      </c>
      <c r="D27" s="73"/>
      <c r="E27" s="125" t="n">
        <v>1481933</v>
      </c>
      <c r="F27" s="129" t="n">
        <v>1377092</v>
      </c>
      <c r="G27" s="129" t="n">
        <v>5884</v>
      </c>
      <c r="H27" s="129" t="n">
        <v>86835</v>
      </c>
      <c r="I27" s="129" t="n">
        <v>4307</v>
      </c>
      <c r="J27" s="129" t="n">
        <v>7815</v>
      </c>
      <c r="K27" s="129" t="n">
        <v>1256581</v>
      </c>
      <c r="L27" s="129" t="n">
        <v>1175009</v>
      </c>
      <c r="M27" s="129" t="n">
        <v>4820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125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137" t="s">
        <v>126</v>
      </c>
      <c r="C30" s="82" t="s">
        <v>17</v>
      </c>
      <c r="E30" s="125" t="n">
        <v>71235</v>
      </c>
      <c r="F30" s="126" t="n">
        <v>3333</v>
      </c>
      <c r="G30" s="126" t="n">
        <v>4529</v>
      </c>
      <c r="H30" s="126" t="n">
        <v>1505074.46353</v>
      </c>
      <c r="I30" s="126" t="n">
        <v>417202.208133333</v>
      </c>
      <c r="J30" s="126" t="n">
        <v>622599.495576667</v>
      </c>
      <c r="K30" s="126" t="n">
        <v>376835.75589</v>
      </c>
      <c r="L30" s="126" t="n">
        <v>39088.4046666667</v>
      </c>
      <c r="M30" s="126" t="n">
        <v>49347.5760066667</v>
      </c>
      <c r="N30" s="68"/>
    </row>
    <row r="31" s="67" customFormat="true" ht="18.6" hidden="false" customHeight="true" outlineLevel="0" collapsed="false">
      <c r="B31" s="83" t="s">
        <v>122</v>
      </c>
      <c r="C31" s="82" t="s">
        <v>17</v>
      </c>
      <c r="E31" s="125" t="n">
        <v>70383</v>
      </c>
      <c r="F31" s="126" t="n">
        <v>3371</v>
      </c>
      <c r="G31" s="126" t="n">
        <v>4567</v>
      </c>
      <c r="H31" s="126" t="n">
        <v>1474004.29810333</v>
      </c>
      <c r="I31" s="126" t="n">
        <v>405778.570706667</v>
      </c>
      <c r="J31" s="126" t="n">
        <v>578637.319406667</v>
      </c>
      <c r="K31" s="126" t="n">
        <v>395299.399183333</v>
      </c>
      <c r="L31" s="126" t="n">
        <v>42136.6862766667</v>
      </c>
      <c r="M31" s="126" t="n">
        <v>52152.32253</v>
      </c>
      <c r="N31" s="68"/>
    </row>
    <row r="32" s="67" customFormat="true" ht="18.6" hidden="false" customHeight="true" outlineLevel="0" collapsed="false">
      <c r="B32" s="83" t="s">
        <v>114</v>
      </c>
      <c r="C32" s="82" t="s">
        <v>17</v>
      </c>
      <c r="E32" s="125" t="n">
        <v>69778</v>
      </c>
      <c r="F32" s="126" t="n">
        <v>3510</v>
      </c>
      <c r="G32" s="126" t="n">
        <v>4545</v>
      </c>
      <c r="H32" s="126" t="n">
        <v>1560391</v>
      </c>
      <c r="I32" s="126" t="n">
        <v>415757</v>
      </c>
      <c r="J32" s="126" t="n">
        <v>636454</v>
      </c>
      <c r="K32" s="126" t="n">
        <v>400089</v>
      </c>
      <c r="L32" s="126" t="n">
        <v>52659</v>
      </c>
      <c r="M32" s="126" t="n">
        <v>55433</v>
      </c>
      <c r="N32" s="68"/>
    </row>
    <row r="33" s="67" customFormat="true" ht="18.6" hidden="false" customHeight="true" outlineLevel="0" collapsed="false">
      <c r="B33" s="83" t="s">
        <v>110</v>
      </c>
      <c r="C33" s="82" t="s">
        <v>17</v>
      </c>
      <c r="E33" s="125" t="n">
        <v>69212</v>
      </c>
      <c r="F33" s="126" t="n">
        <v>3529</v>
      </c>
      <c r="G33" s="126" t="n">
        <v>4572</v>
      </c>
      <c r="H33" s="126" t="n">
        <v>1570849</v>
      </c>
      <c r="I33" s="126" t="n">
        <v>415715</v>
      </c>
      <c r="J33" s="126" t="n">
        <v>647232</v>
      </c>
      <c r="K33" s="126" t="n">
        <v>398306</v>
      </c>
      <c r="L33" s="126" t="n">
        <v>55169</v>
      </c>
      <c r="M33" s="126" t="n">
        <v>54427</v>
      </c>
      <c r="N33" s="68"/>
    </row>
    <row r="34" s="136" customFormat="true" ht="18.6" hidden="false" customHeight="true" outlineLevel="0" collapsed="false">
      <c r="B34" s="88" t="s">
        <v>105</v>
      </c>
      <c r="C34" s="82" t="s">
        <v>17</v>
      </c>
      <c r="D34" s="87"/>
      <c r="E34" s="134" t="n">
        <v>68606</v>
      </c>
      <c r="F34" s="135" t="n">
        <v>3553</v>
      </c>
      <c r="G34" s="135" t="n">
        <v>4593</v>
      </c>
      <c r="H34" s="135" t="n">
        <v>1606778</v>
      </c>
      <c r="I34" s="135" t="n">
        <v>404196</v>
      </c>
      <c r="J34" s="135" t="n">
        <v>671583</v>
      </c>
      <c r="K34" s="135" t="n">
        <v>413386</v>
      </c>
      <c r="L34" s="135" t="n">
        <v>60419</v>
      </c>
      <c r="M34" s="135" t="n">
        <v>57193</v>
      </c>
      <c r="N34" s="89"/>
    </row>
    <row r="35" s="67" customFormat="true" ht="18.6" hidden="false" customHeight="true" outlineLevel="0" collapsed="false">
      <c r="A35" s="68"/>
      <c r="B35" s="68"/>
      <c r="C35" s="68"/>
      <c r="D35" s="68"/>
      <c r="E35" s="125"/>
      <c r="F35" s="126"/>
      <c r="G35" s="126"/>
      <c r="H35" s="126"/>
      <c r="I35" s="126"/>
      <c r="J35" s="126"/>
      <c r="K35" s="126"/>
      <c r="L35" s="126"/>
      <c r="M35" s="126"/>
      <c r="N35" s="68"/>
    </row>
    <row r="36" s="67" customFormat="true" ht="18.6" hidden="false" customHeight="true" outlineLevel="0" collapsed="false">
      <c r="B36" s="137" t="s">
        <v>123</v>
      </c>
      <c r="C36" s="81" t="s">
        <v>53</v>
      </c>
      <c r="E36" s="125" t="n">
        <v>69013</v>
      </c>
      <c r="F36" s="126" t="n">
        <v>3556</v>
      </c>
      <c r="G36" s="126" t="n">
        <v>4580</v>
      </c>
      <c r="H36" s="126" t="n">
        <v>127016</v>
      </c>
      <c r="I36" s="126" t="n">
        <v>44778</v>
      </c>
      <c r="J36" s="126" t="n">
        <v>44877</v>
      </c>
      <c r="K36" s="126" t="n">
        <v>28685</v>
      </c>
      <c r="L36" s="126" t="n">
        <v>4341</v>
      </c>
      <c r="M36" s="126" t="n">
        <v>4335</v>
      </c>
      <c r="N36" s="100"/>
    </row>
    <row r="37" s="67" customFormat="true" ht="18.6" hidden="false" customHeight="true" outlineLevel="0" collapsed="false">
      <c r="C37" s="81" t="s">
        <v>54</v>
      </c>
      <c r="E37" s="125" t="n">
        <v>68715</v>
      </c>
      <c r="F37" s="126" t="n">
        <v>3520</v>
      </c>
      <c r="G37" s="126" t="n">
        <v>4574</v>
      </c>
      <c r="H37" s="126" t="n">
        <v>109271</v>
      </c>
      <c r="I37" s="126" t="n">
        <v>31724</v>
      </c>
      <c r="J37" s="126" t="n">
        <v>42331</v>
      </c>
      <c r="K37" s="126" t="n">
        <v>28851</v>
      </c>
      <c r="L37" s="126" t="n">
        <v>3632</v>
      </c>
      <c r="M37" s="126" t="n">
        <v>2733</v>
      </c>
      <c r="N37" s="100"/>
    </row>
    <row r="38" s="67" customFormat="true" ht="18.6" hidden="false" customHeight="true" outlineLevel="0" collapsed="false">
      <c r="C38" s="81" t="s">
        <v>55</v>
      </c>
      <c r="E38" s="125" t="n">
        <v>68541</v>
      </c>
      <c r="F38" s="126" t="n">
        <v>3518</v>
      </c>
      <c r="G38" s="126" t="n">
        <v>4561</v>
      </c>
      <c r="H38" s="126" t="n">
        <v>118642</v>
      </c>
      <c r="I38" s="126" t="n">
        <v>23821</v>
      </c>
      <c r="J38" s="126" t="n">
        <v>55277</v>
      </c>
      <c r="K38" s="126" t="n">
        <v>31894</v>
      </c>
      <c r="L38" s="126" t="n">
        <v>4167</v>
      </c>
      <c r="M38" s="126" t="n">
        <v>3483</v>
      </c>
      <c r="N38" s="100"/>
    </row>
    <row r="39" s="67" customFormat="true" ht="18.6" hidden="false" customHeight="true" outlineLevel="0" collapsed="false">
      <c r="C39" s="81" t="s">
        <v>56</v>
      </c>
      <c r="E39" s="125" t="n">
        <v>68395</v>
      </c>
      <c r="F39" s="126" t="n">
        <v>3509</v>
      </c>
      <c r="G39" s="126" t="n">
        <v>4559</v>
      </c>
      <c r="H39" s="126" t="n">
        <v>139762</v>
      </c>
      <c r="I39" s="126" t="n">
        <v>17993</v>
      </c>
      <c r="J39" s="126" t="n">
        <v>68605</v>
      </c>
      <c r="K39" s="126" t="n">
        <v>41431</v>
      </c>
      <c r="L39" s="126" t="n">
        <v>5972</v>
      </c>
      <c r="M39" s="126" t="n">
        <v>5761</v>
      </c>
      <c r="N39" s="100"/>
    </row>
    <row r="40" s="67" customFormat="true" ht="18.6" hidden="false" customHeight="true" outlineLevel="0" collapsed="false">
      <c r="C40" s="81" t="s">
        <v>57</v>
      </c>
      <c r="E40" s="125" t="n">
        <v>68307</v>
      </c>
      <c r="F40" s="126" t="n">
        <v>3511</v>
      </c>
      <c r="G40" s="126" t="n">
        <v>4560</v>
      </c>
      <c r="H40" s="126" t="n">
        <v>152459</v>
      </c>
      <c r="I40" s="126" t="n">
        <v>14860</v>
      </c>
      <c r="J40" s="126" t="n">
        <v>74846</v>
      </c>
      <c r="K40" s="126" t="n">
        <v>48304</v>
      </c>
      <c r="L40" s="126" t="n">
        <v>7153</v>
      </c>
      <c r="M40" s="126" t="n">
        <v>7296</v>
      </c>
      <c r="N40" s="100"/>
    </row>
    <row r="41" s="67" customFormat="true" ht="18.6" hidden="false" customHeight="true" outlineLevel="0" collapsed="false">
      <c r="C41" s="81" t="s">
        <v>58</v>
      </c>
      <c r="E41" s="125" t="n">
        <v>68220</v>
      </c>
      <c r="F41" s="126" t="n">
        <v>3513</v>
      </c>
      <c r="G41" s="126" t="n">
        <v>4559</v>
      </c>
      <c r="H41" s="126" t="n">
        <v>146520</v>
      </c>
      <c r="I41" s="126" t="n">
        <v>15899</v>
      </c>
      <c r="J41" s="126" t="n">
        <v>74655</v>
      </c>
      <c r="K41" s="126" t="n">
        <v>43572</v>
      </c>
      <c r="L41" s="126" t="n">
        <v>6301</v>
      </c>
      <c r="M41" s="126" t="n">
        <v>6093</v>
      </c>
      <c r="N41" s="100"/>
    </row>
    <row r="42" s="67" customFormat="true" ht="18.6" hidden="false" customHeight="true" outlineLevel="0" collapsed="false">
      <c r="C42" s="83" t="s">
        <v>59</v>
      </c>
      <c r="E42" s="125" t="n">
        <v>68195</v>
      </c>
      <c r="F42" s="126" t="n">
        <v>3509</v>
      </c>
      <c r="G42" s="126" t="n">
        <v>4561</v>
      </c>
      <c r="H42" s="126" t="n">
        <v>120905</v>
      </c>
      <c r="I42" s="126" t="n">
        <v>20683</v>
      </c>
      <c r="J42" s="126" t="n">
        <v>53907</v>
      </c>
      <c r="K42" s="126" t="n">
        <v>36237</v>
      </c>
      <c r="L42" s="126" t="n">
        <v>4885</v>
      </c>
      <c r="M42" s="126" t="n">
        <v>5193</v>
      </c>
      <c r="N42" s="100"/>
    </row>
    <row r="43" s="67" customFormat="true" ht="18.6" hidden="false" customHeight="true" outlineLevel="0" collapsed="false">
      <c r="C43" s="83" t="s">
        <v>60</v>
      </c>
      <c r="E43" s="125" t="n">
        <v>68359</v>
      </c>
      <c r="F43" s="126" t="n">
        <v>3515</v>
      </c>
      <c r="G43" s="126" t="n">
        <v>4562</v>
      </c>
      <c r="H43" s="126" t="n">
        <v>109019</v>
      </c>
      <c r="I43" s="126" t="n">
        <v>28988</v>
      </c>
      <c r="J43" s="126" t="n">
        <v>45696</v>
      </c>
      <c r="K43" s="126" t="n">
        <v>27828</v>
      </c>
      <c r="L43" s="126" t="n">
        <v>3468</v>
      </c>
      <c r="M43" s="126" t="n">
        <v>3039</v>
      </c>
      <c r="N43" s="100"/>
    </row>
    <row r="44" s="67" customFormat="true" ht="18.6" hidden="false" customHeight="true" outlineLevel="0" collapsed="false">
      <c r="C44" s="83" t="s">
        <v>61</v>
      </c>
      <c r="E44" s="125" t="n">
        <v>68623</v>
      </c>
      <c r="F44" s="126" t="n">
        <v>3537</v>
      </c>
      <c r="G44" s="126" t="n">
        <v>4576</v>
      </c>
      <c r="H44" s="126" t="n">
        <v>118415</v>
      </c>
      <c r="I44" s="126" t="n">
        <v>38108</v>
      </c>
      <c r="J44" s="126" t="n">
        <v>47328</v>
      </c>
      <c r="K44" s="126" t="n">
        <v>26199</v>
      </c>
      <c r="L44" s="126" t="n">
        <v>3845</v>
      </c>
      <c r="M44" s="126" t="n">
        <v>2936</v>
      </c>
      <c r="N44" s="100"/>
    </row>
    <row r="45" s="67" customFormat="true" ht="18.6" hidden="false" customHeight="true" outlineLevel="0" collapsed="false">
      <c r="B45" s="137" t="s">
        <v>124</v>
      </c>
      <c r="C45" s="81" t="s">
        <v>63</v>
      </c>
      <c r="E45" s="125" t="n">
        <v>68729</v>
      </c>
      <c r="F45" s="126" t="n">
        <v>3545</v>
      </c>
      <c r="G45" s="126" t="n">
        <v>4581</v>
      </c>
      <c r="H45" s="126" t="n">
        <v>158556</v>
      </c>
      <c r="I45" s="126" t="n">
        <v>57408</v>
      </c>
      <c r="J45" s="126" t="n">
        <v>57697</v>
      </c>
      <c r="K45" s="126" t="n">
        <v>33168</v>
      </c>
      <c r="L45" s="126" t="n">
        <v>5733</v>
      </c>
      <c r="M45" s="126" t="n">
        <v>4550</v>
      </c>
      <c r="N45" s="100"/>
    </row>
    <row r="46" s="67" customFormat="true" ht="18.6" hidden="false" customHeight="true" outlineLevel="0" collapsed="false">
      <c r="C46" s="81" t="s">
        <v>64</v>
      </c>
      <c r="E46" s="125" t="n">
        <v>68634</v>
      </c>
      <c r="F46" s="126" t="n">
        <v>3547</v>
      </c>
      <c r="G46" s="126" t="n">
        <v>4579</v>
      </c>
      <c r="H46" s="126" t="n">
        <v>161029</v>
      </c>
      <c r="I46" s="126" t="n">
        <v>56533</v>
      </c>
      <c r="J46" s="126" t="n">
        <v>59391</v>
      </c>
      <c r="K46" s="126" t="n">
        <v>33665</v>
      </c>
      <c r="L46" s="126" t="n">
        <v>5475</v>
      </c>
      <c r="M46" s="126" t="n">
        <v>5965</v>
      </c>
      <c r="N46" s="100"/>
    </row>
    <row r="47" s="67" customFormat="true" ht="18.6" hidden="false" customHeight="true" outlineLevel="0" collapsed="false">
      <c r="C47" s="81" t="s">
        <v>65</v>
      </c>
      <c r="E47" s="125" t="n">
        <v>68606</v>
      </c>
      <c r="F47" s="126" t="n">
        <v>3553</v>
      </c>
      <c r="G47" s="126" t="n">
        <v>4593</v>
      </c>
      <c r="H47" s="126" t="n">
        <v>145185</v>
      </c>
      <c r="I47" s="126" t="n">
        <v>53402</v>
      </c>
      <c r="J47" s="126" t="n">
        <v>46973</v>
      </c>
      <c r="K47" s="126" t="n">
        <v>33552</v>
      </c>
      <c r="L47" s="126" t="n">
        <v>5447</v>
      </c>
      <c r="M47" s="126" t="n">
        <v>5809</v>
      </c>
      <c r="N47" s="100"/>
    </row>
    <row r="48" s="65" customFormat="true" ht="11.2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false" hidden="false" outlineLevel="0" max="16" min="16" style="62" width="8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138" t="s">
        <v>127</v>
      </c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130" t="s">
        <v>9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11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119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12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128</v>
      </c>
      <c r="C10" s="82" t="s">
        <v>17</v>
      </c>
      <c r="D10" s="82"/>
      <c r="E10" s="125" t="n">
        <v>1409874</v>
      </c>
      <c r="F10" s="126" t="n">
        <v>1306105</v>
      </c>
      <c r="G10" s="126" t="n">
        <v>5918</v>
      </c>
      <c r="H10" s="126" t="n">
        <v>86840</v>
      </c>
      <c r="I10" s="126" t="n">
        <v>3733</v>
      </c>
      <c r="J10" s="126" t="n">
        <v>7278</v>
      </c>
      <c r="K10" s="126" t="n">
        <v>1212213</v>
      </c>
      <c r="L10" s="126" t="n">
        <v>1127455</v>
      </c>
      <c r="M10" s="126" t="n">
        <v>4971</v>
      </c>
      <c r="N10" s="68"/>
    </row>
    <row r="11" s="67" customFormat="true" ht="18.6" hidden="false" customHeight="true" outlineLevel="0" collapsed="false">
      <c r="B11" s="83" t="s">
        <v>129</v>
      </c>
      <c r="C11" s="82" t="s">
        <v>17</v>
      </c>
      <c r="D11" s="82"/>
      <c r="E11" s="125" t="n">
        <v>1426273</v>
      </c>
      <c r="F11" s="126" t="n">
        <v>1322111</v>
      </c>
      <c r="G11" s="126" t="n">
        <v>5820</v>
      </c>
      <c r="H11" s="126" t="n">
        <v>87133</v>
      </c>
      <c r="I11" s="126" t="n">
        <v>3785</v>
      </c>
      <c r="J11" s="126" t="n">
        <v>7424</v>
      </c>
      <c r="K11" s="126" t="n">
        <v>1223894</v>
      </c>
      <c r="L11" s="126" t="n">
        <v>1139941</v>
      </c>
      <c r="M11" s="126" t="n">
        <v>4856</v>
      </c>
      <c r="N11" s="68"/>
    </row>
    <row r="12" s="67" customFormat="true" ht="18.6" hidden="false" customHeight="true" outlineLevel="0" collapsed="false">
      <c r="B12" s="105" t="s">
        <v>122</v>
      </c>
      <c r="C12" s="82" t="s">
        <v>17</v>
      </c>
      <c r="D12" s="82"/>
      <c r="E12" s="125" t="n">
        <v>1442594</v>
      </c>
      <c r="F12" s="126" t="n">
        <v>1337894</v>
      </c>
      <c r="G12" s="126" t="n">
        <v>6127</v>
      </c>
      <c r="H12" s="126" t="n">
        <v>87167</v>
      </c>
      <c r="I12" s="126" t="n">
        <v>3874</v>
      </c>
      <c r="J12" s="126" t="n">
        <v>7532</v>
      </c>
      <c r="K12" s="126" t="n">
        <v>1235659</v>
      </c>
      <c r="L12" s="126" t="n">
        <v>1152232</v>
      </c>
      <c r="M12" s="126" t="n">
        <v>5106</v>
      </c>
      <c r="N12" s="68"/>
    </row>
    <row r="13" s="67" customFormat="true" ht="18.6" hidden="false" customHeight="true" outlineLevel="0" collapsed="false">
      <c r="B13" s="105" t="s">
        <v>114</v>
      </c>
      <c r="C13" s="82" t="s">
        <v>17</v>
      </c>
      <c r="D13" s="82"/>
      <c r="E13" s="125" t="n">
        <v>1456155</v>
      </c>
      <c r="F13" s="126" t="n">
        <v>1351469</v>
      </c>
      <c r="G13" s="126" t="n">
        <v>6029</v>
      </c>
      <c r="H13" s="126" t="n">
        <v>86928</v>
      </c>
      <c r="I13" s="126" t="n">
        <v>4122</v>
      </c>
      <c r="J13" s="126" t="n">
        <v>7607</v>
      </c>
      <c r="K13" s="126" t="n">
        <v>1243039</v>
      </c>
      <c r="L13" s="126" t="n">
        <v>1160205</v>
      </c>
      <c r="M13" s="126" t="n">
        <v>5001</v>
      </c>
      <c r="N13" s="68"/>
    </row>
    <row r="14" s="136" customFormat="true" ht="18.6" hidden="false" customHeight="true" outlineLevel="0" collapsed="false">
      <c r="A14" s="132"/>
      <c r="B14" s="139" t="s">
        <v>110</v>
      </c>
      <c r="C14" s="82" t="s">
        <v>17</v>
      </c>
      <c r="D14" s="133"/>
      <c r="E14" s="127" t="n">
        <v>1470135</v>
      </c>
      <c r="F14" s="128" t="n">
        <v>1365148</v>
      </c>
      <c r="G14" s="128" t="n">
        <v>5982</v>
      </c>
      <c r="H14" s="128" t="n">
        <v>87031</v>
      </c>
      <c r="I14" s="128" t="n">
        <v>4210</v>
      </c>
      <c r="J14" s="128" t="n">
        <v>7764</v>
      </c>
      <c r="K14" s="128" t="n">
        <v>1249955</v>
      </c>
      <c r="L14" s="128" t="n">
        <v>1167745</v>
      </c>
      <c r="M14" s="128" t="n">
        <v>4897</v>
      </c>
      <c r="N14" s="132"/>
    </row>
    <row r="15" s="67" customFormat="true" ht="18.6" hidden="false" customHeight="true" outlineLevel="0" collapsed="false">
      <c r="A15" s="68"/>
      <c r="B15" s="68"/>
      <c r="C15" s="68"/>
      <c r="D15" s="68"/>
      <c r="E15" s="125"/>
      <c r="F15" s="126"/>
      <c r="G15" s="126"/>
      <c r="H15" s="126"/>
      <c r="I15" s="126" t="s">
        <v>96</v>
      </c>
      <c r="J15" s="126" t="s">
        <v>96</v>
      </c>
      <c r="K15" s="126" t="s">
        <v>96</v>
      </c>
      <c r="L15" s="126"/>
      <c r="M15" s="126"/>
      <c r="N15" s="68"/>
    </row>
    <row r="16" s="67" customFormat="true" ht="18.6" hidden="false" customHeight="true" outlineLevel="0" collapsed="false">
      <c r="B16" s="137" t="s">
        <v>130</v>
      </c>
      <c r="C16" s="81" t="s">
        <v>53</v>
      </c>
      <c r="E16" s="125" t="n">
        <v>1457825</v>
      </c>
      <c r="F16" s="126" t="n">
        <v>1353071</v>
      </c>
      <c r="G16" s="126" t="n">
        <v>6031</v>
      </c>
      <c r="H16" s="126" t="n">
        <v>86967</v>
      </c>
      <c r="I16" s="126" t="n">
        <v>4127</v>
      </c>
      <c r="J16" s="126" t="n">
        <v>7629</v>
      </c>
      <c r="K16" s="126" t="n">
        <v>1248927</v>
      </c>
      <c r="L16" s="126" t="n">
        <v>1166277</v>
      </c>
      <c r="M16" s="126" t="n">
        <v>4990</v>
      </c>
      <c r="N16" s="68"/>
    </row>
    <row r="17" s="67" customFormat="true" ht="18.6" hidden="false" customHeight="true" outlineLevel="0" collapsed="false">
      <c r="C17" s="81" t="s">
        <v>54</v>
      </c>
      <c r="E17" s="125" t="n">
        <v>1458339</v>
      </c>
      <c r="F17" s="126" t="n">
        <v>1353408</v>
      </c>
      <c r="G17" s="126" t="n">
        <v>6036</v>
      </c>
      <c r="H17" s="126" t="n">
        <v>87137</v>
      </c>
      <c r="I17" s="126" t="n">
        <v>4140</v>
      </c>
      <c r="J17" s="126" t="n">
        <v>7618</v>
      </c>
      <c r="K17" s="126" t="n">
        <v>1248223</v>
      </c>
      <c r="L17" s="126" t="n">
        <v>1165902</v>
      </c>
      <c r="M17" s="126" t="n">
        <v>4972</v>
      </c>
      <c r="N17" s="68"/>
    </row>
    <row r="18" s="67" customFormat="true" ht="18.6" hidden="false" customHeight="true" outlineLevel="0" collapsed="false">
      <c r="C18" s="81" t="s">
        <v>55</v>
      </c>
      <c r="E18" s="125" t="n">
        <v>1458824</v>
      </c>
      <c r="F18" s="126" t="n">
        <v>1353860</v>
      </c>
      <c r="G18" s="126" t="n">
        <v>6032</v>
      </c>
      <c r="H18" s="126" t="n">
        <v>87168</v>
      </c>
      <c r="I18" s="126" t="n">
        <v>4148</v>
      </c>
      <c r="J18" s="126" t="n">
        <v>7616</v>
      </c>
      <c r="K18" s="126" t="n">
        <v>1247439</v>
      </c>
      <c r="L18" s="126" t="n">
        <v>1165154</v>
      </c>
      <c r="M18" s="126" t="n">
        <v>4957</v>
      </c>
      <c r="N18" s="68"/>
    </row>
    <row r="19" s="67" customFormat="true" ht="18.6" hidden="false" customHeight="true" outlineLevel="0" collapsed="false">
      <c r="C19" s="81" t="s">
        <v>56</v>
      </c>
      <c r="E19" s="125" t="n">
        <v>1459296</v>
      </c>
      <c r="F19" s="126" t="n">
        <v>1354336</v>
      </c>
      <c r="G19" s="126" t="n">
        <v>6018</v>
      </c>
      <c r="H19" s="126" t="n">
        <v>87169</v>
      </c>
      <c r="I19" s="126" t="n">
        <v>4155</v>
      </c>
      <c r="J19" s="126" t="n">
        <v>7618</v>
      </c>
      <c r="K19" s="126" t="n">
        <v>1246433</v>
      </c>
      <c r="L19" s="126" t="n">
        <v>1164201</v>
      </c>
      <c r="M19" s="126" t="n">
        <v>4945</v>
      </c>
      <c r="N19" s="68"/>
    </row>
    <row r="20" s="67" customFormat="true" ht="18.6" hidden="false" customHeight="true" outlineLevel="0" collapsed="false">
      <c r="C20" s="81" t="s">
        <v>57</v>
      </c>
      <c r="E20" s="125" t="n">
        <v>1460873</v>
      </c>
      <c r="F20" s="126" t="n">
        <v>1355763</v>
      </c>
      <c r="G20" s="126" t="n">
        <v>6010</v>
      </c>
      <c r="H20" s="126" t="n">
        <v>87239</v>
      </c>
      <c r="I20" s="126" t="n">
        <v>4160</v>
      </c>
      <c r="J20" s="126" t="n">
        <v>7701</v>
      </c>
      <c r="K20" s="126" t="n">
        <v>1245790</v>
      </c>
      <c r="L20" s="126" t="n">
        <v>1163742</v>
      </c>
      <c r="M20" s="126" t="n">
        <v>4938</v>
      </c>
      <c r="N20" s="68"/>
    </row>
    <row r="21" s="67" customFormat="true" ht="18.6" hidden="false" customHeight="true" outlineLevel="0" collapsed="false">
      <c r="C21" s="81" t="s">
        <v>58</v>
      </c>
      <c r="E21" s="125" t="n">
        <v>1460623</v>
      </c>
      <c r="F21" s="126" t="n">
        <v>1355504</v>
      </c>
      <c r="G21" s="126" t="n">
        <v>6002</v>
      </c>
      <c r="H21" s="126" t="n">
        <v>87247</v>
      </c>
      <c r="I21" s="126" t="n">
        <v>4164</v>
      </c>
      <c r="J21" s="126" t="n">
        <v>7706</v>
      </c>
      <c r="K21" s="126" t="n">
        <v>1244989</v>
      </c>
      <c r="L21" s="126" t="n">
        <v>1163041</v>
      </c>
      <c r="M21" s="126" t="n">
        <v>4921</v>
      </c>
      <c r="N21" s="68"/>
    </row>
    <row r="22" s="67" customFormat="true" ht="18.6" hidden="false" customHeight="true" outlineLevel="0" collapsed="false">
      <c r="C22" s="83" t="s">
        <v>59</v>
      </c>
      <c r="E22" s="125" t="n">
        <v>1462256</v>
      </c>
      <c r="F22" s="126" t="n">
        <v>1357264</v>
      </c>
      <c r="G22" s="126" t="n">
        <v>5985</v>
      </c>
      <c r="H22" s="126" t="n">
        <v>87144</v>
      </c>
      <c r="I22" s="126" t="n">
        <v>4158</v>
      </c>
      <c r="J22" s="126" t="n">
        <v>7705</v>
      </c>
      <c r="K22" s="126" t="n">
        <v>1246901</v>
      </c>
      <c r="L22" s="126" t="n">
        <v>1164943</v>
      </c>
      <c r="M22" s="126" t="n">
        <v>4916</v>
      </c>
      <c r="N22" s="68"/>
    </row>
    <row r="23" s="67" customFormat="true" ht="18.6" hidden="false" customHeight="true" outlineLevel="0" collapsed="false">
      <c r="C23" s="83" t="s">
        <v>60</v>
      </c>
      <c r="E23" s="125" t="n">
        <v>1463350</v>
      </c>
      <c r="F23" s="126" t="n">
        <v>1358338</v>
      </c>
      <c r="G23" s="126" t="n">
        <v>5991</v>
      </c>
      <c r="H23" s="126" t="n">
        <v>87142</v>
      </c>
      <c r="I23" s="126" t="n">
        <v>4166</v>
      </c>
      <c r="J23" s="126" t="n">
        <v>7713</v>
      </c>
      <c r="K23" s="126" t="n">
        <v>1247730</v>
      </c>
      <c r="L23" s="126" t="n">
        <v>1165673</v>
      </c>
      <c r="M23" s="126" t="n">
        <v>4914</v>
      </c>
      <c r="N23" s="68"/>
    </row>
    <row r="24" s="67" customFormat="true" ht="18.6" hidden="false" customHeight="true" outlineLevel="0" collapsed="false">
      <c r="C24" s="83" t="s">
        <v>61</v>
      </c>
      <c r="E24" s="125" t="n">
        <v>1464660</v>
      </c>
      <c r="F24" s="126" t="n">
        <v>1359642</v>
      </c>
      <c r="G24" s="126" t="n">
        <v>5984</v>
      </c>
      <c r="H24" s="126" t="n">
        <v>87129</v>
      </c>
      <c r="I24" s="126" t="n">
        <v>4172</v>
      </c>
      <c r="J24" s="126" t="n">
        <v>7733</v>
      </c>
      <c r="K24" s="126" t="n">
        <v>1249471</v>
      </c>
      <c r="L24" s="126" t="n">
        <v>1166998</v>
      </c>
      <c r="M24" s="126" t="n">
        <v>4922</v>
      </c>
      <c r="N24" s="68"/>
    </row>
    <row r="25" s="67" customFormat="true" ht="18.6" hidden="false" customHeight="true" outlineLevel="0" collapsed="false">
      <c r="B25" s="137" t="s">
        <v>123</v>
      </c>
      <c r="C25" s="81" t="s">
        <v>63</v>
      </c>
      <c r="E25" s="125" t="n">
        <v>1465554</v>
      </c>
      <c r="F25" s="126" t="n">
        <v>1360549</v>
      </c>
      <c r="G25" s="126" t="n">
        <v>5977</v>
      </c>
      <c r="H25" s="126" t="n">
        <v>87127</v>
      </c>
      <c r="I25" s="126" t="n">
        <v>4182</v>
      </c>
      <c r="J25" s="126" t="n">
        <v>7719</v>
      </c>
      <c r="K25" s="126" t="n">
        <v>1250389</v>
      </c>
      <c r="L25" s="126" t="n">
        <v>1167973</v>
      </c>
      <c r="M25" s="126" t="n">
        <v>4907</v>
      </c>
      <c r="N25" s="68"/>
    </row>
    <row r="26" s="67" customFormat="true" ht="18.6" hidden="false" customHeight="true" outlineLevel="0" collapsed="false">
      <c r="C26" s="81" t="s">
        <v>64</v>
      </c>
      <c r="E26" s="125" t="n">
        <v>1467858</v>
      </c>
      <c r="F26" s="126" t="n">
        <v>1362888</v>
      </c>
      <c r="G26" s="126" t="n">
        <v>5971</v>
      </c>
      <c r="H26" s="126" t="n">
        <v>87070</v>
      </c>
      <c r="I26" s="126" t="n">
        <v>4210</v>
      </c>
      <c r="J26" s="126" t="n">
        <v>7719</v>
      </c>
      <c r="K26" s="126" t="n">
        <v>1250256</v>
      </c>
      <c r="L26" s="126" t="n">
        <v>1167941</v>
      </c>
      <c r="M26" s="126" t="n">
        <v>4907</v>
      </c>
      <c r="N26" s="68"/>
    </row>
    <row r="27" s="67" customFormat="true" ht="18.6" hidden="false" customHeight="true" outlineLevel="0" collapsed="false">
      <c r="A27" s="73"/>
      <c r="B27" s="73"/>
      <c r="C27" s="117" t="s">
        <v>65</v>
      </c>
      <c r="D27" s="73"/>
      <c r="E27" s="125" t="n">
        <v>1470135</v>
      </c>
      <c r="F27" s="129" t="n">
        <v>1365148</v>
      </c>
      <c r="G27" s="129" t="n">
        <v>5982</v>
      </c>
      <c r="H27" s="129" t="n">
        <v>87031</v>
      </c>
      <c r="I27" s="129" t="n">
        <v>4210</v>
      </c>
      <c r="J27" s="129" t="n">
        <v>7764</v>
      </c>
      <c r="K27" s="129" t="n">
        <v>1249955</v>
      </c>
      <c r="L27" s="129" t="n">
        <v>1167745</v>
      </c>
      <c r="M27" s="129" t="n">
        <v>4897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125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137" t="s">
        <v>131</v>
      </c>
      <c r="C30" s="82" t="s">
        <v>17</v>
      </c>
      <c r="E30" s="125" t="n">
        <v>71948</v>
      </c>
      <c r="F30" s="126" t="n">
        <v>3305</v>
      </c>
      <c r="G30" s="126" t="n">
        <v>4534</v>
      </c>
      <c r="H30" s="126" t="n">
        <v>1501436.78608</v>
      </c>
      <c r="I30" s="126" t="n">
        <v>414045.461316667</v>
      </c>
      <c r="J30" s="126" t="n">
        <v>640563.789616667</v>
      </c>
      <c r="K30" s="126" t="n">
        <v>365561.513936667</v>
      </c>
      <c r="L30" s="126" t="n">
        <v>37165.70539</v>
      </c>
      <c r="M30" s="126" t="n">
        <v>44099.2925633333</v>
      </c>
      <c r="N30" s="68"/>
    </row>
    <row r="31" s="67" customFormat="true" ht="18.6" hidden="false" customHeight="true" outlineLevel="0" collapsed="false">
      <c r="B31" s="83" t="s">
        <v>129</v>
      </c>
      <c r="C31" s="82" t="s">
        <v>17</v>
      </c>
      <c r="E31" s="125" t="n">
        <v>71235</v>
      </c>
      <c r="F31" s="126" t="n">
        <v>3333</v>
      </c>
      <c r="G31" s="126" t="n">
        <v>4529</v>
      </c>
      <c r="H31" s="126" t="n">
        <v>1505074.46353</v>
      </c>
      <c r="I31" s="126" t="n">
        <v>417202.208133333</v>
      </c>
      <c r="J31" s="126" t="n">
        <v>622599.495576667</v>
      </c>
      <c r="K31" s="126" t="n">
        <v>376835.75589</v>
      </c>
      <c r="L31" s="126" t="n">
        <v>39088.4046666667</v>
      </c>
      <c r="M31" s="126" t="n">
        <v>49347.5760066667</v>
      </c>
      <c r="N31" s="68"/>
    </row>
    <row r="32" s="67" customFormat="true" ht="18.6" hidden="false" customHeight="true" outlineLevel="0" collapsed="false">
      <c r="B32" s="105" t="s">
        <v>122</v>
      </c>
      <c r="C32" s="82" t="s">
        <v>17</v>
      </c>
      <c r="E32" s="125" t="n">
        <v>70383</v>
      </c>
      <c r="F32" s="126" t="n">
        <v>3371</v>
      </c>
      <c r="G32" s="126" t="n">
        <v>4567</v>
      </c>
      <c r="H32" s="126" t="n">
        <v>1474004.29810333</v>
      </c>
      <c r="I32" s="126" t="n">
        <v>405778.570706667</v>
      </c>
      <c r="J32" s="126" t="n">
        <v>578637.319406667</v>
      </c>
      <c r="K32" s="126" t="n">
        <v>395299.399183333</v>
      </c>
      <c r="L32" s="126" t="n">
        <v>42136.6862766667</v>
      </c>
      <c r="M32" s="126" t="n">
        <v>52152.32253</v>
      </c>
      <c r="N32" s="68"/>
    </row>
    <row r="33" s="67" customFormat="true" ht="18.6" hidden="false" customHeight="true" outlineLevel="0" collapsed="false">
      <c r="B33" s="105" t="s">
        <v>114</v>
      </c>
      <c r="C33" s="82" t="s">
        <v>17</v>
      </c>
      <c r="E33" s="125" t="n">
        <v>69778</v>
      </c>
      <c r="F33" s="126" t="n">
        <v>3510</v>
      </c>
      <c r="G33" s="126" t="n">
        <v>4545</v>
      </c>
      <c r="H33" s="126" t="n">
        <v>1560391</v>
      </c>
      <c r="I33" s="126" t="n">
        <v>415757</v>
      </c>
      <c r="J33" s="126" t="n">
        <v>636454</v>
      </c>
      <c r="K33" s="126" t="n">
        <v>400089</v>
      </c>
      <c r="L33" s="126" t="n">
        <v>52659</v>
      </c>
      <c r="M33" s="126" t="n">
        <v>55433</v>
      </c>
      <c r="N33" s="68"/>
    </row>
    <row r="34" s="136" customFormat="true" ht="18.6" hidden="false" customHeight="true" outlineLevel="0" collapsed="false">
      <c r="B34" s="139" t="s">
        <v>110</v>
      </c>
      <c r="C34" s="82" t="s">
        <v>17</v>
      </c>
      <c r="D34" s="87"/>
      <c r="E34" s="127" t="n">
        <v>69212</v>
      </c>
      <c r="F34" s="128" t="n">
        <v>3529</v>
      </c>
      <c r="G34" s="128" t="n">
        <v>4572</v>
      </c>
      <c r="H34" s="128" t="n">
        <v>1570849</v>
      </c>
      <c r="I34" s="128" t="n">
        <v>415715</v>
      </c>
      <c r="J34" s="128" t="n">
        <v>647232</v>
      </c>
      <c r="K34" s="128" t="n">
        <v>398306</v>
      </c>
      <c r="L34" s="128" t="n">
        <v>55169</v>
      </c>
      <c r="M34" s="128" t="n">
        <v>54427</v>
      </c>
      <c r="N34" s="100"/>
    </row>
    <row r="35" s="67" customFormat="true" ht="18.6" hidden="false" customHeight="true" outlineLevel="0" collapsed="false">
      <c r="A35" s="68"/>
      <c r="B35" s="68"/>
      <c r="C35" s="68"/>
      <c r="D35" s="68"/>
      <c r="E35" s="125"/>
      <c r="F35" s="126"/>
      <c r="G35" s="126"/>
      <c r="H35" s="126"/>
      <c r="I35" s="126"/>
      <c r="J35" s="126"/>
      <c r="K35" s="126"/>
      <c r="L35" s="126"/>
      <c r="M35" s="126"/>
      <c r="N35" s="68"/>
    </row>
    <row r="36" s="67" customFormat="true" ht="18.6" hidden="false" customHeight="true" outlineLevel="0" collapsed="false">
      <c r="B36" s="137" t="s">
        <v>130</v>
      </c>
      <c r="C36" s="81" t="s">
        <v>53</v>
      </c>
      <c r="E36" s="125" t="n">
        <v>69580</v>
      </c>
      <c r="F36" s="126" t="n">
        <v>3523</v>
      </c>
      <c r="G36" s="126" t="n">
        <v>4557</v>
      </c>
      <c r="H36" s="126" t="n">
        <v>127677</v>
      </c>
      <c r="I36" s="126" t="n">
        <v>45773</v>
      </c>
      <c r="J36" s="126" t="n">
        <v>44174</v>
      </c>
      <c r="K36" s="126" t="n">
        <v>29248</v>
      </c>
      <c r="L36" s="126" t="n">
        <v>4009</v>
      </c>
      <c r="M36" s="126" t="n">
        <v>4473</v>
      </c>
      <c r="N36" s="100"/>
    </row>
    <row r="37" s="67" customFormat="true" ht="18.6" hidden="false" customHeight="true" outlineLevel="0" collapsed="false">
      <c r="C37" s="81" t="s">
        <v>54</v>
      </c>
      <c r="E37" s="125" t="n">
        <v>69281</v>
      </c>
      <c r="F37" s="126" t="n">
        <v>3505</v>
      </c>
      <c r="G37" s="126" t="n">
        <v>4563</v>
      </c>
      <c r="H37" s="126" t="n">
        <v>108531</v>
      </c>
      <c r="I37" s="126" t="n">
        <v>34428</v>
      </c>
      <c r="J37" s="126" t="n">
        <v>41397</v>
      </c>
      <c r="K37" s="126" t="n">
        <v>26933</v>
      </c>
      <c r="L37" s="126" t="n">
        <v>3052</v>
      </c>
      <c r="M37" s="126" t="n">
        <v>2721</v>
      </c>
      <c r="N37" s="100"/>
    </row>
    <row r="38" s="67" customFormat="true" ht="18.6" hidden="false" customHeight="true" outlineLevel="0" collapsed="false">
      <c r="C38" s="81" t="s">
        <v>55</v>
      </c>
      <c r="E38" s="125" t="n">
        <v>69274</v>
      </c>
      <c r="F38" s="126" t="n">
        <v>3498</v>
      </c>
      <c r="G38" s="126" t="n">
        <v>4556</v>
      </c>
      <c r="H38" s="126" t="n">
        <v>116663</v>
      </c>
      <c r="I38" s="126" t="n">
        <v>24992</v>
      </c>
      <c r="J38" s="126" t="n">
        <v>53763</v>
      </c>
      <c r="K38" s="126" t="n">
        <v>31175</v>
      </c>
      <c r="L38" s="126" t="n">
        <v>3467</v>
      </c>
      <c r="M38" s="126" t="n">
        <v>3265</v>
      </c>
      <c r="N38" s="100"/>
    </row>
    <row r="39" s="67" customFormat="true" ht="18.6" hidden="false" customHeight="true" outlineLevel="0" collapsed="false">
      <c r="C39" s="81" t="s">
        <v>56</v>
      </c>
      <c r="E39" s="125" t="n">
        <v>69257</v>
      </c>
      <c r="F39" s="126" t="n">
        <v>3489</v>
      </c>
      <c r="G39" s="126" t="n">
        <v>4541</v>
      </c>
      <c r="H39" s="126" t="n">
        <v>128756</v>
      </c>
      <c r="I39" s="126" t="n">
        <v>21473</v>
      </c>
      <c r="J39" s="126" t="n">
        <v>61258</v>
      </c>
      <c r="K39" s="126" t="n">
        <v>36728</v>
      </c>
      <c r="L39" s="126" t="n">
        <v>4574</v>
      </c>
      <c r="M39" s="126" t="n">
        <v>4722</v>
      </c>
      <c r="N39" s="100"/>
    </row>
    <row r="40" s="67" customFormat="true" ht="18.6" hidden="false" customHeight="true" outlineLevel="0" collapsed="false">
      <c r="C40" s="81" t="s">
        <v>57</v>
      </c>
      <c r="E40" s="125" t="n">
        <v>69079</v>
      </c>
      <c r="F40" s="126" t="n">
        <v>3490</v>
      </c>
      <c r="G40" s="126" t="n">
        <v>4541</v>
      </c>
      <c r="H40" s="126" t="n">
        <v>132071</v>
      </c>
      <c r="I40" s="126" t="n">
        <v>18585</v>
      </c>
      <c r="J40" s="126" t="n">
        <v>59849</v>
      </c>
      <c r="K40" s="126" t="n">
        <v>42082</v>
      </c>
      <c r="L40" s="126" t="n">
        <v>5759</v>
      </c>
      <c r="M40" s="126" t="n">
        <v>5797</v>
      </c>
      <c r="N40" s="100"/>
    </row>
    <row r="41" s="67" customFormat="true" ht="18.6" hidden="false" customHeight="true" outlineLevel="0" collapsed="false">
      <c r="C41" s="81" t="s">
        <v>58</v>
      </c>
      <c r="E41" s="125" t="n">
        <v>68990</v>
      </c>
      <c r="F41" s="126" t="n">
        <v>3491</v>
      </c>
      <c r="G41" s="126" t="n">
        <v>4546</v>
      </c>
      <c r="H41" s="126" t="n">
        <v>136311</v>
      </c>
      <c r="I41" s="126" t="n">
        <v>16343</v>
      </c>
      <c r="J41" s="126" t="n">
        <v>62434</v>
      </c>
      <c r="K41" s="126" t="n">
        <v>44700</v>
      </c>
      <c r="L41" s="126" t="n">
        <v>6522</v>
      </c>
      <c r="M41" s="126" t="n">
        <v>6312</v>
      </c>
      <c r="N41" s="100"/>
    </row>
    <row r="42" s="67" customFormat="true" ht="18.6" hidden="false" customHeight="true" outlineLevel="0" collapsed="false">
      <c r="C42" s="83" t="s">
        <v>59</v>
      </c>
      <c r="E42" s="125" t="n">
        <v>68998</v>
      </c>
      <c r="F42" s="126" t="n">
        <v>3498</v>
      </c>
      <c r="G42" s="126" t="n">
        <v>4555</v>
      </c>
      <c r="H42" s="126" t="n">
        <v>123545</v>
      </c>
      <c r="I42" s="126" t="n">
        <v>23392</v>
      </c>
      <c r="J42" s="126" t="n">
        <v>54653</v>
      </c>
      <c r="K42" s="126" t="n">
        <v>35908</v>
      </c>
      <c r="L42" s="126" t="n">
        <v>4603</v>
      </c>
      <c r="M42" s="126" t="n">
        <v>4988</v>
      </c>
      <c r="N42" s="100"/>
    </row>
    <row r="43" s="67" customFormat="true" ht="18.6" hidden="false" customHeight="true" outlineLevel="0" collapsed="false">
      <c r="C43" s="83" t="s">
        <v>60</v>
      </c>
      <c r="E43" s="125" t="n">
        <v>69091</v>
      </c>
      <c r="F43" s="126" t="n">
        <v>3505</v>
      </c>
      <c r="G43" s="126" t="n">
        <v>4547</v>
      </c>
      <c r="H43" s="126" t="n">
        <v>106622</v>
      </c>
      <c r="I43" s="126" t="n">
        <v>28972</v>
      </c>
      <c r="J43" s="126" t="n">
        <v>44734</v>
      </c>
      <c r="K43" s="126" t="n">
        <v>26932</v>
      </c>
      <c r="L43" s="126" t="n">
        <v>3066</v>
      </c>
      <c r="M43" s="126" t="n">
        <v>2918</v>
      </c>
      <c r="N43" s="100"/>
    </row>
    <row r="44" s="67" customFormat="true" ht="18.6" hidden="false" customHeight="true" outlineLevel="0" collapsed="false">
      <c r="C44" s="83" t="s">
        <v>61</v>
      </c>
      <c r="E44" s="125" t="n">
        <v>69483</v>
      </c>
      <c r="F44" s="126" t="n">
        <v>3514</v>
      </c>
      <c r="G44" s="126" t="n">
        <v>4554</v>
      </c>
      <c r="H44" s="126" t="n">
        <v>121577</v>
      </c>
      <c r="I44" s="126" t="n">
        <v>38387</v>
      </c>
      <c r="J44" s="126" t="n">
        <v>50598</v>
      </c>
      <c r="K44" s="126" t="n">
        <v>25794</v>
      </c>
      <c r="L44" s="126" t="n">
        <v>3916</v>
      </c>
      <c r="M44" s="126" t="n">
        <v>2882</v>
      </c>
      <c r="N44" s="100"/>
    </row>
    <row r="45" s="67" customFormat="true" ht="18.6" hidden="false" customHeight="true" outlineLevel="0" collapsed="false">
      <c r="B45" s="137" t="s">
        <v>123</v>
      </c>
      <c r="C45" s="81" t="s">
        <v>63</v>
      </c>
      <c r="E45" s="125" t="n">
        <v>69428</v>
      </c>
      <c r="F45" s="126" t="n">
        <v>3523</v>
      </c>
      <c r="G45" s="126" t="n">
        <v>4558</v>
      </c>
      <c r="H45" s="126" t="n">
        <v>161702</v>
      </c>
      <c r="I45" s="126" t="n">
        <v>58476</v>
      </c>
      <c r="J45" s="126" t="n">
        <v>58777</v>
      </c>
      <c r="K45" s="126" t="n">
        <v>33820</v>
      </c>
      <c r="L45" s="126" t="n">
        <v>5641</v>
      </c>
      <c r="M45" s="126" t="n">
        <v>4988</v>
      </c>
      <c r="N45" s="100"/>
    </row>
    <row r="46" s="67" customFormat="true" ht="18.6" hidden="false" customHeight="true" outlineLevel="0" collapsed="false">
      <c r="C46" s="81" t="s">
        <v>64</v>
      </c>
      <c r="E46" s="125" t="n">
        <v>69323</v>
      </c>
      <c r="F46" s="126" t="n">
        <v>3522</v>
      </c>
      <c r="G46" s="126" t="n">
        <v>4563</v>
      </c>
      <c r="H46" s="126" t="n">
        <v>162077</v>
      </c>
      <c r="I46" s="126" t="n">
        <v>54058</v>
      </c>
      <c r="J46" s="126" t="n">
        <v>63619</v>
      </c>
      <c r="K46" s="126" t="n">
        <v>32914</v>
      </c>
      <c r="L46" s="126" t="n">
        <v>5387</v>
      </c>
      <c r="M46" s="126" t="n">
        <v>6099</v>
      </c>
      <c r="N46" s="100"/>
    </row>
    <row r="47" s="67" customFormat="true" ht="18.6" hidden="false" customHeight="true" outlineLevel="0" collapsed="false">
      <c r="C47" s="81" t="s">
        <v>65</v>
      </c>
      <c r="E47" s="125" t="n">
        <v>69212</v>
      </c>
      <c r="F47" s="126" t="n">
        <v>3529</v>
      </c>
      <c r="G47" s="126" t="n">
        <v>4572</v>
      </c>
      <c r="H47" s="126" t="n">
        <v>145317</v>
      </c>
      <c r="I47" s="126" t="n">
        <v>50835</v>
      </c>
      <c r="J47" s="126" t="n">
        <v>51976</v>
      </c>
      <c r="K47" s="126" t="n">
        <v>32072</v>
      </c>
      <c r="L47" s="126" t="n">
        <v>5172</v>
      </c>
      <c r="M47" s="126" t="n">
        <v>5262</v>
      </c>
      <c r="N47" s="100"/>
    </row>
    <row r="48" s="65" customFormat="true" ht="11.2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false" hidden="false" outlineLevel="0" max="16" min="16" style="62" width="8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138" t="s">
        <v>132</v>
      </c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130" t="s">
        <v>9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11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119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12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133</v>
      </c>
      <c r="C10" s="82" t="s">
        <v>17</v>
      </c>
      <c r="D10" s="82"/>
      <c r="E10" s="125" t="n">
        <v>1394086</v>
      </c>
      <c r="F10" s="126" t="n">
        <v>1290793</v>
      </c>
      <c r="G10" s="126" t="n">
        <v>5959</v>
      </c>
      <c r="H10" s="126" t="n">
        <v>86609</v>
      </c>
      <c r="I10" s="126" t="n">
        <v>3671</v>
      </c>
      <c r="J10" s="126" t="n">
        <v>7054</v>
      </c>
      <c r="K10" s="126" t="n">
        <v>1204636</v>
      </c>
      <c r="L10" s="126" t="n">
        <v>1119591</v>
      </c>
      <c r="M10" s="126" t="n">
        <v>5033</v>
      </c>
      <c r="N10" s="68"/>
    </row>
    <row r="11" s="67" customFormat="true" ht="18.6" hidden="false" customHeight="true" outlineLevel="0" collapsed="false">
      <c r="B11" s="83" t="s">
        <v>134</v>
      </c>
      <c r="C11" s="82" t="s">
        <v>17</v>
      </c>
      <c r="D11" s="82"/>
      <c r="E11" s="125" t="n">
        <v>1409874</v>
      </c>
      <c r="F11" s="126" t="n">
        <v>1306105</v>
      </c>
      <c r="G11" s="126" t="n">
        <v>5918</v>
      </c>
      <c r="H11" s="126" t="n">
        <v>86840</v>
      </c>
      <c r="I11" s="126" t="n">
        <v>3733</v>
      </c>
      <c r="J11" s="126" t="n">
        <v>7278</v>
      </c>
      <c r="K11" s="126" t="n">
        <v>1212213</v>
      </c>
      <c r="L11" s="126" t="n">
        <v>1127455</v>
      </c>
      <c r="M11" s="126" t="n">
        <v>4971</v>
      </c>
      <c r="N11" s="68"/>
    </row>
    <row r="12" s="67" customFormat="true" ht="18.6" hidden="false" customHeight="true" outlineLevel="0" collapsed="false">
      <c r="B12" s="105" t="s">
        <v>129</v>
      </c>
      <c r="C12" s="82" t="s">
        <v>17</v>
      </c>
      <c r="D12" s="82"/>
      <c r="E12" s="125" t="n">
        <v>1426273</v>
      </c>
      <c r="F12" s="126" t="n">
        <v>1322111</v>
      </c>
      <c r="G12" s="126" t="n">
        <v>5820</v>
      </c>
      <c r="H12" s="126" t="n">
        <v>87133</v>
      </c>
      <c r="I12" s="126" t="n">
        <v>3785</v>
      </c>
      <c r="J12" s="126" t="n">
        <v>7424</v>
      </c>
      <c r="K12" s="126" t="n">
        <v>1223894</v>
      </c>
      <c r="L12" s="126" t="n">
        <v>1139941</v>
      </c>
      <c r="M12" s="126" t="n">
        <v>4856</v>
      </c>
      <c r="N12" s="68"/>
    </row>
    <row r="13" s="67" customFormat="true" ht="18.6" hidden="false" customHeight="true" outlineLevel="0" collapsed="false">
      <c r="B13" s="105" t="s">
        <v>122</v>
      </c>
      <c r="C13" s="82" t="s">
        <v>17</v>
      </c>
      <c r="D13" s="82"/>
      <c r="E13" s="125" t="n">
        <v>1442594</v>
      </c>
      <c r="F13" s="126" t="n">
        <v>1337894</v>
      </c>
      <c r="G13" s="126" t="n">
        <v>6127</v>
      </c>
      <c r="H13" s="126" t="n">
        <v>87167</v>
      </c>
      <c r="I13" s="126" t="n">
        <v>3874</v>
      </c>
      <c r="J13" s="126" t="n">
        <v>7532</v>
      </c>
      <c r="K13" s="126" t="n">
        <v>1235659</v>
      </c>
      <c r="L13" s="126" t="n">
        <v>1152232</v>
      </c>
      <c r="M13" s="126" t="n">
        <v>5106</v>
      </c>
      <c r="N13" s="68"/>
    </row>
    <row r="14" s="136" customFormat="true" ht="18.6" hidden="false" customHeight="true" outlineLevel="0" collapsed="false">
      <c r="A14" s="132"/>
      <c r="B14" s="139" t="s">
        <v>114</v>
      </c>
      <c r="C14" s="82" t="s">
        <v>17</v>
      </c>
      <c r="D14" s="133"/>
      <c r="E14" s="127" t="n">
        <v>1456155</v>
      </c>
      <c r="F14" s="128" t="n">
        <v>1351469</v>
      </c>
      <c r="G14" s="128" t="n">
        <v>6029</v>
      </c>
      <c r="H14" s="128" t="n">
        <v>86928</v>
      </c>
      <c r="I14" s="128" t="n">
        <v>4122</v>
      </c>
      <c r="J14" s="128" t="n">
        <v>7607</v>
      </c>
      <c r="K14" s="128" t="n">
        <v>1243039</v>
      </c>
      <c r="L14" s="128" t="n">
        <v>1160205</v>
      </c>
      <c r="M14" s="128" t="n">
        <v>5001</v>
      </c>
      <c r="N14" s="132"/>
    </row>
    <row r="15" s="67" customFormat="true" ht="18.6" hidden="false" customHeight="true" outlineLevel="0" collapsed="false">
      <c r="A15" s="68"/>
      <c r="B15" s="68"/>
      <c r="C15" s="68"/>
      <c r="D15" s="68"/>
      <c r="E15" s="125"/>
      <c r="F15" s="126"/>
      <c r="G15" s="126"/>
      <c r="H15" s="126"/>
      <c r="I15" s="126"/>
      <c r="J15" s="126"/>
      <c r="K15" s="126"/>
      <c r="L15" s="126"/>
      <c r="M15" s="126"/>
      <c r="N15" s="68"/>
    </row>
    <row r="16" s="67" customFormat="true" ht="18.6" hidden="false" customHeight="true" outlineLevel="0" collapsed="false">
      <c r="B16" s="137" t="s">
        <v>135</v>
      </c>
      <c r="C16" s="81" t="s">
        <v>53</v>
      </c>
      <c r="E16" s="125" t="n">
        <f aca="false">SUM(F16:J16)</f>
        <v>1443247</v>
      </c>
      <c r="F16" s="126" t="n">
        <v>1338418</v>
      </c>
      <c r="G16" s="126" t="n">
        <v>6135</v>
      </c>
      <c r="H16" s="126" t="n">
        <v>87057</v>
      </c>
      <c r="I16" s="126" t="n">
        <v>4068</v>
      </c>
      <c r="J16" s="126" t="n">
        <v>7569</v>
      </c>
      <c r="K16" s="126" t="n">
        <v>1241886</v>
      </c>
      <c r="L16" s="126" t="n">
        <v>1158767</v>
      </c>
      <c r="M16" s="126" t="n">
        <v>5095</v>
      </c>
      <c r="N16" s="68"/>
    </row>
    <row r="17" s="67" customFormat="true" ht="18.6" hidden="false" customHeight="true" outlineLevel="0" collapsed="false">
      <c r="C17" s="81" t="s">
        <v>54</v>
      </c>
      <c r="E17" s="125" t="n">
        <f aca="false">SUM(F17:J17)</f>
        <v>1443162</v>
      </c>
      <c r="F17" s="126" t="n">
        <v>1338416</v>
      </c>
      <c r="G17" s="126" t="n">
        <v>6120</v>
      </c>
      <c r="H17" s="126" t="n">
        <v>87004</v>
      </c>
      <c r="I17" s="126" t="n">
        <v>4065</v>
      </c>
      <c r="J17" s="126" t="n">
        <v>7557</v>
      </c>
      <c r="K17" s="126" t="n">
        <v>1241236</v>
      </c>
      <c r="L17" s="126" t="n">
        <v>1158337</v>
      </c>
      <c r="M17" s="126" t="n">
        <v>5077</v>
      </c>
      <c r="N17" s="68"/>
    </row>
    <row r="18" s="67" customFormat="true" ht="18.6" hidden="false" customHeight="true" outlineLevel="0" collapsed="false">
      <c r="C18" s="81" t="s">
        <v>55</v>
      </c>
      <c r="E18" s="125" t="n">
        <f aca="false">SUM(F18:J18)</f>
        <v>1443266</v>
      </c>
      <c r="F18" s="126" t="n">
        <v>1338555</v>
      </c>
      <c r="G18" s="126" t="n">
        <v>6119</v>
      </c>
      <c r="H18" s="126" t="n">
        <v>86971</v>
      </c>
      <c r="I18" s="126" t="n">
        <v>4069</v>
      </c>
      <c r="J18" s="126" t="n">
        <v>7552</v>
      </c>
      <c r="K18" s="126" t="n">
        <v>1240331</v>
      </c>
      <c r="L18" s="126" t="n">
        <v>1157645</v>
      </c>
      <c r="M18" s="126" t="n">
        <v>5076</v>
      </c>
      <c r="N18" s="68"/>
    </row>
    <row r="19" s="67" customFormat="true" ht="18.6" hidden="false" customHeight="true" outlineLevel="0" collapsed="false">
      <c r="C19" s="81" t="s">
        <v>56</v>
      </c>
      <c r="E19" s="125" t="n">
        <f aca="false">SUM(F19:J19)</f>
        <v>1444203</v>
      </c>
      <c r="F19" s="126" t="n">
        <v>1339538</v>
      </c>
      <c r="G19" s="126" t="n">
        <v>6110</v>
      </c>
      <c r="H19" s="126" t="n">
        <v>86929</v>
      </c>
      <c r="I19" s="126" t="n">
        <v>4075</v>
      </c>
      <c r="J19" s="126" t="n">
        <v>7551</v>
      </c>
      <c r="K19" s="126" t="n">
        <v>1239691</v>
      </c>
      <c r="L19" s="126" t="n">
        <v>1157106</v>
      </c>
      <c r="M19" s="126" t="n">
        <v>5069</v>
      </c>
      <c r="N19" s="68"/>
    </row>
    <row r="20" s="67" customFormat="true" ht="18.6" hidden="false" customHeight="true" outlineLevel="0" collapsed="false">
      <c r="C20" s="81" t="s">
        <v>57</v>
      </c>
      <c r="E20" s="125" t="n">
        <f aca="false">SUM(F20:J20)</f>
        <v>1445601</v>
      </c>
      <c r="F20" s="126" t="n">
        <v>1340994</v>
      </c>
      <c r="G20" s="126" t="n">
        <v>6103</v>
      </c>
      <c r="H20" s="126" t="n">
        <v>86848</v>
      </c>
      <c r="I20" s="126" t="n">
        <v>4079</v>
      </c>
      <c r="J20" s="126" t="n">
        <v>7577</v>
      </c>
      <c r="K20" s="126" t="n">
        <v>1238386</v>
      </c>
      <c r="L20" s="126" t="n">
        <v>1155973</v>
      </c>
      <c r="M20" s="126" t="n">
        <v>5061</v>
      </c>
      <c r="N20" s="68"/>
    </row>
    <row r="21" s="67" customFormat="true" ht="18.6" hidden="false" customHeight="true" outlineLevel="0" collapsed="false">
      <c r="C21" s="81" t="s">
        <v>58</v>
      </c>
      <c r="E21" s="125" t="n">
        <f aca="false">SUM(F21:J21)</f>
        <v>1446261</v>
      </c>
      <c r="F21" s="126" t="n">
        <v>1341771</v>
      </c>
      <c r="G21" s="126" t="n">
        <v>6091</v>
      </c>
      <c r="H21" s="126" t="n">
        <v>86726</v>
      </c>
      <c r="I21" s="126" t="n">
        <v>4078</v>
      </c>
      <c r="J21" s="126" t="n">
        <v>7595</v>
      </c>
      <c r="K21" s="126" t="n">
        <v>1238758</v>
      </c>
      <c r="L21" s="126" t="n">
        <v>1156477</v>
      </c>
      <c r="M21" s="126" t="n">
        <v>5045</v>
      </c>
      <c r="N21" s="68"/>
    </row>
    <row r="22" s="67" customFormat="true" ht="18.6" hidden="false" customHeight="true" outlineLevel="0" collapsed="false">
      <c r="C22" s="83" t="s">
        <v>59</v>
      </c>
      <c r="E22" s="125" t="n">
        <f aca="false">SUM(F22:J22)</f>
        <v>1448007</v>
      </c>
      <c r="F22" s="126" t="n">
        <v>1343521</v>
      </c>
      <c r="G22" s="126" t="n">
        <v>6069</v>
      </c>
      <c r="H22" s="126" t="n">
        <v>86749</v>
      </c>
      <c r="I22" s="126" t="n">
        <v>4076</v>
      </c>
      <c r="J22" s="126" t="n">
        <v>7592</v>
      </c>
      <c r="K22" s="126" t="n">
        <v>1240228</v>
      </c>
      <c r="L22" s="126" t="n">
        <v>1157963</v>
      </c>
      <c r="M22" s="126" t="n">
        <v>5020</v>
      </c>
      <c r="N22" s="68"/>
    </row>
    <row r="23" s="67" customFormat="true" ht="18.6" hidden="false" customHeight="true" outlineLevel="0" collapsed="false">
      <c r="C23" s="83" t="s">
        <v>60</v>
      </c>
      <c r="E23" s="125" t="n">
        <f aca="false">SUM(F23:J23)</f>
        <v>1448899</v>
      </c>
      <c r="F23" s="126" t="n">
        <v>1344323</v>
      </c>
      <c r="G23" s="126" t="n">
        <v>6059</v>
      </c>
      <c r="H23" s="126" t="n">
        <v>86846</v>
      </c>
      <c r="I23" s="126" t="n">
        <v>4083</v>
      </c>
      <c r="J23" s="126" t="n">
        <v>7588</v>
      </c>
      <c r="K23" s="126" t="n">
        <v>1242602</v>
      </c>
      <c r="L23" s="126" t="n">
        <v>1159951</v>
      </c>
      <c r="M23" s="126" t="n">
        <v>5021</v>
      </c>
      <c r="N23" s="68"/>
    </row>
    <row r="24" s="67" customFormat="true" ht="18.6" hidden="false" customHeight="true" outlineLevel="0" collapsed="false">
      <c r="C24" s="83" t="s">
        <v>61</v>
      </c>
      <c r="E24" s="125" t="n">
        <f aca="false">SUM(F24:J24)</f>
        <v>1449393</v>
      </c>
      <c r="F24" s="126" t="n">
        <v>1344811</v>
      </c>
      <c r="G24" s="126" t="n">
        <v>6040</v>
      </c>
      <c r="H24" s="126" t="n">
        <v>86878</v>
      </c>
      <c r="I24" s="126" t="n">
        <v>4076</v>
      </c>
      <c r="J24" s="126" t="n">
        <v>7588</v>
      </c>
      <c r="K24" s="126" t="n">
        <v>1243680</v>
      </c>
      <c r="L24" s="126" t="n">
        <v>1160705</v>
      </c>
      <c r="M24" s="126" t="n">
        <v>5010</v>
      </c>
      <c r="N24" s="68"/>
    </row>
    <row r="25" s="67" customFormat="true" ht="18.6" hidden="false" customHeight="true" outlineLevel="0" collapsed="false">
      <c r="B25" s="137" t="s">
        <v>130</v>
      </c>
      <c r="C25" s="81" t="s">
        <v>63</v>
      </c>
      <c r="E25" s="125" t="n">
        <f aca="false">SUM(F25:J25)</f>
        <v>1451084</v>
      </c>
      <c r="F25" s="126" t="n">
        <v>1346412</v>
      </c>
      <c r="G25" s="126" t="n">
        <v>6040</v>
      </c>
      <c r="H25" s="126" t="n">
        <v>86957</v>
      </c>
      <c r="I25" s="126" t="n">
        <v>4092</v>
      </c>
      <c r="J25" s="126" t="n">
        <v>7583</v>
      </c>
      <c r="K25" s="126" t="n">
        <v>1244084</v>
      </c>
      <c r="L25" s="126" t="n">
        <v>1161188</v>
      </c>
      <c r="M25" s="126" t="n">
        <v>5005</v>
      </c>
      <c r="N25" s="68"/>
    </row>
    <row r="26" s="67" customFormat="true" ht="18.6" hidden="false" customHeight="true" outlineLevel="0" collapsed="false">
      <c r="C26" s="81" t="s">
        <v>64</v>
      </c>
      <c r="E26" s="125" t="n">
        <f aca="false">SUM(F26:J26)</f>
        <v>1453953</v>
      </c>
      <c r="F26" s="126" t="n">
        <v>1349322</v>
      </c>
      <c r="G26" s="126" t="n">
        <v>6046</v>
      </c>
      <c r="H26" s="126" t="n">
        <v>86903</v>
      </c>
      <c r="I26" s="126" t="n">
        <v>4104</v>
      </c>
      <c r="J26" s="126" t="n">
        <v>7578</v>
      </c>
      <c r="K26" s="126" t="n">
        <v>1243315</v>
      </c>
      <c r="L26" s="126" t="n">
        <v>1160520</v>
      </c>
      <c r="M26" s="126" t="n">
        <v>5011</v>
      </c>
      <c r="N26" s="68"/>
    </row>
    <row r="27" s="67" customFormat="true" ht="18.6" hidden="false" customHeight="true" outlineLevel="0" collapsed="false">
      <c r="A27" s="73"/>
      <c r="B27" s="73"/>
      <c r="C27" s="117" t="s">
        <v>65</v>
      </c>
      <c r="D27" s="73"/>
      <c r="E27" s="125" t="n">
        <f aca="false">SUM(F27:J27)</f>
        <v>1456155</v>
      </c>
      <c r="F27" s="129" t="n">
        <v>1351469</v>
      </c>
      <c r="G27" s="129" t="n">
        <v>6029</v>
      </c>
      <c r="H27" s="129" t="n">
        <v>86928</v>
      </c>
      <c r="I27" s="129" t="n">
        <v>4122</v>
      </c>
      <c r="J27" s="129" t="n">
        <v>7607</v>
      </c>
      <c r="K27" s="129" t="n">
        <v>1243039</v>
      </c>
      <c r="L27" s="129" t="n">
        <v>1160205</v>
      </c>
      <c r="M27" s="129" t="n">
        <v>5001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136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137" t="s">
        <v>137</v>
      </c>
      <c r="C30" s="82" t="s">
        <v>17</v>
      </c>
      <c r="E30" s="125" t="n">
        <v>72263</v>
      </c>
      <c r="F30" s="126" t="n">
        <v>3277</v>
      </c>
      <c r="G30" s="126" t="n">
        <v>4472</v>
      </c>
      <c r="H30" s="126" t="n">
        <v>1389504.78582667</v>
      </c>
      <c r="I30" s="126" t="n">
        <v>398381.448263333</v>
      </c>
      <c r="J30" s="126" t="n">
        <v>555747.067773333</v>
      </c>
      <c r="K30" s="126" t="n">
        <v>358200.205476667</v>
      </c>
      <c r="L30" s="126" t="n">
        <v>35164.21535</v>
      </c>
      <c r="M30" s="126" t="n">
        <v>42011.8489633333</v>
      </c>
      <c r="N30" s="68"/>
    </row>
    <row r="31" s="67" customFormat="true" ht="18.6" hidden="false" customHeight="true" outlineLevel="0" collapsed="false">
      <c r="B31" s="83" t="s">
        <v>134</v>
      </c>
      <c r="C31" s="82" t="s">
        <v>17</v>
      </c>
      <c r="E31" s="125" t="n">
        <v>71948</v>
      </c>
      <c r="F31" s="126" t="n">
        <v>3305</v>
      </c>
      <c r="G31" s="126" t="n">
        <v>4534</v>
      </c>
      <c r="H31" s="126" t="n">
        <v>1501436.78608</v>
      </c>
      <c r="I31" s="126" t="n">
        <v>414045.461316667</v>
      </c>
      <c r="J31" s="126" t="n">
        <v>640563.789616667</v>
      </c>
      <c r="K31" s="126" t="n">
        <v>365561.513936667</v>
      </c>
      <c r="L31" s="126" t="n">
        <v>37165.70539</v>
      </c>
      <c r="M31" s="126" t="n">
        <v>44099.2925633333</v>
      </c>
      <c r="N31" s="68"/>
    </row>
    <row r="32" s="67" customFormat="true" ht="18.6" hidden="false" customHeight="true" outlineLevel="0" collapsed="false">
      <c r="B32" s="105" t="s">
        <v>129</v>
      </c>
      <c r="C32" s="82" t="s">
        <v>17</v>
      </c>
      <c r="E32" s="125" t="n">
        <v>71235</v>
      </c>
      <c r="F32" s="126" t="n">
        <v>3333</v>
      </c>
      <c r="G32" s="126" t="n">
        <v>4529</v>
      </c>
      <c r="H32" s="126" t="n">
        <v>1505074.46353</v>
      </c>
      <c r="I32" s="126" t="n">
        <v>417202.208133333</v>
      </c>
      <c r="J32" s="126" t="n">
        <v>622599.495576667</v>
      </c>
      <c r="K32" s="126" t="n">
        <v>376835.75589</v>
      </c>
      <c r="L32" s="126" t="n">
        <v>39088.4046666667</v>
      </c>
      <c r="M32" s="126" t="n">
        <v>49347.5760066667</v>
      </c>
      <c r="N32" s="68"/>
    </row>
    <row r="33" s="67" customFormat="true" ht="18.6" hidden="false" customHeight="true" outlineLevel="0" collapsed="false">
      <c r="B33" s="105" t="s">
        <v>122</v>
      </c>
      <c r="C33" s="82" t="s">
        <v>17</v>
      </c>
      <c r="E33" s="125" t="n">
        <v>70383</v>
      </c>
      <c r="F33" s="126" t="n">
        <v>3371</v>
      </c>
      <c r="G33" s="126" t="n">
        <v>4567</v>
      </c>
      <c r="H33" s="126" t="n">
        <v>1474004.29810333</v>
      </c>
      <c r="I33" s="126" t="n">
        <v>405778.570706667</v>
      </c>
      <c r="J33" s="126" t="n">
        <v>578637.319406667</v>
      </c>
      <c r="K33" s="126" t="n">
        <v>395299.399183333</v>
      </c>
      <c r="L33" s="126" t="n">
        <v>42136.6862766667</v>
      </c>
      <c r="M33" s="126" t="n">
        <v>52152.32253</v>
      </c>
      <c r="N33" s="68"/>
    </row>
    <row r="34" s="136" customFormat="true" ht="18.6" hidden="false" customHeight="true" outlineLevel="0" collapsed="false">
      <c r="B34" s="139" t="s">
        <v>114</v>
      </c>
      <c r="C34" s="82" t="s">
        <v>17</v>
      </c>
      <c r="D34" s="87"/>
      <c r="E34" s="127" t="n">
        <v>69778</v>
      </c>
      <c r="F34" s="128" t="n">
        <v>3510</v>
      </c>
      <c r="G34" s="128" t="n">
        <v>4545</v>
      </c>
      <c r="H34" s="128" t="n">
        <v>1560391</v>
      </c>
      <c r="I34" s="128" t="n">
        <v>415757</v>
      </c>
      <c r="J34" s="128" t="n">
        <v>636454</v>
      </c>
      <c r="K34" s="128" t="n">
        <v>400089</v>
      </c>
      <c r="L34" s="128" t="n">
        <v>52659</v>
      </c>
      <c r="M34" s="128" t="n">
        <v>55433</v>
      </c>
      <c r="N34" s="132"/>
    </row>
    <row r="35" s="67" customFormat="true" ht="18.6" hidden="false" customHeight="true" outlineLevel="0" collapsed="false">
      <c r="A35" s="68"/>
      <c r="B35" s="68"/>
      <c r="C35" s="68"/>
      <c r="D35" s="68"/>
      <c r="E35" s="125"/>
      <c r="F35" s="126"/>
      <c r="G35" s="126"/>
      <c r="H35" s="126"/>
      <c r="I35" s="126"/>
      <c r="J35" s="126"/>
      <c r="K35" s="126"/>
      <c r="L35" s="126"/>
      <c r="M35" s="126"/>
      <c r="N35" s="68"/>
    </row>
    <row r="36" s="67" customFormat="true" ht="18.6" hidden="false" customHeight="true" outlineLevel="0" collapsed="false">
      <c r="B36" s="137" t="s">
        <v>135</v>
      </c>
      <c r="C36" s="81" t="s">
        <v>53</v>
      </c>
      <c r="E36" s="125" t="n">
        <v>70091</v>
      </c>
      <c r="F36" s="126" t="n">
        <v>3385</v>
      </c>
      <c r="G36" s="126" t="n">
        <v>4548</v>
      </c>
      <c r="H36" s="126" t="n">
        <v>116345</v>
      </c>
      <c r="I36" s="126" t="n">
        <v>41494</v>
      </c>
      <c r="J36" s="126" t="n">
        <v>40921</v>
      </c>
      <c r="K36" s="126" t="n">
        <v>27563</v>
      </c>
      <c r="L36" s="126" t="n">
        <v>3124</v>
      </c>
      <c r="M36" s="126" t="n">
        <v>3244</v>
      </c>
      <c r="N36" s="68"/>
    </row>
    <row r="37" s="67" customFormat="true" ht="18.6" hidden="false" customHeight="true" outlineLevel="0" collapsed="false">
      <c r="C37" s="81" t="s">
        <v>54</v>
      </c>
      <c r="E37" s="125" t="n">
        <v>69802</v>
      </c>
      <c r="F37" s="126" t="n">
        <v>3481</v>
      </c>
      <c r="G37" s="126" t="n">
        <v>4539</v>
      </c>
      <c r="H37" s="126" t="n">
        <v>105783</v>
      </c>
      <c r="I37" s="126" t="n">
        <v>34081</v>
      </c>
      <c r="J37" s="126" t="n">
        <v>39703</v>
      </c>
      <c r="K37" s="126" t="n">
        <v>26671</v>
      </c>
      <c r="L37" s="126" t="n">
        <v>2838</v>
      </c>
      <c r="M37" s="126" t="n">
        <v>2490</v>
      </c>
      <c r="N37" s="68"/>
    </row>
    <row r="38" s="67" customFormat="true" ht="18.6" hidden="false" customHeight="true" outlineLevel="0" collapsed="false">
      <c r="C38" s="81" t="s">
        <v>55</v>
      </c>
      <c r="E38" s="125" t="n">
        <v>69596</v>
      </c>
      <c r="F38" s="126" t="n">
        <v>3475</v>
      </c>
      <c r="G38" s="126" t="n">
        <v>4539</v>
      </c>
      <c r="H38" s="126" t="n">
        <v>106948</v>
      </c>
      <c r="I38" s="126" t="n">
        <v>22360</v>
      </c>
      <c r="J38" s="126" t="n">
        <v>49719</v>
      </c>
      <c r="K38" s="126" t="n">
        <v>28461</v>
      </c>
      <c r="L38" s="126" t="n">
        <v>3232</v>
      </c>
      <c r="M38" s="126" t="n">
        <v>3177</v>
      </c>
      <c r="N38" s="68"/>
    </row>
    <row r="39" s="67" customFormat="true" ht="18.6" hidden="false" customHeight="true" outlineLevel="0" collapsed="false">
      <c r="C39" s="81" t="s">
        <v>56</v>
      </c>
      <c r="E39" s="125" t="n">
        <v>69508</v>
      </c>
      <c r="F39" s="126" t="n">
        <v>3474</v>
      </c>
      <c r="G39" s="126" t="n">
        <v>4534</v>
      </c>
      <c r="H39" s="126" t="n">
        <v>129979</v>
      </c>
      <c r="I39" s="126" t="n">
        <v>19889</v>
      </c>
      <c r="J39" s="126" t="n">
        <v>62438</v>
      </c>
      <c r="K39" s="126" t="n">
        <v>38424</v>
      </c>
      <c r="L39" s="126" t="n">
        <v>4640</v>
      </c>
      <c r="M39" s="126" t="n">
        <v>4588</v>
      </c>
      <c r="N39" s="68"/>
    </row>
    <row r="40" s="67" customFormat="true" ht="18.6" hidden="false" customHeight="true" outlineLevel="0" collapsed="false">
      <c r="C40" s="81" t="s">
        <v>57</v>
      </c>
      <c r="E40" s="125" t="n">
        <v>69352</v>
      </c>
      <c r="F40" s="126" t="n">
        <v>3469</v>
      </c>
      <c r="G40" s="126" t="n">
        <v>4531</v>
      </c>
      <c r="H40" s="126" t="n">
        <v>133726</v>
      </c>
      <c r="I40" s="126" t="n">
        <v>15406</v>
      </c>
      <c r="J40" s="126" t="n">
        <v>59612</v>
      </c>
      <c r="K40" s="126" t="n">
        <v>45628</v>
      </c>
      <c r="L40" s="126" t="n">
        <v>6271</v>
      </c>
      <c r="M40" s="126" t="n">
        <v>6809</v>
      </c>
      <c r="N40" s="68"/>
    </row>
    <row r="41" s="67" customFormat="true" ht="18.6" hidden="false" customHeight="true" outlineLevel="0" collapsed="false">
      <c r="C41" s="81" t="s">
        <v>58</v>
      </c>
      <c r="E41" s="125" t="n">
        <v>69237</v>
      </c>
      <c r="F41" s="126" t="n">
        <v>3463</v>
      </c>
      <c r="G41" s="126" t="n">
        <v>4536</v>
      </c>
      <c r="H41" s="126" t="n">
        <v>127928</v>
      </c>
      <c r="I41" s="126" t="n">
        <v>15747</v>
      </c>
      <c r="J41" s="126" t="n">
        <v>57404</v>
      </c>
      <c r="K41" s="126" t="n">
        <v>42855</v>
      </c>
      <c r="L41" s="126" t="n">
        <v>6014</v>
      </c>
      <c r="M41" s="126" t="n">
        <v>5909</v>
      </c>
      <c r="N41" s="68"/>
    </row>
    <row r="42" s="67" customFormat="true" ht="18.6" hidden="false" customHeight="true" outlineLevel="0" collapsed="false">
      <c r="C42" s="83" t="s">
        <v>59</v>
      </c>
      <c r="E42" s="125" t="n">
        <v>69243</v>
      </c>
      <c r="F42" s="126" t="n">
        <v>3468</v>
      </c>
      <c r="G42" s="126" t="n">
        <v>4534</v>
      </c>
      <c r="H42" s="126" t="n">
        <v>113871</v>
      </c>
      <c r="I42" s="126" t="n">
        <v>21761</v>
      </c>
      <c r="J42" s="126" t="n">
        <v>50213</v>
      </c>
      <c r="K42" s="126" t="n">
        <v>33356</v>
      </c>
      <c r="L42" s="126" t="n">
        <v>4026</v>
      </c>
      <c r="M42" s="126" t="n">
        <v>4514</v>
      </c>
      <c r="N42" s="68"/>
    </row>
    <row r="43" s="67" customFormat="true" ht="18.6" hidden="false" customHeight="true" outlineLevel="0" collapsed="false">
      <c r="C43" s="83" t="s">
        <v>60</v>
      </c>
      <c r="E43" s="125" t="n">
        <v>69608</v>
      </c>
      <c r="F43" s="126" t="n">
        <v>3487</v>
      </c>
      <c r="G43" s="126" t="n">
        <v>4535</v>
      </c>
      <c r="H43" s="126" t="n">
        <v>120313</v>
      </c>
      <c r="I43" s="126" t="n">
        <v>35098</v>
      </c>
      <c r="J43" s="126" t="n">
        <v>50113</v>
      </c>
      <c r="K43" s="126" t="n">
        <v>28535</v>
      </c>
      <c r="L43" s="126" t="n">
        <v>3288</v>
      </c>
      <c r="M43" s="126" t="n">
        <v>3279</v>
      </c>
      <c r="N43" s="68"/>
    </row>
    <row r="44" s="67" customFormat="true" ht="18.6" hidden="false" customHeight="true" outlineLevel="0" collapsed="false">
      <c r="C44" s="83" t="s">
        <v>61</v>
      </c>
      <c r="E44" s="125" t="n">
        <v>69936</v>
      </c>
      <c r="F44" s="126" t="n">
        <v>3491</v>
      </c>
      <c r="G44" s="126" t="n">
        <v>4538</v>
      </c>
      <c r="H44" s="126" t="n">
        <v>138363</v>
      </c>
      <c r="I44" s="126" t="n">
        <v>44418</v>
      </c>
      <c r="J44" s="126" t="n">
        <v>58164</v>
      </c>
      <c r="K44" s="126" t="n">
        <v>27766</v>
      </c>
      <c r="L44" s="126" t="n">
        <v>4023</v>
      </c>
      <c r="M44" s="126" t="n">
        <v>3992</v>
      </c>
      <c r="N44" s="68"/>
    </row>
    <row r="45" s="67" customFormat="true" ht="18.6" hidden="false" customHeight="true" outlineLevel="0" collapsed="false">
      <c r="B45" s="137" t="s">
        <v>130</v>
      </c>
      <c r="C45" s="81" t="s">
        <v>63</v>
      </c>
      <c r="E45" s="125" t="n">
        <v>69856</v>
      </c>
      <c r="F45" s="126" t="n">
        <v>3498</v>
      </c>
      <c r="G45" s="126" t="n">
        <v>4537</v>
      </c>
      <c r="H45" s="126" t="n">
        <v>168626</v>
      </c>
      <c r="I45" s="126" t="n">
        <v>60850</v>
      </c>
      <c r="J45" s="126" t="n">
        <v>61211</v>
      </c>
      <c r="K45" s="126" t="n">
        <v>35510</v>
      </c>
      <c r="L45" s="126" t="n">
        <v>5469</v>
      </c>
      <c r="M45" s="126" t="n">
        <v>5586</v>
      </c>
      <c r="N45" s="68"/>
    </row>
    <row r="46" s="67" customFormat="true" ht="18.6" hidden="false" customHeight="true" outlineLevel="0" collapsed="false">
      <c r="C46" s="81" t="s">
        <v>64</v>
      </c>
      <c r="E46" s="125" t="n">
        <v>69744</v>
      </c>
      <c r="F46" s="126" t="n">
        <v>3502</v>
      </c>
      <c r="G46" s="126" t="n">
        <v>4538</v>
      </c>
      <c r="H46" s="126" t="n">
        <v>157325</v>
      </c>
      <c r="I46" s="126" t="n">
        <v>53211</v>
      </c>
      <c r="J46" s="126" t="n">
        <v>59701</v>
      </c>
      <c r="K46" s="126" t="n">
        <v>33126</v>
      </c>
      <c r="L46" s="126" t="n">
        <v>4963</v>
      </c>
      <c r="M46" s="126" t="n">
        <v>6324</v>
      </c>
      <c r="N46" s="68"/>
    </row>
    <row r="47" s="67" customFormat="true" ht="18.6" hidden="false" customHeight="true" outlineLevel="0" collapsed="false">
      <c r="C47" s="81" t="s">
        <v>65</v>
      </c>
      <c r="E47" s="125" t="n">
        <v>69778</v>
      </c>
      <c r="F47" s="126" t="n">
        <v>3510</v>
      </c>
      <c r="G47" s="126" t="n">
        <v>4545</v>
      </c>
      <c r="H47" s="126" t="n">
        <v>141183</v>
      </c>
      <c r="I47" s="126" t="n">
        <v>51441</v>
      </c>
      <c r="J47" s="126" t="n">
        <v>47255</v>
      </c>
      <c r="K47" s="126" t="n">
        <v>32194</v>
      </c>
      <c r="L47" s="126" t="n">
        <v>4772</v>
      </c>
      <c r="M47" s="126" t="n">
        <v>5521</v>
      </c>
      <c r="N47" s="68"/>
    </row>
    <row r="48" s="65" customFormat="true" ht="11.2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false" hidden="false" outlineLevel="0" max="16" min="16" style="62" width="8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138" t="s">
        <v>138</v>
      </c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130" t="s">
        <v>9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11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139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12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140</v>
      </c>
      <c r="C10" s="82" t="s">
        <v>17</v>
      </c>
      <c r="D10" s="82"/>
      <c r="E10" s="125" t="n">
        <v>1376197</v>
      </c>
      <c r="F10" s="126" t="n">
        <v>1273124</v>
      </c>
      <c r="G10" s="126" t="n">
        <v>6089</v>
      </c>
      <c r="H10" s="126" t="n">
        <v>86406</v>
      </c>
      <c r="I10" s="126" t="n">
        <v>3657</v>
      </c>
      <c r="J10" s="126" t="n">
        <v>6921</v>
      </c>
      <c r="K10" s="126" t="n">
        <v>1199410</v>
      </c>
      <c r="L10" s="126" t="n">
        <v>1113657</v>
      </c>
      <c r="M10" s="126" t="n">
        <v>5180</v>
      </c>
      <c r="N10" s="68"/>
    </row>
    <row r="11" s="67" customFormat="true" ht="18.6" hidden="false" customHeight="true" outlineLevel="0" collapsed="false">
      <c r="B11" s="83" t="s">
        <v>141</v>
      </c>
      <c r="C11" s="82" t="s">
        <v>17</v>
      </c>
      <c r="D11" s="82"/>
      <c r="E11" s="125" t="n">
        <v>1394086</v>
      </c>
      <c r="F11" s="126" t="n">
        <v>1290793</v>
      </c>
      <c r="G11" s="126" t="n">
        <v>5959</v>
      </c>
      <c r="H11" s="126" t="n">
        <v>86609</v>
      </c>
      <c r="I11" s="126" t="n">
        <v>3671</v>
      </c>
      <c r="J11" s="126" t="n">
        <v>7054</v>
      </c>
      <c r="K11" s="126" t="n">
        <v>1204636</v>
      </c>
      <c r="L11" s="126" t="n">
        <v>1119591</v>
      </c>
      <c r="M11" s="126" t="n">
        <v>5033</v>
      </c>
      <c r="N11" s="68"/>
    </row>
    <row r="12" s="67" customFormat="true" ht="18.6" hidden="false" customHeight="true" outlineLevel="0" collapsed="false">
      <c r="B12" s="83" t="s">
        <v>134</v>
      </c>
      <c r="C12" s="82" t="s">
        <v>17</v>
      </c>
      <c r="D12" s="82"/>
      <c r="E12" s="125" t="n">
        <v>1409874</v>
      </c>
      <c r="F12" s="126" t="n">
        <v>1306105</v>
      </c>
      <c r="G12" s="126" t="n">
        <v>5918</v>
      </c>
      <c r="H12" s="126" t="n">
        <v>86840</v>
      </c>
      <c r="I12" s="126" t="n">
        <v>3733</v>
      </c>
      <c r="J12" s="126" t="n">
        <v>7278</v>
      </c>
      <c r="K12" s="126" t="n">
        <v>1212213</v>
      </c>
      <c r="L12" s="126" t="n">
        <v>1127455</v>
      </c>
      <c r="M12" s="126" t="n">
        <v>4971</v>
      </c>
      <c r="N12" s="68"/>
    </row>
    <row r="13" s="67" customFormat="true" ht="18.6" hidden="false" customHeight="true" outlineLevel="0" collapsed="false">
      <c r="B13" s="105" t="s">
        <v>129</v>
      </c>
      <c r="C13" s="82" t="s">
        <v>17</v>
      </c>
      <c r="D13" s="82"/>
      <c r="E13" s="125" t="n">
        <v>1426273</v>
      </c>
      <c r="F13" s="126" t="n">
        <v>1322111</v>
      </c>
      <c r="G13" s="126" t="n">
        <v>5820</v>
      </c>
      <c r="H13" s="126" t="n">
        <v>87133</v>
      </c>
      <c r="I13" s="126" t="n">
        <v>3785</v>
      </c>
      <c r="J13" s="126" t="n">
        <v>7424</v>
      </c>
      <c r="K13" s="126" t="n">
        <v>1223894</v>
      </c>
      <c r="L13" s="126" t="n">
        <v>1139941</v>
      </c>
      <c r="M13" s="126" t="n">
        <v>4856</v>
      </c>
      <c r="N13" s="68"/>
    </row>
    <row r="14" s="136" customFormat="true" ht="18.6" hidden="false" customHeight="true" outlineLevel="0" collapsed="false">
      <c r="A14" s="132"/>
      <c r="B14" s="139" t="s">
        <v>122</v>
      </c>
      <c r="C14" s="82" t="s">
        <v>17</v>
      </c>
      <c r="D14" s="133"/>
      <c r="E14" s="127" t="n">
        <v>1442594</v>
      </c>
      <c r="F14" s="128" t="n">
        <v>1337894</v>
      </c>
      <c r="G14" s="128" t="n">
        <v>6127</v>
      </c>
      <c r="H14" s="128" t="n">
        <v>87167</v>
      </c>
      <c r="I14" s="128" t="n">
        <v>3874</v>
      </c>
      <c r="J14" s="128" t="n">
        <v>7532</v>
      </c>
      <c r="K14" s="128" t="n">
        <v>1235659</v>
      </c>
      <c r="L14" s="128" t="n">
        <v>1152232</v>
      </c>
      <c r="M14" s="128" t="n">
        <v>5106</v>
      </c>
      <c r="N14" s="132"/>
    </row>
    <row r="15" s="67" customFormat="true" ht="18.6" hidden="false" customHeight="true" outlineLevel="0" collapsed="false">
      <c r="A15" s="68"/>
      <c r="B15" s="68"/>
      <c r="C15" s="68"/>
      <c r="D15" s="68"/>
      <c r="E15" s="125"/>
      <c r="F15" s="126"/>
      <c r="G15" s="126"/>
      <c r="H15" s="126"/>
      <c r="I15" s="126"/>
      <c r="J15" s="126"/>
      <c r="K15" s="126"/>
      <c r="L15" s="126"/>
      <c r="M15" s="126"/>
      <c r="N15" s="68"/>
    </row>
    <row r="16" s="67" customFormat="true" ht="18.6" hidden="false" customHeight="true" outlineLevel="0" collapsed="false">
      <c r="B16" s="137" t="s">
        <v>142</v>
      </c>
      <c r="C16" s="81" t="s">
        <v>53</v>
      </c>
      <c r="E16" s="125" t="n">
        <f aca="false">SUM(F16:J16)</f>
        <v>1428383</v>
      </c>
      <c r="F16" s="126" t="n">
        <v>1324148</v>
      </c>
      <c r="G16" s="126" t="n">
        <v>5831</v>
      </c>
      <c r="H16" s="126" t="n">
        <v>87175</v>
      </c>
      <c r="I16" s="126" t="n">
        <v>3794</v>
      </c>
      <c r="J16" s="126" t="n">
        <v>7435</v>
      </c>
      <c r="K16" s="126" t="n">
        <v>1230156</v>
      </c>
      <c r="L16" s="126" t="n">
        <v>1146328</v>
      </c>
      <c r="M16" s="126" t="n">
        <v>4850</v>
      </c>
      <c r="N16" s="68"/>
    </row>
    <row r="17" s="67" customFormat="true" ht="18.6" hidden="false" customHeight="true" outlineLevel="0" collapsed="false">
      <c r="C17" s="81" t="s">
        <v>54</v>
      </c>
      <c r="E17" s="125" t="n">
        <f aca="false">SUM(F17:J17)</f>
        <v>1429203</v>
      </c>
      <c r="F17" s="126" t="n">
        <v>1324917</v>
      </c>
      <c r="G17" s="126" t="n">
        <v>5848</v>
      </c>
      <c r="H17" s="126" t="n">
        <v>87195</v>
      </c>
      <c r="I17" s="126" t="n">
        <v>3794</v>
      </c>
      <c r="J17" s="126" t="n">
        <v>7449</v>
      </c>
      <c r="K17" s="126" t="n">
        <v>1231134</v>
      </c>
      <c r="L17" s="126" t="n">
        <v>1147580</v>
      </c>
      <c r="M17" s="126" t="n">
        <v>4863</v>
      </c>
      <c r="N17" s="68"/>
    </row>
    <row r="18" s="67" customFormat="true" ht="18.6" hidden="false" customHeight="true" outlineLevel="0" collapsed="false">
      <c r="C18" s="81" t="s">
        <v>55</v>
      </c>
      <c r="E18" s="125" t="n">
        <f aca="false">SUM(F18:J18)</f>
        <v>1430548</v>
      </c>
      <c r="F18" s="126" t="n">
        <v>1326228</v>
      </c>
      <c r="G18" s="126" t="n">
        <v>5864</v>
      </c>
      <c r="H18" s="126" t="n">
        <v>87186</v>
      </c>
      <c r="I18" s="126" t="n">
        <v>3807</v>
      </c>
      <c r="J18" s="126" t="n">
        <v>7463</v>
      </c>
      <c r="K18" s="126" t="n">
        <v>1230653</v>
      </c>
      <c r="L18" s="126" t="n">
        <v>1147288</v>
      </c>
      <c r="M18" s="126" t="n">
        <v>4855</v>
      </c>
      <c r="N18" s="68"/>
    </row>
    <row r="19" s="67" customFormat="true" ht="18.6" hidden="false" customHeight="true" outlineLevel="0" collapsed="false">
      <c r="C19" s="81" t="s">
        <v>56</v>
      </c>
      <c r="E19" s="125" t="n">
        <f aca="false">SUM(F19:J19)</f>
        <v>1431153</v>
      </c>
      <c r="F19" s="126" t="n">
        <v>1326752</v>
      </c>
      <c r="G19" s="126" t="n">
        <v>5964</v>
      </c>
      <c r="H19" s="126" t="n">
        <v>87128</v>
      </c>
      <c r="I19" s="126" t="n">
        <v>3821</v>
      </c>
      <c r="J19" s="126" t="n">
        <v>7488</v>
      </c>
      <c r="K19" s="126" t="n">
        <v>1230407</v>
      </c>
      <c r="L19" s="126" t="n">
        <v>1147128</v>
      </c>
      <c r="M19" s="126" t="n">
        <v>4864</v>
      </c>
      <c r="N19" s="68"/>
    </row>
    <row r="20" s="67" customFormat="true" ht="18.6" hidden="false" customHeight="true" outlineLevel="0" collapsed="false">
      <c r="C20" s="81" t="s">
        <v>57</v>
      </c>
      <c r="E20" s="125" t="n">
        <f aca="false">SUM(F20:J20)</f>
        <v>1432171</v>
      </c>
      <c r="F20" s="126" t="n">
        <v>1327739</v>
      </c>
      <c r="G20" s="126" t="n">
        <v>6000</v>
      </c>
      <c r="H20" s="126" t="n">
        <v>87109</v>
      </c>
      <c r="I20" s="126" t="n">
        <v>3836</v>
      </c>
      <c r="J20" s="126" t="n">
        <v>7487</v>
      </c>
      <c r="K20" s="126" t="n">
        <v>1229808</v>
      </c>
      <c r="L20" s="126" t="n">
        <v>1146677</v>
      </c>
      <c r="M20" s="126" t="n">
        <v>4970</v>
      </c>
      <c r="N20" s="68"/>
    </row>
    <row r="21" s="67" customFormat="true" ht="18.6" hidden="false" customHeight="true" outlineLevel="0" collapsed="false">
      <c r="C21" s="81" t="s">
        <v>58</v>
      </c>
      <c r="E21" s="125" t="n">
        <f aca="false">SUM(F21:J21)</f>
        <v>1433219</v>
      </c>
      <c r="F21" s="126" t="n">
        <v>1328720</v>
      </c>
      <c r="G21" s="126" t="n">
        <v>6086</v>
      </c>
      <c r="H21" s="126" t="n">
        <v>87063</v>
      </c>
      <c r="I21" s="126" t="n">
        <v>3845</v>
      </c>
      <c r="J21" s="126" t="n">
        <v>7505</v>
      </c>
      <c r="K21" s="126" t="n">
        <v>1229554</v>
      </c>
      <c r="L21" s="126" t="n">
        <v>1146533</v>
      </c>
      <c r="M21" s="126" t="n">
        <v>5045</v>
      </c>
      <c r="N21" s="68"/>
    </row>
    <row r="22" s="67" customFormat="true" ht="18.6" hidden="false" customHeight="true" outlineLevel="0" collapsed="false">
      <c r="C22" s="83" t="s">
        <v>59</v>
      </c>
      <c r="E22" s="125" t="n">
        <f aca="false">SUM(F22:J22)</f>
        <v>1434374</v>
      </c>
      <c r="F22" s="126" t="n">
        <v>1329792</v>
      </c>
      <c r="G22" s="126" t="n">
        <v>6147</v>
      </c>
      <c r="H22" s="126" t="n">
        <v>87078</v>
      </c>
      <c r="I22" s="126" t="n">
        <v>3846</v>
      </c>
      <c r="J22" s="126" t="n">
        <v>7511</v>
      </c>
      <c r="K22" s="126" t="n">
        <v>1230561</v>
      </c>
      <c r="L22" s="126" t="n">
        <v>1147617</v>
      </c>
      <c r="M22" s="126" t="n">
        <v>5063</v>
      </c>
      <c r="N22" s="68"/>
    </row>
    <row r="23" s="67" customFormat="true" ht="18.6" hidden="false" customHeight="true" outlineLevel="0" collapsed="false">
      <c r="C23" s="83" t="s">
        <v>60</v>
      </c>
      <c r="E23" s="125" t="n">
        <f aca="false">SUM(F23:J23)</f>
        <v>1435562</v>
      </c>
      <c r="F23" s="126" t="n">
        <v>1330893</v>
      </c>
      <c r="G23" s="126" t="n">
        <v>6160</v>
      </c>
      <c r="H23" s="126" t="n">
        <v>87151</v>
      </c>
      <c r="I23" s="126" t="n">
        <v>3846</v>
      </c>
      <c r="J23" s="126" t="n">
        <v>7512</v>
      </c>
      <c r="K23" s="126" t="n">
        <v>1232348</v>
      </c>
      <c r="L23" s="126" t="n">
        <v>1149057</v>
      </c>
      <c r="M23" s="126" t="n">
        <v>5118</v>
      </c>
      <c r="N23" s="68"/>
    </row>
    <row r="24" s="67" customFormat="true" ht="18.6" hidden="false" customHeight="true" outlineLevel="0" collapsed="false">
      <c r="C24" s="83" t="s">
        <v>61</v>
      </c>
      <c r="E24" s="125" t="n">
        <f aca="false">SUM(F24:J24)</f>
        <v>1437405</v>
      </c>
      <c r="F24" s="126" t="n">
        <v>1332612</v>
      </c>
      <c r="G24" s="126" t="n">
        <v>6159</v>
      </c>
      <c r="H24" s="126" t="n">
        <v>87262</v>
      </c>
      <c r="I24" s="126" t="n">
        <v>3849</v>
      </c>
      <c r="J24" s="126" t="n">
        <v>7523</v>
      </c>
      <c r="K24" s="126" t="n">
        <v>1234606</v>
      </c>
      <c r="L24" s="126" t="n">
        <v>1150947</v>
      </c>
      <c r="M24" s="126" t="n">
        <v>5132</v>
      </c>
      <c r="N24" s="68"/>
    </row>
    <row r="25" s="67" customFormat="true" ht="18.6" hidden="false" customHeight="true" outlineLevel="0" collapsed="false">
      <c r="B25" s="137" t="s">
        <v>135</v>
      </c>
      <c r="C25" s="81" t="s">
        <v>63</v>
      </c>
      <c r="E25" s="125" t="n">
        <f aca="false">SUM(F25:J25)</f>
        <v>1438262</v>
      </c>
      <c r="F25" s="126" t="n">
        <v>1333507</v>
      </c>
      <c r="G25" s="126" t="n">
        <v>6142</v>
      </c>
      <c r="H25" s="126" t="n">
        <v>87233</v>
      </c>
      <c r="I25" s="126" t="n">
        <v>3855</v>
      </c>
      <c r="J25" s="126" t="n">
        <v>7525</v>
      </c>
      <c r="K25" s="126" t="n">
        <v>1235953</v>
      </c>
      <c r="L25" s="126" t="n">
        <v>1152307</v>
      </c>
      <c r="M25" s="126" t="n">
        <v>5131</v>
      </c>
      <c r="N25" s="68"/>
    </row>
    <row r="26" s="67" customFormat="true" ht="18.6" hidden="false" customHeight="true" outlineLevel="0" collapsed="false">
      <c r="C26" s="81" t="s">
        <v>64</v>
      </c>
      <c r="E26" s="125" t="n">
        <f aca="false">SUM(F26:J26)</f>
        <v>1440584</v>
      </c>
      <c r="F26" s="126" t="n">
        <v>1335878</v>
      </c>
      <c r="G26" s="126" t="n">
        <v>6129</v>
      </c>
      <c r="H26" s="126" t="n">
        <v>87202</v>
      </c>
      <c r="I26" s="126" t="n">
        <v>3857</v>
      </c>
      <c r="J26" s="126" t="n">
        <v>7518</v>
      </c>
      <c r="K26" s="126" t="n">
        <v>1235636</v>
      </c>
      <c r="L26" s="126" t="n">
        <v>1152241</v>
      </c>
      <c r="M26" s="126" t="n">
        <v>5122</v>
      </c>
      <c r="N26" s="68"/>
    </row>
    <row r="27" s="67" customFormat="true" ht="18.6" hidden="false" customHeight="true" outlineLevel="0" collapsed="false">
      <c r="A27" s="73"/>
      <c r="B27" s="73"/>
      <c r="C27" s="117" t="s">
        <v>65</v>
      </c>
      <c r="D27" s="73"/>
      <c r="E27" s="125" t="n">
        <f aca="false">SUM(F27:J27)</f>
        <v>1442594</v>
      </c>
      <c r="F27" s="129" t="n">
        <v>1337894</v>
      </c>
      <c r="G27" s="129" t="n">
        <v>6127</v>
      </c>
      <c r="H27" s="129" t="n">
        <v>87167</v>
      </c>
      <c r="I27" s="129" t="n">
        <v>3874</v>
      </c>
      <c r="J27" s="129" t="n">
        <v>7532</v>
      </c>
      <c r="K27" s="129" t="n">
        <v>1235659</v>
      </c>
      <c r="L27" s="129" t="n">
        <v>1152232</v>
      </c>
      <c r="M27" s="129" t="n">
        <v>5106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143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137" t="s">
        <v>144</v>
      </c>
      <c r="C30" s="82" t="s">
        <v>17</v>
      </c>
      <c r="E30" s="125" t="n">
        <v>72873</v>
      </c>
      <c r="F30" s="126" t="n">
        <v>3296</v>
      </c>
      <c r="G30" s="126" t="n">
        <v>4404</v>
      </c>
      <c r="H30" s="126" t="n">
        <v>1358015</v>
      </c>
      <c r="I30" s="126" t="n">
        <v>403348</v>
      </c>
      <c r="J30" s="126" t="n">
        <v>547395</v>
      </c>
      <c r="K30" s="126" t="n">
        <v>335842</v>
      </c>
      <c r="L30" s="126" t="n">
        <v>32583</v>
      </c>
      <c r="M30" s="126" t="n">
        <v>38847</v>
      </c>
      <c r="N30" s="68"/>
    </row>
    <row r="31" s="67" customFormat="true" ht="18.6" hidden="false" customHeight="true" outlineLevel="0" collapsed="false">
      <c r="B31" s="83" t="s">
        <v>141</v>
      </c>
      <c r="C31" s="82" t="s">
        <v>17</v>
      </c>
      <c r="E31" s="125" t="n">
        <v>72263</v>
      </c>
      <c r="F31" s="126" t="n">
        <v>3277</v>
      </c>
      <c r="G31" s="126" t="n">
        <v>4472</v>
      </c>
      <c r="H31" s="126" t="n">
        <v>1357924</v>
      </c>
      <c r="I31" s="126" t="n">
        <v>389327</v>
      </c>
      <c r="J31" s="126" t="n">
        <v>543116</v>
      </c>
      <c r="K31" s="126" t="n">
        <v>350059</v>
      </c>
      <c r="L31" s="126" t="n">
        <v>34365</v>
      </c>
      <c r="M31" s="126" t="n">
        <v>41057</v>
      </c>
      <c r="N31" s="68"/>
    </row>
    <row r="32" s="67" customFormat="true" ht="18.6" hidden="false" customHeight="true" outlineLevel="0" collapsed="false">
      <c r="B32" s="83" t="s">
        <v>134</v>
      </c>
      <c r="C32" s="82" t="s">
        <v>17</v>
      </c>
      <c r="E32" s="125" t="n">
        <v>71948</v>
      </c>
      <c r="F32" s="126" t="n">
        <v>3305</v>
      </c>
      <c r="G32" s="126" t="n">
        <v>4534</v>
      </c>
      <c r="H32" s="126" t="n">
        <v>1467312</v>
      </c>
      <c r="I32" s="126" t="n">
        <v>404635</v>
      </c>
      <c r="J32" s="126" t="n">
        <v>626005</v>
      </c>
      <c r="K32" s="126" t="n">
        <v>357253</v>
      </c>
      <c r="L32" s="126" t="n">
        <v>36321</v>
      </c>
      <c r="M32" s="126" t="n">
        <v>43097</v>
      </c>
      <c r="N32" s="68"/>
    </row>
    <row r="33" s="67" customFormat="true" ht="18.6" hidden="false" customHeight="true" outlineLevel="0" collapsed="false">
      <c r="B33" s="105" t="s">
        <v>129</v>
      </c>
      <c r="C33" s="82" t="s">
        <v>17</v>
      </c>
      <c r="E33" s="125" t="n">
        <v>71235</v>
      </c>
      <c r="F33" s="126" t="n">
        <v>3333</v>
      </c>
      <c r="G33" s="126" t="n">
        <v>4529</v>
      </c>
      <c r="H33" s="126" t="n">
        <v>1470867</v>
      </c>
      <c r="I33" s="126" t="n">
        <v>407720</v>
      </c>
      <c r="J33" s="126" t="n">
        <v>608449</v>
      </c>
      <c r="K33" s="126" t="n">
        <v>368271</v>
      </c>
      <c r="L33" s="126" t="n">
        <v>38200</v>
      </c>
      <c r="M33" s="126" t="n">
        <v>48226</v>
      </c>
      <c r="N33" s="68"/>
    </row>
    <row r="34" s="136" customFormat="true" ht="18.6" hidden="false" customHeight="true" outlineLevel="0" collapsed="false">
      <c r="B34" s="139" t="s">
        <v>122</v>
      </c>
      <c r="C34" s="82" t="s">
        <v>17</v>
      </c>
      <c r="D34" s="87"/>
      <c r="E34" s="127" t="n">
        <v>70383</v>
      </c>
      <c r="F34" s="128" t="n">
        <v>3371</v>
      </c>
      <c r="G34" s="128" t="n">
        <v>4567</v>
      </c>
      <c r="H34" s="128" t="n">
        <v>1440503</v>
      </c>
      <c r="I34" s="128" t="n">
        <v>396556</v>
      </c>
      <c r="J34" s="128" t="n">
        <v>565486</v>
      </c>
      <c r="K34" s="128" t="n">
        <v>386315</v>
      </c>
      <c r="L34" s="128" t="n">
        <v>41179</v>
      </c>
      <c r="M34" s="128" t="n">
        <v>50967</v>
      </c>
      <c r="N34" s="132"/>
    </row>
    <row r="35" s="67" customFormat="true" ht="18.6" hidden="false" customHeight="true" outlineLevel="0" collapsed="false">
      <c r="A35" s="68"/>
      <c r="B35" s="68"/>
      <c r="C35" s="68"/>
      <c r="D35" s="68"/>
      <c r="E35" s="125"/>
      <c r="F35" s="126"/>
      <c r="G35" s="126"/>
      <c r="H35" s="126"/>
      <c r="I35" s="126"/>
      <c r="J35" s="126"/>
      <c r="K35" s="126"/>
      <c r="L35" s="126"/>
      <c r="M35" s="126"/>
      <c r="N35" s="68"/>
    </row>
    <row r="36" s="67" customFormat="true" ht="18.6" hidden="false" customHeight="true" outlineLevel="0" collapsed="false">
      <c r="B36" s="137" t="s">
        <v>142</v>
      </c>
      <c r="C36" s="81" t="s">
        <v>53</v>
      </c>
      <c r="E36" s="125" t="n">
        <v>71132</v>
      </c>
      <c r="F36" s="126" t="n">
        <v>3332</v>
      </c>
      <c r="G36" s="126" t="n">
        <v>4514</v>
      </c>
      <c r="H36" s="126" t="n">
        <f aca="false">SUM(I36:M36)</f>
        <v>116368</v>
      </c>
      <c r="I36" s="126" t="n">
        <v>40511</v>
      </c>
      <c r="J36" s="126" t="n">
        <v>42408</v>
      </c>
      <c r="K36" s="126" t="n">
        <v>26990</v>
      </c>
      <c r="L36" s="126" t="n">
        <v>2925</v>
      </c>
      <c r="M36" s="126" t="n">
        <v>3534</v>
      </c>
      <c r="N36" s="68"/>
    </row>
    <row r="37" s="67" customFormat="true" ht="18.6" hidden="false" customHeight="true" outlineLevel="0" collapsed="false">
      <c r="C37" s="81" t="s">
        <v>54</v>
      </c>
      <c r="E37" s="125" t="n">
        <v>70831</v>
      </c>
      <c r="F37" s="126" t="n">
        <v>3324</v>
      </c>
      <c r="G37" s="126" t="n">
        <v>4536</v>
      </c>
      <c r="H37" s="126" t="n">
        <f aca="false">SUM(I37:M37)</f>
        <v>107266</v>
      </c>
      <c r="I37" s="126" t="n">
        <v>35097</v>
      </c>
      <c r="J37" s="126" t="n">
        <v>40700</v>
      </c>
      <c r="K37" s="126" t="n">
        <v>26790</v>
      </c>
      <c r="L37" s="126" t="n">
        <v>2398</v>
      </c>
      <c r="M37" s="126" t="n">
        <v>2281</v>
      </c>
      <c r="N37" s="68"/>
    </row>
    <row r="38" s="67" customFormat="true" ht="18.6" hidden="false" customHeight="true" outlineLevel="0" collapsed="false">
      <c r="C38" s="81" t="s">
        <v>55</v>
      </c>
      <c r="E38" s="125" t="n">
        <v>70643</v>
      </c>
      <c r="F38" s="126" t="n">
        <v>3328</v>
      </c>
      <c r="G38" s="126" t="n">
        <v>4539</v>
      </c>
      <c r="H38" s="126" t="n">
        <f aca="false">SUM(I38:M38)</f>
        <v>104974</v>
      </c>
      <c r="I38" s="126" t="n">
        <v>23572</v>
      </c>
      <c r="J38" s="126" t="n">
        <v>46603</v>
      </c>
      <c r="K38" s="126" t="n">
        <v>29425</v>
      </c>
      <c r="L38" s="126" t="n">
        <v>2569</v>
      </c>
      <c r="M38" s="126" t="n">
        <v>2805</v>
      </c>
      <c r="N38" s="68"/>
    </row>
    <row r="39" s="67" customFormat="true" ht="18.6" hidden="false" customHeight="true" outlineLevel="0" collapsed="false">
      <c r="C39" s="81" t="s">
        <v>56</v>
      </c>
      <c r="E39" s="125" t="n">
        <v>70545</v>
      </c>
      <c r="F39" s="126" t="n">
        <v>3335</v>
      </c>
      <c r="G39" s="126" t="n">
        <v>4535</v>
      </c>
      <c r="H39" s="126" t="n">
        <f aca="false">SUM(I39:M39)</f>
        <v>120103</v>
      </c>
      <c r="I39" s="126" t="n">
        <v>18992</v>
      </c>
      <c r="J39" s="126" t="n">
        <v>53023</v>
      </c>
      <c r="K39" s="126" t="n">
        <v>39260</v>
      </c>
      <c r="L39" s="126" t="n">
        <v>3960</v>
      </c>
      <c r="M39" s="126" t="n">
        <v>4868</v>
      </c>
      <c r="N39" s="68"/>
    </row>
    <row r="40" s="67" customFormat="true" ht="18.6" hidden="false" customHeight="true" outlineLevel="0" collapsed="false">
      <c r="C40" s="81" t="s">
        <v>57</v>
      </c>
      <c r="E40" s="125" t="n">
        <v>70285</v>
      </c>
      <c r="F40" s="126" t="n">
        <v>3349</v>
      </c>
      <c r="G40" s="126" t="n">
        <v>4527</v>
      </c>
      <c r="H40" s="126" t="n">
        <v>121481</v>
      </c>
      <c r="I40" s="126" t="n">
        <v>14503</v>
      </c>
      <c r="J40" s="126" t="n">
        <v>51144</v>
      </c>
      <c r="K40" s="126" t="n">
        <v>44650</v>
      </c>
      <c r="L40" s="126" t="n">
        <v>4875</v>
      </c>
      <c r="M40" s="126" t="n">
        <v>6310</v>
      </c>
      <c r="N40" s="68"/>
    </row>
    <row r="41" s="67" customFormat="true" ht="18.6" hidden="false" customHeight="true" outlineLevel="0" collapsed="false">
      <c r="C41" s="81" t="s">
        <v>58</v>
      </c>
      <c r="E41" s="125" t="n">
        <v>70087</v>
      </c>
      <c r="F41" s="126" t="n">
        <v>3352</v>
      </c>
      <c r="G41" s="126" t="n">
        <v>4537</v>
      </c>
      <c r="H41" s="126" t="n">
        <v>116407</v>
      </c>
      <c r="I41" s="126" t="n">
        <v>16750</v>
      </c>
      <c r="J41" s="126" t="n">
        <v>48708</v>
      </c>
      <c r="K41" s="126" t="n">
        <v>41086</v>
      </c>
      <c r="L41" s="126" t="n">
        <v>4375</v>
      </c>
      <c r="M41" s="126" t="n">
        <v>5487</v>
      </c>
      <c r="N41" s="68"/>
    </row>
    <row r="42" s="67" customFormat="true" ht="18.6" hidden="false" customHeight="true" outlineLevel="0" collapsed="false">
      <c r="C42" s="83" t="s">
        <v>59</v>
      </c>
      <c r="E42" s="125" t="n">
        <v>69994</v>
      </c>
      <c r="F42" s="126" t="n">
        <v>3347</v>
      </c>
      <c r="G42" s="126" t="n">
        <v>4540</v>
      </c>
      <c r="H42" s="126" t="n">
        <v>108772</v>
      </c>
      <c r="I42" s="126" t="n">
        <v>21357</v>
      </c>
      <c r="J42" s="126" t="n">
        <v>47018</v>
      </c>
      <c r="K42" s="126" t="n">
        <v>32815</v>
      </c>
      <c r="L42" s="126" t="n">
        <v>3258</v>
      </c>
      <c r="M42" s="126" t="n">
        <v>4323</v>
      </c>
      <c r="N42" s="68"/>
    </row>
    <row r="43" s="67" customFormat="true" ht="18.6" hidden="false" customHeight="true" outlineLevel="0" collapsed="false">
      <c r="C43" s="83" t="s">
        <v>60</v>
      </c>
      <c r="E43" s="125" t="n">
        <v>70270</v>
      </c>
      <c r="F43" s="126" t="n">
        <v>3359</v>
      </c>
      <c r="G43" s="126" t="n">
        <v>4544</v>
      </c>
      <c r="H43" s="126" t="n">
        <f aca="false">SUM(I43:M43)</f>
        <v>104265</v>
      </c>
      <c r="I43" s="126" t="n">
        <v>29384</v>
      </c>
      <c r="J43" s="126" t="n">
        <v>42799</v>
      </c>
      <c r="K43" s="126" t="n">
        <v>26883</v>
      </c>
      <c r="L43" s="126" t="n">
        <v>2467</v>
      </c>
      <c r="M43" s="126" t="n">
        <v>2732</v>
      </c>
      <c r="N43" s="68"/>
    </row>
    <row r="44" s="67" customFormat="true" ht="18.6" hidden="false" customHeight="true" outlineLevel="0" collapsed="false">
      <c r="C44" s="83" t="s">
        <v>61</v>
      </c>
      <c r="E44" s="125" t="n">
        <v>70604</v>
      </c>
      <c r="F44" s="126" t="n">
        <v>3370</v>
      </c>
      <c r="G44" s="126" t="n">
        <v>4553</v>
      </c>
      <c r="H44" s="126" t="n">
        <f aca="false">SUM(I44:M44)</f>
        <v>116006</v>
      </c>
      <c r="I44" s="126" t="n">
        <v>41134</v>
      </c>
      <c r="J44" s="126" t="n">
        <v>42712</v>
      </c>
      <c r="K44" s="126" t="n">
        <v>25983</v>
      </c>
      <c r="L44" s="126" t="n">
        <v>3069</v>
      </c>
      <c r="M44" s="126" t="n">
        <v>3108</v>
      </c>
      <c r="N44" s="68"/>
    </row>
    <row r="45" s="67" customFormat="true" ht="18.6" hidden="false" customHeight="true" outlineLevel="0" collapsed="false">
      <c r="B45" s="137" t="s">
        <v>135</v>
      </c>
      <c r="C45" s="81" t="s">
        <v>63</v>
      </c>
      <c r="E45" s="125" t="n">
        <v>70592</v>
      </c>
      <c r="F45" s="126" t="n">
        <v>3370</v>
      </c>
      <c r="G45" s="126" t="n">
        <v>4553</v>
      </c>
      <c r="H45" s="126" t="n">
        <f aca="false">SUM(I45:M45)</f>
        <v>154432</v>
      </c>
      <c r="I45" s="126" t="n">
        <v>58999</v>
      </c>
      <c r="J45" s="126" t="n">
        <v>53269</v>
      </c>
      <c r="K45" s="126" t="n">
        <v>33065</v>
      </c>
      <c r="L45" s="126" t="n">
        <v>4186</v>
      </c>
      <c r="M45" s="126" t="n">
        <v>4913</v>
      </c>
      <c r="N45" s="68"/>
    </row>
    <row r="46" s="67" customFormat="true" ht="18.6" hidden="false" customHeight="true" outlineLevel="0" collapsed="false">
      <c r="C46" s="81" t="s">
        <v>64</v>
      </c>
      <c r="E46" s="125" t="n">
        <v>70356</v>
      </c>
      <c r="F46" s="126" t="n">
        <v>3369</v>
      </c>
      <c r="G46" s="126" t="n">
        <v>4548</v>
      </c>
      <c r="H46" s="126" t="n">
        <f aca="false">SUM(I46:M46)</f>
        <v>142498</v>
      </c>
      <c r="I46" s="126" t="n">
        <v>50940</v>
      </c>
      <c r="J46" s="126" t="n">
        <v>51388</v>
      </c>
      <c r="K46" s="126" t="n">
        <v>30646</v>
      </c>
      <c r="L46" s="126" t="n">
        <v>3766</v>
      </c>
      <c r="M46" s="126" t="n">
        <v>5758</v>
      </c>
      <c r="N46" s="68"/>
    </row>
    <row r="47" s="67" customFormat="true" ht="18.6" hidden="false" customHeight="true" outlineLevel="0" collapsed="false">
      <c r="C47" s="81" t="s">
        <v>65</v>
      </c>
      <c r="E47" s="125" t="n">
        <v>70383</v>
      </c>
      <c r="F47" s="126" t="n">
        <v>3371</v>
      </c>
      <c r="G47" s="126" t="n">
        <v>4567</v>
      </c>
      <c r="H47" s="126" t="n">
        <f aca="false">SUM(I47:M47)</f>
        <v>127932</v>
      </c>
      <c r="I47" s="126" t="n">
        <v>45317</v>
      </c>
      <c r="J47" s="126" t="n">
        <v>45714</v>
      </c>
      <c r="K47" s="126" t="n">
        <v>28723</v>
      </c>
      <c r="L47" s="126" t="n">
        <v>3331</v>
      </c>
      <c r="M47" s="126" t="n">
        <v>4847</v>
      </c>
      <c r="N47" s="68"/>
    </row>
    <row r="48" s="65" customFormat="true" ht="11.2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11"/>
    <col collapsed="false" customWidth="true" hidden="false" outlineLevel="0" max="3" min="3" style="1" width="4.12"/>
    <col collapsed="false" customWidth="true" hidden="false" outlineLevel="0" max="4" min="4" style="1" width="0.74"/>
    <col collapsed="false" customWidth="true" hidden="false" outlineLevel="0" max="14" min="5" style="1" width="7.99"/>
    <col collapsed="false" customWidth="true" hidden="false" outlineLevel="0" max="15" min="15" style="1" width="10.37"/>
    <col collapsed="false" customWidth="true" hidden="false" outlineLevel="0" max="16" min="16" style="1" width="11.24"/>
    <col collapsed="false" customWidth="true" hidden="false" outlineLevel="0" max="17" min="17" style="1" width="10.5"/>
    <col collapsed="false" customWidth="true" hidden="false" outlineLevel="0" max="18" min="18" style="1" width="10.87"/>
    <col collapsed="false" customWidth="true" hidden="false" outlineLevel="0" max="19" min="19" style="1" width="10.74"/>
    <col collapsed="false" customWidth="true" hidden="false" outlineLevel="0" max="20" min="20" style="1" width="10.37"/>
    <col collapsed="false" customWidth="true" hidden="false" outlineLevel="0" max="21" min="21" style="1" width="9.99"/>
    <col collapsed="false" customWidth="true" hidden="false" outlineLevel="0" max="22" min="22" style="1" width="12.24"/>
    <col collapsed="false" customWidth="true" hidden="false" outlineLevel="0" max="23" min="23" style="1" width="10.25"/>
    <col collapsed="false" customWidth="true" hidden="false" outlineLevel="0" max="24" min="24" style="1" width="13.24"/>
    <col collapsed="false" customWidth="true" hidden="false" outlineLevel="0" max="25" min="25" style="1" width="9.74"/>
    <col collapsed="false" customWidth="true" hidden="false" outlineLevel="0" max="26" min="26" style="1" width="11.87"/>
    <col collapsed="false" customWidth="true" hidden="false" outlineLevel="0" max="27" min="27" style="1" width="10.74"/>
    <col collapsed="false" customWidth="true" hidden="false" outlineLevel="0" max="28" min="28" style="1" width="12.5"/>
    <col collapsed="false" customWidth="true" hidden="false" outlineLevel="0" max="29" min="29" style="1" width="11.62"/>
    <col collapsed="false" customWidth="true" hidden="false" outlineLevel="0" max="30" min="30" style="1" width="4.87"/>
    <col collapsed="false" customWidth="false" hidden="false" outlineLevel="0" max="257" min="31" style="1" width="8.99"/>
  </cols>
  <sheetData>
    <row r="1" s="4" customFormat="true" ht="15" hidden="false" customHeight="true" outlineLevel="0" collapsed="false">
      <c r="A1" s="2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O2" s="5"/>
    </row>
    <row r="3" s="4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8" customFormat="true" ht="11.25" hidden="false" customHeight="true" outlineLevel="0" collapsed="false">
      <c r="A4" s="7"/>
      <c r="O4" s="9"/>
    </row>
    <row r="5" s="8" customFormat="true" ht="11.25" hidden="false" customHeight="true" outlineLevel="0" collapsed="false">
      <c r="B5" s="7"/>
      <c r="C5" s="7"/>
      <c r="D5" s="7"/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9"/>
    </row>
    <row r="6" s="8" customFormat="true" ht="11.25" hidden="false" customHeight="true" outlineLevel="0" collapsed="false">
      <c r="E6" s="10" t="s">
        <v>2</v>
      </c>
      <c r="O6" s="9"/>
    </row>
    <row r="7" s="8" customFormat="true" ht="11.25" hidden="false" customHeight="true" outlineLevel="0" collapsed="false">
      <c r="E7" s="11" t="s">
        <v>3</v>
      </c>
      <c r="F7" s="11"/>
      <c r="G7" s="11"/>
      <c r="H7" s="11"/>
      <c r="I7" s="11"/>
      <c r="J7" s="11"/>
      <c r="K7" s="11"/>
      <c r="L7" s="11"/>
      <c r="M7" s="11"/>
      <c r="N7" s="11"/>
      <c r="O7" s="9"/>
    </row>
    <row r="8" s="8" customFormat="true" ht="11.25" hidden="false" customHeight="true" outlineLevel="0" collapsed="false">
      <c r="E8" s="10" t="s">
        <v>4</v>
      </c>
      <c r="F8" s="10"/>
      <c r="G8" s="10"/>
      <c r="H8" s="10"/>
      <c r="I8" s="10"/>
      <c r="J8" s="10"/>
      <c r="K8" s="10"/>
      <c r="L8" s="10"/>
      <c r="M8" s="10"/>
      <c r="N8" s="10"/>
      <c r="O8" s="9"/>
    </row>
    <row r="9" s="8" customFormat="true" ht="11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9"/>
    </row>
    <row r="10" s="8" customFormat="true" ht="18.75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6"/>
      <c r="G10" s="16"/>
      <c r="H10" s="16"/>
      <c r="I10" s="16"/>
      <c r="J10" s="16"/>
      <c r="K10" s="17" t="s">
        <v>8</v>
      </c>
      <c r="L10" s="17"/>
      <c r="M10" s="17"/>
      <c r="N10" s="17"/>
      <c r="O10" s="9"/>
    </row>
    <row r="11" s="8" customFormat="true" ht="9.2" hidden="false" customHeight="true" outlineLevel="0" collapsed="false">
      <c r="A11" s="9"/>
      <c r="B11" s="14"/>
      <c r="C11" s="14"/>
      <c r="D11" s="15"/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9</v>
      </c>
      <c r="L11" s="18" t="s">
        <v>10</v>
      </c>
      <c r="M11" s="17" t="s">
        <v>15</v>
      </c>
      <c r="N11" s="19"/>
      <c r="O11" s="9"/>
    </row>
    <row r="12" s="8" customFormat="true" ht="18.75" hidden="false" customHeight="true" outlineLevel="0" collapsed="false">
      <c r="A12" s="13"/>
      <c r="B12" s="14"/>
      <c r="C12" s="14"/>
      <c r="D12" s="20"/>
      <c r="E12" s="18"/>
      <c r="F12" s="18"/>
      <c r="G12" s="18"/>
      <c r="H12" s="18"/>
      <c r="I12" s="18"/>
      <c r="J12" s="18"/>
      <c r="K12" s="18"/>
      <c r="L12" s="18"/>
      <c r="M12" s="17"/>
      <c r="N12" s="17" t="s">
        <v>11</v>
      </c>
      <c r="O12" s="9"/>
    </row>
    <row r="13" s="8" customFormat="true" ht="18.6" hidden="false" customHeight="true" outlineLevel="0" collapsed="false">
      <c r="B13" s="21" t="s">
        <v>35</v>
      </c>
      <c r="C13" s="22" t="s">
        <v>17</v>
      </c>
      <c r="D13" s="22"/>
      <c r="E13" s="23" t="n">
        <v>1577021</v>
      </c>
      <c r="F13" s="24" t="n">
        <v>1468072</v>
      </c>
      <c r="G13" s="24" t="n">
        <v>5319</v>
      </c>
      <c r="H13" s="24" t="n">
        <v>90591</v>
      </c>
      <c r="I13" s="24" t="n">
        <v>5177</v>
      </c>
      <c r="J13" s="24" t="n">
        <v>7862</v>
      </c>
      <c r="K13" s="24" t="n">
        <v>1312197</v>
      </c>
      <c r="L13" s="24" t="n">
        <v>1232704</v>
      </c>
      <c r="M13" s="25" t="s">
        <v>18</v>
      </c>
      <c r="N13" s="25" t="n">
        <v>4107</v>
      </c>
      <c r="O13" s="9"/>
    </row>
    <row r="14" s="8" customFormat="true" ht="18.6" hidden="false" customHeight="true" outlineLevel="0" collapsed="false">
      <c r="B14" s="26" t="s">
        <v>36</v>
      </c>
      <c r="C14" s="22" t="s">
        <v>17</v>
      </c>
      <c r="D14" s="22"/>
      <c r="E14" s="23" t="n">
        <v>1593891</v>
      </c>
      <c r="F14" s="24" t="n">
        <v>1484127</v>
      </c>
      <c r="G14" s="24" t="n">
        <v>5260</v>
      </c>
      <c r="H14" s="24" t="n">
        <v>91241</v>
      </c>
      <c r="I14" s="24" t="n">
        <v>5332</v>
      </c>
      <c r="J14" s="24" t="n">
        <v>7931</v>
      </c>
      <c r="K14" s="24" t="n">
        <v>1322895</v>
      </c>
      <c r="L14" s="24" t="n">
        <v>1243200</v>
      </c>
      <c r="M14" s="25" t="s">
        <v>18</v>
      </c>
      <c r="N14" s="25" t="n">
        <v>4036</v>
      </c>
      <c r="O14" s="9"/>
    </row>
    <row r="15" s="8" customFormat="true" ht="18.6" hidden="false" customHeight="true" outlineLevel="0" collapsed="false">
      <c r="B15" s="26" t="s">
        <v>19</v>
      </c>
      <c r="C15" s="22" t="s">
        <v>17</v>
      </c>
      <c r="D15" s="22"/>
      <c r="E15" s="27" t="n">
        <v>1610061</v>
      </c>
      <c r="F15" s="25" t="n">
        <v>1499784</v>
      </c>
      <c r="G15" s="25" t="n">
        <v>5185</v>
      </c>
      <c r="H15" s="25" t="n">
        <v>91655</v>
      </c>
      <c r="I15" s="25" t="n">
        <v>5473</v>
      </c>
      <c r="J15" s="25" t="n">
        <v>7964</v>
      </c>
      <c r="K15" s="25" t="n">
        <v>1340226</v>
      </c>
      <c r="L15" s="25" t="n">
        <v>1260204</v>
      </c>
      <c r="M15" s="25" t="s">
        <v>18</v>
      </c>
      <c r="N15" s="25" t="n">
        <v>3946</v>
      </c>
      <c r="O15" s="9"/>
    </row>
    <row r="16" s="30" customFormat="true" ht="18.6" hidden="false" customHeight="true" outlineLevel="0" collapsed="false">
      <c r="A16" s="28"/>
      <c r="B16" s="26" t="s">
        <v>20</v>
      </c>
      <c r="C16" s="22" t="s">
        <v>17</v>
      </c>
      <c r="D16" s="29"/>
      <c r="E16" s="27" t="s">
        <v>21</v>
      </c>
      <c r="F16" s="25" t="s">
        <v>21</v>
      </c>
      <c r="G16" s="25" t="s">
        <v>21</v>
      </c>
      <c r="H16" s="25" t="s">
        <v>21</v>
      </c>
      <c r="I16" s="25" t="s">
        <v>21</v>
      </c>
      <c r="J16" s="25" t="s">
        <v>21</v>
      </c>
      <c r="K16" s="25" t="n">
        <v>1355503</v>
      </c>
      <c r="L16" s="25" t="n">
        <v>1275516</v>
      </c>
      <c r="M16" s="25" t="n">
        <v>79987</v>
      </c>
      <c r="N16" s="25" t="s">
        <v>21</v>
      </c>
      <c r="O16" s="28"/>
    </row>
    <row r="17" s="31" customFormat="true" ht="18.6" hidden="false" customHeight="true" outlineLevel="0" collapsed="false">
      <c r="B17" s="32" t="s">
        <v>22</v>
      </c>
      <c r="C17" s="22" t="s">
        <v>17</v>
      </c>
      <c r="D17" s="22"/>
      <c r="E17" s="33" t="s">
        <v>21</v>
      </c>
      <c r="F17" s="34" t="s">
        <v>21</v>
      </c>
      <c r="G17" s="34" t="s">
        <v>21</v>
      </c>
      <c r="H17" s="34" t="s">
        <v>21</v>
      </c>
      <c r="I17" s="34" t="s">
        <v>21</v>
      </c>
      <c r="J17" s="34" t="s">
        <v>21</v>
      </c>
      <c r="K17" s="34" t="n">
        <v>1298888</v>
      </c>
      <c r="L17" s="34" t="n">
        <v>1222082</v>
      </c>
      <c r="M17" s="34" t="n">
        <v>76806</v>
      </c>
      <c r="N17" s="34" t="s">
        <v>21</v>
      </c>
      <c r="O17" s="35"/>
    </row>
    <row r="18" s="8" customFormat="true" ht="18.6" hidden="false" customHeight="true" outlineLevel="0" collapsed="false">
      <c r="A18" s="9"/>
      <c r="B18" s="9"/>
      <c r="C18" s="9"/>
      <c r="D18" s="9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9"/>
    </row>
    <row r="19" s="8" customFormat="true" ht="18.6" hidden="false" customHeight="true" outlineLevel="0" collapsed="false">
      <c r="B19" s="36" t="s">
        <v>37</v>
      </c>
      <c r="C19" s="36"/>
      <c r="E19" s="27" t="s">
        <v>21</v>
      </c>
      <c r="F19" s="25" t="s">
        <v>21</v>
      </c>
      <c r="G19" s="25" t="s">
        <v>21</v>
      </c>
      <c r="H19" s="25" t="s">
        <v>21</v>
      </c>
      <c r="I19" s="25" t="s">
        <v>21</v>
      </c>
      <c r="J19" s="25" t="s">
        <v>21</v>
      </c>
      <c r="K19" s="25" t="n">
        <v>1332110</v>
      </c>
      <c r="L19" s="25" t="n">
        <v>1254044</v>
      </c>
      <c r="M19" s="25" t="n">
        <v>78066</v>
      </c>
      <c r="N19" s="25" t="s">
        <v>21</v>
      </c>
      <c r="O19" s="9"/>
    </row>
    <row r="20" s="8" customFormat="true" ht="18.6" hidden="false" customHeight="true" outlineLevel="0" collapsed="false">
      <c r="B20" s="37" t="s">
        <v>25</v>
      </c>
      <c r="C20" s="37"/>
      <c r="E20" s="27" t="s">
        <v>21</v>
      </c>
      <c r="F20" s="25" t="s">
        <v>21</v>
      </c>
      <c r="G20" s="25" t="s">
        <v>21</v>
      </c>
      <c r="H20" s="25" t="s">
        <v>21</v>
      </c>
      <c r="I20" s="25" t="s">
        <v>21</v>
      </c>
      <c r="J20" s="25" t="s">
        <v>21</v>
      </c>
      <c r="K20" s="25" t="n">
        <v>1318415</v>
      </c>
      <c r="L20" s="25" t="n">
        <v>1241225</v>
      </c>
      <c r="M20" s="25" t="n">
        <v>77190</v>
      </c>
      <c r="N20" s="25" t="s">
        <v>21</v>
      </c>
      <c r="O20" s="9"/>
    </row>
    <row r="21" s="8" customFormat="true" ht="18.6" hidden="false" customHeight="true" outlineLevel="0" collapsed="false">
      <c r="B21" s="37" t="s">
        <v>26</v>
      </c>
      <c r="C21" s="37"/>
      <c r="E21" s="27" t="s">
        <v>21</v>
      </c>
      <c r="F21" s="25" t="s">
        <v>21</v>
      </c>
      <c r="G21" s="25" t="s">
        <v>21</v>
      </c>
      <c r="H21" s="25" t="s">
        <v>21</v>
      </c>
      <c r="I21" s="25" t="s">
        <v>21</v>
      </c>
      <c r="J21" s="25" t="s">
        <v>21</v>
      </c>
      <c r="K21" s="25" t="n">
        <v>1313604</v>
      </c>
      <c r="L21" s="25" t="n">
        <v>1235996</v>
      </c>
      <c r="M21" s="25" t="n">
        <v>77608</v>
      </c>
      <c r="N21" s="25" t="s">
        <v>21</v>
      </c>
      <c r="O21" s="9"/>
    </row>
    <row r="22" s="8" customFormat="true" ht="20.25" hidden="false" customHeight="true" outlineLevel="0" collapsed="false">
      <c r="A22" s="13"/>
      <c r="B22" s="38" t="s">
        <v>38</v>
      </c>
      <c r="C22" s="38"/>
      <c r="D22" s="13"/>
      <c r="E22" s="27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39" t="s">
        <v>21</v>
      </c>
      <c r="K22" s="39" t="n">
        <v>1298888</v>
      </c>
      <c r="L22" s="39" t="n">
        <v>1222082</v>
      </c>
      <c r="M22" s="39" t="n">
        <v>76806</v>
      </c>
      <c r="N22" s="39" t="s">
        <v>21</v>
      </c>
      <c r="O22" s="9"/>
    </row>
    <row r="23" s="8" customFormat="true" ht="18.75" hidden="false" customHeight="true" outlineLevel="0" collapsed="false">
      <c r="A23" s="9"/>
      <c r="B23" s="40" t="s">
        <v>6</v>
      </c>
      <c r="C23" s="40"/>
      <c r="D23" s="41"/>
      <c r="E23" s="18" t="s">
        <v>8</v>
      </c>
      <c r="F23" s="18"/>
      <c r="G23" s="18"/>
      <c r="H23" s="17" t="s">
        <v>28</v>
      </c>
      <c r="I23" s="17"/>
      <c r="J23" s="17"/>
      <c r="K23" s="17"/>
      <c r="L23" s="17"/>
      <c r="M23" s="17"/>
      <c r="N23" s="17"/>
      <c r="O23" s="9"/>
    </row>
    <row r="24" s="8" customFormat="true" ht="9.2" hidden="false" customHeight="true" outlineLevel="0" collapsed="false">
      <c r="A24" s="9"/>
      <c r="B24" s="40"/>
      <c r="C24" s="40"/>
      <c r="D24" s="15"/>
      <c r="E24" s="59"/>
      <c r="F24" s="60"/>
      <c r="G24" s="61"/>
      <c r="H24" s="18" t="s">
        <v>9</v>
      </c>
      <c r="I24" s="18" t="s">
        <v>10</v>
      </c>
      <c r="J24" s="42" t="s">
        <v>15</v>
      </c>
      <c r="K24" s="19"/>
      <c r="L24" s="19"/>
      <c r="M24" s="19"/>
      <c r="N24" s="19"/>
      <c r="O24" s="9"/>
    </row>
    <row r="25" s="8" customFormat="true" ht="18.75" hidden="false" customHeight="true" outlineLevel="0" collapsed="false">
      <c r="A25" s="13"/>
      <c r="B25" s="40"/>
      <c r="C25" s="40"/>
      <c r="D25" s="43"/>
      <c r="E25" s="16" t="s">
        <v>12</v>
      </c>
      <c r="F25" s="16" t="s">
        <v>13</v>
      </c>
      <c r="G25" s="16" t="s">
        <v>29</v>
      </c>
      <c r="H25" s="18"/>
      <c r="I25" s="18"/>
      <c r="J25" s="42"/>
      <c r="K25" s="18" t="s">
        <v>11</v>
      </c>
      <c r="L25" s="18" t="s">
        <v>12</v>
      </c>
      <c r="M25" s="17" t="s">
        <v>13</v>
      </c>
      <c r="N25" s="17" t="s">
        <v>14</v>
      </c>
      <c r="O25" s="9"/>
    </row>
    <row r="26" s="8" customFormat="true" ht="18.6" hidden="false" customHeight="true" outlineLevel="0" collapsed="false">
      <c r="B26" s="21" t="s">
        <v>35</v>
      </c>
      <c r="C26" s="22" t="s">
        <v>17</v>
      </c>
      <c r="E26" s="23" t="n">
        <v>67236</v>
      </c>
      <c r="F26" s="24" t="n">
        <v>4006</v>
      </c>
      <c r="G26" s="25" t="n">
        <v>4144</v>
      </c>
      <c r="H26" s="24" t="n">
        <v>1425650</v>
      </c>
      <c r="I26" s="24" t="n">
        <v>390401</v>
      </c>
      <c r="J26" s="25" t="s">
        <v>18</v>
      </c>
      <c r="K26" s="24" t="n">
        <v>597935</v>
      </c>
      <c r="L26" s="24" t="n">
        <v>331610</v>
      </c>
      <c r="M26" s="24" t="n">
        <v>58680</v>
      </c>
      <c r="N26" s="25" t="n">
        <v>47024</v>
      </c>
      <c r="O26" s="9"/>
    </row>
    <row r="27" s="8" customFormat="true" ht="18.6" hidden="false" customHeight="true" outlineLevel="0" collapsed="false">
      <c r="B27" s="26" t="s">
        <v>36</v>
      </c>
      <c r="C27" s="22" t="s">
        <v>17</v>
      </c>
      <c r="E27" s="27" t="n">
        <v>67412</v>
      </c>
      <c r="F27" s="25" t="n">
        <v>4096</v>
      </c>
      <c r="G27" s="25" t="n">
        <v>4151</v>
      </c>
      <c r="H27" s="25" t="n">
        <v>1323154</v>
      </c>
      <c r="I27" s="25" t="n">
        <v>388485</v>
      </c>
      <c r="J27" s="25" t="s">
        <v>18</v>
      </c>
      <c r="K27" s="25" t="n">
        <v>515056</v>
      </c>
      <c r="L27" s="25" t="n">
        <v>320786</v>
      </c>
      <c r="M27" s="25" t="n">
        <v>55430</v>
      </c>
      <c r="N27" s="25" t="n">
        <v>43397</v>
      </c>
      <c r="O27" s="9"/>
    </row>
    <row r="28" s="8" customFormat="true" ht="18.6" hidden="false" customHeight="true" outlineLevel="0" collapsed="false">
      <c r="B28" s="26" t="s">
        <v>19</v>
      </c>
      <c r="C28" s="22" t="s">
        <v>17</v>
      </c>
      <c r="E28" s="27" t="n">
        <v>67705</v>
      </c>
      <c r="F28" s="25" t="n">
        <v>4228</v>
      </c>
      <c r="G28" s="25" t="n">
        <v>4143</v>
      </c>
      <c r="H28" s="25" t="n">
        <v>1270696</v>
      </c>
      <c r="I28" s="25" t="n">
        <v>371059</v>
      </c>
      <c r="J28" s="25" t="s">
        <v>18</v>
      </c>
      <c r="K28" s="25" t="n">
        <v>494252</v>
      </c>
      <c r="L28" s="25" t="n">
        <v>310395</v>
      </c>
      <c r="M28" s="25" t="n">
        <v>53519</v>
      </c>
      <c r="N28" s="25" t="n">
        <v>41471</v>
      </c>
      <c r="O28" s="9"/>
    </row>
    <row r="29" s="30" customFormat="true" ht="18.6" hidden="false" customHeight="true" outlineLevel="0" collapsed="false">
      <c r="B29" s="26" t="s">
        <v>20</v>
      </c>
      <c r="C29" s="22" t="s">
        <v>17</v>
      </c>
      <c r="D29" s="8"/>
      <c r="E29" s="27" t="s">
        <v>21</v>
      </c>
      <c r="F29" s="25" t="s">
        <v>21</v>
      </c>
      <c r="G29" s="25" t="s">
        <v>21</v>
      </c>
      <c r="H29" s="25" t="n">
        <v>1271367</v>
      </c>
      <c r="I29" s="25" t="n">
        <v>373984</v>
      </c>
      <c r="J29" s="25" t="n">
        <v>897382</v>
      </c>
      <c r="K29" s="25" t="s">
        <v>21</v>
      </c>
      <c r="L29" s="25" t="s">
        <v>21</v>
      </c>
      <c r="M29" s="25" t="s">
        <v>21</v>
      </c>
      <c r="N29" s="25" t="s">
        <v>21</v>
      </c>
      <c r="O29" s="44"/>
    </row>
    <row r="30" s="31" customFormat="true" ht="18.6" hidden="false" customHeight="true" outlineLevel="0" collapsed="false">
      <c r="B30" s="32" t="s">
        <v>22</v>
      </c>
      <c r="C30" s="22" t="s">
        <v>17</v>
      </c>
      <c r="D30" s="22"/>
      <c r="E30" s="33" t="s">
        <v>21</v>
      </c>
      <c r="F30" s="34" t="s">
        <v>21</v>
      </c>
      <c r="G30" s="34" t="s">
        <v>21</v>
      </c>
      <c r="H30" s="34" t="n">
        <v>1196900.197</v>
      </c>
      <c r="I30" s="34" t="n">
        <v>383575.993</v>
      </c>
      <c r="J30" s="34" t="n">
        <v>813324.204</v>
      </c>
      <c r="K30" s="34" t="s">
        <v>21</v>
      </c>
      <c r="L30" s="34" t="s">
        <v>21</v>
      </c>
      <c r="M30" s="34" t="s">
        <v>21</v>
      </c>
      <c r="N30" s="34" t="s">
        <v>21</v>
      </c>
      <c r="O30" s="45"/>
      <c r="P30" s="46"/>
      <c r="Q30" s="46"/>
      <c r="R30" s="46"/>
    </row>
    <row r="31" s="8" customFormat="true" ht="18.6" hidden="false" customHeight="true" outlineLevel="0" collapsed="false">
      <c r="A31" s="9"/>
      <c r="B31" s="9"/>
      <c r="C31" s="9"/>
      <c r="D31" s="9"/>
      <c r="E31" s="27"/>
      <c r="F31" s="25"/>
      <c r="G31" s="25"/>
      <c r="H31" s="47"/>
      <c r="I31" s="25"/>
      <c r="J31" s="25"/>
      <c r="K31" s="25"/>
      <c r="L31" s="25"/>
      <c r="M31" s="25"/>
      <c r="N31" s="25"/>
      <c r="O31" s="44"/>
      <c r="P31" s="48"/>
      <c r="Q31" s="48"/>
      <c r="R31" s="48"/>
    </row>
    <row r="32" s="8" customFormat="true" ht="20.25" hidden="false" customHeight="true" outlineLevel="0" collapsed="false">
      <c r="B32" s="49" t="s">
        <v>39</v>
      </c>
      <c r="C32" s="49"/>
      <c r="E32" s="27" t="s">
        <v>21</v>
      </c>
      <c r="F32" s="25" t="s">
        <v>21</v>
      </c>
      <c r="G32" s="25" t="s">
        <v>21</v>
      </c>
      <c r="H32" s="50" t="n">
        <v>276071.25</v>
      </c>
      <c r="I32" s="50" t="n">
        <v>94406.809</v>
      </c>
      <c r="J32" s="51" t="n">
        <v>181664.441</v>
      </c>
      <c r="K32" s="51" t="s">
        <v>21</v>
      </c>
      <c r="L32" s="51" t="s">
        <v>21</v>
      </c>
      <c r="M32" s="51" t="s">
        <v>21</v>
      </c>
      <c r="N32" s="51" t="s">
        <v>21</v>
      </c>
      <c r="O32" s="44"/>
      <c r="P32" s="48"/>
      <c r="Q32" s="48"/>
      <c r="R32" s="48"/>
    </row>
    <row r="33" s="8" customFormat="true" ht="19.5" hidden="false" customHeight="true" outlineLevel="0" collapsed="false">
      <c r="B33" s="52" t="s">
        <v>31</v>
      </c>
      <c r="C33" s="52"/>
      <c r="E33" s="27" t="s">
        <v>21</v>
      </c>
      <c r="F33" s="25" t="s">
        <v>21</v>
      </c>
      <c r="G33" s="25" t="s">
        <v>21</v>
      </c>
      <c r="H33" s="50" t="n">
        <v>265299.937</v>
      </c>
      <c r="I33" s="50" t="n">
        <v>42686.054</v>
      </c>
      <c r="J33" s="51" t="n">
        <v>222613.883</v>
      </c>
      <c r="K33" s="51" t="s">
        <v>21</v>
      </c>
      <c r="L33" s="51" t="s">
        <v>21</v>
      </c>
      <c r="M33" s="51" t="s">
        <v>21</v>
      </c>
      <c r="N33" s="51" t="s">
        <v>21</v>
      </c>
      <c r="O33" s="44"/>
      <c r="P33" s="48"/>
      <c r="Q33" s="48"/>
      <c r="R33" s="48"/>
    </row>
    <row r="34" s="8" customFormat="true" ht="19.5" hidden="false" customHeight="true" outlineLevel="0" collapsed="false">
      <c r="B34" s="49" t="s">
        <v>32</v>
      </c>
      <c r="C34" s="49"/>
      <c r="E34" s="27" t="s">
        <v>21</v>
      </c>
      <c r="F34" s="25" t="s">
        <v>21</v>
      </c>
      <c r="G34" s="25" t="s">
        <v>21</v>
      </c>
      <c r="H34" s="50" t="n">
        <v>280441.138</v>
      </c>
      <c r="I34" s="50" t="n">
        <v>90756.219</v>
      </c>
      <c r="J34" s="51" t="n">
        <v>189684.919</v>
      </c>
      <c r="K34" s="51" t="s">
        <v>21</v>
      </c>
      <c r="L34" s="51" t="s">
        <v>21</v>
      </c>
      <c r="M34" s="51" t="s">
        <v>21</v>
      </c>
      <c r="N34" s="51" t="s">
        <v>21</v>
      </c>
      <c r="O34" s="44"/>
      <c r="P34" s="48"/>
      <c r="Q34" s="48"/>
      <c r="R34" s="48"/>
    </row>
    <row r="35" s="8" customFormat="true" ht="16.5" hidden="false" customHeight="true" outlineLevel="0" collapsed="false">
      <c r="B35" s="53" t="s">
        <v>40</v>
      </c>
      <c r="C35" s="53"/>
      <c r="E35" s="27" t="s">
        <v>21</v>
      </c>
      <c r="F35" s="25" t="s">
        <v>21</v>
      </c>
      <c r="G35" s="25" t="s">
        <v>21</v>
      </c>
      <c r="H35" s="54" t="n">
        <v>375087.872</v>
      </c>
      <c r="I35" s="54" t="n">
        <v>155726.911</v>
      </c>
      <c r="J35" s="55" t="n">
        <v>219360.961</v>
      </c>
      <c r="K35" s="55" t="s">
        <v>21</v>
      </c>
      <c r="L35" s="55" t="s">
        <v>21</v>
      </c>
      <c r="M35" s="55" t="s">
        <v>21</v>
      </c>
      <c r="N35" s="55" t="s">
        <v>21</v>
      </c>
      <c r="O35" s="44"/>
      <c r="P35" s="48"/>
      <c r="Q35" s="48"/>
      <c r="R35" s="48"/>
    </row>
    <row r="36" s="4" customFormat="true" ht="6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9"/>
      <c r="O36" s="5"/>
    </row>
    <row r="37" customFormat="false" ht="13.5" hidden="false" customHeight="false" outlineLevel="0" collapsed="false">
      <c r="O37" s="58"/>
    </row>
    <row r="38" customFormat="false" ht="13.5" hidden="false" customHeight="false" outlineLevel="0" collapsed="false">
      <c r="O38" s="58"/>
    </row>
    <row r="39" customFormat="false" ht="13.5" hidden="false" customHeight="false" outlineLevel="0" collapsed="false">
      <c r="O39" s="58"/>
    </row>
    <row r="40" customFormat="false" ht="13.5" hidden="false" customHeight="false" outlineLevel="0" collapsed="false">
      <c r="O40" s="58"/>
    </row>
    <row r="41" customFormat="false" ht="13.5" hidden="false" customHeight="false" outlineLevel="0" collapsed="false">
      <c r="O41" s="58"/>
    </row>
    <row r="42" customFormat="false" ht="13.5" hidden="false" customHeight="false" outlineLevel="0" collapsed="false">
      <c r="O42" s="58"/>
    </row>
    <row r="43" customFormat="false" ht="13.5" hidden="false" customHeight="false" outlineLevel="0" collapsed="false">
      <c r="O43" s="58"/>
    </row>
    <row r="44" customFormat="false" ht="13.5" hidden="false" customHeight="false" outlineLevel="0" collapsed="false">
      <c r="O44" s="58"/>
    </row>
    <row r="45" customFormat="false" ht="13.5" hidden="false" customHeight="false" outlineLevel="0" collapsed="false">
      <c r="O45" s="58"/>
    </row>
    <row r="46" customFormat="false" ht="13.5" hidden="false" customHeight="false" outlineLevel="0" collapsed="false">
      <c r="O46" s="58"/>
    </row>
  </sheetData>
  <mergeCells count="31">
    <mergeCell ref="A3:N3"/>
    <mergeCell ref="E7:N7"/>
    <mergeCell ref="E8:N8"/>
    <mergeCell ref="A9:M9"/>
    <mergeCell ref="B10:C12"/>
    <mergeCell ref="E10:J10"/>
    <mergeCell ref="K10:N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9:C19"/>
    <mergeCell ref="B20:C20"/>
    <mergeCell ref="B21:C21"/>
    <mergeCell ref="B22:C22"/>
    <mergeCell ref="B23:C25"/>
    <mergeCell ref="E23:G23"/>
    <mergeCell ref="H23:N23"/>
    <mergeCell ref="H24:H25"/>
    <mergeCell ref="I24:I25"/>
    <mergeCell ref="J24:J25"/>
    <mergeCell ref="B32:C32"/>
    <mergeCell ref="B33:C33"/>
    <mergeCell ref="B34:C34"/>
    <mergeCell ref="B35:C35"/>
    <mergeCell ref="B36:M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14" min="5" style="62" width="7.99"/>
    <col collapsed="false" customWidth="true" hidden="false" outlineLevel="0" max="15" min="15" style="62" width="10.37"/>
    <col collapsed="false" customWidth="true" hidden="false" outlineLevel="0" max="16" min="16" style="62" width="11.24"/>
    <col collapsed="false" customWidth="true" hidden="false" outlineLevel="0" max="17" min="17" style="62" width="10.5"/>
    <col collapsed="false" customWidth="true" hidden="false" outlineLevel="0" max="18" min="18" style="62" width="10.87"/>
    <col collapsed="false" customWidth="true" hidden="false" outlineLevel="0" max="19" min="19" style="62" width="10.74"/>
    <col collapsed="false" customWidth="true" hidden="false" outlineLevel="0" max="20" min="20" style="62" width="10.37"/>
    <col collapsed="false" customWidth="true" hidden="false" outlineLevel="0" max="21" min="21" style="62" width="9.99"/>
    <col collapsed="false" customWidth="true" hidden="false" outlineLevel="0" max="22" min="22" style="62" width="12.24"/>
    <col collapsed="false" customWidth="true" hidden="false" outlineLevel="0" max="23" min="23" style="62" width="10.25"/>
    <col collapsed="false" customWidth="true" hidden="false" outlineLevel="0" max="24" min="24" style="62" width="13.24"/>
    <col collapsed="false" customWidth="true" hidden="false" outlineLevel="0" max="25" min="25" style="62" width="9.74"/>
    <col collapsed="false" customWidth="true" hidden="false" outlineLevel="0" max="26" min="26" style="62" width="11.87"/>
    <col collapsed="false" customWidth="true" hidden="false" outlineLevel="0" max="27" min="27" style="62" width="10.74"/>
    <col collapsed="false" customWidth="true" hidden="false" outlineLevel="0" max="28" min="28" style="62" width="12.5"/>
    <col collapsed="false" customWidth="true" hidden="false" outlineLevel="0" max="29" min="29" style="62" width="11.62"/>
    <col collapsed="false" customWidth="true" hidden="false" outlineLevel="0" max="30" min="30" style="62" width="4.87"/>
    <col collapsed="false" customWidth="false" hidden="false" outlineLevel="0" max="257" min="31" style="62" width="8.99"/>
  </cols>
  <sheetData>
    <row r="1" s="65" customFormat="true" ht="15" hidden="false" customHeight="true" outlineLevel="0" collapsed="false">
      <c r="A1" s="63" t="s">
        <v>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O2" s="66"/>
    </row>
    <row r="3" s="65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6"/>
    </row>
    <row r="4" s="67" customFormat="true" ht="11.25" hidden="false" customHeight="true" outlineLevel="0" collapsed="false">
      <c r="A4" s="7"/>
      <c r="O4" s="68"/>
    </row>
    <row r="5" s="67" customFormat="true" ht="11.25" hidden="false" customHeight="true" outlineLevel="0" collapsed="false">
      <c r="B5" s="69"/>
      <c r="C5" s="69"/>
      <c r="D5" s="69"/>
      <c r="E5" s="10" t="s">
        <v>1</v>
      </c>
      <c r="F5" s="69"/>
      <c r="G5" s="69"/>
      <c r="H5" s="69"/>
      <c r="I5" s="69"/>
      <c r="J5" s="69"/>
      <c r="K5" s="69"/>
      <c r="L5" s="69"/>
      <c r="M5" s="69"/>
      <c r="N5" s="69"/>
      <c r="O5" s="68"/>
    </row>
    <row r="6" s="67" customFormat="true" ht="11.25" hidden="false" customHeight="true" outlineLevel="0" collapsed="false">
      <c r="E6" s="70" t="s">
        <v>2</v>
      </c>
      <c r="O6" s="68"/>
    </row>
    <row r="7" s="67" customFormat="true" ht="11.25" hidden="false" customHeight="true" outlineLevel="0" collapsed="false">
      <c r="E7" s="71" t="s">
        <v>3</v>
      </c>
      <c r="F7" s="71"/>
      <c r="G7" s="71"/>
      <c r="H7" s="71"/>
      <c r="I7" s="71"/>
      <c r="J7" s="71"/>
      <c r="K7" s="71"/>
      <c r="L7" s="71"/>
      <c r="M7" s="71"/>
      <c r="N7" s="71"/>
      <c r="O7" s="68"/>
    </row>
    <row r="8" s="67" customFormat="true" ht="11.25" hidden="false" customHeight="true" outlineLevel="0" collapsed="false">
      <c r="E8" s="70" t="s">
        <v>41</v>
      </c>
      <c r="F8" s="70"/>
      <c r="G8" s="70"/>
      <c r="H8" s="70"/>
      <c r="I8" s="70"/>
      <c r="J8" s="70"/>
      <c r="K8" s="70"/>
      <c r="L8" s="70"/>
      <c r="M8" s="70"/>
      <c r="N8" s="70"/>
      <c r="O8" s="68"/>
    </row>
    <row r="9" s="67" customFormat="true" ht="11.25" hidden="false" customHeight="true" outlineLevel="0" collapsed="false">
      <c r="A9" s="72" t="s">
        <v>5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3"/>
      <c r="O9" s="68"/>
    </row>
    <row r="10" s="67" customFormat="true" ht="18.75" hidden="false" customHeight="true" outlineLevel="0" collapsed="false">
      <c r="A10" s="68"/>
      <c r="B10" s="74" t="s">
        <v>6</v>
      </c>
      <c r="C10" s="74"/>
      <c r="D10" s="75"/>
      <c r="E10" s="76" t="s">
        <v>7</v>
      </c>
      <c r="F10" s="76"/>
      <c r="G10" s="76"/>
      <c r="H10" s="76"/>
      <c r="I10" s="76"/>
      <c r="J10" s="76"/>
      <c r="K10" s="77" t="s">
        <v>8</v>
      </c>
      <c r="L10" s="77"/>
      <c r="M10" s="77"/>
      <c r="N10" s="77"/>
      <c r="O10" s="68"/>
    </row>
    <row r="11" s="67" customFormat="true" ht="9.2" hidden="false" customHeight="true" outlineLevel="0" collapsed="false">
      <c r="A11" s="68"/>
      <c r="B11" s="74"/>
      <c r="C11" s="74"/>
      <c r="D11" s="75"/>
      <c r="E11" s="78" t="s">
        <v>9</v>
      </c>
      <c r="F11" s="78" t="s">
        <v>10</v>
      </c>
      <c r="G11" s="78" t="s">
        <v>11</v>
      </c>
      <c r="H11" s="78" t="s">
        <v>12</v>
      </c>
      <c r="I11" s="78" t="s">
        <v>13</v>
      </c>
      <c r="J11" s="78" t="s">
        <v>14</v>
      </c>
      <c r="K11" s="78" t="s">
        <v>9</v>
      </c>
      <c r="L11" s="78" t="s">
        <v>10</v>
      </c>
      <c r="M11" s="77" t="s">
        <v>15</v>
      </c>
      <c r="N11" s="79"/>
      <c r="O11" s="68"/>
    </row>
    <row r="12" s="67" customFormat="true" ht="18.75" hidden="false" customHeight="true" outlineLevel="0" collapsed="false">
      <c r="A12" s="73"/>
      <c r="B12" s="74"/>
      <c r="C12" s="74"/>
      <c r="D12" s="80"/>
      <c r="E12" s="78"/>
      <c r="F12" s="78"/>
      <c r="G12" s="78"/>
      <c r="H12" s="78"/>
      <c r="I12" s="78"/>
      <c r="J12" s="78"/>
      <c r="K12" s="78"/>
      <c r="L12" s="78"/>
      <c r="M12" s="77"/>
      <c r="N12" s="77" t="s">
        <v>11</v>
      </c>
      <c r="O12" s="68"/>
    </row>
    <row r="13" s="67" customFormat="true" ht="18.6" hidden="false" customHeight="true" outlineLevel="0" collapsed="false">
      <c r="B13" s="81" t="s">
        <v>42</v>
      </c>
      <c r="C13" s="82" t="s">
        <v>17</v>
      </c>
      <c r="D13" s="82"/>
      <c r="E13" s="23" t="n">
        <v>1564771</v>
      </c>
      <c r="F13" s="24" t="n">
        <v>1456650</v>
      </c>
      <c r="G13" s="24" t="n">
        <v>5381</v>
      </c>
      <c r="H13" s="24" t="n">
        <v>89800</v>
      </c>
      <c r="I13" s="24" t="n">
        <v>5060</v>
      </c>
      <c r="J13" s="24" t="n">
        <v>7880</v>
      </c>
      <c r="K13" s="24" t="n">
        <v>1303948</v>
      </c>
      <c r="L13" s="24" t="n">
        <v>1224757</v>
      </c>
      <c r="M13" s="25" t="s">
        <v>18</v>
      </c>
      <c r="N13" s="25" t="n">
        <v>4153</v>
      </c>
      <c r="O13" s="68"/>
    </row>
    <row r="14" s="67" customFormat="true" ht="18.6" hidden="false" customHeight="true" outlineLevel="0" collapsed="false">
      <c r="B14" s="83" t="s">
        <v>43</v>
      </c>
      <c r="C14" s="82" t="s">
        <v>17</v>
      </c>
      <c r="D14" s="82"/>
      <c r="E14" s="23" t="n">
        <v>1577021</v>
      </c>
      <c r="F14" s="24" t="n">
        <v>1468072</v>
      </c>
      <c r="G14" s="24" t="n">
        <v>5319</v>
      </c>
      <c r="H14" s="24" t="n">
        <v>90591</v>
      </c>
      <c r="I14" s="24" t="n">
        <v>5177</v>
      </c>
      <c r="J14" s="24" t="n">
        <v>7862</v>
      </c>
      <c r="K14" s="24" t="n">
        <v>1312197</v>
      </c>
      <c r="L14" s="24" t="n">
        <v>1232704</v>
      </c>
      <c r="M14" s="25" t="s">
        <v>18</v>
      </c>
      <c r="N14" s="25" t="n">
        <v>4107</v>
      </c>
      <c r="O14" s="68"/>
    </row>
    <row r="15" s="67" customFormat="true" ht="18.6" hidden="false" customHeight="true" outlineLevel="0" collapsed="false">
      <c r="B15" s="83" t="s">
        <v>36</v>
      </c>
      <c r="C15" s="82" t="s">
        <v>17</v>
      </c>
      <c r="D15" s="82"/>
      <c r="E15" s="27" t="n">
        <v>1593891</v>
      </c>
      <c r="F15" s="25" t="n">
        <v>1484127</v>
      </c>
      <c r="G15" s="25" t="n">
        <v>5260</v>
      </c>
      <c r="H15" s="25" t="n">
        <v>91241</v>
      </c>
      <c r="I15" s="25" t="n">
        <v>5332</v>
      </c>
      <c r="J15" s="25" t="n">
        <v>7931</v>
      </c>
      <c r="K15" s="25" t="n">
        <v>1322895</v>
      </c>
      <c r="L15" s="25" t="n">
        <v>1243200</v>
      </c>
      <c r="M15" s="25" t="s">
        <v>18</v>
      </c>
      <c r="N15" s="25" t="n">
        <v>4036</v>
      </c>
      <c r="O15" s="68"/>
    </row>
    <row r="16" s="86" customFormat="true" ht="18.6" hidden="false" customHeight="true" outlineLevel="0" collapsed="false">
      <c r="A16" s="84"/>
      <c r="B16" s="83" t="s">
        <v>19</v>
      </c>
      <c r="C16" s="82" t="s">
        <v>17</v>
      </c>
      <c r="D16" s="85"/>
      <c r="E16" s="27" t="n">
        <v>1610061</v>
      </c>
      <c r="F16" s="25" t="n">
        <v>1499784</v>
      </c>
      <c r="G16" s="25" t="n">
        <v>5185</v>
      </c>
      <c r="H16" s="25" t="n">
        <v>91655</v>
      </c>
      <c r="I16" s="25" t="n">
        <v>5473</v>
      </c>
      <c r="J16" s="25" t="n">
        <v>7964</v>
      </c>
      <c r="K16" s="25" t="n">
        <v>1340226</v>
      </c>
      <c r="L16" s="25" t="n">
        <v>1260204</v>
      </c>
      <c r="M16" s="25" t="s">
        <v>18</v>
      </c>
      <c r="N16" s="25" t="n">
        <v>3946</v>
      </c>
      <c r="O16" s="84"/>
    </row>
    <row r="17" s="87" customFormat="true" ht="18.6" hidden="false" customHeight="true" outlineLevel="0" collapsed="false">
      <c r="B17" s="88" t="s">
        <v>20</v>
      </c>
      <c r="C17" s="82" t="s">
        <v>17</v>
      </c>
      <c r="D17" s="82"/>
      <c r="E17" s="33" t="s">
        <v>21</v>
      </c>
      <c r="F17" s="34" t="s">
        <v>21</v>
      </c>
      <c r="G17" s="34" t="s">
        <v>21</v>
      </c>
      <c r="H17" s="34" t="s">
        <v>21</v>
      </c>
      <c r="I17" s="34" t="s">
        <v>21</v>
      </c>
      <c r="J17" s="34" t="s">
        <v>21</v>
      </c>
      <c r="K17" s="34" t="n">
        <v>1355503</v>
      </c>
      <c r="L17" s="34" t="n">
        <v>1275516</v>
      </c>
      <c r="M17" s="34" t="n">
        <v>79987</v>
      </c>
      <c r="N17" s="34" t="s">
        <v>21</v>
      </c>
      <c r="O17" s="89"/>
    </row>
    <row r="18" s="67" customFormat="true" ht="18.6" hidden="false" customHeight="true" outlineLevel="0" collapsed="false">
      <c r="A18" s="68"/>
      <c r="B18" s="68"/>
      <c r="C18" s="68"/>
      <c r="D18" s="68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68"/>
    </row>
    <row r="19" s="67" customFormat="true" ht="18.6" hidden="false" customHeight="true" outlineLevel="0" collapsed="false">
      <c r="B19" s="90" t="s">
        <v>44</v>
      </c>
      <c r="C19" s="90"/>
      <c r="E19" s="27" t="s">
        <v>21</v>
      </c>
      <c r="F19" s="25" t="s">
        <v>21</v>
      </c>
      <c r="G19" s="25" t="s">
        <v>21</v>
      </c>
      <c r="H19" s="25" t="s">
        <v>21</v>
      </c>
      <c r="I19" s="25" t="s">
        <v>21</v>
      </c>
      <c r="J19" s="25" t="s">
        <v>21</v>
      </c>
      <c r="K19" s="25" t="n">
        <v>1346689</v>
      </c>
      <c r="L19" s="25" t="n">
        <v>1267427</v>
      </c>
      <c r="M19" s="25" t="n">
        <v>79262</v>
      </c>
      <c r="N19" s="25" t="s">
        <v>21</v>
      </c>
      <c r="O19" s="68"/>
    </row>
    <row r="20" s="67" customFormat="true" ht="18.6" hidden="false" customHeight="true" outlineLevel="0" collapsed="false">
      <c r="B20" s="91" t="s">
        <v>25</v>
      </c>
      <c r="C20" s="91"/>
      <c r="E20" s="27" t="s">
        <v>21</v>
      </c>
      <c r="F20" s="25" t="s">
        <v>21</v>
      </c>
      <c r="G20" s="25" t="s">
        <v>21</v>
      </c>
      <c r="H20" s="25" t="s">
        <v>21</v>
      </c>
      <c r="I20" s="25" t="s">
        <v>21</v>
      </c>
      <c r="J20" s="25" t="s">
        <v>21</v>
      </c>
      <c r="K20" s="25" t="n">
        <v>1347588</v>
      </c>
      <c r="L20" s="25" t="n">
        <v>1268479</v>
      </c>
      <c r="M20" s="25" t="n">
        <v>79109</v>
      </c>
      <c r="N20" s="25" t="s">
        <v>21</v>
      </c>
      <c r="O20" s="68"/>
    </row>
    <row r="21" s="67" customFormat="true" ht="18.6" hidden="false" customHeight="true" outlineLevel="0" collapsed="false">
      <c r="B21" s="91" t="s">
        <v>26</v>
      </c>
      <c r="C21" s="91"/>
      <c r="E21" s="27" t="s">
        <v>21</v>
      </c>
      <c r="F21" s="25" t="s">
        <v>21</v>
      </c>
      <c r="G21" s="25" t="s">
        <v>21</v>
      </c>
      <c r="H21" s="25" t="s">
        <v>21</v>
      </c>
      <c r="I21" s="25" t="s">
        <v>21</v>
      </c>
      <c r="J21" s="25" t="s">
        <v>21</v>
      </c>
      <c r="K21" s="25" t="n">
        <v>1353522</v>
      </c>
      <c r="L21" s="25" t="n">
        <v>1273611</v>
      </c>
      <c r="M21" s="25" t="n">
        <v>79911</v>
      </c>
      <c r="N21" s="25" t="s">
        <v>21</v>
      </c>
      <c r="O21" s="68"/>
    </row>
    <row r="22" s="67" customFormat="true" ht="20.25" hidden="false" customHeight="true" outlineLevel="0" collapsed="false">
      <c r="A22" s="73"/>
      <c r="B22" s="92" t="s">
        <v>45</v>
      </c>
      <c r="C22" s="92"/>
      <c r="D22" s="73"/>
      <c r="E22" s="27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39" t="s">
        <v>21</v>
      </c>
      <c r="K22" s="39" t="n">
        <v>1355503</v>
      </c>
      <c r="L22" s="39" t="n">
        <v>1275516</v>
      </c>
      <c r="M22" s="39" t="n">
        <v>79987</v>
      </c>
      <c r="N22" s="39" t="s">
        <v>21</v>
      </c>
      <c r="O22" s="68"/>
    </row>
    <row r="23" s="67" customFormat="true" ht="18.75" hidden="false" customHeight="true" outlineLevel="0" collapsed="false">
      <c r="A23" s="68"/>
      <c r="B23" s="93" t="s">
        <v>6</v>
      </c>
      <c r="C23" s="93"/>
      <c r="D23" s="94"/>
      <c r="E23" s="78" t="s">
        <v>8</v>
      </c>
      <c r="F23" s="78"/>
      <c r="G23" s="78"/>
      <c r="H23" s="77" t="s">
        <v>28</v>
      </c>
      <c r="I23" s="77"/>
      <c r="J23" s="77"/>
      <c r="K23" s="77"/>
      <c r="L23" s="77"/>
      <c r="M23" s="77"/>
      <c r="N23" s="77"/>
      <c r="O23" s="68"/>
    </row>
    <row r="24" s="67" customFormat="true" ht="9.2" hidden="false" customHeight="true" outlineLevel="0" collapsed="false">
      <c r="A24" s="68"/>
      <c r="B24" s="93"/>
      <c r="C24" s="93"/>
      <c r="D24" s="75"/>
      <c r="E24" s="95"/>
      <c r="F24" s="96"/>
      <c r="G24" s="97"/>
      <c r="H24" s="78" t="s">
        <v>9</v>
      </c>
      <c r="I24" s="78" t="s">
        <v>10</v>
      </c>
      <c r="J24" s="98" t="s">
        <v>15</v>
      </c>
      <c r="K24" s="79"/>
      <c r="L24" s="79"/>
      <c r="M24" s="79"/>
      <c r="N24" s="79"/>
      <c r="O24" s="68"/>
    </row>
    <row r="25" s="67" customFormat="true" ht="18.75" hidden="false" customHeight="true" outlineLevel="0" collapsed="false">
      <c r="A25" s="73"/>
      <c r="B25" s="93"/>
      <c r="C25" s="93"/>
      <c r="D25" s="99"/>
      <c r="E25" s="76" t="s">
        <v>12</v>
      </c>
      <c r="F25" s="76" t="s">
        <v>13</v>
      </c>
      <c r="G25" s="76" t="s">
        <v>29</v>
      </c>
      <c r="H25" s="78"/>
      <c r="I25" s="78"/>
      <c r="J25" s="98"/>
      <c r="K25" s="78" t="s">
        <v>11</v>
      </c>
      <c r="L25" s="78" t="s">
        <v>12</v>
      </c>
      <c r="M25" s="77" t="s">
        <v>13</v>
      </c>
      <c r="N25" s="77" t="s">
        <v>14</v>
      </c>
      <c r="O25" s="68"/>
    </row>
    <row r="26" s="67" customFormat="true" ht="18.6" hidden="false" customHeight="true" outlineLevel="0" collapsed="false">
      <c r="B26" s="81" t="s">
        <v>42</v>
      </c>
      <c r="C26" s="82" t="s">
        <v>17</v>
      </c>
      <c r="E26" s="23" t="n">
        <v>66952</v>
      </c>
      <c r="F26" s="24" t="n">
        <v>3855</v>
      </c>
      <c r="G26" s="25" t="n">
        <v>4231</v>
      </c>
      <c r="H26" s="24" t="n">
        <v>1379789</v>
      </c>
      <c r="I26" s="24" t="n">
        <v>405572</v>
      </c>
      <c r="J26" s="25" t="s">
        <v>18</v>
      </c>
      <c r="K26" s="24" t="n">
        <v>540483</v>
      </c>
      <c r="L26" s="24" t="n">
        <v>328596</v>
      </c>
      <c r="M26" s="24" t="n">
        <v>59207</v>
      </c>
      <c r="N26" s="25" t="n">
        <v>45930</v>
      </c>
      <c r="O26" s="68"/>
    </row>
    <row r="27" s="67" customFormat="true" ht="18.6" hidden="false" customHeight="true" outlineLevel="0" collapsed="false">
      <c r="B27" s="83" t="s">
        <v>43</v>
      </c>
      <c r="C27" s="82" t="s">
        <v>17</v>
      </c>
      <c r="E27" s="27" t="n">
        <v>67236</v>
      </c>
      <c r="F27" s="25" t="n">
        <v>4006</v>
      </c>
      <c r="G27" s="25" t="n">
        <v>4144</v>
      </c>
      <c r="H27" s="25" t="n">
        <v>1425650</v>
      </c>
      <c r="I27" s="25" t="n">
        <v>390401</v>
      </c>
      <c r="J27" s="25" t="s">
        <v>18</v>
      </c>
      <c r="K27" s="25" t="n">
        <v>597935</v>
      </c>
      <c r="L27" s="25" t="n">
        <v>331610</v>
      </c>
      <c r="M27" s="25" t="n">
        <v>58680</v>
      </c>
      <c r="N27" s="25" t="n">
        <v>47024</v>
      </c>
      <c r="O27" s="68"/>
    </row>
    <row r="28" s="67" customFormat="true" ht="18.6" hidden="false" customHeight="true" outlineLevel="0" collapsed="false">
      <c r="B28" s="83" t="s">
        <v>36</v>
      </c>
      <c r="C28" s="82" t="s">
        <v>17</v>
      </c>
      <c r="E28" s="27" t="n">
        <v>67412</v>
      </c>
      <c r="F28" s="25" t="n">
        <v>4096</v>
      </c>
      <c r="G28" s="25" t="n">
        <v>4151</v>
      </c>
      <c r="H28" s="25" t="n">
        <v>1323154</v>
      </c>
      <c r="I28" s="25" t="n">
        <v>388485</v>
      </c>
      <c r="J28" s="25" t="s">
        <v>18</v>
      </c>
      <c r="K28" s="25" t="n">
        <v>515056</v>
      </c>
      <c r="L28" s="25" t="n">
        <v>320786</v>
      </c>
      <c r="M28" s="25" t="n">
        <v>55430</v>
      </c>
      <c r="N28" s="25" t="n">
        <v>43397</v>
      </c>
      <c r="O28" s="68"/>
    </row>
    <row r="29" s="86" customFormat="true" ht="18.6" hidden="false" customHeight="true" outlineLevel="0" collapsed="false">
      <c r="B29" s="83" t="s">
        <v>19</v>
      </c>
      <c r="C29" s="82" t="s">
        <v>17</v>
      </c>
      <c r="D29" s="67"/>
      <c r="E29" s="27" t="n">
        <v>67705</v>
      </c>
      <c r="F29" s="25" t="n">
        <v>4228</v>
      </c>
      <c r="G29" s="25" t="n">
        <v>4143</v>
      </c>
      <c r="H29" s="25" t="n">
        <v>1270696</v>
      </c>
      <c r="I29" s="25" t="n">
        <v>371059</v>
      </c>
      <c r="J29" s="25" t="s">
        <v>18</v>
      </c>
      <c r="K29" s="25" t="n">
        <v>494252</v>
      </c>
      <c r="L29" s="25" t="n">
        <v>310395</v>
      </c>
      <c r="M29" s="25" t="n">
        <v>53519</v>
      </c>
      <c r="N29" s="25" t="n">
        <v>41471</v>
      </c>
      <c r="O29" s="100"/>
    </row>
    <row r="30" s="87" customFormat="true" ht="18.6" hidden="false" customHeight="true" outlineLevel="0" collapsed="false">
      <c r="B30" s="88" t="s">
        <v>20</v>
      </c>
      <c r="C30" s="82" t="s">
        <v>17</v>
      </c>
      <c r="D30" s="82"/>
      <c r="E30" s="33" t="s">
        <v>21</v>
      </c>
      <c r="F30" s="34" t="s">
        <v>21</v>
      </c>
      <c r="G30" s="34" t="s">
        <v>21</v>
      </c>
      <c r="H30" s="34" t="n">
        <v>1271367</v>
      </c>
      <c r="I30" s="34" t="n">
        <v>373984</v>
      </c>
      <c r="J30" s="34" t="n">
        <v>897382</v>
      </c>
      <c r="K30" s="34" t="s">
        <v>21</v>
      </c>
      <c r="L30" s="34" t="s">
        <v>21</v>
      </c>
      <c r="M30" s="34" t="s">
        <v>21</v>
      </c>
      <c r="N30" s="34" t="s">
        <v>21</v>
      </c>
      <c r="O30" s="101"/>
      <c r="P30" s="102"/>
      <c r="Q30" s="102"/>
      <c r="R30" s="102"/>
    </row>
    <row r="31" s="67" customFormat="true" ht="18.6" hidden="false" customHeight="true" outlineLevel="0" collapsed="false">
      <c r="A31" s="68"/>
      <c r="B31" s="68"/>
      <c r="C31" s="68"/>
      <c r="D31" s="68"/>
      <c r="E31" s="27"/>
      <c r="F31" s="25"/>
      <c r="G31" s="25"/>
      <c r="H31" s="103"/>
      <c r="I31" s="25"/>
      <c r="J31" s="25"/>
      <c r="K31" s="25"/>
      <c r="L31" s="25"/>
      <c r="M31" s="25"/>
      <c r="N31" s="25"/>
      <c r="O31" s="100"/>
      <c r="P31" s="104"/>
      <c r="Q31" s="104"/>
      <c r="R31" s="104"/>
    </row>
    <row r="32" s="67" customFormat="true" ht="20.25" hidden="false" customHeight="true" outlineLevel="0" collapsed="false">
      <c r="B32" s="105" t="s">
        <v>46</v>
      </c>
      <c r="C32" s="105"/>
      <c r="E32" s="27" t="s">
        <v>21</v>
      </c>
      <c r="F32" s="25" t="s">
        <v>21</v>
      </c>
      <c r="G32" s="25" t="s">
        <v>21</v>
      </c>
      <c r="H32" s="106" t="n">
        <v>268255</v>
      </c>
      <c r="I32" s="106" t="n">
        <v>90012</v>
      </c>
      <c r="J32" s="107" t="n">
        <v>178243</v>
      </c>
      <c r="K32" s="107" t="s">
        <v>21</v>
      </c>
      <c r="L32" s="107" t="s">
        <v>21</v>
      </c>
      <c r="M32" s="107" t="s">
        <v>21</v>
      </c>
      <c r="N32" s="107" t="s">
        <v>21</v>
      </c>
      <c r="O32" s="100"/>
      <c r="P32" s="104"/>
      <c r="Q32" s="104"/>
      <c r="R32" s="104"/>
    </row>
    <row r="33" s="67" customFormat="true" ht="19.5" hidden="false" customHeight="true" outlineLevel="0" collapsed="false">
      <c r="B33" s="108" t="s">
        <v>31</v>
      </c>
      <c r="C33" s="108"/>
      <c r="E33" s="27" t="s">
        <v>21</v>
      </c>
      <c r="F33" s="25" t="s">
        <v>21</v>
      </c>
      <c r="G33" s="25" t="s">
        <v>21</v>
      </c>
      <c r="H33" s="106" t="n">
        <v>296059</v>
      </c>
      <c r="I33" s="106" t="n">
        <v>43625</v>
      </c>
      <c r="J33" s="107" t="n">
        <v>252435</v>
      </c>
      <c r="K33" s="107" t="s">
        <v>21</v>
      </c>
      <c r="L33" s="107" t="s">
        <v>21</v>
      </c>
      <c r="M33" s="107" t="s">
        <v>21</v>
      </c>
      <c r="N33" s="107" t="s">
        <v>21</v>
      </c>
      <c r="O33" s="100"/>
      <c r="P33" s="104"/>
      <c r="Q33" s="104"/>
      <c r="R33" s="104"/>
    </row>
    <row r="34" s="67" customFormat="true" ht="19.5" hidden="false" customHeight="true" outlineLevel="0" collapsed="false">
      <c r="B34" s="105" t="s">
        <v>32</v>
      </c>
      <c r="C34" s="105"/>
      <c r="E34" s="27" t="s">
        <v>21</v>
      </c>
      <c r="F34" s="25" t="s">
        <v>21</v>
      </c>
      <c r="G34" s="25" t="s">
        <v>21</v>
      </c>
      <c r="H34" s="106" t="n">
        <v>299316</v>
      </c>
      <c r="I34" s="106" t="n">
        <v>81989</v>
      </c>
      <c r="J34" s="107" t="n">
        <v>217327</v>
      </c>
      <c r="K34" s="107" t="s">
        <v>21</v>
      </c>
      <c r="L34" s="107" t="s">
        <v>21</v>
      </c>
      <c r="M34" s="107" t="s">
        <v>21</v>
      </c>
      <c r="N34" s="107" t="s">
        <v>21</v>
      </c>
      <c r="O34" s="100"/>
      <c r="P34" s="104"/>
      <c r="Q34" s="104"/>
      <c r="R34" s="104"/>
    </row>
    <row r="35" s="67" customFormat="true" ht="16.5" hidden="false" customHeight="true" outlineLevel="0" collapsed="false">
      <c r="B35" s="109" t="s">
        <v>47</v>
      </c>
      <c r="C35" s="109"/>
      <c r="E35" s="27" t="s">
        <v>21</v>
      </c>
      <c r="F35" s="25" t="s">
        <v>21</v>
      </c>
      <c r="G35" s="25" t="s">
        <v>21</v>
      </c>
      <c r="H35" s="110" t="n">
        <v>407737</v>
      </c>
      <c r="I35" s="110" t="n">
        <v>158359</v>
      </c>
      <c r="J35" s="111" t="n">
        <v>249378</v>
      </c>
      <c r="K35" s="111" t="s">
        <v>21</v>
      </c>
      <c r="L35" s="111" t="s">
        <v>21</v>
      </c>
      <c r="M35" s="111" t="s">
        <v>21</v>
      </c>
      <c r="N35" s="111" t="s">
        <v>21</v>
      </c>
      <c r="O35" s="100"/>
      <c r="P35" s="104"/>
      <c r="Q35" s="104"/>
      <c r="R35" s="104"/>
    </row>
    <row r="36" s="65" customFormat="true" ht="6.75" hidden="false" customHeight="tru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68"/>
      <c r="O36" s="66"/>
    </row>
    <row r="37" customFormat="false" ht="13.5" hidden="false" customHeight="false" outlineLevel="0" collapsed="false">
      <c r="O37" s="114"/>
    </row>
    <row r="38" customFormat="false" ht="13.5" hidden="false" customHeight="false" outlineLevel="0" collapsed="false">
      <c r="O38" s="114"/>
    </row>
    <row r="39" customFormat="false" ht="13.5" hidden="false" customHeight="false" outlineLevel="0" collapsed="false">
      <c r="O39" s="114"/>
    </row>
    <row r="40" customFormat="false" ht="13.5" hidden="false" customHeight="false" outlineLevel="0" collapsed="false">
      <c r="O40" s="114"/>
    </row>
    <row r="41" customFormat="false" ht="13.5" hidden="false" customHeight="false" outlineLevel="0" collapsed="false">
      <c r="O41" s="114"/>
    </row>
    <row r="42" customFormat="false" ht="13.5" hidden="false" customHeight="false" outlineLevel="0" collapsed="false">
      <c r="O42" s="114"/>
    </row>
    <row r="43" customFormat="false" ht="13.5" hidden="false" customHeight="false" outlineLevel="0" collapsed="false">
      <c r="O43" s="114"/>
    </row>
    <row r="44" customFormat="false" ht="13.5" hidden="false" customHeight="false" outlineLevel="0" collapsed="false">
      <c r="O44" s="114"/>
    </row>
    <row r="45" customFormat="false" ht="13.5" hidden="false" customHeight="false" outlineLevel="0" collapsed="false">
      <c r="O45" s="114"/>
    </row>
    <row r="46" customFormat="false" ht="13.5" hidden="false" customHeight="false" outlineLevel="0" collapsed="false">
      <c r="O46" s="114"/>
    </row>
  </sheetData>
  <mergeCells count="31">
    <mergeCell ref="A3:N3"/>
    <mergeCell ref="E7:N7"/>
    <mergeCell ref="E8:N8"/>
    <mergeCell ref="A9:M9"/>
    <mergeCell ref="B10:C12"/>
    <mergeCell ref="E10:J10"/>
    <mergeCell ref="K10:N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9:C19"/>
    <mergeCell ref="B20:C20"/>
    <mergeCell ref="B21:C21"/>
    <mergeCell ref="B22:C22"/>
    <mergeCell ref="B23:C25"/>
    <mergeCell ref="E23:G23"/>
    <mergeCell ref="H23:N23"/>
    <mergeCell ref="H24:H25"/>
    <mergeCell ref="I24:I25"/>
    <mergeCell ref="J24:J25"/>
    <mergeCell ref="B32:C32"/>
    <mergeCell ref="B33:C33"/>
    <mergeCell ref="B34:C34"/>
    <mergeCell ref="B35:C35"/>
    <mergeCell ref="B36:M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7" min="7" style="62" width="8.99"/>
    <col collapsed="false" customWidth="true" hidden="false" outlineLevel="0" max="8" min="8" style="62" width="9.74"/>
    <col collapsed="false" customWidth="false" hidden="false" outlineLevel="0" max="10" min="9" style="62" width="8.99"/>
    <col collapsed="false" customWidth="true" hidden="false" outlineLevel="0" max="11" min="11" style="62" width="9.74"/>
    <col collapsed="false" customWidth="true" hidden="false" outlineLevel="0" max="13" min="12" style="62" width="10.5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true" hidden="false" outlineLevel="0" max="16" min="16" style="62" width="12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4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B5" s="69"/>
      <c r="C5" s="69"/>
      <c r="D5" s="69"/>
      <c r="E5" s="10" t="s">
        <v>1</v>
      </c>
      <c r="F5" s="69"/>
      <c r="G5" s="69"/>
      <c r="H5" s="69"/>
      <c r="I5" s="69"/>
      <c r="J5" s="69"/>
      <c r="K5" s="69"/>
      <c r="L5" s="69"/>
      <c r="M5" s="69"/>
      <c r="N5" s="68"/>
    </row>
    <row r="6" s="67" customFormat="true" ht="11.25" hidden="false" customHeight="true" outlineLevel="0" collapsed="false">
      <c r="E6" s="70" t="s">
        <v>2</v>
      </c>
      <c r="N6" s="68"/>
    </row>
    <row r="7" s="67" customFormat="true" ht="11.25" hidden="false" customHeight="true" outlineLevel="0" collapsed="false">
      <c r="A7" s="72" t="s">
        <v>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49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50</v>
      </c>
      <c r="C10" s="82" t="s">
        <v>17</v>
      </c>
      <c r="D10" s="82"/>
      <c r="E10" s="23" t="n">
        <v>1555536</v>
      </c>
      <c r="F10" s="24" t="n">
        <v>1448436</v>
      </c>
      <c r="G10" s="24" t="n">
        <v>5382</v>
      </c>
      <c r="H10" s="24" t="n">
        <v>89073</v>
      </c>
      <c r="I10" s="24" t="n">
        <v>4861</v>
      </c>
      <c r="J10" s="24" t="n">
        <v>7784</v>
      </c>
      <c r="K10" s="24" t="n">
        <v>1298694</v>
      </c>
      <c r="L10" s="24" t="n">
        <v>1219816</v>
      </c>
      <c r="M10" s="24" t="n">
        <v>4195</v>
      </c>
      <c r="N10" s="68"/>
    </row>
    <row r="11" s="67" customFormat="true" ht="18.6" hidden="false" customHeight="true" outlineLevel="0" collapsed="false">
      <c r="B11" s="83" t="s">
        <v>51</v>
      </c>
      <c r="C11" s="82" t="s">
        <v>17</v>
      </c>
      <c r="D11" s="82"/>
      <c r="E11" s="23" t="n">
        <v>1564771</v>
      </c>
      <c r="F11" s="24" t="n">
        <v>1456650</v>
      </c>
      <c r="G11" s="24" t="n">
        <v>5381</v>
      </c>
      <c r="H11" s="24" t="n">
        <v>89800</v>
      </c>
      <c r="I11" s="24" t="n">
        <v>5060</v>
      </c>
      <c r="J11" s="24" t="n">
        <v>7880</v>
      </c>
      <c r="K11" s="24" t="n">
        <v>1303948</v>
      </c>
      <c r="L11" s="24" t="n">
        <v>1224757</v>
      </c>
      <c r="M11" s="24" t="n">
        <v>4153</v>
      </c>
      <c r="N11" s="68"/>
    </row>
    <row r="12" s="67" customFormat="true" ht="18.6" hidden="false" customHeight="true" outlineLevel="0" collapsed="false">
      <c r="B12" s="83" t="s">
        <v>43</v>
      </c>
      <c r="C12" s="82" t="s">
        <v>17</v>
      </c>
      <c r="D12" s="82"/>
      <c r="E12" s="27" t="n">
        <v>1577021</v>
      </c>
      <c r="F12" s="25" t="n">
        <v>1468072</v>
      </c>
      <c r="G12" s="25" t="n">
        <v>5319</v>
      </c>
      <c r="H12" s="25" t="n">
        <v>90591</v>
      </c>
      <c r="I12" s="25" t="n">
        <v>5177</v>
      </c>
      <c r="J12" s="25" t="n">
        <v>7862</v>
      </c>
      <c r="K12" s="25" t="n">
        <v>1312197</v>
      </c>
      <c r="L12" s="25" t="n">
        <v>1232704</v>
      </c>
      <c r="M12" s="25" t="n">
        <v>4107</v>
      </c>
      <c r="N12" s="68"/>
    </row>
    <row r="13" s="86" customFormat="true" ht="18.6" hidden="false" customHeight="true" outlineLevel="0" collapsed="false">
      <c r="A13" s="84"/>
      <c r="B13" s="83" t="s">
        <v>36</v>
      </c>
      <c r="C13" s="82" t="s">
        <v>17</v>
      </c>
      <c r="D13" s="85"/>
      <c r="E13" s="27" t="n">
        <v>1593891</v>
      </c>
      <c r="F13" s="25" t="n">
        <v>1484127</v>
      </c>
      <c r="G13" s="25" t="n">
        <v>5260</v>
      </c>
      <c r="H13" s="25" t="n">
        <v>91241</v>
      </c>
      <c r="I13" s="25" t="n">
        <v>5332</v>
      </c>
      <c r="J13" s="25" t="n">
        <v>7931</v>
      </c>
      <c r="K13" s="25" t="n">
        <v>1322895</v>
      </c>
      <c r="L13" s="25" t="n">
        <v>1243200</v>
      </c>
      <c r="M13" s="25" t="n">
        <v>4036</v>
      </c>
      <c r="N13" s="84"/>
    </row>
    <row r="14" s="87" customFormat="true" ht="18.6" hidden="false" customHeight="true" outlineLevel="0" collapsed="false">
      <c r="B14" s="88" t="s">
        <v>19</v>
      </c>
      <c r="C14" s="82" t="s">
        <v>17</v>
      </c>
      <c r="D14" s="82"/>
      <c r="E14" s="33" t="n">
        <v>1610061</v>
      </c>
      <c r="F14" s="34" t="n">
        <v>1499784</v>
      </c>
      <c r="G14" s="34" t="n">
        <v>5185</v>
      </c>
      <c r="H14" s="34" t="n">
        <v>91655</v>
      </c>
      <c r="I14" s="34" t="n">
        <v>5473</v>
      </c>
      <c r="J14" s="34" t="n">
        <v>7964</v>
      </c>
      <c r="K14" s="34" t="n">
        <v>1340226</v>
      </c>
      <c r="L14" s="34" t="n">
        <v>1260204</v>
      </c>
      <c r="M14" s="34" t="n">
        <v>3946</v>
      </c>
      <c r="N14" s="89"/>
      <c r="O14" s="116"/>
    </row>
    <row r="15" s="67" customFormat="true" ht="18.6" hidden="false" customHeight="true" outlineLevel="0" collapsed="false">
      <c r="A15" s="68"/>
      <c r="B15" s="68"/>
      <c r="C15" s="68"/>
      <c r="D15" s="68"/>
      <c r="E15" s="27"/>
      <c r="F15" s="25"/>
      <c r="G15" s="25"/>
      <c r="H15" s="25"/>
      <c r="I15" s="25"/>
      <c r="J15" s="25"/>
      <c r="K15" s="25"/>
      <c r="L15" s="25"/>
      <c r="M15" s="25"/>
      <c r="N15" s="68"/>
    </row>
    <row r="16" s="67" customFormat="true" ht="18.6" hidden="false" customHeight="true" outlineLevel="0" collapsed="false">
      <c r="B16" s="83" t="s">
        <v>52</v>
      </c>
      <c r="C16" s="81" t="s">
        <v>53</v>
      </c>
      <c r="E16" s="27" t="n">
        <v>1594605</v>
      </c>
      <c r="F16" s="25" t="n">
        <v>1484836</v>
      </c>
      <c r="G16" s="25" t="n">
        <v>5252</v>
      </c>
      <c r="H16" s="25" t="n">
        <v>91237</v>
      </c>
      <c r="I16" s="25" t="n">
        <v>5340</v>
      </c>
      <c r="J16" s="25" t="n">
        <v>7940</v>
      </c>
      <c r="K16" s="25" t="n">
        <v>1328529</v>
      </c>
      <c r="L16" s="25" t="n">
        <v>1248980</v>
      </c>
      <c r="M16" s="25" t="n">
        <v>4024</v>
      </c>
      <c r="N16" s="68"/>
    </row>
    <row r="17" s="67" customFormat="true" ht="18.6" hidden="false" customHeight="true" outlineLevel="0" collapsed="false">
      <c r="C17" s="81" t="s">
        <v>54</v>
      </c>
      <c r="E17" s="27" t="n">
        <v>1594891</v>
      </c>
      <c r="F17" s="25" t="n">
        <v>1485133</v>
      </c>
      <c r="G17" s="25" t="n">
        <v>5241</v>
      </c>
      <c r="H17" s="25" t="n">
        <v>91232</v>
      </c>
      <c r="I17" s="25" t="n">
        <v>5347</v>
      </c>
      <c r="J17" s="25" t="n">
        <v>7938</v>
      </c>
      <c r="K17" s="25" t="n">
        <v>1329016</v>
      </c>
      <c r="L17" s="25" t="n">
        <v>1249859</v>
      </c>
      <c r="M17" s="25" t="n">
        <v>3996</v>
      </c>
      <c r="N17" s="68"/>
    </row>
    <row r="18" s="67" customFormat="true" ht="18.6" hidden="false" customHeight="true" outlineLevel="0" collapsed="false">
      <c r="C18" s="81" t="s">
        <v>55</v>
      </c>
      <c r="E18" s="27" t="n">
        <v>1596477</v>
      </c>
      <c r="F18" s="25" t="n">
        <v>1486444</v>
      </c>
      <c r="G18" s="25" t="n">
        <v>5236</v>
      </c>
      <c r="H18" s="25" t="n">
        <v>91500</v>
      </c>
      <c r="I18" s="25" t="n">
        <v>5363</v>
      </c>
      <c r="J18" s="25" t="n">
        <v>7934</v>
      </c>
      <c r="K18" s="25" t="n">
        <v>1328191</v>
      </c>
      <c r="L18" s="25" t="n">
        <v>1249270</v>
      </c>
      <c r="M18" s="25" t="n">
        <v>3977</v>
      </c>
      <c r="N18" s="68"/>
    </row>
    <row r="19" s="67" customFormat="true" ht="18.6" hidden="false" customHeight="true" outlineLevel="0" collapsed="false">
      <c r="C19" s="81" t="s">
        <v>56</v>
      </c>
      <c r="E19" s="27" t="n">
        <v>1596955</v>
      </c>
      <c r="F19" s="25" t="n">
        <v>1486864</v>
      </c>
      <c r="G19" s="25" t="n">
        <v>5233</v>
      </c>
      <c r="H19" s="25" t="n">
        <v>91553</v>
      </c>
      <c r="I19" s="25" t="n">
        <v>5375</v>
      </c>
      <c r="J19" s="25" t="n">
        <v>7930</v>
      </c>
      <c r="K19" s="25" t="n">
        <v>1329140</v>
      </c>
      <c r="L19" s="25" t="n">
        <v>1249995</v>
      </c>
      <c r="M19" s="25" t="n">
        <v>3977</v>
      </c>
      <c r="N19" s="68"/>
    </row>
    <row r="20" s="67" customFormat="true" ht="18.6" hidden="false" customHeight="true" outlineLevel="0" collapsed="false">
      <c r="C20" s="81" t="s">
        <v>57</v>
      </c>
      <c r="E20" s="27" t="n">
        <v>1597194</v>
      </c>
      <c r="F20" s="25" t="n">
        <v>1487097</v>
      </c>
      <c r="G20" s="25" t="n">
        <v>5224</v>
      </c>
      <c r="H20" s="25" t="n">
        <v>91521</v>
      </c>
      <c r="I20" s="25" t="n">
        <v>5376</v>
      </c>
      <c r="J20" s="25" t="n">
        <v>7976</v>
      </c>
      <c r="K20" s="25" t="n">
        <v>1329558</v>
      </c>
      <c r="L20" s="25" t="n">
        <v>1250428</v>
      </c>
      <c r="M20" s="25" t="n">
        <v>3968</v>
      </c>
      <c r="N20" s="68"/>
    </row>
    <row r="21" s="67" customFormat="true" ht="18.6" hidden="false" customHeight="true" outlineLevel="0" collapsed="false">
      <c r="C21" s="81" t="s">
        <v>58</v>
      </c>
      <c r="E21" s="27" t="n">
        <v>1598542</v>
      </c>
      <c r="F21" s="25" t="n">
        <v>1488437</v>
      </c>
      <c r="G21" s="25" t="n">
        <v>5215</v>
      </c>
      <c r="H21" s="25" t="n">
        <v>91539</v>
      </c>
      <c r="I21" s="25" t="n">
        <v>5387</v>
      </c>
      <c r="J21" s="25" t="n">
        <v>7964</v>
      </c>
      <c r="K21" s="25" t="n">
        <v>1330212</v>
      </c>
      <c r="L21" s="25" t="n">
        <v>1251129</v>
      </c>
      <c r="M21" s="25" t="n">
        <v>3960</v>
      </c>
      <c r="N21" s="68"/>
    </row>
    <row r="22" s="67" customFormat="true" ht="18.6" hidden="false" customHeight="true" outlineLevel="0" collapsed="false">
      <c r="C22" s="83" t="s">
        <v>59</v>
      </c>
      <c r="E22" s="27" t="n">
        <v>1599717</v>
      </c>
      <c r="F22" s="25" t="n">
        <v>1489642</v>
      </c>
      <c r="G22" s="25" t="n">
        <v>5203</v>
      </c>
      <c r="H22" s="25" t="n">
        <v>91520</v>
      </c>
      <c r="I22" s="25" t="n">
        <v>5394</v>
      </c>
      <c r="J22" s="25" t="n">
        <v>7958</v>
      </c>
      <c r="K22" s="25" t="n">
        <v>1332820</v>
      </c>
      <c r="L22" s="25" t="n">
        <v>1253706</v>
      </c>
      <c r="M22" s="25" t="n">
        <v>3953</v>
      </c>
      <c r="N22" s="68"/>
    </row>
    <row r="23" s="67" customFormat="true" ht="18.6" hidden="false" customHeight="true" outlineLevel="0" collapsed="false">
      <c r="C23" s="83" t="s">
        <v>60</v>
      </c>
      <c r="E23" s="27" t="n">
        <v>1600781</v>
      </c>
      <c r="F23" s="25" t="n">
        <v>1490635</v>
      </c>
      <c r="G23" s="25" t="n">
        <v>5193</v>
      </c>
      <c r="H23" s="25" t="n">
        <v>91602</v>
      </c>
      <c r="I23" s="25" t="n">
        <v>5408</v>
      </c>
      <c r="J23" s="25" t="n">
        <v>7943</v>
      </c>
      <c r="K23" s="25" t="n">
        <v>1335381</v>
      </c>
      <c r="L23" s="25" t="n">
        <v>1255970</v>
      </c>
      <c r="M23" s="25" t="n">
        <v>3951</v>
      </c>
      <c r="N23" s="68"/>
    </row>
    <row r="24" s="67" customFormat="true" ht="18.6" hidden="false" customHeight="true" outlineLevel="0" collapsed="false">
      <c r="C24" s="83" t="s">
        <v>61</v>
      </c>
      <c r="E24" s="27" t="n">
        <v>1602140</v>
      </c>
      <c r="F24" s="25" t="n">
        <v>1491886</v>
      </c>
      <c r="G24" s="25" t="n">
        <v>5196</v>
      </c>
      <c r="H24" s="25" t="n">
        <v>91672</v>
      </c>
      <c r="I24" s="25" t="n">
        <v>5436</v>
      </c>
      <c r="J24" s="25" t="n">
        <v>7950</v>
      </c>
      <c r="K24" s="25" t="n">
        <v>1338193</v>
      </c>
      <c r="L24" s="25" t="n">
        <v>1258254</v>
      </c>
      <c r="M24" s="25" t="n">
        <v>3960</v>
      </c>
      <c r="N24" s="68"/>
    </row>
    <row r="25" s="67" customFormat="true" ht="18.6" hidden="false" customHeight="true" outlineLevel="0" collapsed="false">
      <c r="B25" s="83" t="s">
        <v>62</v>
      </c>
      <c r="C25" s="81" t="s">
        <v>63</v>
      </c>
      <c r="E25" s="27" t="n">
        <v>1603502</v>
      </c>
      <c r="F25" s="25" t="n">
        <v>1493210</v>
      </c>
      <c r="G25" s="25" t="n">
        <v>5201</v>
      </c>
      <c r="H25" s="25" t="n">
        <v>91663</v>
      </c>
      <c r="I25" s="25" t="n">
        <v>5455</v>
      </c>
      <c r="J25" s="25" t="n">
        <v>7973</v>
      </c>
      <c r="K25" s="25" t="n">
        <v>1339144</v>
      </c>
      <c r="L25" s="25" t="n">
        <v>1259113</v>
      </c>
      <c r="M25" s="25" t="n">
        <v>3953</v>
      </c>
      <c r="N25" s="68"/>
    </row>
    <row r="26" s="67" customFormat="true" ht="18.6" hidden="false" customHeight="true" outlineLevel="0" collapsed="false">
      <c r="C26" s="81" t="s">
        <v>64</v>
      </c>
      <c r="E26" s="27" t="n">
        <v>1606262</v>
      </c>
      <c r="F26" s="25" t="n">
        <v>1495981</v>
      </c>
      <c r="G26" s="25" t="n">
        <v>5189</v>
      </c>
      <c r="H26" s="25" t="n">
        <v>91663</v>
      </c>
      <c r="I26" s="25" t="n">
        <v>5468</v>
      </c>
      <c r="J26" s="25" t="n">
        <v>7961</v>
      </c>
      <c r="K26" s="25" t="n">
        <v>1339396</v>
      </c>
      <c r="L26" s="25" t="n">
        <v>1259348</v>
      </c>
      <c r="M26" s="25" t="n">
        <v>3951</v>
      </c>
      <c r="N26" s="68"/>
    </row>
    <row r="27" s="67" customFormat="true" ht="20.25" hidden="false" customHeight="true" outlineLevel="0" collapsed="false">
      <c r="A27" s="73"/>
      <c r="B27" s="73"/>
      <c r="C27" s="117" t="s">
        <v>65</v>
      </c>
      <c r="D27" s="73"/>
      <c r="E27" s="27" t="n">
        <v>1610061</v>
      </c>
      <c r="F27" s="39" t="n">
        <v>1499784</v>
      </c>
      <c r="G27" s="39" t="n">
        <v>5185</v>
      </c>
      <c r="H27" s="39" t="n">
        <v>91655</v>
      </c>
      <c r="I27" s="39" t="n">
        <v>5473</v>
      </c>
      <c r="J27" s="39" t="n">
        <v>7964</v>
      </c>
      <c r="K27" s="39" t="n">
        <v>1340226</v>
      </c>
      <c r="L27" s="39" t="n">
        <v>1260204</v>
      </c>
      <c r="M27" s="39" t="n">
        <v>3946</v>
      </c>
      <c r="N27" s="68"/>
    </row>
    <row r="28" s="67" customFormat="true" ht="18.75" hidden="false" customHeight="true" outlineLevel="0" collapsed="false">
      <c r="A28" s="68"/>
      <c r="B28" s="93" t="s">
        <v>49</v>
      </c>
      <c r="C28" s="93"/>
      <c r="D28" s="94"/>
      <c r="E28" s="78" t="s">
        <v>8</v>
      </c>
      <c r="F28" s="78"/>
      <c r="G28" s="78"/>
      <c r="H28" s="118" t="s">
        <v>28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81" t="s">
        <v>50</v>
      </c>
      <c r="C30" s="82" t="s">
        <v>17</v>
      </c>
      <c r="E30" s="23" t="n">
        <v>66646</v>
      </c>
      <c r="F30" s="24" t="n">
        <v>3760</v>
      </c>
      <c r="G30" s="24" t="n">
        <v>4277</v>
      </c>
      <c r="H30" s="24" t="n">
        <v>1495481</v>
      </c>
      <c r="I30" s="24" t="n">
        <v>405849</v>
      </c>
      <c r="J30" s="24" t="n">
        <v>643062</v>
      </c>
      <c r="K30" s="24" t="n">
        <v>335067</v>
      </c>
      <c r="L30" s="24" t="n">
        <v>60666</v>
      </c>
      <c r="M30" s="24" t="n">
        <v>50837</v>
      </c>
      <c r="N30" s="68"/>
    </row>
    <row r="31" s="67" customFormat="true" ht="18.6" hidden="false" customHeight="true" outlineLevel="0" collapsed="false">
      <c r="B31" s="83" t="s">
        <v>51</v>
      </c>
      <c r="C31" s="82" t="s">
        <v>17</v>
      </c>
      <c r="E31" s="27" t="n">
        <v>66952</v>
      </c>
      <c r="F31" s="25" t="n">
        <v>3855</v>
      </c>
      <c r="G31" s="25" t="n">
        <v>4231</v>
      </c>
      <c r="H31" s="25" t="n">
        <v>1379789</v>
      </c>
      <c r="I31" s="25" t="n">
        <v>405572</v>
      </c>
      <c r="J31" s="25" t="n">
        <v>540483</v>
      </c>
      <c r="K31" s="25" t="n">
        <v>328596</v>
      </c>
      <c r="L31" s="25" t="n">
        <v>59207</v>
      </c>
      <c r="M31" s="25" t="n">
        <v>45930</v>
      </c>
      <c r="N31" s="68"/>
    </row>
    <row r="32" s="67" customFormat="true" ht="18.6" hidden="false" customHeight="true" outlineLevel="0" collapsed="false">
      <c r="B32" s="83" t="s">
        <v>43</v>
      </c>
      <c r="C32" s="82" t="s">
        <v>17</v>
      </c>
      <c r="E32" s="27" t="n">
        <v>67236</v>
      </c>
      <c r="F32" s="25" t="n">
        <v>4006</v>
      </c>
      <c r="G32" s="25" t="n">
        <v>4144</v>
      </c>
      <c r="H32" s="25" t="n">
        <v>1425650</v>
      </c>
      <c r="I32" s="25" t="n">
        <v>390401</v>
      </c>
      <c r="J32" s="25" t="n">
        <v>597935</v>
      </c>
      <c r="K32" s="25" t="n">
        <v>331610</v>
      </c>
      <c r="L32" s="25" t="n">
        <v>58680</v>
      </c>
      <c r="M32" s="25" t="n">
        <v>47024</v>
      </c>
      <c r="N32" s="68"/>
    </row>
    <row r="33" s="86" customFormat="true" ht="18.6" hidden="false" customHeight="true" outlineLevel="0" collapsed="false">
      <c r="B33" s="83" t="s">
        <v>36</v>
      </c>
      <c r="C33" s="82" t="s">
        <v>17</v>
      </c>
      <c r="D33" s="67"/>
      <c r="E33" s="27" t="n">
        <v>67412</v>
      </c>
      <c r="F33" s="25" t="n">
        <v>4096</v>
      </c>
      <c r="G33" s="25" t="n">
        <v>4151</v>
      </c>
      <c r="H33" s="25" t="n">
        <v>1323154</v>
      </c>
      <c r="I33" s="25" t="n">
        <v>388485</v>
      </c>
      <c r="J33" s="25" t="n">
        <v>515056</v>
      </c>
      <c r="K33" s="25" t="n">
        <v>320786</v>
      </c>
      <c r="L33" s="25" t="n">
        <v>55430</v>
      </c>
      <c r="M33" s="25" t="n">
        <v>43397</v>
      </c>
      <c r="N33" s="100"/>
    </row>
    <row r="34" s="87" customFormat="true" ht="18.6" hidden="false" customHeight="true" outlineLevel="0" collapsed="false">
      <c r="B34" s="88" t="s">
        <v>19</v>
      </c>
      <c r="C34" s="82" t="s">
        <v>17</v>
      </c>
      <c r="D34" s="82"/>
      <c r="E34" s="33" t="n">
        <v>67705</v>
      </c>
      <c r="F34" s="34" t="n">
        <v>4228</v>
      </c>
      <c r="G34" s="34" t="n">
        <v>4143</v>
      </c>
      <c r="H34" s="34" t="n">
        <v>1270696</v>
      </c>
      <c r="I34" s="34" t="n">
        <v>371059</v>
      </c>
      <c r="J34" s="34" t="n">
        <v>494252</v>
      </c>
      <c r="K34" s="34" t="n">
        <v>310395</v>
      </c>
      <c r="L34" s="34" t="n">
        <v>53519</v>
      </c>
      <c r="M34" s="34" t="n">
        <v>41471</v>
      </c>
      <c r="N34" s="101"/>
      <c r="O34" s="102"/>
      <c r="P34" s="102"/>
      <c r="Q34" s="102"/>
      <c r="R34" s="102"/>
      <c r="S34" s="102"/>
      <c r="T34" s="102"/>
    </row>
    <row r="35" s="67" customFormat="true" ht="18.6" hidden="false" customHeight="true" outlineLevel="0" collapsed="false">
      <c r="A35" s="68"/>
      <c r="B35" s="68"/>
      <c r="C35" s="68"/>
      <c r="D35" s="68"/>
      <c r="E35" s="27"/>
      <c r="F35" s="25"/>
      <c r="G35" s="25"/>
      <c r="H35" s="103"/>
      <c r="I35" s="25"/>
      <c r="J35" s="25"/>
      <c r="K35" s="25"/>
      <c r="L35" s="25"/>
      <c r="M35" s="25"/>
      <c r="N35" s="100"/>
      <c r="O35" s="104"/>
      <c r="P35" s="104"/>
      <c r="Q35" s="104"/>
      <c r="R35" s="104"/>
      <c r="S35" s="104"/>
      <c r="T35" s="104"/>
    </row>
    <row r="36" s="67" customFormat="true" ht="18.6" hidden="false" customHeight="true" outlineLevel="0" collapsed="false">
      <c r="B36" s="83" t="s">
        <v>52</v>
      </c>
      <c r="C36" s="81" t="s">
        <v>53</v>
      </c>
      <c r="E36" s="27" t="n">
        <v>67280</v>
      </c>
      <c r="F36" s="25" t="n">
        <v>4108</v>
      </c>
      <c r="G36" s="25" t="n">
        <v>4137</v>
      </c>
      <c r="H36" s="106" t="n">
        <v>107548</v>
      </c>
      <c r="I36" s="106" t="n">
        <v>41714</v>
      </c>
      <c r="J36" s="106" t="n">
        <v>34442</v>
      </c>
      <c r="K36" s="106" t="n">
        <v>24050</v>
      </c>
      <c r="L36" s="106" t="n">
        <v>4100</v>
      </c>
      <c r="M36" s="106" t="n">
        <v>3241</v>
      </c>
      <c r="N36" s="100"/>
      <c r="O36" s="104"/>
      <c r="P36" s="104"/>
      <c r="Q36" s="104"/>
      <c r="R36" s="104"/>
      <c r="S36" s="104"/>
      <c r="T36" s="104"/>
    </row>
    <row r="37" s="67" customFormat="true" ht="18.6" hidden="false" customHeight="true" outlineLevel="0" collapsed="false">
      <c r="C37" s="81" t="s">
        <v>54</v>
      </c>
      <c r="E37" s="27" t="n">
        <v>66917</v>
      </c>
      <c r="F37" s="25" t="n">
        <v>4098</v>
      </c>
      <c r="G37" s="25" t="n">
        <v>4146</v>
      </c>
      <c r="H37" s="106" t="n">
        <v>88928</v>
      </c>
      <c r="I37" s="106" t="n">
        <v>30375</v>
      </c>
      <c r="J37" s="106" t="n">
        <v>30963</v>
      </c>
      <c r="K37" s="106" t="n">
        <v>21881</v>
      </c>
      <c r="L37" s="106" t="n">
        <v>3550</v>
      </c>
      <c r="M37" s="106" t="n">
        <v>2159</v>
      </c>
      <c r="N37" s="100"/>
      <c r="O37" s="104"/>
      <c r="P37" s="104"/>
      <c r="Q37" s="104"/>
      <c r="R37" s="104"/>
      <c r="S37" s="104"/>
      <c r="T37" s="104"/>
    </row>
    <row r="38" s="67" customFormat="true" ht="18.6" hidden="false" customHeight="true" outlineLevel="0" collapsed="false">
      <c r="C38" s="81" t="s">
        <v>55</v>
      </c>
      <c r="E38" s="27" t="n">
        <v>66702</v>
      </c>
      <c r="F38" s="25" t="n">
        <v>4100</v>
      </c>
      <c r="G38" s="25" t="n">
        <v>4142</v>
      </c>
      <c r="H38" s="106" t="n">
        <v>83236</v>
      </c>
      <c r="I38" s="106" t="n">
        <v>19989</v>
      </c>
      <c r="J38" s="106" t="n">
        <v>35902</v>
      </c>
      <c r="K38" s="106" t="n">
        <v>21436</v>
      </c>
      <c r="L38" s="106" t="n">
        <v>3561</v>
      </c>
      <c r="M38" s="106" t="n">
        <v>2349</v>
      </c>
      <c r="N38" s="100"/>
      <c r="O38" s="104"/>
      <c r="P38" s="104"/>
      <c r="Q38" s="104"/>
      <c r="R38" s="104"/>
      <c r="S38" s="104"/>
      <c r="T38" s="104"/>
    </row>
    <row r="39" s="67" customFormat="true" ht="18.6" hidden="false" customHeight="true" outlineLevel="0" collapsed="false">
      <c r="C39" s="81" t="s">
        <v>56</v>
      </c>
      <c r="E39" s="27" t="n">
        <v>66922</v>
      </c>
      <c r="F39" s="25" t="n">
        <v>4111</v>
      </c>
      <c r="G39" s="25" t="n">
        <v>4135</v>
      </c>
      <c r="H39" s="106" t="n">
        <v>100749</v>
      </c>
      <c r="I39" s="106" t="n">
        <v>18321</v>
      </c>
      <c r="J39" s="106" t="n">
        <v>46315</v>
      </c>
      <c r="K39" s="106" t="n">
        <v>27746</v>
      </c>
      <c r="L39" s="106" t="n">
        <v>4759</v>
      </c>
      <c r="M39" s="106" t="n">
        <v>3608</v>
      </c>
      <c r="N39" s="100"/>
      <c r="O39" s="104"/>
      <c r="P39" s="104"/>
      <c r="Q39" s="104"/>
      <c r="R39" s="104"/>
      <c r="S39" s="104"/>
      <c r="T39" s="104"/>
    </row>
    <row r="40" s="67" customFormat="true" ht="18.6" hidden="false" customHeight="true" outlineLevel="0" collapsed="false">
      <c r="C40" s="81" t="s">
        <v>57</v>
      </c>
      <c r="E40" s="27" t="n">
        <v>66913</v>
      </c>
      <c r="F40" s="25" t="n">
        <v>4116</v>
      </c>
      <c r="G40" s="25" t="n">
        <v>4133</v>
      </c>
      <c r="H40" s="106" t="n">
        <v>106819</v>
      </c>
      <c r="I40" s="106" t="n">
        <v>14156</v>
      </c>
      <c r="J40" s="106" t="n">
        <v>45679</v>
      </c>
      <c r="K40" s="106" t="n">
        <v>35455</v>
      </c>
      <c r="L40" s="106" t="n">
        <v>6122</v>
      </c>
      <c r="M40" s="106" t="n">
        <v>5406</v>
      </c>
      <c r="N40" s="100"/>
      <c r="O40" s="104"/>
      <c r="P40" s="104"/>
      <c r="Q40" s="104"/>
      <c r="R40" s="104"/>
      <c r="S40" s="104"/>
      <c r="T40" s="104"/>
    </row>
    <row r="41" s="67" customFormat="true" ht="18.6" hidden="false" customHeight="true" outlineLevel="0" collapsed="false">
      <c r="C41" s="81" t="s">
        <v>58</v>
      </c>
      <c r="E41" s="27" t="n">
        <v>66871</v>
      </c>
      <c r="F41" s="25" t="n">
        <v>4123</v>
      </c>
      <c r="G41" s="25" t="n">
        <v>4129</v>
      </c>
      <c r="H41" s="106" t="n">
        <v>93152</v>
      </c>
      <c r="I41" s="106" t="n">
        <v>14343</v>
      </c>
      <c r="J41" s="106" t="n">
        <v>38906</v>
      </c>
      <c r="K41" s="106" t="n">
        <v>30199</v>
      </c>
      <c r="L41" s="106" t="n">
        <v>5320</v>
      </c>
      <c r="M41" s="106" t="n">
        <v>4383</v>
      </c>
      <c r="N41" s="100"/>
      <c r="O41" s="104"/>
      <c r="P41" s="104"/>
      <c r="Q41" s="104"/>
      <c r="R41" s="104"/>
      <c r="S41" s="104"/>
      <c r="T41" s="104"/>
    </row>
    <row r="42" s="67" customFormat="true" ht="18.6" hidden="false" customHeight="true" outlineLevel="0" collapsed="false">
      <c r="C42" s="83" t="s">
        <v>59</v>
      </c>
      <c r="E42" s="27" t="n">
        <v>66902</v>
      </c>
      <c r="F42" s="25" t="n">
        <v>4127</v>
      </c>
      <c r="G42" s="25" t="n">
        <v>4132</v>
      </c>
      <c r="H42" s="106" t="n">
        <v>90508</v>
      </c>
      <c r="I42" s="106" t="n">
        <v>19920</v>
      </c>
      <c r="J42" s="106" t="n">
        <v>40160</v>
      </c>
      <c r="K42" s="106" t="n">
        <v>23445</v>
      </c>
      <c r="L42" s="106" t="n">
        <v>3882</v>
      </c>
      <c r="M42" s="106" t="n">
        <v>3102</v>
      </c>
      <c r="N42" s="100"/>
      <c r="O42" s="104"/>
      <c r="P42" s="104"/>
      <c r="Q42" s="104"/>
      <c r="R42" s="104"/>
      <c r="S42" s="104"/>
      <c r="T42" s="104"/>
    </row>
    <row r="43" s="67" customFormat="true" ht="18.6" hidden="false" customHeight="true" outlineLevel="0" collapsed="false">
      <c r="C43" s="83" t="s">
        <v>60</v>
      </c>
      <c r="E43" s="27" t="n">
        <v>67179</v>
      </c>
      <c r="F43" s="25" t="n">
        <v>4150</v>
      </c>
      <c r="G43" s="25" t="n">
        <v>4131</v>
      </c>
      <c r="H43" s="106" t="n">
        <v>97362</v>
      </c>
      <c r="I43" s="106" t="n">
        <v>26391</v>
      </c>
      <c r="J43" s="106" t="n">
        <v>44767</v>
      </c>
      <c r="K43" s="106" t="n">
        <v>20859</v>
      </c>
      <c r="L43" s="106" t="n">
        <v>3250</v>
      </c>
      <c r="M43" s="106" t="n">
        <v>2096</v>
      </c>
      <c r="N43" s="100"/>
      <c r="O43" s="104"/>
      <c r="P43" s="104"/>
      <c r="Q43" s="104"/>
      <c r="R43" s="104"/>
      <c r="S43" s="104"/>
      <c r="T43" s="104"/>
    </row>
    <row r="44" s="67" customFormat="true" ht="20.25" hidden="false" customHeight="true" outlineLevel="0" collapsed="false">
      <c r="C44" s="83" t="s">
        <v>61</v>
      </c>
      <c r="E44" s="27" t="n">
        <v>67637</v>
      </c>
      <c r="F44" s="25" t="n">
        <v>4196</v>
      </c>
      <c r="G44" s="25" t="n">
        <v>4146</v>
      </c>
      <c r="H44" s="106" t="n">
        <v>106978</v>
      </c>
      <c r="I44" s="106" t="n">
        <v>35761</v>
      </c>
      <c r="J44" s="106" t="n">
        <v>44528</v>
      </c>
      <c r="K44" s="106" t="n">
        <v>20956</v>
      </c>
      <c r="L44" s="106" t="n">
        <v>3511</v>
      </c>
      <c r="M44" s="106" t="n">
        <v>2222</v>
      </c>
      <c r="N44" s="100"/>
      <c r="O44" s="104"/>
      <c r="P44" s="104"/>
      <c r="Q44" s="104"/>
      <c r="R44" s="104"/>
      <c r="S44" s="104"/>
      <c r="T44" s="104"/>
    </row>
    <row r="45" s="67" customFormat="true" ht="19.5" hidden="false" customHeight="true" outlineLevel="0" collapsed="false">
      <c r="B45" s="83" t="s">
        <v>62</v>
      </c>
      <c r="C45" s="81" t="s">
        <v>63</v>
      </c>
      <c r="E45" s="27" t="n">
        <v>67725</v>
      </c>
      <c r="F45" s="25" t="n">
        <v>4209</v>
      </c>
      <c r="G45" s="25" t="n">
        <v>4144</v>
      </c>
      <c r="H45" s="106" t="n">
        <v>131198</v>
      </c>
      <c r="I45" s="106" t="n">
        <v>51431</v>
      </c>
      <c r="J45" s="106" t="n">
        <v>42547</v>
      </c>
      <c r="K45" s="106" t="n">
        <v>28337</v>
      </c>
      <c r="L45" s="106" t="n">
        <v>5156</v>
      </c>
      <c r="M45" s="106" t="n">
        <v>3727</v>
      </c>
      <c r="N45" s="100"/>
      <c r="O45" s="104"/>
      <c r="P45" s="104"/>
      <c r="Q45" s="104"/>
      <c r="R45" s="104"/>
      <c r="S45" s="104"/>
      <c r="T45" s="104"/>
    </row>
    <row r="46" s="67" customFormat="true" ht="19.5" hidden="false" customHeight="true" outlineLevel="0" collapsed="false">
      <c r="C46" s="81" t="s">
        <v>64</v>
      </c>
      <c r="E46" s="27" t="n">
        <v>67728</v>
      </c>
      <c r="F46" s="25" t="n">
        <v>4221</v>
      </c>
      <c r="G46" s="25" t="n">
        <v>4148</v>
      </c>
      <c r="H46" s="106" t="n">
        <v>132133</v>
      </c>
      <c r="I46" s="106" t="n">
        <v>49664</v>
      </c>
      <c r="J46" s="106" t="n">
        <v>44174</v>
      </c>
      <c r="K46" s="106" t="n">
        <v>28376</v>
      </c>
      <c r="L46" s="106" t="n">
        <v>5226</v>
      </c>
      <c r="M46" s="106" t="n">
        <v>4692</v>
      </c>
      <c r="N46" s="100"/>
      <c r="O46" s="104"/>
      <c r="P46" s="104"/>
      <c r="Q46" s="104"/>
      <c r="R46" s="104"/>
      <c r="S46" s="104"/>
      <c r="T46" s="104"/>
    </row>
    <row r="47" s="67" customFormat="true" ht="16.5" hidden="false" customHeight="true" outlineLevel="0" collapsed="false">
      <c r="B47" s="73"/>
      <c r="C47" s="117" t="s">
        <v>65</v>
      </c>
      <c r="E47" s="27" t="n">
        <v>67705</v>
      </c>
      <c r="F47" s="25" t="n">
        <v>4228</v>
      </c>
      <c r="G47" s="25" t="n">
        <v>4143</v>
      </c>
      <c r="H47" s="110" t="n">
        <v>132084</v>
      </c>
      <c r="I47" s="110" t="n">
        <v>48993</v>
      </c>
      <c r="J47" s="110" t="n">
        <v>45869</v>
      </c>
      <c r="K47" s="110" t="n">
        <v>27655</v>
      </c>
      <c r="L47" s="110" t="n">
        <v>5081</v>
      </c>
      <c r="M47" s="110" t="n">
        <v>4486</v>
      </c>
      <c r="N47" s="100"/>
      <c r="O47" s="104"/>
      <c r="P47" s="104"/>
      <c r="Q47" s="104"/>
      <c r="R47" s="104"/>
      <c r="S47" s="104"/>
      <c r="T47" s="104"/>
    </row>
    <row r="48" s="65" customFormat="true" ht="6.7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9">
    <mergeCell ref="A3:M3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true" hidden="false" outlineLevel="0" max="13" min="12" style="62" width="10.5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true" hidden="false" outlineLevel="0" max="16" min="16" style="62" width="12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6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B5" s="69"/>
      <c r="C5" s="69"/>
      <c r="D5" s="69"/>
      <c r="E5" s="10" t="s">
        <v>1</v>
      </c>
      <c r="F5" s="69"/>
      <c r="G5" s="69"/>
      <c r="H5" s="69"/>
      <c r="I5" s="69"/>
      <c r="J5" s="69"/>
      <c r="K5" s="69"/>
      <c r="L5" s="69"/>
      <c r="M5" s="69"/>
      <c r="N5" s="68"/>
    </row>
    <row r="6" s="67" customFormat="true" ht="11.25" hidden="false" customHeight="true" outlineLevel="0" collapsed="false">
      <c r="E6" s="70" t="s">
        <v>2</v>
      </c>
      <c r="N6" s="68"/>
    </row>
    <row r="7" s="67" customFormat="true" ht="11.25" hidden="false" customHeight="true" outlineLevel="0" collapsed="false">
      <c r="A7" s="72" t="s">
        <v>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49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67</v>
      </c>
      <c r="C10" s="82" t="s">
        <v>17</v>
      </c>
      <c r="D10" s="82"/>
      <c r="E10" s="23" t="n">
        <v>1548754</v>
      </c>
      <c r="F10" s="24" t="n">
        <v>1442392</v>
      </c>
      <c r="G10" s="24" t="n">
        <v>5445</v>
      </c>
      <c r="H10" s="24" t="n">
        <v>88372</v>
      </c>
      <c r="I10" s="24" t="n">
        <v>4778</v>
      </c>
      <c r="J10" s="24" t="n">
        <v>7767</v>
      </c>
      <c r="K10" s="24" t="n">
        <v>1293503</v>
      </c>
      <c r="L10" s="24" t="n">
        <v>1214805</v>
      </c>
      <c r="M10" s="24" t="n">
        <v>4268</v>
      </c>
      <c r="N10" s="68"/>
    </row>
    <row r="11" s="67" customFormat="true" ht="18.6" hidden="false" customHeight="true" outlineLevel="0" collapsed="false">
      <c r="B11" s="83" t="s">
        <v>68</v>
      </c>
      <c r="C11" s="82" t="s">
        <v>17</v>
      </c>
      <c r="D11" s="82"/>
      <c r="E11" s="23" t="n">
        <v>1555536</v>
      </c>
      <c r="F11" s="24" t="n">
        <v>1448436</v>
      </c>
      <c r="G11" s="24" t="n">
        <v>5382</v>
      </c>
      <c r="H11" s="24" t="n">
        <v>89073</v>
      </c>
      <c r="I11" s="24" t="n">
        <v>4861</v>
      </c>
      <c r="J11" s="24" t="n">
        <v>7784</v>
      </c>
      <c r="K11" s="24" t="n">
        <v>1298694</v>
      </c>
      <c r="L11" s="24" t="n">
        <v>1219816</v>
      </c>
      <c r="M11" s="24" t="n">
        <v>4195</v>
      </c>
      <c r="N11" s="68"/>
    </row>
    <row r="12" s="67" customFormat="true" ht="18.6" hidden="false" customHeight="true" outlineLevel="0" collapsed="false">
      <c r="B12" s="83" t="s">
        <v>51</v>
      </c>
      <c r="C12" s="82" t="s">
        <v>17</v>
      </c>
      <c r="D12" s="82"/>
      <c r="E12" s="27" t="n">
        <v>1564771</v>
      </c>
      <c r="F12" s="25" t="n">
        <v>1456650</v>
      </c>
      <c r="G12" s="25" t="n">
        <v>5381</v>
      </c>
      <c r="H12" s="25" t="n">
        <v>89800</v>
      </c>
      <c r="I12" s="25" t="n">
        <v>5060</v>
      </c>
      <c r="J12" s="25" t="n">
        <v>7880</v>
      </c>
      <c r="K12" s="25" t="n">
        <v>1303948</v>
      </c>
      <c r="L12" s="25" t="n">
        <v>1224757</v>
      </c>
      <c r="M12" s="25" t="n">
        <v>4153</v>
      </c>
      <c r="N12" s="68"/>
    </row>
    <row r="13" s="86" customFormat="true" ht="18.6" hidden="false" customHeight="true" outlineLevel="0" collapsed="false">
      <c r="A13" s="84"/>
      <c r="B13" s="83" t="s">
        <v>43</v>
      </c>
      <c r="C13" s="82" t="s">
        <v>17</v>
      </c>
      <c r="D13" s="85"/>
      <c r="E13" s="27" t="n">
        <v>1577021</v>
      </c>
      <c r="F13" s="25" t="n">
        <v>1468072</v>
      </c>
      <c r="G13" s="25" t="n">
        <v>5319</v>
      </c>
      <c r="H13" s="25" t="n">
        <v>90591</v>
      </c>
      <c r="I13" s="25" t="n">
        <v>5177</v>
      </c>
      <c r="J13" s="25" t="n">
        <v>7862</v>
      </c>
      <c r="K13" s="25" t="n">
        <v>1312197</v>
      </c>
      <c r="L13" s="25" t="n">
        <v>1232704</v>
      </c>
      <c r="M13" s="25" t="n">
        <v>4107</v>
      </c>
      <c r="N13" s="84"/>
    </row>
    <row r="14" s="87" customFormat="true" ht="18.6" hidden="false" customHeight="true" outlineLevel="0" collapsed="false">
      <c r="B14" s="88" t="s">
        <v>36</v>
      </c>
      <c r="C14" s="82" t="s">
        <v>17</v>
      </c>
      <c r="D14" s="82"/>
      <c r="E14" s="33" t="n">
        <v>1593891</v>
      </c>
      <c r="F14" s="34" t="n">
        <v>1484127</v>
      </c>
      <c r="G14" s="34" t="n">
        <v>5260</v>
      </c>
      <c r="H14" s="34" t="n">
        <v>91241</v>
      </c>
      <c r="I14" s="34" t="n">
        <v>5332</v>
      </c>
      <c r="J14" s="34" t="n">
        <v>7931</v>
      </c>
      <c r="K14" s="34" t="n">
        <v>1322895</v>
      </c>
      <c r="L14" s="34" t="n">
        <v>1243200</v>
      </c>
      <c r="M14" s="34" t="n">
        <v>4036</v>
      </c>
      <c r="N14" s="89"/>
      <c r="O14" s="116"/>
    </row>
    <row r="15" s="67" customFormat="true" ht="18.6" hidden="false" customHeight="true" outlineLevel="0" collapsed="false">
      <c r="A15" s="68"/>
      <c r="B15" s="68"/>
      <c r="C15" s="68"/>
      <c r="D15" s="68"/>
      <c r="E15" s="27"/>
      <c r="F15" s="25"/>
      <c r="G15" s="25"/>
      <c r="H15" s="25"/>
      <c r="I15" s="25"/>
      <c r="J15" s="25"/>
      <c r="K15" s="25"/>
      <c r="L15" s="25"/>
      <c r="M15" s="25"/>
      <c r="N15" s="68"/>
    </row>
    <row r="16" s="67" customFormat="true" ht="18.6" hidden="false" customHeight="true" outlineLevel="0" collapsed="false">
      <c r="B16" s="83" t="s">
        <v>69</v>
      </c>
      <c r="C16" s="81" t="s">
        <v>53</v>
      </c>
      <c r="E16" s="27" t="n">
        <v>1577979</v>
      </c>
      <c r="F16" s="25" t="n">
        <v>1469059</v>
      </c>
      <c r="G16" s="25" t="n">
        <v>5312</v>
      </c>
      <c r="H16" s="25" t="n">
        <v>90561</v>
      </c>
      <c r="I16" s="25" t="n">
        <v>5200</v>
      </c>
      <c r="J16" s="25" t="n">
        <v>7847</v>
      </c>
      <c r="K16" s="25" t="n">
        <v>1316778</v>
      </c>
      <c r="L16" s="25" t="n">
        <v>1237472</v>
      </c>
      <c r="M16" s="25" t="n">
        <v>4095</v>
      </c>
      <c r="N16" s="68"/>
    </row>
    <row r="17" s="67" customFormat="true" ht="18.6" hidden="false" customHeight="true" outlineLevel="0" collapsed="false">
      <c r="C17" s="81" t="s">
        <v>54</v>
      </c>
      <c r="E17" s="27" t="n">
        <v>1578491</v>
      </c>
      <c r="F17" s="25" t="n">
        <v>1469540</v>
      </c>
      <c r="G17" s="25" t="n">
        <v>5299</v>
      </c>
      <c r="H17" s="25" t="n">
        <v>90607</v>
      </c>
      <c r="I17" s="25" t="n">
        <v>5206</v>
      </c>
      <c r="J17" s="25" t="n">
        <v>7839</v>
      </c>
      <c r="K17" s="25" t="n">
        <v>1317061</v>
      </c>
      <c r="L17" s="25" t="n">
        <v>1238154</v>
      </c>
      <c r="M17" s="25" t="n">
        <v>4076</v>
      </c>
      <c r="N17" s="68"/>
    </row>
    <row r="18" s="67" customFormat="true" ht="18.6" hidden="false" customHeight="true" outlineLevel="0" collapsed="false">
      <c r="C18" s="81" t="s">
        <v>55</v>
      </c>
      <c r="E18" s="27" t="n">
        <v>1579221</v>
      </c>
      <c r="F18" s="25" t="n">
        <v>1470222</v>
      </c>
      <c r="G18" s="25" t="n">
        <v>5290</v>
      </c>
      <c r="H18" s="25" t="n">
        <v>90643</v>
      </c>
      <c r="I18" s="25" t="n">
        <v>5219</v>
      </c>
      <c r="J18" s="25" t="n">
        <v>7847</v>
      </c>
      <c r="K18" s="25" t="n">
        <v>1316308</v>
      </c>
      <c r="L18" s="25" t="n">
        <v>1237578</v>
      </c>
      <c r="M18" s="25" t="n">
        <v>4062</v>
      </c>
      <c r="N18" s="68"/>
    </row>
    <row r="19" s="67" customFormat="true" ht="18.6" hidden="false" customHeight="true" outlineLevel="0" collapsed="false">
      <c r="C19" s="81" t="s">
        <v>56</v>
      </c>
      <c r="E19" s="27" t="n">
        <v>1579893</v>
      </c>
      <c r="F19" s="25" t="n">
        <v>1470745</v>
      </c>
      <c r="G19" s="25" t="n">
        <v>5278</v>
      </c>
      <c r="H19" s="25" t="n">
        <v>90784</v>
      </c>
      <c r="I19" s="25" t="n">
        <v>5230</v>
      </c>
      <c r="J19" s="25" t="n">
        <v>7856</v>
      </c>
      <c r="K19" s="25" t="n">
        <v>1316286</v>
      </c>
      <c r="L19" s="25" t="n">
        <v>1237542</v>
      </c>
      <c r="M19" s="25" t="n">
        <v>4048</v>
      </c>
      <c r="N19" s="68"/>
    </row>
    <row r="20" s="67" customFormat="true" ht="18.6" hidden="false" customHeight="true" outlineLevel="0" collapsed="false">
      <c r="C20" s="81" t="s">
        <v>57</v>
      </c>
      <c r="E20" s="27" t="n">
        <v>1581929</v>
      </c>
      <c r="F20" s="25" t="n">
        <v>1472727</v>
      </c>
      <c r="G20" s="25" t="n">
        <v>5278</v>
      </c>
      <c r="H20" s="25" t="n">
        <v>90756</v>
      </c>
      <c r="I20" s="25" t="n">
        <v>5237</v>
      </c>
      <c r="J20" s="25" t="n">
        <v>7931</v>
      </c>
      <c r="K20" s="25" t="n">
        <v>1315546</v>
      </c>
      <c r="L20" s="25" t="n">
        <v>1236749</v>
      </c>
      <c r="M20" s="25" t="n">
        <v>4047</v>
      </c>
      <c r="N20" s="68"/>
    </row>
    <row r="21" s="67" customFormat="true" ht="18.6" hidden="false" customHeight="true" outlineLevel="0" collapsed="false">
      <c r="C21" s="81" t="s">
        <v>58</v>
      </c>
      <c r="E21" s="27" t="n">
        <v>1582937</v>
      </c>
      <c r="F21" s="25" t="n">
        <v>1473670</v>
      </c>
      <c r="G21" s="25" t="n">
        <v>5281</v>
      </c>
      <c r="H21" s="25" t="n">
        <v>90804</v>
      </c>
      <c r="I21" s="25" t="n">
        <v>5245</v>
      </c>
      <c r="J21" s="25" t="n">
        <v>7937</v>
      </c>
      <c r="K21" s="25" t="n">
        <v>1315747</v>
      </c>
      <c r="L21" s="25" t="n">
        <v>1237046</v>
      </c>
      <c r="M21" s="25" t="n">
        <v>4038</v>
      </c>
      <c r="N21" s="68"/>
    </row>
    <row r="22" s="67" customFormat="true" ht="18.6" hidden="false" customHeight="true" outlineLevel="0" collapsed="false">
      <c r="C22" s="83" t="s">
        <v>59</v>
      </c>
      <c r="E22" s="27" t="n">
        <v>1584142</v>
      </c>
      <c r="F22" s="25" t="n">
        <v>1474829</v>
      </c>
      <c r="G22" s="25" t="n">
        <v>5279</v>
      </c>
      <c r="H22" s="25" t="n">
        <v>90852</v>
      </c>
      <c r="I22" s="25" t="n">
        <v>5259</v>
      </c>
      <c r="J22" s="25" t="n">
        <v>7923</v>
      </c>
      <c r="K22" s="25" t="n">
        <v>1317331</v>
      </c>
      <c r="L22" s="25" t="n">
        <v>1238613</v>
      </c>
      <c r="M22" s="25" t="n">
        <v>4024</v>
      </c>
      <c r="N22" s="68"/>
    </row>
    <row r="23" s="67" customFormat="true" ht="18.6" hidden="false" customHeight="true" outlineLevel="0" collapsed="false">
      <c r="C23" s="83" t="s">
        <v>60</v>
      </c>
      <c r="E23" s="27" t="n">
        <v>1585135</v>
      </c>
      <c r="F23" s="25" t="n">
        <v>1475667</v>
      </c>
      <c r="G23" s="25" t="n">
        <v>5276</v>
      </c>
      <c r="H23" s="25" t="n">
        <v>91004</v>
      </c>
      <c r="I23" s="25" t="n">
        <v>5264</v>
      </c>
      <c r="J23" s="25" t="n">
        <v>7924</v>
      </c>
      <c r="K23" s="25" t="n">
        <v>1319943</v>
      </c>
      <c r="L23" s="25" t="n">
        <v>1240797</v>
      </c>
      <c r="M23" s="25" t="n">
        <v>4028</v>
      </c>
      <c r="N23" s="68"/>
    </row>
    <row r="24" s="67" customFormat="true" ht="18.6" hidden="false" customHeight="true" outlineLevel="0" collapsed="false">
      <c r="C24" s="83" t="s">
        <v>61</v>
      </c>
      <c r="E24" s="27" t="n">
        <v>1586099</v>
      </c>
      <c r="F24" s="25" t="n">
        <v>1476520</v>
      </c>
      <c r="G24" s="25" t="n">
        <v>5279</v>
      </c>
      <c r="H24" s="25" t="n">
        <v>91098</v>
      </c>
      <c r="I24" s="25" t="n">
        <v>5285</v>
      </c>
      <c r="J24" s="25" t="n">
        <v>7917</v>
      </c>
      <c r="K24" s="25" t="n">
        <v>1321828</v>
      </c>
      <c r="L24" s="25" t="n">
        <v>1242114</v>
      </c>
      <c r="M24" s="25" t="n">
        <v>4043</v>
      </c>
      <c r="N24" s="68"/>
    </row>
    <row r="25" s="67" customFormat="true" ht="18.6" hidden="false" customHeight="true" outlineLevel="0" collapsed="false">
      <c r="B25" s="83" t="s">
        <v>52</v>
      </c>
      <c r="C25" s="81" t="s">
        <v>63</v>
      </c>
      <c r="E25" s="27" t="n">
        <v>1587192</v>
      </c>
      <c r="F25" s="25" t="n">
        <v>1477585</v>
      </c>
      <c r="G25" s="25" t="n">
        <v>5281</v>
      </c>
      <c r="H25" s="25" t="n">
        <v>91111</v>
      </c>
      <c r="I25" s="25" t="n">
        <v>5299</v>
      </c>
      <c r="J25" s="25" t="n">
        <v>7916</v>
      </c>
      <c r="K25" s="25" t="n">
        <v>1322680</v>
      </c>
      <c r="L25" s="25" t="n">
        <v>1242900</v>
      </c>
      <c r="M25" s="25" t="n">
        <v>4038</v>
      </c>
      <c r="N25" s="68"/>
    </row>
    <row r="26" s="67" customFormat="true" ht="18.6" hidden="false" customHeight="true" outlineLevel="0" collapsed="false">
      <c r="C26" s="81" t="s">
        <v>64</v>
      </c>
      <c r="E26" s="27" t="n">
        <v>1590739</v>
      </c>
      <c r="F26" s="25" t="n">
        <v>1481070</v>
      </c>
      <c r="G26" s="25" t="n">
        <v>5269</v>
      </c>
      <c r="H26" s="25" t="n">
        <v>91174</v>
      </c>
      <c r="I26" s="25" t="n">
        <v>5309</v>
      </c>
      <c r="J26" s="25" t="n">
        <v>7917</v>
      </c>
      <c r="K26" s="25" t="n">
        <v>1322227</v>
      </c>
      <c r="L26" s="25" t="n">
        <v>1242575</v>
      </c>
      <c r="M26" s="25" t="n">
        <v>4044</v>
      </c>
      <c r="N26" s="68"/>
    </row>
    <row r="27" s="67" customFormat="true" ht="20.25" hidden="false" customHeight="true" outlineLevel="0" collapsed="false">
      <c r="A27" s="73"/>
      <c r="B27" s="73"/>
      <c r="C27" s="117" t="s">
        <v>65</v>
      </c>
      <c r="D27" s="73"/>
      <c r="E27" s="27" t="n">
        <v>1593891</v>
      </c>
      <c r="F27" s="39" t="n">
        <v>1484127</v>
      </c>
      <c r="G27" s="39" t="n">
        <v>5260</v>
      </c>
      <c r="H27" s="39" t="n">
        <v>91241</v>
      </c>
      <c r="I27" s="39" t="n">
        <v>5332</v>
      </c>
      <c r="J27" s="39" t="n">
        <v>7931</v>
      </c>
      <c r="K27" s="39" t="n">
        <v>1322895</v>
      </c>
      <c r="L27" s="39" t="n">
        <v>1243200</v>
      </c>
      <c r="M27" s="39" t="n">
        <v>4036</v>
      </c>
      <c r="N27" s="68"/>
    </row>
    <row r="28" s="67" customFormat="true" ht="18.75" hidden="false" customHeight="true" outlineLevel="0" collapsed="false">
      <c r="A28" s="68"/>
      <c r="B28" s="93" t="s">
        <v>49</v>
      </c>
      <c r="C28" s="93"/>
      <c r="D28" s="94"/>
      <c r="E28" s="78" t="s">
        <v>8</v>
      </c>
      <c r="F28" s="78"/>
      <c r="G28" s="78"/>
      <c r="H28" s="118" t="s">
        <v>28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81" t="s">
        <v>67</v>
      </c>
      <c r="C30" s="82" t="s">
        <v>17</v>
      </c>
      <c r="E30" s="23" t="n">
        <v>66390</v>
      </c>
      <c r="F30" s="24" t="n">
        <v>3709</v>
      </c>
      <c r="G30" s="24" t="n">
        <v>4331</v>
      </c>
      <c r="H30" s="24" t="n">
        <v>1429699</v>
      </c>
      <c r="I30" s="24" t="n">
        <v>406568</v>
      </c>
      <c r="J30" s="24" t="n">
        <v>562947</v>
      </c>
      <c r="K30" s="24" t="n">
        <v>344396</v>
      </c>
      <c r="L30" s="24" t="n">
        <v>61959</v>
      </c>
      <c r="M30" s="24" t="n">
        <v>53829</v>
      </c>
      <c r="N30" s="68"/>
    </row>
    <row r="31" s="67" customFormat="true" ht="18.6" hidden="false" customHeight="true" outlineLevel="0" collapsed="false">
      <c r="B31" s="83" t="s">
        <v>68</v>
      </c>
      <c r="C31" s="82" t="s">
        <v>17</v>
      </c>
      <c r="E31" s="27" t="n">
        <v>66646</v>
      </c>
      <c r="F31" s="25" t="n">
        <v>3760</v>
      </c>
      <c r="G31" s="25" t="n">
        <v>4277</v>
      </c>
      <c r="H31" s="25" t="n">
        <v>1495481</v>
      </c>
      <c r="I31" s="25" t="n">
        <v>405849</v>
      </c>
      <c r="J31" s="25" t="n">
        <v>643062</v>
      </c>
      <c r="K31" s="25" t="n">
        <v>335067</v>
      </c>
      <c r="L31" s="25" t="n">
        <v>60666</v>
      </c>
      <c r="M31" s="25" t="n">
        <v>50837</v>
      </c>
      <c r="N31" s="68"/>
    </row>
    <row r="32" s="67" customFormat="true" ht="18.6" hidden="false" customHeight="true" outlineLevel="0" collapsed="false">
      <c r="B32" s="83" t="s">
        <v>51</v>
      </c>
      <c r="C32" s="82" t="s">
        <v>17</v>
      </c>
      <c r="E32" s="27" t="n">
        <v>66952</v>
      </c>
      <c r="F32" s="25" t="n">
        <v>3855</v>
      </c>
      <c r="G32" s="25" t="n">
        <v>4231</v>
      </c>
      <c r="H32" s="25" t="n">
        <v>1379789</v>
      </c>
      <c r="I32" s="25" t="n">
        <v>405572</v>
      </c>
      <c r="J32" s="25" t="n">
        <v>540483</v>
      </c>
      <c r="K32" s="25" t="n">
        <v>328596</v>
      </c>
      <c r="L32" s="25" t="n">
        <v>59207</v>
      </c>
      <c r="M32" s="25" t="n">
        <v>45930</v>
      </c>
      <c r="N32" s="68"/>
    </row>
    <row r="33" s="86" customFormat="true" ht="18.6" hidden="false" customHeight="true" outlineLevel="0" collapsed="false">
      <c r="B33" s="83" t="s">
        <v>43</v>
      </c>
      <c r="C33" s="82" t="s">
        <v>17</v>
      </c>
      <c r="D33" s="67"/>
      <c r="E33" s="27" t="n">
        <v>67236</v>
      </c>
      <c r="F33" s="25" t="n">
        <v>4006</v>
      </c>
      <c r="G33" s="25" t="n">
        <v>4144</v>
      </c>
      <c r="H33" s="25" t="n">
        <v>1425650</v>
      </c>
      <c r="I33" s="25" t="n">
        <v>390401</v>
      </c>
      <c r="J33" s="25" t="n">
        <v>597935</v>
      </c>
      <c r="K33" s="25" t="n">
        <v>331610</v>
      </c>
      <c r="L33" s="25" t="n">
        <v>58680</v>
      </c>
      <c r="M33" s="25" t="n">
        <v>47024</v>
      </c>
      <c r="N33" s="100"/>
    </row>
    <row r="34" s="87" customFormat="true" ht="18.6" hidden="false" customHeight="true" outlineLevel="0" collapsed="false">
      <c r="B34" s="88" t="s">
        <v>36</v>
      </c>
      <c r="C34" s="82" t="s">
        <v>17</v>
      </c>
      <c r="D34" s="82"/>
      <c r="E34" s="33" t="n">
        <v>67412</v>
      </c>
      <c r="F34" s="34" t="n">
        <v>4096</v>
      </c>
      <c r="G34" s="34" t="n">
        <v>4151</v>
      </c>
      <c r="H34" s="119" t="n">
        <v>1323154</v>
      </c>
      <c r="I34" s="119" t="n">
        <v>388485</v>
      </c>
      <c r="J34" s="119" t="n">
        <v>515056</v>
      </c>
      <c r="K34" s="119" t="n">
        <v>320786</v>
      </c>
      <c r="L34" s="119" t="n">
        <v>55430</v>
      </c>
      <c r="M34" s="119" t="n">
        <v>43397</v>
      </c>
      <c r="N34" s="101"/>
      <c r="O34" s="102"/>
      <c r="P34" s="102"/>
      <c r="Q34" s="102"/>
      <c r="R34" s="102"/>
      <c r="S34" s="102"/>
      <c r="T34" s="102"/>
    </row>
    <row r="35" s="67" customFormat="true" ht="18.6" hidden="false" customHeight="true" outlineLevel="0" collapsed="false">
      <c r="A35" s="68"/>
      <c r="B35" s="68"/>
      <c r="C35" s="68"/>
      <c r="D35" s="68"/>
      <c r="E35" s="27"/>
      <c r="F35" s="25"/>
      <c r="G35" s="25"/>
      <c r="H35" s="25"/>
      <c r="I35" s="25"/>
      <c r="J35" s="25"/>
      <c r="K35" s="25"/>
      <c r="L35" s="25"/>
      <c r="M35" s="25"/>
      <c r="N35" s="100"/>
      <c r="O35" s="104"/>
      <c r="P35" s="104"/>
      <c r="Q35" s="104"/>
      <c r="R35" s="104"/>
      <c r="S35" s="104"/>
      <c r="T35" s="104"/>
    </row>
    <row r="36" s="67" customFormat="true" ht="18.6" hidden="false" customHeight="true" outlineLevel="0" collapsed="false">
      <c r="B36" s="83" t="s">
        <v>69</v>
      </c>
      <c r="C36" s="81" t="s">
        <v>53</v>
      </c>
      <c r="E36" s="27" t="n">
        <v>67069</v>
      </c>
      <c r="F36" s="25" t="n">
        <v>4012</v>
      </c>
      <c r="G36" s="25" t="n">
        <v>4130</v>
      </c>
      <c r="H36" s="25" t="n">
        <v>107760</v>
      </c>
      <c r="I36" s="25" t="n">
        <v>41776</v>
      </c>
      <c r="J36" s="25" t="n">
        <v>35143</v>
      </c>
      <c r="K36" s="25" t="n">
        <v>23748</v>
      </c>
      <c r="L36" s="25" t="n">
        <v>4054</v>
      </c>
      <c r="M36" s="25" t="n">
        <v>3038</v>
      </c>
      <c r="N36" s="100"/>
      <c r="O36" s="104"/>
      <c r="P36" s="104"/>
      <c r="Q36" s="104"/>
      <c r="R36" s="104"/>
      <c r="S36" s="104"/>
      <c r="T36" s="104"/>
    </row>
    <row r="37" s="67" customFormat="true" ht="18.6" hidden="false" customHeight="true" outlineLevel="0" collapsed="false">
      <c r="C37" s="81" t="s">
        <v>54</v>
      </c>
      <c r="E37" s="27" t="n">
        <v>66694</v>
      </c>
      <c r="F37" s="25" t="n">
        <v>4008</v>
      </c>
      <c r="G37" s="25" t="n">
        <v>4129</v>
      </c>
      <c r="H37" s="25" t="n">
        <v>91364</v>
      </c>
      <c r="I37" s="25" t="n">
        <v>32300</v>
      </c>
      <c r="J37" s="25" t="n">
        <v>33719</v>
      </c>
      <c r="K37" s="25" t="n">
        <v>20150</v>
      </c>
      <c r="L37" s="25" t="n">
        <v>3282</v>
      </c>
      <c r="M37" s="25" t="n">
        <v>1912</v>
      </c>
      <c r="N37" s="100"/>
      <c r="O37" s="104"/>
      <c r="P37" s="104"/>
      <c r="Q37" s="104"/>
      <c r="R37" s="104"/>
      <c r="S37" s="104"/>
      <c r="T37" s="104"/>
    </row>
    <row r="38" s="67" customFormat="true" ht="18.6" hidden="false" customHeight="true" outlineLevel="0" collapsed="false">
      <c r="C38" s="81" t="s">
        <v>55</v>
      </c>
      <c r="E38" s="27" t="n">
        <v>66552</v>
      </c>
      <c r="F38" s="25" t="n">
        <v>3991</v>
      </c>
      <c r="G38" s="25" t="n">
        <v>4125</v>
      </c>
      <c r="H38" s="25" t="n">
        <v>91408</v>
      </c>
      <c r="I38" s="25" t="n">
        <v>20923</v>
      </c>
      <c r="J38" s="25" t="n">
        <v>42826</v>
      </c>
      <c r="K38" s="25" t="n">
        <v>21684</v>
      </c>
      <c r="L38" s="25" t="n">
        <v>3626</v>
      </c>
      <c r="M38" s="25" t="n">
        <v>2349</v>
      </c>
      <c r="N38" s="100"/>
      <c r="O38" s="104"/>
      <c r="P38" s="104"/>
      <c r="Q38" s="104"/>
      <c r="R38" s="104"/>
      <c r="S38" s="104"/>
      <c r="T38" s="104"/>
    </row>
    <row r="39" s="67" customFormat="true" ht="18.6" hidden="false" customHeight="true" outlineLevel="0" collapsed="false">
      <c r="C39" s="81" t="s">
        <v>56</v>
      </c>
      <c r="E39" s="27" t="n">
        <v>66530</v>
      </c>
      <c r="F39" s="25" t="n">
        <v>3994</v>
      </c>
      <c r="G39" s="25" t="n">
        <v>4172</v>
      </c>
      <c r="H39" s="25" t="n">
        <v>101331</v>
      </c>
      <c r="I39" s="25" t="n">
        <v>16857</v>
      </c>
      <c r="J39" s="25" t="n">
        <v>47498</v>
      </c>
      <c r="K39" s="25" t="n">
        <v>28376</v>
      </c>
      <c r="L39" s="25" t="n">
        <v>4880</v>
      </c>
      <c r="M39" s="25" t="n">
        <v>3720</v>
      </c>
      <c r="N39" s="100"/>
      <c r="O39" s="104"/>
      <c r="P39" s="104"/>
      <c r="Q39" s="104"/>
      <c r="R39" s="104"/>
      <c r="S39" s="104"/>
      <c r="T39" s="104"/>
    </row>
    <row r="40" s="67" customFormat="true" ht="18.6" hidden="false" customHeight="true" outlineLevel="0" collapsed="false">
      <c r="C40" s="81" t="s">
        <v>57</v>
      </c>
      <c r="E40" s="27" t="n">
        <v>66587</v>
      </c>
      <c r="F40" s="25" t="n">
        <v>3996</v>
      </c>
      <c r="G40" s="25" t="n">
        <v>4167</v>
      </c>
      <c r="H40" s="25" t="n">
        <v>105095</v>
      </c>
      <c r="I40" s="25" t="n">
        <v>13661</v>
      </c>
      <c r="J40" s="25" t="n">
        <v>45265</v>
      </c>
      <c r="K40" s="25" t="n">
        <v>34960</v>
      </c>
      <c r="L40" s="25" t="n">
        <v>5979</v>
      </c>
      <c r="M40" s="25" t="n">
        <v>5231</v>
      </c>
      <c r="N40" s="100"/>
      <c r="O40" s="104"/>
      <c r="P40" s="104"/>
      <c r="Q40" s="104"/>
      <c r="R40" s="104"/>
      <c r="S40" s="104"/>
      <c r="T40" s="104"/>
    </row>
    <row r="41" s="67" customFormat="true" ht="18.6" hidden="false" customHeight="true" outlineLevel="0" collapsed="false">
      <c r="C41" s="81" t="s">
        <v>58</v>
      </c>
      <c r="E41" s="27" t="n">
        <v>66497</v>
      </c>
      <c r="F41" s="25" t="n">
        <v>4001</v>
      </c>
      <c r="G41" s="25" t="n">
        <v>4165</v>
      </c>
      <c r="H41" s="25" t="n">
        <v>100430</v>
      </c>
      <c r="I41" s="25" t="n">
        <v>14704</v>
      </c>
      <c r="J41" s="25" t="n">
        <v>43128</v>
      </c>
      <c r="K41" s="25" t="n">
        <v>32535</v>
      </c>
      <c r="L41" s="25" t="n">
        <v>5604</v>
      </c>
      <c r="M41" s="25" t="n">
        <v>4459</v>
      </c>
      <c r="N41" s="100"/>
      <c r="O41" s="104"/>
      <c r="P41" s="104"/>
      <c r="Q41" s="104"/>
      <c r="R41" s="104"/>
      <c r="S41" s="104"/>
      <c r="T41" s="104"/>
    </row>
    <row r="42" s="67" customFormat="true" ht="18.6" hidden="false" customHeight="true" outlineLevel="0" collapsed="false">
      <c r="C42" s="83" t="s">
        <v>59</v>
      </c>
      <c r="E42" s="27" t="n">
        <v>66513</v>
      </c>
      <c r="F42" s="25" t="n">
        <v>4012</v>
      </c>
      <c r="G42" s="25" t="n">
        <v>4169</v>
      </c>
      <c r="H42" s="25" t="n">
        <v>92103</v>
      </c>
      <c r="I42" s="25" t="n">
        <v>18884</v>
      </c>
      <c r="J42" s="25" t="n">
        <v>40802</v>
      </c>
      <c r="K42" s="25" t="n">
        <v>24705</v>
      </c>
      <c r="L42" s="25" t="n">
        <v>4147</v>
      </c>
      <c r="M42" s="25" t="n">
        <v>3566</v>
      </c>
      <c r="N42" s="100"/>
      <c r="O42" s="104"/>
      <c r="P42" s="104"/>
      <c r="Q42" s="104"/>
      <c r="R42" s="104"/>
      <c r="S42" s="104"/>
      <c r="T42" s="104"/>
    </row>
    <row r="43" s="67" customFormat="true" ht="18.6" hidden="false" customHeight="true" outlineLevel="0" collapsed="false">
      <c r="C43" s="83" t="s">
        <v>60</v>
      </c>
      <c r="E43" s="27" t="n">
        <v>66914</v>
      </c>
      <c r="F43" s="25" t="n">
        <v>4040</v>
      </c>
      <c r="G43" s="25" t="n">
        <v>4164</v>
      </c>
      <c r="H43" s="25" t="n">
        <v>99815</v>
      </c>
      <c r="I43" s="25" t="n">
        <v>27862</v>
      </c>
      <c r="J43" s="25" t="n">
        <v>44908</v>
      </c>
      <c r="K43" s="25" t="n">
        <v>21456</v>
      </c>
      <c r="L43" s="25" t="n">
        <v>3446</v>
      </c>
      <c r="M43" s="25" t="n">
        <v>2143</v>
      </c>
      <c r="N43" s="100"/>
      <c r="O43" s="104"/>
      <c r="P43" s="104"/>
      <c r="Q43" s="104"/>
      <c r="R43" s="104"/>
      <c r="S43" s="104"/>
      <c r="T43" s="104"/>
    </row>
    <row r="44" s="67" customFormat="true" ht="20.25" hidden="false" customHeight="true" outlineLevel="0" collapsed="false">
      <c r="C44" s="83" t="s">
        <v>61</v>
      </c>
      <c r="E44" s="27" t="n">
        <v>67437</v>
      </c>
      <c r="F44" s="25" t="n">
        <v>4066</v>
      </c>
      <c r="G44" s="25" t="n">
        <v>4168</v>
      </c>
      <c r="H44" s="25" t="n">
        <v>113475</v>
      </c>
      <c r="I44" s="25" t="n">
        <v>39353</v>
      </c>
      <c r="J44" s="25" t="n">
        <v>44814</v>
      </c>
      <c r="K44" s="25" t="n">
        <v>22836</v>
      </c>
      <c r="L44" s="25" t="n">
        <v>3937</v>
      </c>
      <c r="M44" s="25" t="n">
        <v>2535</v>
      </c>
      <c r="N44" s="100"/>
      <c r="O44" s="104"/>
      <c r="P44" s="104"/>
      <c r="Q44" s="104"/>
      <c r="R44" s="104"/>
      <c r="S44" s="104"/>
      <c r="T44" s="104"/>
    </row>
    <row r="45" s="67" customFormat="true" ht="19.5" hidden="false" customHeight="true" outlineLevel="0" collapsed="false">
      <c r="B45" s="83" t="s">
        <v>52</v>
      </c>
      <c r="C45" s="81" t="s">
        <v>63</v>
      </c>
      <c r="E45" s="27" t="n">
        <v>67499</v>
      </c>
      <c r="F45" s="25" t="n">
        <v>4080</v>
      </c>
      <c r="G45" s="25" t="n">
        <v>4163</v>
      </c>
      <c r="H45" s="25" t="n">
        <v>149361</v>
      </c>
      <c r="I45" s="25" t="n">
        <v>60976</v>
      </c>
      <c r="J45" s="25" t="n">
        <v>44716</v>
      </c>
      <c r="K45" s="25" t="n">
        <v>32848</v>
      </c>
      <c r="L45" s="25" t="n">
        <v>6028</v>
      </c>
      <c r="M45" s="25" t="n">
        <v>4794</v>
      </c>
      <c r="N45" s="100"/>
      <c r="O45" s="104"/>
      <c r="P45" s="104"/>
      <c r="Q45" s="104"/>
      <c r="R45" s="104"/>
      <c r="S45" s="104"/>
      <c r="T45" s="104"/>
    </row>
    <row r="46" s="67" customFormat="true" ht="19.5" hidden="false" customHeight="true" outlineLevel="0" collapsed="false">
      <c r="C46" s="81" t="s">
        <v>64</v>
      </c>
      <c r="E46" s="27" t="n">
        <v>67360</v>
      </c>
      <c r="F46" s="25" t="n">
        <v>4091</v>
      </c>
      <c r="G46" s="25" t="n">
        <v>4157</v>
      </c>
      <c r="H46" s="25" t="n">
        <v>137069</v>
      </c>
      <c r="I46" s="25" t="n">
        <v>52318</v>
      </c>
      <c r="J46" s="25" t="n">
        <v>45105</v>
      </c>
      <c r="K46" s="25" t="n">
        <v>29300</v>
      </c>
      <c r="L46" s="25" t="n">
        <v>5328</v>
      </c>
      <c r="M46" s="25" t="n">
        <v>5019</v>
      </c>
      <c r="N46" s="100"/>
      <c r="O46" s="104"/>
      <c r="P46" s="104"/>
      <c r="Q46" s="104"/>
      <c r="R46" s="104"/>
      <c r="S46" s="104"/>
      <c r="T46" s="104"/>
    </row>
    <row r="47" s="67" customFormat="true" ht="16.5" hidden="false" customHeight="true" outlineLevel="0" collapsed="false">
      <c r="B47" s="73"/>
      <c r="C47" s="117" t="s">
        <v>65</v>
      </c>
      <c r="E47" s="27" t="n">
        <v>67412</v>
      </c>
      <c r="F47" s="25" t="n">
        <v>4096</v>
      </c>
      <c r="G47" s="25" t="n">
        <v>4151</v>
      </c>
      <c r="H47" s="25" t="n">
        <v>133941</v>
      </c>
      <c r="I47" s="25" t="n">
        <v>48870</v>
      </c>
      <c r="J47" s="25" t="n">
        <v>47132</v>
      </c>
      <c r="K47" s="25" t="n">
        <v>28187</v>
      </c>
      <c r="L47" s="25" t="n">
        <v>5121</v>
      </c>
      <c r="M47" s="25" t="n">
        <v>4630</v>
      </c>
      <c r="N47" s="100"/>
      <c r="O47" s="104"/>
      <c r="P47" s="104"/>
      <c r="Q47" s="104"/>
      <c r="R47" s="104"/>
      <c r="S47" s="104"/>
      <c r="T47" s="104"/>
    </row>
    <row r="48" s="65" customFormat="true" ht="6.7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9">
    <mergeCell ref="A3:M3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true" hidden="false" outlineLevel="0" max="16" min="16" style="62" width="12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7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B5" s="69"/>
      <c r="C5" s="69"/>
      <c r="D5" s="69"/>
      <c r="E5" s="10" t="s">
        <v>1</v>
      </c>
      <c r="F5" s="69"/>
      <c r="G5" s="69"/>
      <c r="H5" s="69"/>
      <c r="I5" s="69"/>
      <c r="J5" s="69"/>
      <c r="K5" s="69"/>
      <c r="L5" s="69"/>
      <c r="M5" s="69"/>
      <c r="N5" s="68"/>
    </row>
    <row r="6" s="67" customFormat="true" ht="11.25" hidden="false" customHeight="true" outlineLevel="0" collapsed="false">
      <c r="E6" s="70" t="s">
        <v>2</v>
      </c>
      <c r="N6" s="68"/>
    </row>
    <row r="7" s="67" customFormat="true" ht="11.25" hidden="false" customHeight="true" outlineLevel="0" collapsed="false">
      <c r="A7" s="72" t="s">
        <v>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49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71</v>
      </c>
      <c r="C10" s="82" t="s">
        <v>17</v>
      </c>
      <c r="D10" s="82"/>
      <c r="E10" s="23" t="n">
        <v>1544047</v>
      </c>
      <c r="F10" s="24" t="n">
        <v>1437785</v>
      </c>
      <c r="G10" s="24" t="n">
        <v>5538</v>
      </c>
      <c r="H10" s="24" t="n">
        <v>88055</v>
      </c>
      <c r="I10" s="24" t="n">
        <v>4798</v>
      </c>
      <c r="J10" s="24" t="n">
        <v>7871</v>
      </c>
      <c r="K10" s="24" t="n">
        <v>1291598</v>
      </c>
      <c r="L10" s="24" t="n">
        <v>1212207</v>
      </c>
      <c r="M10" s="24" t="n">
        <v>4368</v>
      </c>
      <c r="N10" s="68"/>
    </row>
    <row r="11" s="67" customFormat="true" ht="18.6" hidden="false" customHeight="true" outlineLevel="0" collapsed="false">
      <c r="B11" s="83" t="s">
        <v>72</v>
      </c>
      <c r="C11" s="82" t="s">
        <v>17</v>
      </c>
      <c r="D11" s="82"/>
      <c r="E11" s="23" t="n">
        <v>1548754</v>
      </c>
      <c r="F11" s="24" t="n">
        <v>1442392</v>
      </c>
      <c r="G11" s="24" t="n">
        <v>5445</v>
      </c>
      <c r="H11" s="24" t="n">
        <v>88372</v>
      </c>
      <c r="I11" s="24" t="n">
        <v>4778</v>
      </c>
      <c r="J11" s="24" t="n">
        <v>7767</v>
      </c>
      <c r="K11" s="24" t="n">
        <v>1293503</v>
      </c>
      <c r="L11" s="24" t="n">
        <v>1214805</v>
      </c>
      <c r="M11" s="24" t="n">
        <v>4268</v>
      </c>
      <c r="N11" s="68"/>
    </row>
    <row r="12" s="67" customFormat="true" ht="18.6" hidden="false" customHeight="true" outlineLevel="0" collapsed="false">
      <c r="B12" s="83" t="s">
        <v>68</v>
      </c>
      <c r="C12" s="82" t="s">
        <v>17</v>
      </c>
      <c r="D12" s="82"/>
      <c r="E12" s="27" t="n">
        <v>1555536</v>
      </c>
      <c r="F12" s="25" t="n">
        <v>1448436</v>
      </c>
      <c r="G12" s="25" t="n">
        <v>5382</v>
      </c>
      <c r="H12" s="25" t="n">
        <v>89073</v>
      </c>
      <c r="I12" s="25" t="n">
        <v>4861</v>
      </c>
      <c r="J12" s="25" t="n">
        <v>7784</v>
      </c>
      <c r="K12" s="25" t="n">
        <v>1298694</v>
      </c>
      <c r="L12" s="25" t="n">
        <v>1219816</v>
      </c>
      <c r="M12" s="25" t="n">
        <v>4195</v>
      </c>
      <c r="N12" s="68"/>
    </row>
    <row r="13" s="86" customFormat="true" ht="18.6" hidden="false" customHeight="true" outlineLevel="0" collapsed="false">
      <c r="A13" s="84"/>
      <c r="B13" s="83" t="s">
        <v>51</v>
      </c>
      <c r="C13" s="82" t="s">
        <v>17</v>
      </c>
      <c r="D13" s="85"/>
      <c r="E13" s="27" t="n">
        <v>1564771</v>
      </c>
      <c r="F13" s="25" t="n">
        <v>1456650</v>
      </c>
      <c r="G13" s="25" t="n">
        <v>5381</v>
      </c>
      <c r="H13" s="25" t="n">
        <v>89800</v>
      </c>
      <c r="I13" s="25" t="n">
        <v>5060</v>
      </c>
      <c r="J13" s="25" t="n">
        <v>7880</v>
      </c>
      <c r="K13" s="25" t="n">
        <v>1303948</v>
      </c>
      <c r="L13" s="25" t="n">
        <v>1224757</v>
      </c>
      <c r="M13" s="25" t="n">
        <v>4153</v>
      </c>
      <c r="N13" s="84"/>
    </row>
    <row r="14" s="87" customFormat="true" ht="18.6" hidden="false" customHeight="true" outlineLevel="0" collapsed="false">
      <c r="B14" s="88" t="s">
        <v>43</v>
      </c>
      <c r="C14" s="82" t="s">
        <v>17</v>
      </c>
      <c r="D14" s="82"/>
      <c r="E14" s="33" t="n">
        <v>1577021</v>
      </c>
      <c r="F14" s="34" t="n">
        <v>1468072</v>
      </c>
      <c r="G14" s="34" t="n">
        <v>5319</v>
      </c>
      <c r="H14" s="34" t="n">
        <v>90591</v>
      </c>
      <c r="I14" s="34" t="n">
        <v>5177</v>
      </c>
      <c r="J14" s="34" t="n">
        <v>7862</v>
      </c>
      <c r="K14" s="34" t="n">
        <v>1312197</v>
      </c>
      <c r="L14" s="34" t="n">
        <v>1232704</v>
      </c>
      <c r="M14" s="34" t="n">
        <v>4107</v>
      </c>
      <c r="N14" s="89"/>
      <c r="O14" s="116"/>
    </row>
    <row r="15" s="67" customFormat="true" ht="18.6" hidden="false" customHeight="true" outlineLevel="0" collapsed="false">
      <c r="A15" s="68"/>
      <c r="B15" s="68"/>
      <c r="C15" s="68"/>
      <c r="D15" s="68"/>
      <c r="E15" s="27"/>
      <c r="F15" s="25"/>
      <c r="G15" s="25"/>
      <c r="H15" s="25"/>
      <c r="I15" s="25"/>
      <c r="J15" s="25"/>
      <c r="K15" s="25"/>
      <c r="L15" s="25"/>
      <c r="M15" s="25"/>
      <c r="N15" s="68"/>
    </row>
    <row r="16" s="67" customFormat="true" ht="18.6" hidden="false" customHeight="true" outlineLevel="0" collapsed="false">
      <c r="B16" s="83" t="s">
        <v>73</v>
      </c>
      <c r="C16" s="81" t="s">
        <v>53</v>
      </c>
      <c r="E16" s="27" t="n">
        <v>1565597</v>
      </c>
      <c r="F16" s="25" t="n">
        <v>1457344</v>
      </c>
      <c r="G16" s="25" t="n">
        <v>5378</v>
      </c>
      <c r="H16" s="25" t="n">
        <v>89944</v>
      </c>
      <c r="I16" s="25" t="n">
        <v>5059</v>
      </c>
      <c r="J16" s="25" t="n">
        <v>7872</v>
      </c>
      <c r="K16" s="25" t="n">
        <v>1308795</v>
      </c>
      <c r="L16" s="25" t="n">
        <v>1229552</v>
      </c>
      <c r="M16" s="25" t="n">
        <v>4176</v>
      </c>
      <c r="N16" s="68"/>
    </row>
    <row r="17" s="67" customFormat="true" ht="18.6" hidden="false" customHeight="true" outlineLevel="0" collapsed="false">
      <c r="C17" s="81" t="s">
        <v>54</v>
      </c>
      <c r="E17" s="27" t="n">
        <v>1566193</v>
      </c>
      <c r="F17" s="25" t="n">
        <v>1457910</v>
      </c>
      <c r="G17" s="25" t="n">
        <v>5377</v>
      </c>
      <c r="H17" s="25" t="n">
        <v>89974</v>
      </c>
      <c r="I17" s="25" t="n">
        <v>5058</v>
      </c>
      <c r="J17" s="25" t="n">
        <v>7874</v>
      </c>
      <c r="K17" s="25" t="n">
        <v>1308787</v>
      </c>
      <c r="L17" s="25" t="n">
        <v>1229830</v>
      </c>
      <c r="M17" s="25" t="n">
        <v>4161</v>
      </c>
      <c r="N17" s="68"/>
    </row>
    <row r="18" s="67" customFormat="true" ht="18.6" hidden="false" customHeight="true" outlineLevel="0" collapsed="false">
      <c r="C18" s="81" t="s">
        <v>55</v>
      </c>
      <c r="E18" s="27" t="n">
        <v>1566109</v>
      </c>
      <c r="F18" s="25" t="n">
        <v>1457785</v>
      </c>
      <c r="G18" s="25" t="n">
        <v>5377</v>
      </c>
      <c r="H18" s="25" t="n">
        <v>90040</v>
      </c>
      <c r="I18" s="25" t="n">
        <v>5075</v>
      </c>
      <c r="J18" s="25" t="n">
        <v>7832</v>
      </c>
      <c r="K18" s="25" t="n">
        <v>1308040</v>
      </c>
      <c r="L18" s="25" t="n">
        <v>1229266</v>
      </c>
      <c r="M18" s="25" t="n">
        <v>4154</v>
      </c>
      <c r="N18" s="68"/>
    </row>
    <row r="19" s="67" customFormat="true" ht="18.6" hidden="false" customHeight="true" outlineLevel="0" collapsed="false">
      <c r="C19" s="81" t="s">
        <v>56</v>
      </c>
      <c r="E19" s="27" t="n">
        <v>1566166</v>
      </c>
      <c r="F19" s="25" t="n">
        <v>1457834</v>
      </c>
      <c r="G19" s="25" t="n">
        <v>5366</v>
      </c>
      <c r="H19" s="25" t="n">
        <v>90061</v>
      </c>
      <c r="I19" s="25" t="n">
        <v>5072</v>
      </c>
      <c r="J19" s="25" t="n">
        <v>7833</v>
      </c>
      <c r="K19" s="25" t="n">
        <v>1308028</v>
      </c>
      <c r="L19" s="25" t="n">
        <v>1229330</v>
      </c>
      <c r="M19" s="25" t="n">
        <v>4150</v>
      </c>
      <c r="N19" s="68"/>
    </row>
    <row r="20" s="67" customFormat="true" ht="18.6" hidden="false" customHeight="true" outlineLevel="0" collapsed="false">
      <c r="C20" s="81" t="s">
        <v>57</v>
      </c>
      <c r="E20" s="27" t="n">
        <v>1566748</v>
      </c>
      <c r="F20" s="25" t="n">
        <v>1458346</v>
      </c>
      <c r="G20" s="25" t="n">
        <v>5368</v>
      </c>
      <c r="H20" s="25" t="n">
        <v>90093</v>
      </c>
      <c r="I20" s="25" t="n">
        <v>5086</v>
      </c>
      <c r="J20" s="25" t="n">
        <v>7855</v>
      </c>
      <c r="K20" s="25" t="n">
        <v>1306903</v>
      </c>
      <c r="L20" s="25" t="n">
        <v>1228250</v>
      </c>
      <c r="M20" s="25" t="n">
        <v>4141</v>
      </c>
      <c r="N20" s="68"/>
    </row>
    <row r="21" s="67" customFormat="true" ht="18.6" hidden="false" customHeight="true" outlineLevel="0" collapsed="false">
      <c r="C21" s="81" t="s">
        <v>58</v>
      </c>
      <c r="E21" s="27" t="n">
        <v>1568279</v>
      </c>
      <c r="F21" s="25" t="n">
        <v>1459791</v>
      </c>
      <c r="G21" s="25" t="n">
        <v>5361</v>
      </c>
      <c r="H21" s="25" t="n">
        <v>90178</v>
      </c>
      <c r="I21" s="25" t="n">
        <v>5091</v>
      </c>
      <c r="J21" s="25" t="n">
        <v>7858</v>
      </c>
      <c r="K21" s="25" t="n">
        <v>1307877</v>
      </c>
      <c r="L21" s="25" t="n">
        <v>1229277</v>
      </c>
      <c r="M21" s="25" t="n">
        <v>4131</v>
      </c>
      <c r="N21" s="68"/>
    </row>
    <row r="22" s="67" customFormat="true" ht="18.6" hidden="false" customHeight="true" outlineLevel="0" collapsed="false">
      <c r="C22" s="83" t="s">
        <v>59</v>
      </c>
      <c r="E22" s="27" t="n">
        <v>1568753</v>
      </c>
      <c r="F22" s="25" t="n">
        <v>1460225</v>
      </c>
      <c r="G22" s="25" t="n">
        <v>5362</v>
      </c>
      <c r="H22" s="25" t="n">
        <v>90207</v>
      </c>
      <c r="I22" s="25" t="n">
        <v>5105</v>
      </c>
      <c r="J22" s="25" t="n">
        <v>7854</v>
      </c>
      <c r="K22" s="25" t="n">
        <v>1308873</v>
      </c>
      <c r="L22" s="25" t="n">
        <v>1230244</v>
      </c>
      <c r="M22" s="25" t="n">
        <v>4128</v>
      </c>
      <c r="N22" s="68"/>
    </row>
    <row r="23" s="67" customFormat="true" ht="18.6" hidden="false" customHeight="true" outlineLevel="0" collapsed="false">
      <c r="C23" s="83" t="s">
        <v>60</v>
      </c>
      <c r="E23" s="27" t="n">
        <v>1569458</v>
      </c>
      <c r="F23" s="25" t="n">
        <v>1460777</v>
      </c>
      <c r="G23" s="25" t="n">
        <v>5343</v>
      </c>
      <c r="H23" s="25" t="n">
        <v>90325</v>
      </c>
      <c r="I23" s="25" t="n">
        <v>5119</v>
      </c>
      <c r="J23" s="25" t="n">
        <v>7894</v>
      </c>
      <c r="K23" s="25" t="n">
        <v>1310619</v>
      </c>
      <c r="L23" s="25" t="n">
        <v>1231690</v>
      </c>
      <c r="M23" s="25" t="n">
        <v>4126</v>
      </c>
      <c r="N23" s="68"/>
    </row>
    <row r="24" s="67" customFormat="true" ht="18.6" hidden="false" customHeight="true" outlineLevel="0" collapsed="false">
      <c r="C24" s="83" t="s">
        <v>61</v>
      </c>
      <c r="E24" s="27" t="n">
        <v>1570499</v>
      </c>
      <c r="F24" s="25" t="n">
        <v>1461666</v>
      </c>
      <c r="G24" s="25" t="n">
        <v>5341</v>
      </c>
      <c r="H24" s="25" t="n">
        <v>90456</v>
      </c>
      <c r="I24" s="25" t="n">
        <v>5137</v>
      </c>
      <c r="J24" s="25" t="n">
        <v>7899</v>
      </c>
      <c r="K24" s="25" t="n">
        <v>1312493</v>
      </c>
      <c r="L24" s="25" t="n">
        <v>1232947</v>
      </c>
      <c r="M24" s="25" t="n">
        <v>4125</v>
      </c>
      <c r="N24" s="68"/>
    </row>
    <row r="25" s="67" customFormat="true" ht="18.6" hidden="false" customHeight="true" outlineLevel="0" collapsed="false">
      <c r="B25" s="83" t="s">
        <v>69</v>
      </c>
      <c r="C25" s="81" t="s">
        <v>63</v>
      </c>
      <c r="E25" s="27" t="n">
        <v>1571140</v>
      </c>
      <c r="F25" s="25" t="n">
        <v>1462305</v>
      </c>
      <c r="G25" s="25" t="n">
        <v>5333</v>
      </c>
      <c r="H25" s="25" t="n">
        <v>90480</v>
      </c>
      <c r="I25" s="25" t="n">
        <v>5140</v>
      </c>
      <c r="J25" s="25" t="n">
        <v>7882</v>
      </c>
      <c r="K25" s="25" t="n">
        <v>1313014</v>
      </c>
      <c r="L25" s="25" t="n">
        <v>1233442</v>
      </c>
      <c r="M25" s="25" t="n">
        <v>4121</v>
      </c>
      <c r="N25" s="68"/>
    </row>
    <row r="26" s="67" customFormat="true" ht="18.6" hidden="false" customHeight="true" outlineLevel="0" collapsed="false">
      <c r="C26" s="81" t="s">
        <v>64</v>
      </c>
      <c r="E26" s="27" t="n">
        <v>1573626</v>
      </c>
      <c r="F26" s="25" t="n">
        <v>1464759</v>
      </c>
      <c r="G26" s="25" t="n">
        <v>5332</v>
      </c>
      <c r="H26" s="25" t="n">
        <v>90537</v>
      </c>
      <c r="I26" s="25" t="n">
        <v>5149</v>
      </c>
      <c r="J26" s="25" t="n">
        <v>7849</v>
      </c>
      <c r="K26" s="25" t="n">
        <v>1312151</v>
      </c>
      <c r="L26" s="25" t="n">
        <v>1232591</v>
      </c>
      <c r="M26" s="25" t="n">
        <v>4111</v>
      </c>
      <c r="N26" s="68"/>
    </row>
    <row r="27" s="67" customFormat="true" ht="20.25" hidden="false" customHeight="true" outlineLevel="0" collapsed="false">
      <c r="A27" s="73"/>
      <c r="B27" s="73"/>
      <c r="C27" s="117" t="s">
        <v>65</v>
      </c>
      <c r="D27" s="73"/>
      <c r="E27" s="27" t="n">
        <v>1577021</v>
      </c>
      <c r="F27" s="39" t="n">
        <v>1468072</v>
      </c>
      <c r="G27" s="39" t="n">
        <v>5319</v>
      </c>
      <c r="H27" s="39" t="n">
        <v>90591</v>
      </c>
      <c r="I27" s="39" t="n">
        <v>5177</v>
      </c>
      <c r="J27" s="39" t="n">
        <v>7862</v>
      </c>
      <c r="K27" s="39" t="n">
        <v>1312197</v>
      </c>
      <c r="L27" s="39" t="n">
        <v>1232704</v>
      </c>
      <c r="M27" s="39" t="n">
        <v>4107</v>
      </c>
      <c r="N27" s="68"/>
    </row>
    <row r="28" s="67" customFormat="true" ht="18.75" hidden="false" customHeight="true" outlineLevel="0" collapsed="false">
      <c r="A28" s="68"/>
      <c r="B28" s="93" t="s">
        <v>49</v>
      </c>
      <c r="C28" s="93"/>
      <c r="D28" s="94"/>
      <c r="E28" s="78" t="s">
        <v>8</v>
      </c>
      <c r="F28" s="78"/>
      <c r="G28" s="78"/>
      <c r="H28" s="118" t="s">
        <v>28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81" t="s">
        <v>71</v>
      </c>
      <c r="C30" s="82" t="s">
        <v>17</v>
      </c>
      <c r="E30" s="23" t="n">
        <v>66912</v>
      </c>
      <c r="F30" s="24" t="n">
        <v>3701</v>
      </c>
      <c r="G30" s="24" t="n">
        <v>4410</v>
      </c>
      <c r="H30" s="24" t="n">
        <v>1414608</v>
      </c>
      <c r="I30" s="24" t="n">
        <v>401405</v>
      </c>
      <c r="J30" s="24" t="n">
        <v>567181</v>
      </c>
      <c r="K30" s="24" t="n">
        <v>336742</v>
      </c>
      <c r="L30" s="24" t="n">
        <v>58805</v>
      </c>
      <c r="M30" s="24" t="n">
        <v>50475</v>
      </c>
      <c r="N30" s="68"/>
    </row>
    <row r="31" s="67" customFormat="true" ht="18.6" hidden="false" customHeight="true" outlineLevel="0" collapsed="false">
      <c r="B31" s="83" t="s">
        <v>72</v>
      </c>
      <c r="C31" s="82" t="s">
        <v>17</v>
      </c>
      <c r="E31" s="23" t="n">
        <v>66390</v>
      </c>
      <c r="F31" s="24" t="n">
        <v>3709</v>
      </c>
      <c r="G31" s="24" t="n">
        <v>4331</v>
      </c>
      <c r="H31" s="24" t="n">
        <v>1429699</v>
      </c>
      <c r="I31" s="24" t="n">
        <v>406568</v>
      </c>
      <c r="J31" s="24" t="n">
        <v>562947</v>
      </c>
      <c r="K31" s="24" t="n">
        <v>344396</v>
      </c>
      <c r="L31" s="24" t="n">
        <v>61959</v>
      </c>
      <c r="M31" s="24" t="n">
        <v>53829</v>
      </c>
      <c r="N31" s="68"/>
    </row>
    <row r="32" s="67" customFormat="true" ht="18.6" hidden="false" customHeight="true" outlineLevel="0" collapsed="false">
      <c r="B32" s="83" t="s">
        <v>68</v>
      </c>
      <c r="C32" s="82" t="s">
        <v>17</v>
      </c>
      <c r="E32" s="27" t="n">
        <v>66646</v>
      </c>
      <c r="F32" s="25" t="n">
        <v>3760</v>
      </c>
      <c r="G32" s="25" t="n">
        <v>4277</v>
      </c>
      <c r="H32" s="25" t="n">
        <v>1495481</v>
      </c>
      <c r="I32" s="25" t="n">
        <v>405849</v>
      </c>
      <c r="J32" s="25" t="n">
        <v>643062</v>
      </c>
      <c r="K32" s="25" t="n">
        <v>335067</v>
      </c>
      <c r="L32" s="25" t="n">
        <v>60666</v>
      </c>
      <c r="M32" s="25" t="n">
        <v>50837</v>
      </c>
      <c r="N32" s="68"/>
    </row>
    <row r="33" s="86" customFormat="true" ht="18.6" hidden="false" customHeight="true" outlineLevel="0" collapsed="false">
      <c r="B33" s="83" t="s">
        <v>51</v>
      </c>
      <c r="C33" s="82" t="s">
        <v>17</v>
      </c>
      <c r="D33" s="67"/>
      <c r="E33" s="27" t="n">
        <v>66952</v>
      </c>
      <c r="F33" s="25" t="n">
        <v>3855</v>
      </c>
      <c r="G33" s="25" t="n">
        <v>4231</v>
      </c>
      <c r="H33" s="120" t="n">
        <v>1379788541</v>
      </c>
      <c r="I33" s="120" t="n">
        <v>405572046</v>
      </c>
      <c r="J33" s="120" t="n">
        <v>540483411</v>
      </c>
      <c r="K33" s="120" t="n">
        <v>328596198</v>
      </c>
      <c r="L33" s="120" t="n">
        <v>59206532</v>
      </c>
      <c r="M33" s="120" t="n">
        <v>45930354</v>
      </c>
      <c r="N33" s="100"/>
    </row>
    <row r="34" s="87" customFormat="true" ht="18.6" hidden="false" customHeight="true" outlineLevel="0" collapsed="false">
      <c r="B34" s="88" t="s">
        <v>43</v>
      </c>
      <c r="C34" s="82" t="s">
        <v>17</v>
      </c>
      <c r="D34" s="82"/>
      <c r="E34" s="33" t="n">
        <v>67236</v>
      </c>
      <c r="F34" s="34" t="n">
        <v>4006</v>
      </c>
      <c r="G34" s="34" t="n">
        <v>4144</v>
      </c>
      <c r="H34" s="120" t="n">
        <v>1425650047</v>
      </c>
      <c r="I34" s="121" t="n">
        <v>390400764</v>
      </c>
      <c r="J34" s="121" t="n">
        <v>597935149</v>
      </c>
      <c r="K34" s="121" t="n">
        <v>331609899</v>
      </c>
      <c r="L34" s="121" t="n">
        <v>58680282</v>
      </c>
      <c r="M34" s="121" t="n">
        <v>47023953</v>
      </c>
      <c r="N34" s="101"/>
      <c r="O34" s="102"/>
      <c r="P34" s="102"/>
      <c r="Q34" s="102"/>
      <c r="R34" s="102"/>
      <c r="S34" s="102"/>
      <c r="T34" s="102"/>
    </row>
    <row r="35" s="67" customFormat="true" ht="18.6" hidden="false" customHeight="true" outlineLevel="0" collapsed="false">
      <c r="A35" s="68"/>
      <c r="B35" s="68"/>
      <c r="C35" s="68"/>
      <c r="D35" s="68"/>
      <c r="E35" s="27"/>
      <c r="F35" s="25"/>
      <c r="G35" s="25"/>
      <c r="H35" s="25"/>
      <c r="I35" s="25"/>
      <c r="J35" s="25"/>
      <c r="K35" s="25"/>
      <c r="L35" s="25"/>
      <c r="M35" s="25"/>
      <c r="N35" s="100"/>
      <c r="O35" s="104"/>
      <c r="P35" s="104"/>
      <c r="Q35" s="104"/>
      <c r="R35" s="104"/>
      <c r="S35" s="104"/>
      <c r="T35" s="104"/>
    </row>
    <row r="36" s="67" customFormat="true" ht="18.6" hidden="false" customHeight="true" outlineLevel="0" collapsed="false">
      <c r="B36" s="83" t="s">
        <v>73</v>
      </c>
      <c r="C36" s="81" t="s">
        <v>53</v>
      </c>
      <c r="E36" s="27" t="n">
        <v>66987</v>
      </c>
      <c r="F36" s="25" t="n">
        <v>3871</v>
      </c>
      <c r="G36" s="25" t="n">
        <v>4209</v>
      </c>
      <c r="H36" s="120" t="n">
        <v>108096405</v>
      </c>
      <c r="I36" s="120" t="n">
        <v>41853779</v>
      </c>
      <c r="J36" s="120" t="n">
        <v>35492622</v>
      </c>
      <c r="K36" s="120" t="n">
        <v>23334703</v>
      </c>
      <c r="L36" s="120" t="n">
        <v>4210224</v>
      </c>
      <c r="M36" s="120" t="n">
        <v>3205077</v>
      </c>
      <c r="N36" s="100"/>
      <c r="O36" s="104"/>
      <c r="P36" s="104"/>
      <c r="Q36" s="104"/>
      <c r="R36" s="104"/>
      <c r="S36" s="104"/>
      <c r="T36" s="104"/>
    </row>
    <row r="37" s="67" customFormat="true" ht="18.6" hidden="false" customHeight="true" outlineLevel="0" collapsed="false">
      <c r="C37" s="81" t="s">
        <v>54</v>
      </c>
      <c r="E37" s="27" t="n">
        <v>66721</v>
      </c>
      <c r="F37" s="25" t="n">
        <v>3863</v>
      </c>
      <c r="G37" s="25" t="n">
        <v>4212</v>
      </c>
      <c r="H37" s="120" t="n">
        <v>97393675</v>
      </c>
      <c r="I37" s="120" t="n">
        <v>35159051</v>
      </c>
      <c r="J37" s="120" t="n">
        <v>35686420</v>
      </c>
      <c r="K37" s="120" t="n">
        <v>20823609</v>
      </c>
      <c r="L37" s="120" t="n">
        <v>3548290</v>
      </c>
      <c r="M37" s="120" t="n">
        <v>2176305</v>
      </c>
      <c r="N37" s="100"/>
      <c r="O37" s="104"/>
      <c r="P37" s="104"/>
      <c r="Q37" s="104"/>
      <c r="R37" s="104"/>
      <c r="S37" s="104"/>
      <c r="T37" s="104"/>
    </row>
    <row r="38" s="67" customFormat="true" ht="18.6" hidden="false" customHeight="true" outlineLevel="0" collapsed="false">
      <c r="C38" s="81" t="s">
        <v>55</v>
      </c>
      <c r="E38" s="27" t="n">
        <v>66549</v>
      </c>
      <c r="F38" s="25" t="n">
        <v>3861</v>
      </c>
      <c r="G38" s="25" t="n">
        <v>4210</v>
      </c>
      <c r="H38" s="120" t="n">
        <v>93918707</v>
      </c>
      <c r="I38" s="120" t="n">
        <v>20469974</v>
      </c>
      <c r="J38" s="120" t="n">
        <v>44352941</v>
      </c>
      <c r="K38" s="120" t="n">
        <v>22667826</v>
      </c>
      <c r="L38" s="120" t="n">
        <v>3862379</v>
      </c>
      <c r="M38" s="120" t="n">
        <v>2565587</v>
      </c>
      <c r="N38" s="100"/>
      <c r="O38" s="104"/>
      <c r="P38" s="104"/>
      <c r="Q38" s="104"/>
      <c r="R38" s="104"/>
      <c r="S38" s="104"/>
      <c r="T38" s="104"/>
    </row>
    <row r="39" s="67" customFormat="true" ht="18.6" hidden="false" customHeight="true" outlineLevel="0" collapsed="false">
      <c r="C39" s="81" t="s">
        <v>56</v>
      </c>
      <c r="E39" s="27" t="n">
        <v>66498</v>
      </c>
      <c r="F39" s="25" t="n">
        <v>3873</v>
      </c>
      <c r="G39" s="25" t="n">
        <v>4177</v>
      </c>
      <c r="H39" s="120" t="n">
        <v>113804216</v>
      </c>
      <c r="I39" s="120" t="n">
        <v>16989407</v>
      </c>
      <c r="J39" s="120" t="n">
        <v>57562832</v>
      </c>
      <c r="K39" s="120" t="n">
        <v>29965902</v>
      </c>
      <c r="L39" s="120" t="n">
        <v>5230891</v>
      </c>
      <c r="M39" s="120" t="n">
        <v>4055184</v>
      </c>
      <c r="N39" s="100"/>
      <c r="O39" s="104"/>
      <c r="P39" s="104"/>
      <c r="Q39" s="104"/>
      <c r="R39" s="104"/>
      <c r="S39" s="104"/>
      <c r="T39" s="104"/>
    </row>
    <row r="40" s="67" customFormat="true" ht="18.6" hidden="false" customHeight="true" outlineLevel="0" collapsed="false">
      <c r="C40" s="81" t="s">
        <v>57</v>
      </c>
      <c r="E40" s="27" t="n">
        <v>66463</v>
      </c>
      <c r="F40" s="25" t="n">
        <v>3876</v>
      </c>
      <c r="G40" s="25" t="n">
        <v>4173</v>
      </c>
      <c r="H40" s="120" t="n">
        <v>118648054</v>
      </c>
      <c r="I40" s="120" t="n">
        <v>12911583</v>
      </c>
      <c r="J40" s="120" t="n">
        <v>56649057</v>
      </c>
      <c r="K40" s="120" t="n">
        <v>37036703</v>
      </c>
      <c r="L40" s="120" t="n">
        <v>6472360</v>
      </c>
      <c r="M40" s="120" t="n">
        <v>5578351</v>
      </c>
      <c r="N40" s="100"/>
      <c r="O40" s="104"/>
      <c r="P40" s="104"/>
      <c r="Q40" s="104"/>
      <c r="R40" s="104"/>
      <c r="S40" s="104"/>
      <c r="T40" s="104"/>
    </row>
    <row r="41" s="67" customFormat="true" ht="18.6" hidden="false" customHeight="true" outlineLevel="0" collapsed="false">
      <c r="C41" s="81" t="s">
        <v>58</v>
      </c>
      <c r="E41" s="27" t="n">
        <v>66418</v>
      </c>
      <c r="F41" s="25" t="n">
        <v>3886</v>
      </c>
      <c r="G41" s="25" t="n">
        <v>4165</v>
      </c>
      <c r="H41" s="120" t="n">
        <v>111889354</v>
      </c>
      <c r="I41" s="120" t="n">
        <v>13372815</v>
      </c>
      <c r="J41" s="120" t="n">
        <v>51787664</v>
      </c>
      <c r="K41" s="120" t="n">
        <v>35326788</v>
      </c>
      <c r="L41" s="120" t="n">
        <v>6355203</v>
      </c>
      <c r="M41" s="120" t="n">
        <v>5046884</v>
      </c>
      <c r="N41" s="100"/>
      <c r="O41" s="104"/>
      <c r="P41" s="104"/>
      <c r="Q41" s="104"/>
      <c r="R41" s="104"/>
      <c r="S41" s="104"/>
      <c r="T41" s="104"/>
    </row>
    <row r="42" s="67" customFormat="true" ht="18.6" hidden="false" customHeight="true" outlineLevel="0" collapsed="false">
      <c r="C42" s="83" t="s">
        <v>59</v>
      </c>
      <c r="E42" s="27" t="n">
        <v>66441</v>
      </c>
      <c r="F42" s="25" t="n">
        <v>3900</v>
      </c>
      <c r="G42" s="25" t="n">
        <v>4160</v>
      </c>
      <c r="H42" s="120" t="n">
        <v>100254324</v>
      </c>
      <c r="I42" s="120" t="n">
        <v>17892486</v>
      </c>
      <c r="J42" s="120" t="n">
        <v>47153857</v>
      </c>
      <c r="K42" s="120" t="n">
        <v>26546104</v>
      </c>
      <c r="L42" s="120" t="n">
        <v>4538653</v>
      </c>
      <c r="M42" s="120" t="n">
        <v>4123224</v>
      </c>
      <c r="N42" s="100"/>
      <c r="O42" s="104"/>
      <c r="P42" s="104"/>
      <c r="Q42" s="104"/>
      <c r="R42" s="104"/>
      <c r="S42" s="104"/>
      <c r="T42" s="104"/>
    </row>
    <row r="43" s="67" customFormat="true" ht="18.6" hidden="false" customHeight="true" outlineLevel="0" collapsed="false">
      <c r="C43" s="83" t="s">
        <v>60</v>
      </c>
      <c r="E43" s="27" t="n">
        <v>66718</v>
      </c>
      <c r="F43" s="25" t="n">
        <v>3926</v>
      </c>
      <c r="G43" s="25" t="n">
        <v>4159</v>
      </c>
      <c r="H43" s="120" t="n">
        <v>100636608</v>
      </c>
      <c r="I43" s="120" t="n">
        <v>26965982</v>
      </c>
      <c r="J43" s="120" t="n">
        <v>45077664</v>
      </c>
      <c r="K43" s="120" t="n">
        <v>22268512</v>
      </c>
      <c r="L43" s="120" t="n">
        <v>3637067</v>
      </c>
      <c r="M43" s="120" t="n">
        <v>2687383</v>
      </c>
      <c r="N43" s="100"/>
      <c r="O43" s="104"/>
      <c r="P43" s="104"/>
      <c r="Q43" s="104"/>
      <c r="R43" s="104"/>
      <c r="S43" s="104"/>
      <c r="T43" s="104"/>
    </row>
    <row r="44" s="67" customFormat="true" ht="20.25" hidden="false" customHeight="true" outlineLevel="0" collapsed="false">
      <c r="C44" s="83" t="s">
        <v>61</v>
      </c>
      <c r="E44" s="27" t="n">
        <v>67290</v>
      </c>
      <c r="F44" s="25" t="n">
        <v>3948</v>
      </c>
      <c r="G44" s="25" t="n">
        <v>4183</v>
      </c>
      <c r="H44" s="120" t="n">
        <v>123031481</v>
      </c>
      <c r="I44" s="120" t="n">
        <v>40647475</v>
      </c>
      <c r="J44" s="120" t="n">
        <v>52216296</v>
      </c>
      <c r="K44" s="120" t="n">
        <v>23105870</v>
      </c>
      <c r="L44" s="120" t="n">
        <v>4151138</v>
      </c>
      <c r="M44" s="120" t="n">
        <v>2910702</v>
      </c>
      <c r="N44" s="100"/>
      <c r="O44" s="104"/>
      <c r="P44" s="104"/>
      <c r="Q44" s="104"/>
      <c r="R44" s="104"/>
      <c r="S44" s="104"/>
      <c r="T44" s="104"/>
    </row>
    <row r="45" s="67" customFormat="true" ht="19.5" hidden="false" customHeight="true" outlineLevel="0" collapsed="false">
      <c r="B45" s="83" t="s">
        <v>69</v>
      </c>
      <c r="C45" s="81" t="s">
        <v>63</v>
      </c>
      <c r="E45" s="27" t="n">
        <v>67301</v>
      </c>
      <c r="F45" s="25" t="n">
        <v>3975</v>
      </c>
      <c r="G45" s="25" t="n">
        <v>4175</v>
      </c>
      <c r="H45" s="120" t="n">
        <v>159328831</v>
      </c>
      <c r="I45" s="120" t="n">
        <v>61702317</v>
      </c>
      <c r="J45" s="120" t="n">
        <v>54402318</v>
      </c>
      <c r="K45" s="120" t="n">
        <v>32386468</v>
      </c>
      <c r="L45" s="120" t="n">
        <v>6075315</v>
      </c>
      <c r="M45" s="120" t="n">
        <v>4762413</v>
      </c>
      <c r="N45" s="100"/>
      <c r="O45" s="104"/>
      <c r="P45" s="104"/>
      <c r="Q45" s="104"/>
      <c r="R45" s="104"/>
      <c r="S45" s="104"/>
      <c r="T45" s="104"/>
    </row>
    <row r="46" s="67" customFormat="true" ht="19.5" hidden="false" customHeight="true" outlineLevel="0" collapsed="false">
      <c r="C46" s="81" t="s">
        <v>64</v>
      </c>
      <c r="E46" s="27" t="n">
        <v>67294</v>
      </c>
      <c r="F46" s="25" t="n">
        <v>3987</v>
      </c>
      <c r="G46" s="25" t="n">
        <v>4168</v>
      </c>
      <c r="H46" s="120" t="n">
        <v>145868475</v>
      </c>
      <c r="I46" s="120" t="n">
        <v>52045536</v>
      </c>
      <c r="J46" s="120" t="n">
        <v>53896942</v>
      </c>
      <c r="K46" s="120" t="n">
        <v>29462730</v>
      </c>
      <c r="L46" s="120" t="n">
        <v>5401829</v>
      </c>
      <c r="M46" s="120" t="n">
        <v>5061438</v>
      </c>
      <c r="N46" s="100"/>
      <c r="O46" s="104"/>
      <c r="P46" s="104"/>
      <c r="Q46" s="104"/>
      <c r="R46" s="104"/>
      <c r="S46" s="104"/>
      <c r="T46" s="104"/>
    </row>
    <row r="47" s="67" customFormat="true" ht="16.5" hidden="false" customHeight="true" outlineLevel="0" collapsed="false">
      <c r="B47" s="73"/>
      <c r="C47" s="117" t="s">
        <v>65</v>
      </c>
      <c r="E47" s="27" t="n">
        <v>67236</v>
      </c>
      <c r="F47" s="25" t="n">
        <v>4006</v>
      </c>
      <c r="G47" s="25" t="n">
        <v>4144</v>
      </c>
      <c r="H47" s="120" t="n">
        <v>152779917</v>
      </c>
      <c r="I47" s="120" t="n">
        <v>50390359</v>
      </c>
      <c r="J47" s="120" t="n">
        <v>63656536</v>
      </c>
      <c r="K47" s="120" t="n">
        <v>28684684</v>
      </c>
      <c r="L47" s="120" t="n">
        <v>5196933</v>
      </c>
      <c r="M47" s="120" t="n">
        <v>4851405</v>
      </c>
      <c r="N47" s="100"/>
      <c r="O47" s="104"/>
      <c r="P47" s="104"/>
      <c r="Q47" s="104"/>
      <c r="R47" s="104"/>
      <c r="S47" s="104"/>
      <c r="T47" s="104"/>
    </row>
    <row r="48" s="65" customFormat="true" ht="6.7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9">
    <mergeCell ref="A3:M3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true" hidden="false" outlineLevel="0" max="16" min="16" style="62" width="12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7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7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77</v>
      </c>
      <c r="C10" s="82" t="s">
        <v>17</v>
      </c>
      <c r="D10" s="82"/>
      <c r="E10" s="23" t="n">
        <v>1536547</v>
      </c>
      <c r="F10" s="24" t="n">
        <v>1430750</v>
      </c>
      <c r="G10" s="24" t="n">
        <v>5594</v>
      </c>
      <c r="H10" s="24" t="n">
        <v>87740</v>
      </c>
      <c r="I10" s="24" t="n">
        <v>4610</v>
      </c>
      <c r="J10" s="24" t="n">
        <v>7853</v>
      </c>
      <c r="K10" s="24" t="n">
        <v>1287819</v>
      </c>
      <c r="L10" s="24" t="n">
        <v>1207871</v>
      </c>
      <c r="M10" s="24" t="n">
        <v>4459</v>
      </c>
      <c r="N10" s="68"/>
    </row>
    <row r="11" s="67" customFormat="true" ht="18.6" hidden="false" customHeight="true" outlineLevel="0" collapsed="false">
      <c r="B11" s="83" t="s">
        <v>78</v>
      </c>
      <c r="C11" s="82" t="s">
        <v>17</v>
      </c>
      <c r="D11" s="82"/>
      <c r="E11" s="23" t="n">
        <v>1544047</v>
      </c>
      <c r="F11" s="24" t="n">
        <v>1437785</v>
      </c>
      <c r="G11" s="24" t="n">
        <v>5538</v>
      </c>
      <c r="H11" s="24" t="n">
        <v>88055</v>
      </c>
      <c r="I11" s="24" t="n">
        <v>4798</v>
      </c>
      <c r="J11" s="24" t="n">
        <v>7871</v>
      </c>
      <c r="K11" s="24" t="n">
        <v>1291598</v>
      </c>
      <c r="L11" s="24" t="n">
        <v>1212207</v>
      </c>
      <c r="M11" s="24" t="n">
        <v>4368</v>
      </c>
      <c r="N11" s="68"/>
    </row>
    <row r="12" s="67" customFormat="true" ht="18.6" hidden="false" customHeight="true" outlineLevel="0" collapsed="false">
      <c r="B12" s="83" t="s">
        <v>72</v>
      </c>
      <c r="C12" s="82" t="s">
        <v>17</v>
      </c>
      <c r="D12" s="82"/>
      <c r="E12" s="23" t="n">
        <v>1548754</v>
      </c>
      <c r="F12" s="24" t="n">
        <v>1442392</v>
      </c>
      <c r="G12" s="24" t="n">
        <v>5445</v>
      </c>
      <c r="H12" s="24" t="n">
        <v>88372</v>
      </c>
      <c r="I12" s="24" t="n">
        <v>4778</v>
      </c>
      <c r="J12" s="24" t="n">
        <v>7767</v>
      </c>
      <c r="K12" s="24" t="n">
        <v>1293503</v>
      </c>
      <c r="L12" s="24" t="n">
        <v>1214805</v>
      </c>
      <c r="M12" s="24" t="n">
        <v>4268</v>
      </c>
      <c r="N12" s="68"/>
    </row>
    <row r="13" s="86" customFormat="true" ht="18.6" hidden="false" customHeight="true" outlineLevel="0" collapsed="false">
      <c r="A13" s="84"/>
      <c r="B13" s="83" t="s">
        <v>68</v>
      </c>
      <c r="C13" s="82" t="s">
        <v>17</v>
      </c>
      <c r="D13" s="85"/>
      <c r="E13" s="27" t="n">
        <v>1555536</v>
      </c>
      <c r="F13" s="25" t="n">
        <v>1448436</v>
      </c>
      <c r="G13" s="25" t="n">
        <v>5382</v>
      </c>
      <c r="H13" s="25" t="n">
        <v>89073</v>
      </c>
      <c r="I13" s="25" t="n">
        <v>4861</v>
      </c>
      <c r="J13" s="25" t="n">
        <v>7784</v>
      </c>
      <c r="K13" s="25" t="n">
        <v>1298694</v>
      </c>
      <c r="L13" s="25" t="n">
        <v>1219816</v>
      </c>
      <c r="M13" s="25" t="n">
        <v>4195</v>
      </c>
      <c r="N13" s="84"/>
    </row>
    <row r="14" s="87" customFormat="true" ht="18.6" hidden="false" customHeight="true" outlineLevel="0" collapsed="false">
      <c r="B14" s="88" t="s">
        <v>51</v>
      </c>
      <c r="C14" s="82" t="s">
        <v>17</v>
      </c>
      <c r="D14" s="82"/>
      <c r="E14" s="33" t="n">
        <v>1564771</v>
      </c>
      <c r="F14" s="34" t="n">
        <v>1456650</v>
      </c>
      <c r="G14" s="34" t="n">
        <v>5381</v>
      </c>
      <c r="H14" s="34" t="n">
        <v>89800</v>
      </c>
      <c r="I14" s="34" t="n">
        <v>5060</v>
      </c>
      <c r="J14" s="34" t="n">
        <v>7880</v>
      </c>
      <c r="K14" s="34" t="n">
        <v>1303948</v>
      </c>
      <c r="L14" s="34" t="n">
        <v>1224757</v>
      </c>
      <c r="M14" s="34" t="n">
        <v>4153</v>
      </c>
      <c r="N14" s="101"/>
      <c r="O14" s="116"/>
    </row>
    <row r="15" s="67" customFormat="true" ht="18.6" hidden="false" customHeight="true" outlineLevel="0" collapsed="false">
      <c r="A15" s="68"/>
      <c r="B15" s="68"/>
      <c r="C15" s="68"/>
      <c r="D15" s="68"/>
      <c r="E15" s="27"/>
      <c r="F15" s="25"/>
      <c r="G15" s="25"/>
      <c r="H15" s="25"/>
      <c r="I15" s="25"/>
      <c r="J15" s="25"/>
      <c r="K15" s="25"/>
      <c r="L15" s="25"/>
      <c r="M15" s="25"/>
      <c r="N15" s="68"/>
    </row>
    <row r="16" s="67" customFormat="true" ht="18.6" hidden="false" customHeight="true" outlineLevel="0" collapsed="false">
      <c r="B16" s="83" t="s">
        <v>79</v>
      </c>
      <c r="C16" s="81" t="s">
        <v>53</v>
      </c>
      <c r="E16" s="27" t="n">
        <v>1556449</v>
      </c>
      <c r="F16" s="25" t="n">
        <v>1449225</v>
      </c>
      <c r="G16" s="25" t="n">
        <v>5378</v>
      </c>
      <c r="H16" s="25" t="n">
        <v>89198</v>
      </c>
      <c r="I16" s="25" t="n">
        <v>4874</v>
      </c>
      <c r="J16" s="25" t="n">
        <v>7774</v>
      </c>
      <c r="K16" s="25" t="n">
        <v>1303358</v>
      </c>
      <c r="L16" s="25" t="n">
        <v>1224534</v>
      </c>
      <c r="M16" s="25" t="n">
        <v>4179</v>
      </c>
      <c r="N16" s="68"/>
    </row>
    <row r="17" s="67" customFormat="true" ht="18.6" hidden="false" customHeight="true" outlineLevel="0" collapsed="false">
      <c r="C17" s="81" t="s">
        <v>54</v>
      </c>
      <c r="E17" s="27" t="n">
        <v>1555712</v>
      </c>
      <c r="F17" s="25" t="n">
        <v>1448519</v>
      </c>
      <c r="G17" s="25" t="n">
        <v>5375</v>
      </c>
      <c r="H17" s="25" t="n">
        <v>89167</v>
      </c>
      <c r="I17" s="25" t="n">
        <v>4881</v>
      </c>
      <c r="J17" s="25" t="n">
        <v>7770</v>
      </c>
      <c r="K17" s="25" t="n">
        <v>1302507</v>
      </c>
      <c r="L17" s="25" t="n">
        <v>1224022</v>
      </c>
      <c r="M17" s="25" t="n">
        <v>4162</v>
      </c>
      <c r="N17" s="68"/>
    </row>
    <row r="18" s="67" customFormat="true" ht="18.6" hidden="false" customHeight="true" outlineLevel="0" collapsed="false">
      <c r="C18" s="81" t="s">
        <v>55</v>
      </c>
      <c r="E18" s="27" t="n">
        <v>1555762</v>
      </c>
      <c r="F18" s="25" t="n">
        <v>1448506</v>
      </c>
      <c r="G18" s="25" t="n">
        <v>5367</v>
      </c>
      <c r="H18" s="25" t="n">
        <v>89230</v>
      </c>
      <c r="I18" s="25" t="n">
        <v>4893</v>
      </c>
      <c r="J18" s="25" t="n">
        <v>7766</v>
      </c>
      <c r="K18" s="25" t="n">
        <v>1301553</v>
      </c>
      <c r="L18" s="25" t="n">
        <v>1223141</v>
      </c>
      <c r="M18" s="25" t="n">
        <v>4160</v>
      </c>
      <c r="N18" s="68"/>
    </row>
    <row r="19" s="67" customFormat="true" ht="18.6" hidden="false" customHeight="true" outlineLevel="0" collapsed="false">
      <c r="C19" s="81" t="s">
        <v>56</v>
      </c>
      <c r="E19" s="27" t="n">
        <v>1555800</v>
      </c>
      <c r="F19" s="25" t="n">
        <v>1448531</v>
      </c>
      <c r="G19" s="25" t="n">
        <v>5358</v>
      </c>
      <c r="H19" s="25" t="n">
        <v>89245</v>
      </c>
      <c r="I19" s="25" t="n">
        <v>4906</v>
      </c>
      <c r="J19" s="25" t="n">
        <v>7760</v>
      </c>
      <c r="K19" s="25" t="n">
        <v>1301054</v>
      </c>
      <c r="L19" s="25" t="n">
        <v>1222744</v>
      </c>
      <c r="M19" s="25" t="n">
        <v>4158</v>
      </c>
      <c r="N19" s="68"/>
    </row>
    <row r="20" s="67" customFormat="true" ht="18.6" hidden="false" customHeight="true" outlineLevel="0" collapsed="false">
      <c r="C20" s="81" t="s">
        <v>57</v>
      </c>
      <c r="E20" s="27" t="n">
        <v>1556848</v>
      </c>
      <c r="F20" s="25" t="n">
        <v>1449373</v>
      </c>
      <c r="G20" s="25" t="n">
        <v>5357</v>
      </c>
      <c r="H20" s="25" t="n">
        <v>89303</v>
      </c>
      <c r="I20" s="25" t="n">
        <v>4910</v>
      </c>
      <c r="J20" s="25" t="n">
        <v>7905</v>
      </c>
      <c r="K20" s="25" t="n">
        <v>1299782</v>
      </c>
      <c r="L20" s="25" t="n">
        <v>1221509</v>
      </c>
      <c r="M20" s="25" t="n">
        <v>4153</v>
      </c>
      <c r="N20" s="68"/>
    </row>
    <row r="21" s="67" customFormat="true" ht="18.6" hidden="false" customHeight="true" outlineLevel="0" collapsed="false">
      <c r="C21" s="81" t="s">
        <v>58</v>
      </c>
      <c r="E21" s="27" t="n">
        <v>1557726</v>
      </c>
      <c r="F21" s="25" t="n">
        <v>1450142</v>
      </c>
      <c r="G21" s="25" t="n">
        <v>5362</v>
      </c>
      <c r="H21" s="25" t="n">
        <v>89404</v>
      </c>
      <c r="I21" s="25" t="n">
        <v>4927</v>
      </c>
      <c r="J21" s="25" t="n">
        <v>7891</v>
      </c>
      <c r="K21" s="25" t="n">
        <v>1299711</v>
      </c>
      <c r="L21" s="25" t="n">
        <v>1221433</v>
      </c>
      <c r="M21" s="25" t="n">
        <v>4147</v>
      </c>
      <c r="N21" s="68"/>
    </row>
    <row r="22" s="67" customFormat="true" ht="18.6" hidden="false" customHeight="true" outlineLevel="0" collapsed="false">
      <c r="C22" s="83" t="s">
        <v>59</v>
      </c>
      <c r="E22" s="27" t="n">
        <v>1557776</v>
      </c>
      <c r="F22" s="25" t="n">
        <v>1450139</v>
      </c>
      <c r="G22" s="25" t="n">
        <v>5362</v>
      </c>
      <c r="H22" s="25" t="n">
        <v>89458</v>
      </c>
      <c r="I22" s="25" t="n">
        <v>4936</v>
      </c>
      <c r="J22" s="25" t="n">
        <v>7881</v>
      </c>
      <c r="K22" s="25" t="n">
        <v>1301050</v>
      </c>
      <c r="L22" s="25" t="n">
        <v>1222743</v>
      </c>
      <c r="M22" s="25" t="n">
        <v>4137</v>
      </c>
      <c r="N22" s="68"/>
    </row>
    <row r="23" s="67" customFormat="true" ht="18.6" hidden="false" customHeight="true" outlineLevel="0" collapsed="false">
      <c r="C23" s="83" t="s">
        <v>60</v>
      </c>
      <c r="E23" s="27" t="n">
        <v>1558429</v>
      </c>
      <c r="F23" s="25" t="n">
        <v>1450789</v>
      </c>
      <c r="G23" s="25" t="n">
        <v>5359</v>
      </c>
      <c r="H23" s="25" t="n">
        <v>89460</v>
      </c>
      <c r="I23" s="25" t="n">
        <v>4947</v>
      </c>
      <c r="J23" s="25" t="n">
        <v>7874</v>
      </c>
      <c r="K23" s="25" t="n">
        <v>1303032</v>
      </c>
      <c r="L23" s="25" t="n">
        <v>1224365</v>
      </c>
      <c r="M23" s="25" t="n">
        <v>4146</v>
      </c>
      <c r="N23" s="68"/>
    </row>
    <row r="24" s="67" customFormat="true" ht="18.6" hidden="false" customHeight="true" outlineLevel="0" collapsed="false">
      <c r="C24" s="83" t="s">
        <v>61</v>
      </c>
      <c r="E24" s="27" t="n">
        <v>1559175</v>
      </c>
      <c r="F24" s="25" t="n">
        <v>1451402</v>
      </c>
      <c r="G24" s="25" t="n">
        <v>5357</v>
      </c>
      <c r="H24" s="25" t="n">
        <v>89556</v>
      </c>
      <c r="I24" s="25" t="n">
        <v>4990</v>
      </c>
      <c r="J24" s="25" t="n">
        <v>7870</v>
      </c>
      <c r="K24" s="25" t="n">
        <v>1305045</v>
      </c>
      <c r="L24" s="25" t="n">
        <v>1225832</v>
      </c>
      <c r="M24" s="25" t="n">
        <v>4153</v>
      </c>
      <c r="N24" s="68"/>
    </row>
    <row r="25" s="67" customFormat="true" ht="18.6" hidden="false" customHeight="true" outlineLevel="0" collapsed="false">
      <c r="B25" s="83" t="s">
        <v>73</v>
      </c>
      <c r="C25" s="81" t="s">
        <v>63</v>
      </c>
      <c r="E25" s="27" t="n">
        <v>1560041</v>
      </c>
      <c r="F25" s="25" t="n">
        <v>1452239</v>
      </c>
      <c r="G25" s="25" t="n">
        <v>5355</v>
      </c>
      <c r="H25" s="25" t="n">
        <v>89574</v>
      </c>
      <c r="I25" s="25" t="n">
        <v>5000</v>
      </c>
      <c r="J25" s="25" t="n">
        <v>7873</v>
      </c>
      <c r="K25" s="25" t="n">
        <v>1305353</v>
      </c>
      <c r="L25" s="25" t="n">
        <v>1226088</v>
      </c>
      <c r="M25" s="25" t="n">
        <v>4148</v>
      </c>
      <c r="N25" s="68"/>
    </row>
    <row r="26" s="67" customFormat="true" ht="18.6" hidden="false" customHeight="true" outlineLevel="0" collapsed="false">
      <c r="C26" s="81" t="s">
        <v>64</v>
      </c>
      <c r="E26" s="27" t="n">
        <v>1562032</v>
      </c>
      <c r="F26" s="25" t="n">
        <v>1454195</v>
      </c>
      <c r="G26" s="25" t="n">
        <v>5354</v>
      </c>
      <c r="H26" s="25" t="n">
        <v>89612</v>
      </c>
      <c r="I26" s="25" t="n">
        <v>4998</v>
      </c>
      <c r="J26" s="25" t="n">
        <v>7873</v>
      </c>
      <c r="K26" s="25" t="n">
        <v>1304189</v>
      </c>
      <c r="L26" s="25" t="n">
        <v>1225016</v>
      </c>
      <c r="M26" s="25" t="n">
        <v>4146</v>
      </c>
      <c r="N26" s="68"/>
    </row>
    <row r="27" s="67" customFormat="true" ht="20.25" hidden="false" customHeight="true" outlineLevel="0" collapsed="false">
      <c r="A27" s="73"/>
      <c r="B27" s="73"/>
      <c r="C27" s="117" t="s">
        <v>65</v>
      </c>
      <c r="D27" s="73"/>
      <c r="E27" s="27" t="n">
        <v>1564771</v>
      </c>
      <c r="F27" s="39" t="n">
        <v>1456650</v>
      </c>
      <c r="G27" s="39" t="n">
        <v>5381</v>
      </c>
      <c r="H27" s="39" t="n">
        <v>89800</v>
      </c>
      <c r="I27" s="39" t="n">
        <v>5060</v>
      </c>
      <c r="J27" s="39" t="n">
        <v>7880</v>
      </c>
      <c r="K27" s="39" t="n">
        <v>1303948</v>
      </c>
      <c r="L27" s="39" t="n">
        <v>1224757</v>
      </c>
      <c r="M27" s="39" t="n">
        <v>4153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28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81" t="s">
        <v>77</v>
      </c>
      <c r="C30" s="82" t="s">
        <v>17</v>
      </c>
      <c r="E30" s="23" t="n">
        <v>67351</v>
      </c>
      <c r="F30" s="24" t="n">
        <v>3673</v>
      </c>
      <c r="G30" s="24" t="n">
        <v>4465</v>
      </c>
      <c r="H30" s="24" t="n">
        <v>1530931</v>
      </c>
      <c r="I30" s="24" t="n">
        <v>401966</v>
      </c>
      <c r="J30" s="24" t="n">
        <v>667592</v>
      </c>
      <c r="K30" s="24" t="n">
        <v>349980</v>
      </c>
      <c r="L30" s="24" t="n">
        <v>58558</v>
      </c>
      <c r="M30" s="24" t="n">
        <v>52835</v>
      </c>
      <c r="N30" s="68"/>
    </row>
    <row r="31" s="67" customFormat="true" ht="18.6" hidden="false" customHeight="true" outlineLevel="0" collapsed="false">
      <c r="B31" s="83" t="s">
        <v>78</v>
      </c>
      <c r="C31" s="82" t="s">
        <v>17</v>
      </c>
      <c r="E31" s="23" t="n">
        <v>66912</v>
      </c>
      <c r="F31" s="24" t="n">
        <v>3701</v>
      </c>
      <c r="G31" s="24" t="n">
        <v>4410</v>
      </c>
      <c r="H31" s="24" t="n">
        <v>1414608</v>
      </c>
      <c r="I31" s="24" t="n">
        <v>401405</v>
      </c>
      <c r="J31" s="24" t="n">
        <v>567181</v>
      </c>
      <c r="K31" s="24" t="n">
        <v>336742</v>
      </c>
      <c r="L31" s="24" t="n">
        <v>58805</v>
      </c>
      <c r="M31" s="24" t="n">
        <v>50475</v>
      </c>
      <c r="N31" s="68"/>
    </row>
    <row r="32" s="67" customFormat="true" ht="18.6" hidden="false" customHeight="true" outlineLevel="0" collapsed="false">
      <c r="B32" s="83" t="s">
        <v>72</v>
      </c>
      <c r="C32" s="82" t="s">
        <v>17</v>
      </c>
      <c r="E32" s="23" t="n">
        <v>66390</v>
      </c>
      <c r="F32" s="24" t="n">
        <v>3709</v>
      </c>
      <c r="G32" s="24" t="n">
        <v>4331</v>
      </c>
      <c r="H32" s="24" t="n">
        <v>1429699</v>
      </c>
      <c r="I32" s="24" t="n">
        <v>406568</v>
      </c>
      <c r="J32" s="24" t="n">
        <v>562947</v>
      </c>
      <c r="K32" s="24" t="n">
        <v>344396</v>
      </c>
      <c r="L32" s="24" t="n">
        <v>61959</v>
      </c>
      <c r="M32" s="24" t="n">
        <v>53829</v>
      </c>
      <c r="N32" s="68"/>
    </row>
    <row r="33" s="86" customFormat="true" ht="18.6" hidden="false" customHeight="true" outlineLevel="0" collapsed="false">
      <c r="B33" s="83" t="s">
        <v>68</v>
      </c>
      <c r="C33" s="82" t="s">
        <v>17</v>
      </c>
      <c r="D33" s="67"/>
      <c r="E33" s="27" t="n">
        <v>66646</v>
      </c>
      <c r="F33" s="25" t="n">
        <v>3760</v>
      </c>
      <c r="G33" s="25" t="n">
        <v>4277</v>
      </c>
      <c r="H33" s="25" t="n">
        <v>1495481</v>
      </c>
      <c r="I33" s="25" t="n">
        <v>405849</v>
      </c>
      <c r="J33" s="25" t="n">
        <v>643062</v>
      </c>
      <c r="K33" s="25" t="n">
        <v>335067</v>
      </c>
      <c r="L33" s="25" t="n">
        <v>60666</v>
      </c>
      <c r="M33" s="25" t="n">
        <v>50837</v>
      </c>
      <c r="N33" s="100"/>
    </row>
    <row r="34" s="87" customFormat="true" ht="18.6" hidden="false" customHeight="true" outlineLevel="0" collapsed="false">
      <c r="B34" s="88" t="s">
        <v>51</v>
      </c>
      <c r="C34" s="82" t="s">
        <v>17</v>
      </c>
      <c r="D34" s="82"/>
      <c r="E34" s="33" t="n">
        <v>66952</v>
      </c>
      <c r="F34" s="34" t="n">
        <v>3855</v>
      </c>
      <c r="G34" s="34" t="n">
        <v>4231</v>
      </c>
      <c r="H34" s="121" t="n">
        <v>1379788541</v>
      </c>
      <c r="I34" s="121" t="n">
        <v>405572046</v>
      </c>
      <c r="J34" s="121" t="n">
        <v>540483411</v>
      </c>
      <c r="K34" s="121" t="n">
        <v>328596198</v>
      </c>
      <c r="L34" s="121" t="n">
        <v>59206532</v>
      </c>
      <c r="M34" s="121" t="n">
        <v>45930354</v>
      </c>
      <c r="N34" s="101"/>
      <c r="O34" s="102"/>
      <c r="P34" s="102"/>
      <c r="Q34" s="102"/>
      <c r="R34" s="102"/>
      <c r="S34" s="102"/>
      <c r="T34" s="102"/>
    </row>
    <row r="35" s="67" customFormat="true" ht="18.6" hidden="false" customHeight="true" outlineLevel="0" collapsed="false">
      <c r="A35" s="68"/>
      <c r="B35" s="68"/>
      <c r="C35" s="68"/>
      <c r="D35" s="68"/>
      <c r="E35" s="27"/>
      <c r="F35" s="25"/>
      <c r="G35" s="25"/>
      <c r="H35" s="25"/>
      <c r="I35" s="25"/>
      <c r="J35" s="25"/>
      <c r="K35" s="25"/>
      <c r="L35" s="25"/>
      <c r="M35" s="25"/>
      <c r="N35" s="100"/>
      <c r="O35" s="104"/>
      <c r="P35" s="104"/>
      <c r="Q35" s="104"/>
      <c r="R35" s="104"/>
      <c r="S35" s="104"/>
      <c r="T35" s="104"/>
    </row>
    <row r="36" s="67" customFormat="true" ht="18.6" hidden="false" customHeight="true" outlineLevel="0" collapsed="false">
      <c r="B36" s="83" t="s">
        <v>79</v>
      </c>
      <c r="C36" s="81" t="s">
        <v>53</v>
      </c>
      <c r="E36" s="27" t="n">
        <v>66637</v>
      </c>
      <c r="F36" s="25" t="n">
        <v>3767</v>
      </c>
      <c r="G36" s="25" t="n">
        <v>4241</v>
      </c>
      <c r="H36" s="120" t="n">
        <v>118708892</v>
      </c>
      <c r="I36" s="120" t="n">
        <v>46773809</v>
      </c>
      <c r="J36" s="120" t="n">
        <v>38219014</v>
      </c>
      <c r="K36" s="120" t="n">
        <v>25501595</v>
      </c>
      <c r="L36" s="120" t="n">
        <v>4584689</v>
      </c>
      <c r="M36" s="120" t="n">
        <v>3629785</v>
      </c>
      <c r="N36" s="100"/>
      <c r="O36" s="104"/>
      <c r="P36" s="104"/>
      <c r="Q36" s="104"/>
      <c r="R36" s="104"/>
      <c r="S36" s="104"/>
      <c r="T36" s="104"/>
    </row>
    <row r="37" s="67" customFormat="true" ht="18.6" hidden="false" customHeight="true" outlineLevel="0" collapsed="false">
      <c r="C37" s="81" t="s">
        <v>54</v>
      </c>
      <c r="E37" s="27" t="n">
        <v>66329</v>
      </c>
      <c r="F37" s="25" t="n">
        <v>3757</v>
      </c>
      <c r="G37" s="25" t="n">
        <v>4237</v>
      </c>
      <c r="H37" s="120" t="n">
        <v>96315615</v>
      </c>
      <c r="I37" s="120" t="n">
        <v>34249949</v>
      </c>
      <c r="J37" s="120" t="n">
        <v>34788948</v>
      </c>
      <c r="K37" s="120" t="n">
        <v>21512343</v>
      </c>
      <c r="L37" s="120" t="n">
        <v>3549748</v>
      </c>
      <c r="M37" s="120" t="n">
        <v>2214627</v>
      </c>
      <c r="N37" s="100"/>
      <c r="O37" s="104"/>
      <c r="P37" s="104"/>
      <c r="Q37" s="104"/>
      <c r="R37" s="104"/>
      <c r="S37" s="104"/>
      <c r="T37" s="104"/>
    </row>
    <row r="38" s="67" customFormat="true" ht="18.6" hidden="false" customHeight="true" outlineLevel="0" collapsed="false">
      <c r="C38" s="81" t="s">
        <v>55</v>
      </c>
      <c r="E38" s="27" t="n">
        <v>66258</v>
      </c>
      <c r="F38" s="25" t="n">
        <v>3757</v>
      </c>
      <c r="G38" s="25" t="n">
        <v>4237</v>
      </c>
      <c r="H38" s="120" t="n">
        <v>88743432</v>
      </c>
      <c r="I38" s="120" t="n">
        <v>22697441</v>
      </c>
      <c r="J38" s="120" t="n">
        <v>38949537</v>
      </c>
      <c r="K38" s="120" t="n">
        <v>21282666</v>
      </c>
      <c r="L38" s="120" t="n">
        <v>3555229</v>
      </c>
      <c r="M38" s="120" t="n">
        <v>2258559</v>
      </c>
      <c r="N38" s="100"/>
      <c r="O38" s="104"/>
      <c r="P38" s="104"/>
      <c r="Q38" s="104"/>
      <c r="R38" s="104"/>
      <c r="S38" s="104"/>
      <c r="T38" s="104"/>
    </row>
    <row r="39" s="67" customFormat="true" ht="18.6" hidden="false" customHeight="true" outlineLevel="0" collapsed="false">
      <c r="C39" s="81" t="s">
        <v>56</v>
      </c>
      <c r="E39" s="27" t="n">
        <v>66163</v>
      </c>
      <c r="F39" s="25" t="n">
        <v>3754</v>
      </c>
      <c r="G39" s="25" t="n">
        <v>4235</v>
      </c>
      <c r="H39" s="120" t="n">
        <v>102349113</v>
      </c>
      <c r="I39" s="120" t="n">
        <v>18512670</v>
      </c>
      <c r="J39" s="120" t="n">
        <v>46543529</v>
      </c>
      <c r="K39" s="120" t="n">
        <v>28681023</v>
      </c>
      <c r="L39" s="120" t="n">
        <v>5126892</v>
      </c>
      <c r="M39" s="120" t="n">
        <v>3484999</v>
      </c>
      <c r="N39" s="100"/>
      <c r="O39" s="104"/>
      <c r="P39" s="104"/>
      <c r="Q39" s="104"/>
      <c r="R39" s="104"/>
      <c r="S39" s="104"/>
      <c r="T39" s="104"/>
    </row>
    <row r="40" s="67" customFormat="true" ht="18.6" hidden="false" customHeight="true" outlineLevel="0" collapsed="false">
      <c r="C40" s="81" t="s">
        <v>57</v>
      </c>
      <c r="E40" s="27" t="n">
        <v>66129</v>
      </c>
      <c r="F40" s="25" t="n">
        <v>3760</v>
      </c>
      <c r="G40" s="25" t="n">
        <v>4231</v>
      </c>
      <c r="H40" s="120" t="n">
        <v>107577875</v>
      </c>
      <c r="I40" s="120" t="n">
        <v>14186710</v>
      </c>
      <c r="J40" s="120" t="n">
        <v>45156057</v>
      </c>
      <c r="K40" s="120" t="n">
        <v>36578034</v>
      </c>
      <c r="L40" s="120" t="n">
        <v>6469647</v>
      </c>
      <c r="M40" s="120" t="n">
        <v>5187427</v>
      </c>
      <c r="N40" s="100"/>
      <c r="O40" s="104"/>
      <c r="P40" s="104"/>
      <c r="Q40" s="104"/>
      <c r="R40" s="104"/>
      <c r="S40" s="104"/>
      <c r="T40" s="104"/>
    </row>
    <row r="41" s="67" customFormat="true" ht="18.6" hidden="false" customHeight="true" outlineLevel="0" collapsed="false">
      <c r="C41" s="81" t="s">
        <v>58</v>
      </c>
      <c r="E41" s="27" t="n">
        <v>66127</v>
      </c>
      <c r="F41" s="25" t="n">
        <v>3770</v>
      </c>
      <c r="G41" s="25" t="n">
        <v>4234</v>
      </c>
      <c r="H41" s="120" t="n">
        <v>102097508</v>
      </c>
      <c r="I41" s="120" t="n">
        <v>12998043</v>
      </c>
      <c r="J41" s="120" t="n">
        <v>42100733</v>
      </c>
      <c r="K41" s="120" t="n">
        <v>35325492</v>
      </c>
      <c r="L41" s="120" t="n">
        <v>6504662</v>
      </c>
      <c r="M41" s="120" t="n">
        <v>5168578</v>
      </c>
      <c r="N41" s="100"/>
      <c r="O41" s="104"/>
      <c r="P41" s="104"/>
      <c r="Q41" s="104"/>
      <c r="R41" s="104"/>
      <c r="S41" s="104"/>
      <c r="T41" s="104"/>
    </row>
    <row r="42" s="67" customFormat="true" ht="18.6" hidden="false" customHeight="true" outlineLevel="0" collapsed="false">
      <c r="C42" s="83" t="s">
        <v>59</v>
      </c>
      <c r="E42" s="27" t="n">
        <v>66165</v>
      </c>
      <c r="F42" s="25" t="n">
        <v>3776</v>
      </c>
      <c r="G42" s="25" t="n">
        <v>4229</v>
      </c>
      <c r="H42" s="120" t="n">
        <v>100949410</v>
      </c>
      <c r="I42" s="120" t="n">
        <v>17076088</v>
      </c>
      <c r="J42" s="120" t="n">
        <v>48912644</v>
      </c>
      <c r="K42" s="120" t="n">
        <v>26410091</v>
      </c>
      <c r="L42" s="120" t="n">
        <v>4622512</v>
      </c>
      <c r="M42" s="120" t="n">
        <v>3928075</v>
      </c>
      <c r="N42" s="100"/>
      <c r="O42" s="104"/>
      <c r="P42" s="104"/>
      <c r="Q42" s="104"/>
      <c r="R42" s="104"/>
      <c r="S42" s="104"/>
      <c r="T42" s="104"/>
    </row>
    <row r="43" s="67" customFormat="true" ht="18.6" hidden="false" customHeight="true" outlineLevel="0" collapsed="false">
      <c r="C43" s="83" t="s">
        <v>60</v>
      </c>
      <c r="E43" s="27" t="n">
        <v>66495</v>
      </c>
      <c r="F43" s="25" t="n">
        <v>3798</v>
      </c>
      <c r="G43" s="25" t="n">
        <v>4228</v>
      </c>
      <c r="H43" s="120" t="n">
        <v>103317335</v>
      </c>
      <c r="I43" s="120" t="n">
        <v>29206111</v>
      </c>
      <c r="J43" s="120" t="n">
        <v>47234100</v>
      </c>
      <c r="K43" s="120" t="n">
        <v>21162507</v>
      </c>
      <c r="L43" s="120" t="n">
        <v>3513818</v>
      </c>
      <c r="M43" s="120" t="n">
        <v>2200799</v>
      </c>
      <c r="N43" s="100"/>
      <c r="O43" s="104"/>
      <c r="P43" s="104"/>
      <c r="Q43" s="104"/>
      <c r="R43" s="104"/>
      <c r="S43" s="104"/>
      <c r="T43" s="104"/>
    </row>
    <row r="44" s="67" customFormat="true" ht="20.25" hidden="false" customHeight="true" outlineLevel="0" collapsed="false">
      <c r="C44" s="83" t="s">
        <v>61</v>
      </c>
      <c r="E44" s="27" t="n">
        <v>66991</v>
      </c>
      <c r="F44" s="25" t="n">
        <v>3831</v>
      </c>
      <c r="G44" s="25" t="n">
        <v>4238</v>
      </c>
      <c r="H44" s="120" t="n">
        <v>122941174</v>
      </c>
      <c r="I44" s="120" t="n">
        <v>44855593</v>
      </c>
      <c r="J44" s="120" t="n">
        <v>46570951</v>
      </c>
      <c r="K44" s="120" t="n">
        <v>23926364</v>
      </c>
      <c r="L44" s="120" t="n">
        <v>4453506</v>
      </c>
      <c r="M44" s="120" t="n">
        <v>3134760</v>
      </c>
      <c r="N44" s="100"/>
      <c r="O44" s="104"/>
      <c r="P44" s="104"/>
      <c r="Q44" s="104"/>
      <c r="R44" s="104"/>
      <c r="S44" s="104"/>
      <c r="T44" s="104"/>
    </row>
    <row r="45" s="67" customFormat="true" ht="19.5" hidden="false" customHeight="true" outlineLevel="0" collapsed="false">
      <c r="B45" s="83" t="s">
        <v>73</v>
      </c>
      <c r="C45" s="81" t="s">
        <v>63</v>
      </c>
      <c r="E45" s="27" t="n">
        <v>67037</v>
      </c>
      <c r="F45" s="25" t="n">
        <v>3843</v>
      </c>
      <c r="G45" s="25" t="n">
        <v>4237</v>
      </c>
      <c r="H45" s="120" t="n">
        <v>149264810</v>
      </c>
      <c r="I45" s="120" t="n">
        <v>64195025</v>
      </c>
      <c r="J45" s="120" t="n">
        <v>40723421</v>
      </c>
      <c r="K45" s="120" t="n">
        <v>33013554</v>
      </c>
      <c r="L45" s="120" t="n">
        <v>6429586</v>
      </c>
      <c r="M45" s="120" t="n">
        <v>4903224</v>
      </c>
      <c r="N45" s="100"/>
      <c r="O45" s="104"/>
      <c r="P45" s="104"/>
      <c r="Q45" s="104"/>
      <c r="R45" s="104"/>
      <c r="S45" s="104"/>
      <c r="T45" s="104"/>
    </row>
    <row r="46" s="67" customFormat="true" ht="19.5" hidden="false" customHeight="true" outlineLevel="0" collapsed="false">
      <c r="C46" s="81" t="s">
        <v>64</v>
      </c>
      <c r="E46" s="27" t="n">
        <v>66939</v>
      </c>
      <c r="F46" s="25" t="n">
        <v>3851</v>
      </c>
      <c r="G46" s="25" t="n">
        <v>4237</v>
      </c>
      <c r="H46" s="120" t="n">
        <v>141293776</v>
      </c>
      <c r="I46" s="120" t="n">
        <v>51005119</v>
      </c>
      <c r="J46" s="120" t="n">
        <v>52141041</v>
      </c>
      <c r="K46" s="120" t="n">
        <v>27870650</v>
      </c>
      <c r="L46" s="120" t="n">
        <v>5276046</v>
      </c>
      <c r="M46" s="120" t="n">
        <v>5000920</v>
      </c>
      <c r="N46" s="100"/>
      <c r="O46" s="104"/>
      <c r="P46" s="104"/>
      <c r="Q46" s="104"/>
      <c r="R46" s="104"/>
      <c r="S46" s="104"/>
      <c r="T46" s="104"/>
    </row>
    <row r="47" s="67" customFormat="true" ht="16.5" hidden="false" customHeight="true" outlineLevel="0" collapsed="false">
      <c r="B47" s="73"/>
      <c r="C47" s="117" t="s">
        <v>65</v>
      </c>
      <c r="E47" s="27" t="n">
        <v>66952</v>
      </c>
      <c r="F47" s="25" t="n">
        <v>3855</v>
      </c>
      <c r="G47" s="25" t="n">
        <v>4231</v>
      </c>
      <c r="H47" s="120" t="n">
        <v>146229601</v>
      </c>
      <c r="I47" s="120" t="n">
        <v>49815488</v>
      </c>
      <c r="J47" s="120" t="n">
        <v>59143436</v>
      </c>
      <c r="K47" s="120" t="n">
        <v>27331879</v>
      </c>
      <c r="L47" s="120" t="n">
        <v>5120197</v>
      </c>
      <c r="M47" s="120" t="n">
        <v>4818601</v>
      </c>
      <c r="N47" s="100"/>
      <c r="O47" s="104"/>
      <c r="P47" s="104"/>
      <c r="Q47" s="104"/>
      <c r="R47" s="104"/>
      <c r="S47" s="104"/>
      <c r="T47" s="104"/>
    </row>
    <row r="48" s="65" customFormat="true" ht="6.7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false" hidden="false" outlineLevel="0" max="16" min="16" style="62" width="8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8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7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81</v>
      </c>
      <c r="C10" s="82" t="s">
        <v>17</v>
      </c>
      <c r="D10" s="82"/>
      <c r="E10" s="23" t="n">
        <v>1521012</v>
      </c>
      <c r="F10" s="24" t="n">
        <v>1416553</v>
      </c>
      <c r="G10" s="24" t="n">
        <v>5667</v>
      </c>
      <c r="H10" s="24" t="n">
        <v>86349</v>
      </c>
      <c r="I10" s="24" t="n">
        <v>4567</v>
      </c>
      <c r="J10" s="24" t="n">
        <v>7876</v>
      </c>
      <c r="K10" s="24" t="n">
        <v>1283753</v>
      </c>
      <c r="L10" s="24" t="n">
        <v>1203778</v>
      </c>
      <c r="M10" s="24" t="n">
        <v>4592</v>
      </c>
      <c r="N10" s="68"/>
    </row>
    <row r="11" s="67" customFormat="true" ht="18.6" hidden="false" customHeight="true" outlineLevel="0" collapsed="false">
      <c r="B11" s="83" t="s">
        <v>82</v>
      </c>
      <c r="C11" s="82" t="s">
        <v>17</v>
      </c>
      <c r="D11" s="82"/>
      <c r="E11" s="23" t="n">
        <v>1536547</v>
      </c>
      <c r="F11" s="24" t="n">
        <v>1430750</v>
      </c>
      <c r="G11" s="24" t="n">
        <v>5594</v>
      </c>
      <c r="H11" s="24" t="n">
        <v>87740</v>
      </c>
      <c r="I11" s="24" t="n">
        <v>4610</v>
      </c>
      <c r="J11" s="24" t="n">
        <v>7853</v>
      </c>
      <c r="K11" s="24" t="n">
        <v>1287819</v>
      </c>
      <c r="L11" s="24" t="n">
        <v>1207871</v>
      </c>
      <c r="M11" s="24" t="n">
        <v>4459</v>
      </c>
      <c r="N11" s="68"/>
    </row>
    <row r="12" s="67" customFormat="true" ht="18.6" hidden="false" customHeight="true" outlineLevel="0" collapsed="false">
      <c r="B12" s="83" t="s">
        <v>78</v>
      </c>
      <c r="C12" s="82" t="s">
        <v>17</v>
      </c>
      <c r="D12" s="82"/>
      <c r="E12" s="23" t="n">
        <v>1544047</v>
      </c>
      <c r="F12" s="24" t="n">
        <v>1437785</v>
      </c>
      <c r="G12" s="24" t="n">
        <v>5538</v>
      </c>
      <c r="H12" s="24" t="n">
        <v>88055</v>
      </c>
      <c r="I12" s="24" t="n">
        <v>4798</v>
      </c>
      <c r="J12" s="24" t="n">
        <v>7871</v>
      </c>
      <c r="K12" s="24" t="n">
        <v>1291598</v>
      </c>
      <c r="L12" s="24" t="n">
        <v>1212207</v>
      </c>
      <c r="M12" s="24" t="n">
        <v>4368</v>
      </c>
      <c r="N12" s="68"/>
    </row>
    <row r="13" s="86" customFormat="true" ht="18.6" hidden="false" customHeight="true" outlineLevel="0" collapsed="false">
      <c r="A13" s="84"/>
      <c r="B13" s="83" t="s">
        <v>72</v>
      </c>
      <c r="C13" s="82" t="s">
        <v>17</v>
      </c>
      <c r="D13" s="85"/>
      <c r="E13" s="27" t="n">
        <v>1548754</v>
      </c>
      <c r="F13" s="25" t="n">
        <v>1442392</v>
      </c>
      <c r="G13" s="25" t="n">
        <v>5445</v>
      </c>
      <c r="H13" s="25" t="n">
        <v>88372</v>
      </c>
      <c r="I13" s="25" t="n">
        <v>4778</v>
      </c>
      <c r="J13" s="25" t="n">
        <v>7767</v>
      </c>
      <c r="K13" s="25" t="n">
        <v>1293503</v>
      </c>
      <c r="L13" s="25" t="n">
        <v>1214805</v>
      </c>
      <c r="M13" s="25" t="n">
        <v>4268</v>
      </c>
      <c r="N13" s="84"/>
    </row>
    <row r="14" s="87" customFormat="true" ht="18.6" hidden="false" customHeight="true" outlineLevel="0" collapsed="false">
      <c r="B14" s="88" t="s">
        <v>68</v>
      </c>
      <c r="C14" s="82" t="s">
        <v>17</v>
      </c>
      <c r="D14" s="82"/>
      <c r="E14" s="33" t="n">
        <v>1555536</v>
      </c>
      <c r="F14" s="34" t="n">
        <v>1448436</v>
      </c>
      <c r="G14" s="34" t="n">
        <v>5382</v>
      </c>
      <c r="H14" s="34" t="n">
        <v>89073</v>
      </c>
      <c r="I14" s="34" t="n">
        <v>4861</v>
      </c>
      <c r="J14" s="34" t="n">
        <v>7784</v>
      </c>
      <c r="K14" s="34" t="n">
        <v>1298694</v>
      </c>
      <c r="L14" s="34" t="n">
        <v>1219816</v>
      </c>
      <c r="M14" s="34" t="n">
        <v>4195</v>
      </c>
      <c r="N14" s="101"/>
      <c r="O14" s="116"/>
    </row>
    <row r="15" s="67" customFormat="true" ht="18.6" hidden="false" customHeight="true" outlineLevel="0" collapsed="false">
      <c r="A15" s="68"/>
      <c r="B15" s="68"/>
      <c r="C15" s="68"/>
      <c r="D15" s="68"/>
      <c r="E15" s="27"/>
      <c r="F15" s="25"/>
      <c r="G15" s="25"/>
      <c r="H15" s="25"/>
      <c r="I15" s="25"/>
      <c r="J15" s="25"/>
      <c r="K15" s="25"/>
      <c r="L15" s="25"/>
      <c r="M15" s="25"/>
      <c r="N15" s="68"/>
    </row>
    <row r="16" s="67" customFormat="true" ht="18.6" hidden="false" customHeight="true" outlineLevel="0" collapsed="false">
      <c r="B16" s="83" t="s">
        <v>83</v>
      </c>
      <c r="C16" s="81" t="s">
        <v>53</v>
      </c>
      <c r="E16" s="27" t="n">
        <v>1549103</v>
      </c>
      <c r="F16" s="25" t="n">
        <v>1442739</v>
      </c>
      <c r="G16" s="25" t="n">
        <v>5444</v>
      </c>
      <c r="H16" s="25" t="n">
        <v>88374</v>
      </c>
      <c r="I16" s="25" t="n">
        <v>4781</v>
      </c>
      <c r="J16" s="25" t="n">
        <v>7765</v>
      </c>
      <c r="K16" s="25" t="n">
        <v>1297900</v>
      </c>
      <c r="L16" s="25" t="n">
        <v>1219318</v>
      </c>
      <c r="M16" s="25" t="n">
        <v>4254</v>
      </c>
      <c r="N16" s="68"/>
    </row>
    <row r="17" s="67" customFormat="true" ht="18.6" hidden="false" customHeight="true" outlineLevel="0" collapsed="false">
      <c r="C17" s="81" t="s">
        <v>54</v>
      </c>
      <c r="E17" s="27" t="n">
        <v>1549240</v>
      </c>
      <c r="F17" s="25" t="n">
        <v>1442852</v>
      </c>
      <c r="G17" s="25" t="n">
        <v>5439</v>
      </c>
      <c r="H17" s="25" t="n">
        <v>88398</v>
      </c>
      <c r="I17" s="25" t="n">
        <v>4784</v>
      </c>
      <c r="J17" s="25" t="n">
        <v>7767</v>
      </c>
      <c r="K17" s="25" t="n">
        <v>1297469</v>
      </c>
      <c r="L17" s="25" t="n">
        <v>1219101</v>
      </c>
      <c r="M17" s="25" t="n">
        <v>4242</v>
      </c>
      <c r="N17" s="68"/>
    </row>
    <row r="18" s="67" customFormat="true" ht="18.6" hidden="false" customHeight="true" outlineLevel="0" collapsed="false">
      <c r="C18" s="81" t="s">
        <v>55</v>
      </c>
      <c r="E18" s="27" t="n">
        <v>1548814</v>
      </c>
      <c r="F18" s="25" t="n">
        <v>1442407</v>
      </c>
      <c r="G18" s="25" t="n">
        <v>5430</v>
      </c>
      <c r="H18" s="25" t="n">
        <v>88430</v>
      </c>
      <c r="I18" s="25" t="n">
        <v>4779</v>
      </c>
      <c r="J18" s="25" t="n">
        <v>7768</v>
      </c>
      <c r="K18" s="25" t="n">
        <v>1296451</v>
      </c>
      <c r="L18" s="25" t="n">
        <v>1218326</v>
      </c>
      <c r="M18" s="25" t="n">
        <v>4226</v>
      </c>
      <c r="N18" s="68"/>
    </row>
    <row r="19" s="67" customFormat="true" ht="18.6" hidden="false" customHeight="true" outlineLevel="0" collapsed="false">
      <c r="C19" s="81" t="s">
        <v>56</v>
      </c>
      <c r="E19" s="27" t="n">
        <v>1548900</v>
      </c>
      <c r="F19" s="25" t="n">
        <v>1442541</v>
      </c>
      <c r="G19" s="25" t="n">
        <v>5422</v>
      </c>
      <c r="H19" s="25" t="n">
        <v>88395</v>
      </c>
      <c r="I19" s="25" t="n">
        <v>4781</v>
      </c>
      <c r="J19" s="25" t="n">
        <v>7761</v>
      </c>
      <c r="K19" s="25" t="n">
        <v>1295453</v>
      </c>
      <c r="L19" s="25" t="n">
        <v>1217452</v>
      </c>
      <c r="M19" s="25" t="n">
        <v>4219</v>
      </c>
      <c r="N19" s="68"/>
    </row>
    <row r="20" s="67" customFormat="true" ht="18.6" hidden="false" customHeight="true" outlineLevel="0" collapsed="false">
      <c r="C20" s="81" t="s">
        <v>57</v>
      </c>
      <c r="E20" s="27" t="n">
        <v>1549008</v>
      </c>
      <c r="F20" s="25" t="n">
        <v>1442604</v>
      </c>
      <c r="G20" s="25" t="n">
        <v>5423</v>
      </c>
      <c r="H20" s="25" t="n">
        <v>88431</v>
      </c>
      <c r="I20" s="25" t="n">
        <v>4791</v>
      </c>
      <c r="J20" s="25" t="n">
        <v>7759</v>
      </c>
      <c r="K20" s="25" t="n">
        <v>1294575</v>
      </c>
      <c r="L20" s="25" t="n">
        <v>1216586</v>
      </c>
      <c r="M20" s="25" t="n">
        <v>4212</v>
      </c>
      <c r="N20" s="68"/>
    </row>
    <row r="21" s="67" customFormat="true" ht="18.6" hidden="false" customHeight="true" outlineLevel="0" collapsed="false">
      <c r="C21" s="81" t="s">
        <v>58</v>
      </c>
      <c r="E21" s="27" t="n">
        <v>1549501</v>
      </c>
      <c r="F21" s="25" t="n">
        <v>1443073</v>
      </c>
      <c r="G21" s="25" t="n">
        <v>5417</v>
      </c>
      <c r="H21" s="25" t="n">
        <v>88450</v>
      </c>
      <c r="I21" s="25" t="n">
        <v>4801</v>
      </c>
      <c r="J21" s="25" t="n">
        <v>7760</v>
      </c>
      <c r="K21" s="25" t="n">
        <v>1294298</v>
      </c>
      <c r="L21" s="25" t="n">
        <v>1216414</v>
      </c>
      <c r="M21" s="25" t="n">
        <v>4202</v>
      </c>
      <c r="N21" s="68"/>
    </row>
    <row r="22" s="67" customFormat="true" ht="18.6" hidden="false" customHeight="true" outlineLevel="0" collapsed="false">
      <c r="C22" s="83" t="s">
        <v>59</v>
      </c>
      <c r="E22" s="27" t="n">
        <v>1549992</v>
      </c>
      <c r="F22" s="25" t="n">
        <v>1443559</v>
      </c>
      <c r="G22" s="25" t="n">
        <v>5416</v>
      </c>
      <c r="H22" s="25" t="n">
        <v>88439</v>
      </c>
      <c r="I22" s="25" t="n">
        <v>4808</v>
      </c>
      <c r="J22" s="25" t="n">
        <v>7770</v>
      </c>
      <c r="K22" s="25" t="n">
        <v>1295967</v>
      </c>
      <c r="L22" s="25" t="n">
        <v>1218048</v>
      </c>
      <c r="M22" s="25" t="n">
        <v>4198</v>
      </c>
      <c r="N22" s="68"/>
    </row>
    <row r="23" s="67" customFormat="true" ht="18.6" hidden="false" customHeight="true" outlineLevel="0" collapsed="false">
      <c r="C23" s="83" t="s">
        <v>60</v>
      </c>
      <c r="E23" s="27" t="n">
        <v>1550449</v>
      </c>
      <c r="F23" s="25" t="n">
        <v>1443863</v>
      </c>
      <c r="G23" s="25" t="n">
        <v>5418</v>
      </c>
      <c r="H23" s="25" t="n">
        <v>88581</v>
      </c>
      <c r="I23" s="25" t="n">
        <v>4823</v>
      </c>
      <c r="J23" s="25" t="n">
        <v>7764</v>
      </c>
      <c r="K23" s="25" t="n">
        <v>1296816</v>
      </c>
      <c r="L23" s="25" t="n">
        <v>1218655</v>
      </c>
      <c r="M23" s="25" t="n">
        <v>4201</v>
      </c>
      <c r="N23" s="68"/>
    </row>
    <row r="24" s="67" customFormat="true" ht="18.6" hidden="false" customHeight="true" outlineLevel="0" collapsed="false">
      <c r="C24" s="83" t="s">
        <v>61</v>
      </c>
      <c r="E24" s="27" t="n">
        <v>1550924</v>
      </c>
      <c r="F24" s="25" t="n">
        <v>1444185</v>
      </c>
      <c r="G24" s="25" t="n">
        <v>5416</v>
      </c>
      <c r="H24" s="25" t="n">
        <v>88728</v>
      </c>
      <c r="I24" s="25" t="n">
        <v>4835</v>
      </c>
      <c r="J24" s="25" t="n">
        <v>7760</v>
      </c>
      <c r="K24" s="25" t="n">
        <v>1298833</v>
      </c>
      <c r="L24" s="25" t="n">
        <v>1220100</v>
      </c>
      <c r="M24" s="25" t="n">
        <v>4215</v>
      </c>
      <c r="N24" s="68"/>
    </row>
    <row r="25" s="67" customFormat="true" ht="18.6" hidden="false" customHeight="true" outlineLevel="0" collapsed="false">
      <c r="B25" s="83" t="s">
        <v>79</v>
      </c>
      <c r="C25" s="81" t="s">
        <v>63</v>
      </c>
      <c r="E25" s="27" t="n">
        <v>1551242</v>
      </c>
      <c r="F25" s="25" t="n">
        <v>1444407</v>
      </c>
      <c r="G25" s="25" t="n">
        <v>5409</v>
      </c>
      <c r="H25" s="25" t="n">
        <v>88828</v>
      </c>
      <c r="I25" s="25" t="n">
        <v>4834</v>
      </c>
      <c r="J25" s="25" t="n">
        <v>7764</v>
      </c>
      <c r="K25" s="25" t="n">
        <v>1299531</v>
      </c>
      <c r="L25" s="25" t="n">
        <v>1220680</v>
      </c>
      <c r="M25" s="25" t="n">
        <v>4214</v>
      </c>
      <c r="N25" s="68"/>
    </row>
    <row r="26" s="67" customFormat="true" ht="18.6" hidden="false" customHeight="true" outlineLevel="0" collapsed="false">
      <c r="C26" s="81" t="s">
        <v>64</v>
      </c>
      <c r="E26" s="27" t="n">
        <v>1553407</v>
      </c>
      <c r="F26" s="25" t="n">
        <v>1446540</v>
      </c>
      <c r="G26" s="25" t="n">
        <v>5391</v>
      </c>
      <c r="H26" s="25" t="n">
        <v>88875</v>
      </c>
      <c r="I26" s="25" t="n">
        <v>4842</v>
      </c>
      <c r="J26" s="25" t="n">
        <v>7759</v>
      </c>
      <c r="K26" s="25" t="n">
        <v>1298745</v>
      </c>
      <c r="L26" s="25" t="n">
        <v>1219874</v>
      </c>
      <c r="M26" s="25" t="n">
        <v>4207</v>
      </c>
      <c r="N26" s="68"/>
    </row>
    <row r="27" s="67" customFormat="true" ht="20.25" hidden="false" customHeight="true" outlineLevel="0" collapsed="false">
      <c r="A27" s="73"/>
      <c r="B27" s="73"/>
      <c r="C27" s="117" t="s">
        <v>65</v>
      </c>
      <c r="D27" s="73"/>
      <c r="E27" s="27" t="n">
        <v>1555536</v>
      </c>
      <c r="F27" s="39" t="n">
        <v>1448436</v>
      </c>
      <c r="G27" s="39" t="n">
        <v>5382</v>
      </c>
      <c r="H27" s="39" t="n">
        <v>89073</v>
      </c>
      <c r="I27" s="39" t="n">
        <v>4861</v>
      </c>
      <c r="J27" s="39" t="n">
        <v>7784</v>
      </c>
      <c r="K27" s="39" t="n">
        <v>1298694</v>
      </c>
      <c r="L27" s="39" t="n">
        <v>1219816</v>
      </c>
      <c r="M27" s="39" t="n">
        <v>4195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28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81" t="s">
        <v>81</v>
      </c>
      <c r="C30" s="82" t="s">
        <v>17</v>
      </c>
      <c r="E30" s="23" t="n">
        <v>67220</v>
      </c>
      <c r="F30" s="24" t="n">
        <v>3662</v>
      </c>
      <c r="G30" s="24" t="n">
        <v>4501</v>
      </c>
      <c r="H30" s="24" t="n">
        <v>1608083</v>
      </c>
      <c r="I30" s="24" t="n">
        <v>415514</v>
      </c>
      <c r="J30" s="24" t="n">
        <v>698920</v>
      </c>
      <c r="K30" s="24" t="n">
        <v>374479</v>
      </c>
      <c r="L30" s="24" t="n">
        <v>61626</v>
      </c>
      <c r="M30" s="24" t="n">
        <v>57545</v>
      </c>
      <c r="N30" s="68"/>
    </row>
    <row r="31" s="67" customFormat="true" ht="18.6" hidden="false" customHeight="true" outlineLevel="0" collapsed="false">
      <c r="B31" s="83" t="s">
        <v>82</v>
      </c>
      <c r="C31" s="82" t="s">
        <v>17</v>
      </c>
      <c r="E31" s="23" t="n">
        <v>67351</v>
      </c>
      <c r="F31" s="24" t="n">
        <v>3673</v>
      </c>
      <c r="G31" s="24" t="n">
        <v>4465</v>
      </c>
      <c r="H31" s="24" t="n">
        <v>1530931</v>
      </c>
      <c r="I31" s="24" t="n">
        <v>401966</v>
      </c>
      <c r="J31" s="24" t="n">
        <v>667592</v>
      </c>
      <c r="K31" s="24" t="n">
        <v>349980</v>
      </c>
      <c r="L31" s="24" t="n">
        <v>58558</v>
      </c>
      <c r="M31" s="24" t="n">
        <v>52835</v>
      </c>
      <c r="N31" s="68"/>
    </row>
    <row r="32" s="67" customFormat="true" ht="18.6" hidden="false" customHeight="true" outlineLevel="0" collapsed="false">
      <c r="B32" s="83" t="s">
        <v>78</v>
      </c>
      <c r="C32" s="82" t="s">
        <v>17</v>
      </c>
      <c r="E32" s="23" t="n">
        <v>66912</v>
      </c>
      <c r="F32" s="24" t="n">
        <v>3701</v>
      </c>
      <c r="G32" s="24" t="n">
        <v>4410</v>
      </c>
      <c r="H32" s="24" t="n">
        <v>1414608</v>
      </c>
      <c r="I32" s="24" t="n">
        <v>401405</v>
      </c>
      <c r="J32" s="24" t="n">
        <v>567181</v>
      </c>
      <c r="K32" s="24" t="n">
        <v>336742</v>
      </c>
      <c r="L32" s="24" t="n">
        <v>58805</v>
      </c>
      <c r="M32" s="24" t="n">
        <v>50475</v>
      </c>
      <c r="N32" s="68"/>
    </row>
    <row r="33" s="86" customFormat="true" ht="18.6" hidden="false" customHeight="true" outlineLevel="0" collapsed="false">
      <c r="B33" s="83" t="s">
        <v>72</v>
      </c>
      <c r="C33" s="82" t="s">
        <v>17</v>
      </c>
      <c r="D33" s="67"/>
      <c r="E33" s="27" t="n">
        <v>66390</v>
      </c>
      <c r="F33" s="25" t="n">
        <v>3709</v>
      </c>
      <c r="G33" s="25" t="n">
        <v>4331</v>
      </c>
      <c r="H33" s="25" t="n">
        <v>1429699</v>
      </c>
      <c r="I33" s="25" t="n">
        <v>406568</v>
      </c>
      <c r="J33" s="25" t="n">
        <v>562947</v>
      </c>
      <c r="K33" s="25" t="n">
        <v>344396</v>
      </c>
      <c r="L33" s="25" t="n">
        <v>61959</v>
      </c>
      <c r="M33" s="25" t="n">
        <v>53829</v>
      </c>
      <c r="N33" s="100"/>
    </row>
    <row r="34" s="87" customFormat="true" ht="18.6" hidden="false" customHeight="true" outlineLevel="0" collapsed="false">
      <c r="B34" s="88" t="s">
        <v>68</v>
      </c>
      <c r="C34" s="82" t="s">
        <v>17</v>
      </c>
      <c r="D34" s="82"/>
      <c r="E34" s="33" t="n">
        <v>66646</v>
      </c>
      <c r="F34" s="34" t="n">
        <v>3760</v>
      </c>
      <c r="G34" s="34" t="n">
        <v>4277</v>
      </c>
      <c r="H34" s="34" t="n">
        <v>1495481</v>
      </c>
      <c r="I34" s="34" t="n">
        <v>405849</v>
      </c>
      <c r="J34" s="34" t="n">
        <v>643062</v>
      </c>
      <c r="K34" s="34" t="n">
        <v>335067</v>
      </c>
      <c r="L34" s="34" t="n">
        <v>60666</v>
      </c>
      <c r="M34" s="34" t="n">
        <v>50837</v>
      </c>
      <c r="N34" s="101"/>
    </row>
    <row r="35" s="67" customFormat="true" ht="18.6" hidden="false" customHeight="true" outlineLevel="0" collapsed="false">
      <c r="A35" s="68"/>
      <c r="B35" s="68"/>
      <c r="C35" s="68"/>
      <c r="D35" s="68"/>
      <c r="E35" s="27"/>
      <c r="F35" s="25"/>
      <c r="G35" s="25"/>
      <c r="H35" s="25"/>
      <c r="I35" s="25"/>
      <c r="J35" s="25"/>
      <c r="K35" s="25"/>
      <c r="L35" s="25"/>
      <c r="M35" s="25"/>
      <c r="N35" s="100"/>
    </row>
    <row r="36" s="67" customFormat="true" ht="18.6" hidden="false" customHeight="true" outlineLevel="0" collapsed="false">
      <c r="B36" s="83" t="s">
        <v>83</v>
      </c>
      <c r="C36" s="81" t="s">
        <v>53</v>
      </c>
      <c r="E36" s="27" t="n">
        <v>66310</v>
      </c>
      <c r="F36" s="25" t="n">
        <v>3713</v>
      </c>
      <c r="G36" s="25" t="n">
        <v>4305</v>
      </c>
      <c r="H36" s="120" t="n">
        <v>122102468</v>
      </c>
      <c r="I36" s="120" t="n">
        <v>46247525</v>
      </c>
      <c r="J36" s="120" t="n">
        <v>42049419</v>
      </c>
      <c r="K36" s="120" t="n">
        <v>25006784</v>
      </c>
      <c r="L36" s="120" t="n">
        <v>4705719</v>
      </c>
      <c r="M36" s="120" t="n">
        <v>4093021</v>
      </c>
      <c r="N36" s="100"/>
    </row>
    <row r="37" s="67" customFormat="true" ht="18.6" hidden="false" customHeight="true" outlineLevel="0" collapsed="false">
      <c r="C37" s="81" t="s">
        <v>54</v>
      </c>
      <c r="E37" s="27" t="n">
        <v>66111</v>
      </c>
      <c r="F37" s="25" t="n">
        <v>3705</v>
      </c>
      <c r="G37" s="25" t="n">
        <v>4310</v>
      </c>
      <c r="H37" s="120" t="n">
        <v>99313431</v>
      </c>
      <c r="I37" s="120" t="n">
        <v>34663545</v>
      </c>
      <c r="J37" s="120" t="n">
        <v>36831714</v>
      </c>
      <c r="K37" s="120" t="n">
        <v>21441519</v>
      </c>
      <c r="L37" s="120" t="n">
        <v>3722748</v>
      </c>
      <c r="M37" s="120" t="n">
        <v>2653905</v>
      </c>
      <c r="N37" s="100"/>
    </row>
    <row r="38" s="67" customFormat="true" ht="18.6" hidden="false" customHeight="true" outlineLevel="0" collapsed="false">
      <c r="C38" s="81" t="s">
        <v>55</v>
      </c>
      <c r="E38" s="27" t="n">
        <v>65927</v>
      </c>
      <c r="F38" s="25" t="n">
        <v>3685</v>
      </c>
      <c r="G38" s="25" t="n">
        <v>4287</v>
      </c>
      <c r="H38" s="120" t="n">
        <v>102139891</v>
      </c>
      <c r="I38" s="120" t="n">
        <v>25572293</v>
      </c>
      <c r="J38" s="120" t="n">
        <v>46624138</v>
      </c>
      <c r="K38" s="120" t="n">
        <v>23196526</v>
      </c>
      <c r="L38" s="120" t="n">
        <v>4005718</v>
      </c>
      <c r="M38" s="120" t="n">
        <v>2741216</v>
      </c>
      <c r="N38" s="100"/>
    </row>
    <row r="39" s="67" customFormat="true" ht="18.6" hidden="false" customHeight="true" outlineLevel="0" collapsed="false">
      <c r="C39" s="81" t="s">
        <v>56</v>
      </c>
      <c r="E39" s="27" t="n">
        <v>65825</v>
      </c>
      <c r="F39" s="25" t="n">
        <v>3673</v>
      </c>
      <c r="G39" s="25" t="n">
        <v>4284</v>
      </c>
      <c r="H39" s="120" t="n">
        <v>114694653</v>
      </c>
      <c r="I39" s="120" t="n">
        <v>17971149</v>
      </c>
      <c r="J39" s="120" t="n">
        <v>55427536</v>
      </c>
      <c r="K39" s="120" t="n">
        <v>31386847</v>
      </c>
      <c r="L39" s="120" t="n">
        <v>5430255</v>
      </c>
      <c r="M39" s="120" t="n">
        <v>4478866</v>
      </c>
      <c r="N39" s="100"/>
    </row>
    <row r="40" s="67" customFormat="true" ht="18.6" hidden="false" customHeight="true" outlineLevel="0" collapsed="false">
      <c r="C40" s="81" t="s">
        <v>57</v>
      </c>
      <c r="E40" s="27" t="n">
        <v>65808</v>
      </c>
      <c r="F40" s="25" t="n">
        <v>3686</v>
      </c>
      <c r="G40" s="25" t="n">
        <v>4283</v>
      </c>
      <c r="H40" s="120" t="n">
        <v>123900588</v>
      </c>
      <c r="I40" s="120" t="n">
        <v>14110644</v>
      </c>
      <c r="J40" s="120" t="n">
        <v>59482876</v>
      </c>
      <c r="K40" s="120" t="n">
        <v>37620595</v>
      </c>
      <c r="L40" s="120" t="n">
        <v>6870116</v>
      </c>
      <c r="M40" s="120" t="n">
        <v>5816357</v>
      </c>
      <c r="N40" s="100"/>
    </row>
    <row r="41" s="67" customFormat="true" ht="18.6" hidden="false" customHeight="true" outlineLevel="0" collapsed="false">
      <c r="C41" s="81" t="s">
        <v>58</v>
      </c>
      <c r="E41" s="27" t="n">
        <v>65722</v>
      </c>
      <c r="F41" s="25" t="n">
        <v>3681</v>
      </c>
      <c r="G41" s="25" t="n">
        <v>4279</v>
      </c>
      <c r="H41" s="120" t="n">
        <v>117867469</v>
      </c>
      <c r="I41" s="120" t="n">
        <v>14677709</v>
      </c>
      <c r="J41" s="120" t="n">
        <v>55930628</v>
      </c>
      <c r="K41" s="120" t="n">
        <v>35310347</v>
      </c>
      <c r="L41" s="120" t="n">
        <v>6482839</v>
      </c>
      <c r="M41" s="120" t="n">
        <v>5465946</v>
      </c>
      <c r="N41" s="100"/>
    </row>
    <row r="42" s="67" customFormat="true" ht="18.6" hidden="false" customHeight="true" outlineLevel="0" collapsed="false">
      <c r="C42" s="83" t="s">
        <v>59</v>
      </c>
      <c r="E42" s="27" t="n">
        <v>65754</v>
      </c>
      <c r="F42" s="25" t="n">
        <v>3687</v>
      </c>
      <c r="G42" s="25" t="n">
        <v>4280</v>
      </c>
      <c r="H42" s="120" t="n">
        <v>98992010</v>
      </c>
      <c r="I42" s="120" t="n">
        <v>19692591</v>
      </c>
      <c r="J42" s="120" t="n">
        <v>42601720</v>
      </c>
      <c r="K42" s="120" t="n">
        <v>27543501</v>
      </c>
      <c r="L42" s="120" t="n">
        <v>4811213</v>
      </c>
      <c r="M42" s="120" t="n">
        <v>4342985</v>
      </c>
      <c r="N42" s="100"/>
    </row>
    <row r="43" s="67" customFormat="true" ht="18.6" hidden="false" customHeight="true" outlineLevel="0" collapsed="false">
      <c r="C43" s="83" t="s">
        <v>60</v>
      </c>
      <c r="E43" s="27" t="n">
        <v>65980</v>
      </c>
      <c r="F43" s="25" t="n">
        <v>3703</v>
      </c>
      <c r="G43" s="25" t="n">
        <v>4277</v>
      </c>
      <c r="H43" s="120" t="n">
        <v>93352544</v>
      </c>
      <c r="I43" s="120" t="n">
        <v>26237305</v>
      </c>
      <c r="J43" s="120" t="n">
        <v>40758148</v>
      </c>
      <c r="K43" s="120" t="n">
        <v>20560301</v>
      </c>
      <c r="L43" s="120" t="n">
        <v>3295846</v>
      </c>
      <c r="M43" s="120" t="n">
        <v>2500944</v>
      </c>
      <c r="N43" s="100"/>
    </row>
    <row r="44" s="67" customFormat="true" ht="20.25" hidden="false" customHeight="true" outlineLevel="0" collapsed="false">
      <c r="C44" s="83" t="s">
        <v>61</v>
      </c>
      <c r="E44" s="27" t="n">
        <v>66500</v>
      </c>
      <c r="F44" s="25" t="n">
        <v>3733</v>
      </c>
      <c r="G44" s="25" t="n">
        <v>4285</v>
      </c>
      <c r="H44" s="120" t="n">
        <v>122094646</v>
      </c>
      <c r="I44" s="120" t="n">
        <v>38055378</v>
      </c>
      <c r="J44" s="120" t="n">
        <v>55115457</v>
      </c>
      <c r="K44" s="120" t="n">
        <v>21934683</v>
      </c>
      <c r="L44" s="120" t="n">
        <v>3999848</v>
      </c>
      <c r="M44" s="120" t="n">
        <v>2989280</v>
      </c>
      <c r="N44" s="100"/>
    </row>
    <row r="45" s="67" customFormat="true" ht="19.5" hidden="false" customHeight="true" outlineLevel="0" collapsed="false">
      <c r="B45" s="83" t="s">
        <v>79</v>
      </c>
      <c r="C45" s="81" t="s">
        <v>63</v>
      </c>
      <c r="E45" s="27" t="n">
        <v>66609</v>
      </c>
      <c r="F45" s="25" t="n">
        <v>3745</v>
      </c>
      <c r="G45" s="25" t="n">
        <v>4283</v>
      </c>
      <c r="H45" s="120" t="n">
        <v>174446128</v>
      </c>
      <c r="I45" s="120" t="n">
        <v>61032795</v>
      </c>
      <c r="J45" s="120" t="n">
        <v>71482328</v>
      </c>
      <c r="K45" s="120" t="n">
        <v>31127951</v>
      </c>
      <c r="L45" s="120" t="n">
        <v>6047829</v>
      </c>
      <c r="M45" s="120" t="n">
        <v>4755225</v>
      </c>
      <c r="N45" s="100"/>
    </row>
    <row r="46" s="67" customFormat="true" ht="19.5" hidden="false" customHeight="true" outlineLevel="0" collapsed="false">
      <c r="C46" s="81" t="s">
        <v>64</v>
      </c>
      <c r="E46" s="27" t="n">
        <v>66622</v>
      </c>
      <c r="F46" s="25" t="n">
        <v>3758</v>
      </c>
      <c r="G46" s="25" t="n">
        <v>4284</v>
      </c>
      <c r="H46" s="120" t="n">
        <v>166275261</v>
      </c>
      <c r="I46" s="120" t="n">
        <v>53156743</v>
      </c>
      <c r="J46" s="120" t="n">
        <v>72175596</v>
      </c>
      <c r="K46" s="120" t="n">
        <v>29870000</v>
      </c>
      <c r="L46" s="120" t="n">
        <v>5675330</v>
      </c>
      <c r="M46" s="120" t="n">
        <v>5397592</v>
      </c>
      <c r="N46" s="100"/>
    </row>
    <row r="47" s="67" customFormat="true" ht="16.5" hidden="false" customHeight="true" outlineLevel="0" collapsed="false">
      <c r="B47" s="73"/>
      <c r="C47" s="117" t="s">
        <v>65</v>
      </c>
      <c r="E47" s="27" t="n">
        <v>66646</v>
      </c>
      <c r="F47" s="25" t="n">
        <v>3760</v>
      </c>
      <c r="G47" s="25" t="n">
        <v>4277</v>
      </c>
      <c r="H47" s="120" t="n">
        <v>160301803</v>
      </c>
      <c r="I47" s="120" t="n">
        <v>54431587</v>
      </c>
      <c r="J47" s="120" t="n">
        <v>64582169</v>
      </c>
      <c r="K47" s="120" t="n">
        <v>30067512</v>
      </c>
      <c r="L47" s="120" t="n">
        <v>5618584</v>
      </c>
      <c r="M47" s="120" t="n">
        <v>5601951</v>
      </c>
      <c r="N47" s="100"/>
    </row>
    <row r="48" s="65" customFormat="true" ht="6.7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36"/>
    <col collapsed="false" customWidth="true" hidden="false" outlineLevel="0" max="2" min="2" style="62" width="8.11"/>
    <col collapsed="false" customWidth="true" hidden="false" outlineLevel="0" max="3" min="3" style="62" width="4.12"/>
    <col collapsed="false" customWidth="true" hidden="false" outlineLevel="0" max="4" min="4" style="62" width="0.74"/>
    <col collapsed="false" customWidth="true" hidden="false" outlineLevel="0" max="5" min="5" style="62" width="9.87"/>
    <col collapsed="false" customWidth="true" hidden="false" outlineLevel="0" max="6" min="6" style="62" width="9.25"/>
    <col collapsed="false" customWidth="false" hidden="false" outlineLevel="0" max="10" min="7" style="62" width="8.99"/>
    <col collapsed="false" customWidth="true" hidden="false" outlineLevel="0" max="11" min="11" style="62" width="9.74"/>
    <col collapsed="false" customWidth="false" hidden="false" outlineLevel="0" max="13" min="12" style="62" width="8.99"/>
    <col collapsed="false" customWidth="true" hidden="false" outlineLevel="0" max="14" min="14" style="62" width="10.37"/>
    <col collapsed="false" customWidth="true" hidden="false" outlineLevel="0" max="15" min="15" style="62" width="9.99"/>
    <col collapsed="false" customWidth="false" hidden="false" outlineLevel="0" max="16" min="16" style="62" width="8.99"/>
    <col collapsed="false" customWidth="true" hidden="false" outlineLevel="0" max="17" min="17" style="62" width="8.11"/>
    <col collapsed="false" customWidth="true" hidden="false" outlineLevel="0" max="18" min="18" style="62" width="11.24"/>
    <col collapsed="false" customWidth="true" hidden="false" outlineLevel="0" max="19" min="19" style="62" width="10.5"/>
    <col collapsed="false" customWidth="true" hidden="false" outlineLevel="0" max="20" min="20" style="62" width="10.87"/>
    <col collapsed="false" customWidth="true" hidden="false" outlineLevel="0" max="21" min="21" style="62" width="10.74"/>
    <col collapsed="false" customWidth="true" hidden="false" outlineLevel="0" max="22" min="22" style="62" width="10.37"/>
    <col collapsed="false" customWidth="true" hidden="false" outlineLevel="0" max="23" min="23" style="62" width="9.99"/>
    <col collapsed="false" customWidth="true" hidden="false" outlineLevel="0" max="24" min="24" style="62" width="12.24"/>
    <col collapsed="false" customWidth="true" hidden="false" outlineLevel="0" max="25" min="25" style="62" width="10.25"/>
    <col collapsed="false" customWidth="true" hidden="false" outlineLevel="0" max="26" min="26" style="62" width="13.24"/>
    <col collapsed="false" customWidth="true" hidden="false" outlineLevel="0" max="27" min="27" style="62" width="9.74"/>
    <col collapsed="false" customWidth="true" hidden="false" outlineLevel="0" max="28" min="28" style="62" width="11.87"/>
    <col collapsed="false" customWidth="true" hidden="false" outlineLevel="0" max="29" min="29" style="62" width="10.74"/>
    <col collapsed="false" customWidth="true" hidden="false" outlineLevel="0" max="30" min="30" style="62" width="12.5"/>
    <col collapsed="false" customWidth="true" hidden="false" outlineLevel="0" max="31" min="31" style="62" width="11.62"/>
    <col collapsed="false" customWidth="true" hidden="false" outlineLevel="0" max="32" min="32" style="62" width="4.87"/>
    <col collapsed="false" customWidth="false" hidden="false" outlineLevel="0" max="257" min="33" style="62" width="8.99"/>
  </cols>
  <sheetData>
    <row r="1" s="65" customFormat="true" ht="15" hidden="false" customHeight="true" outlineLevel="0" collapsed="false">
      <c r="A1" s="63" t="s">
        <v>8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true" outlineLevel="0" collapsed="false">
      <c r="N2" s="66"/>
    </row>
    <row r="3" s="65" customFormat="tru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6"/>
    </row>
    <row r="4" s="67" customFormat="true" ht="11.25" hidden="false" customHeight="true" outlineLevel="0" collapsed="false">
      <c r="A4" s="7"/>
      <c r="N4" s="68"/>
    </row>
    <row r="5" s="67" customFormat="true" ht="11.25" hidden="false" customHeight="true" outlineLevel="0" collapsed="false">
      <c r="A5" s="122" t="s">
        <v>8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68"/>
    </row>
    <row r="6" s="67" customFormat="true" ht="11.25" hidden="false" customHeight="true" outlineLevel="0" collapsed="false">
      <c r="A6" s="70" t="s">
        <v>8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</row>
    <row r="7" s="67" customFormat="true" ht="11.25" hidden="false" customHeight="true" outlineLevel="0" collapsed="false">
      <c r="A7" s="72" t="s">
        <v>8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8"/>
    </row>
    <row r="8" s="67" customFormat="true" ht="18.75" hidden="false" customHeight="true" outlineLevel="0" collapsed="false">
      <c r="A8" s="68"/>
      <c r="B8" s="74" t="s">
        <v>76</v>
      </c>
      <c r="C8" s="74"/>
      <c r="D8" s="75"/>
      <c r="E8" s="76" t="s">
        <v>7</v>
      </c>
      <c r="F8" s="76"/>
      <c r="G8" s="76"/>
      <c r="H8" s="76"/>
      <c r="I8" s="76"/>
      <c r="J8" s="76"/>
      <c r="K8" s="115" t="s">
        <v>8</v>
      </c>
      <c r="L8" s="115"/>
      <c r="M8" s="115"/>
      <c r="N8" s="68"/>
    </row>
    <row r="9" s="67" customFormat="true" ht="18.75" hidden="false" customHeight="true" outlineLevel="0" collapsed="false">
      <c r="A9" s="73"/>
      <c r="B9" s="74"/>
      <c r="C9" s="74"/>
      <c r="D9" s="80"/>
      <c r="E9" s="78" t="s">
        <v>9</v>
      </c>
      <c r="F9" s="78" t="s">
        <v>10</v>
      </c>
      <c r="G9" s="78" t="s">
        <v>11</v>
      </c>
      <c r="H9" s="78" t="s">
        <v>12</v>
      </c>
      <c r="I9" s="78" t="s">
        <v>13</v>
      </c>
      <c r="J9" s="78" t="s">
        <v>14</v>
      </c>
      <c r="K9" s="78" t="s">
        <v>9</v>
      </c>
      <c r="L9" s="78" t="s">
        <v>10</v>
      </c>
      <c r="M9" s="77" t="s">
        <v>11</v>
      </c>
      <c r="N9" s="68"/>
    </row>
    <row r="10" s="67" customFormat="true" ht="18.6" hidden="false" customHeight="true" outlineLevel="0" collapsed="false">
      <c r="B10" s="81" t="s">
        <v>88</v>
      </c>
      <c r="C10" s="82" t="s">
        <v>17</v>
      </c>
      <c r="D10" s="82"/>
      <c r="E10" s="123" t="n">
        <v>1504944</v>
      </c>
      <c r="F10" s="124" t="n">
        <v>1400747</v>
      </c>
      <c r="G10" s="124" t="n">
        <v>5691</v>
      </c>
      <c r="H10" s="124" t="n">
        <v>86100</v>
      </c>
      <c r="I10" s="124" t="n">
        <v>4530</v>
      </c>
      <c r="J10" s="124" t="n">
        <v>7876</v>
      </c>
      <c r="K10" s="124" t="n">
        <v>1275653</v>
      </c>
      <c r="L10" s="124" t="n">
        <v>1195291</v>
      </c>
      <c r="M10" s="124" t="n">
        <v>4635</v>
      </c>
      <c r="N10" s="68"/>
    </row>
    <row r="11" s="67" customFormat="true" ht="18.6" hidden="false" customHeight="true" outlineLevel="0" collapsed="false">
      <c r="B11" s="83" t="s">
        <v>89</v>
      </c>
      <c r="C11" s="82" t="s">
        <v>17</v>
      </c>
      <c r="D11" s="82"/>
      <c r="E11" s="123" t="n">
        <v>1521012</v>
      </c>
      <c r="F11" s="124" t="n">
        <v>1416553</v>
      </c>
      <c r="G11" s="124" t="n">
        <v>5667</v>
      </c>
      <c r="H11" s="124" t="n">
        <v>86349</v>
      </c>
      <c r="I11" s="124" t="n">
        <v>4567</v>
      </c>
      <c r="J11" s="124" t="n">
        <v>7876</v>
      </c>
      <c r="K11" s="124" t="n">
        <v>1283753</v>
      </c>
      <c r="L11" s="124" t="n">
        <v>1203778</v>
      </c>
      <c r="M11" s="124" t="n">
        <v>4592</v>
      </c>
      <c r="N11" s="68"/>
    </row>
    <row r="12" s="67" customFormat="true" ht="18.6" hidden="false" customHeight="true" outlineLevel="0" collapsed="false">
      <c r="B12" s="83" t="s">
        <v>82</v>
      </c>
      <c r="C12" s="82" t="s">
        <v>17</v>
      </c>
      <c r="D12" s="82"/>
      <c r="E12" s="123" t="n">
        <v>1536547</v>
      </c>
      <c r="F12" s="124" t="n">
        <v>1430750</v>
      </c>
      <c r="G12" s="124" t="n">
        <v>5594</v>
      </c>
      <c r="H12" s="124" t="n">
        <v>87740</v>
      </c>
      <c r="I12" s="124" t="n">
        <v>4610</v>
      </c>
      <c r="J12" s="124" t="n">
        <v>7853</v>
      </c>
      <c r="K12" s="124" t="n">
        <v>1287819</v>
      </c>
      <c r="L12" s="124" t="n">
        <v>1207871</v>
      </c>
      <c r="M12" s="124" t="n">
        <v>4459</v>
      </c>
      <c r="N12" s="68"/>
    </row>
    <row r="13" s="86" customFormat="true" ht="18.6" hidden="false" customHeight="true" outlineLevel="0" collapsed="false">
      <c r="A13" s="84"/>
      <c r="B13" s="83" t="s">
        <v>78</v>
      </c>
      <c r="C13" s="82" t="s">
        <v>17</v>
      </c>
      <c r="D13" s="85"/>
      <c r="E13" s="125" t="n">
        <v>1544047</v>
      </c>
      <c r="F13" s="126" t="n">
        <v>1437785</v>
      </c>
      <c r="G13" s="126" t="n">
        <v>5538</v>
      </c>
      <c r="H13" s="126" t="n">
        <v>88055</v>
      </c>
      <c r="I13" s="126" t="n">
        <v>4798</v>
      </c>
      <c r="J13" s="126" t="n">
        <v>7871</v>
      </c>
      <c r="K13" s="126" t="n">
        <v>1291598</v>
      </c>
      <c r="L13" s="126" t="n">
        <v>1212207</v>
      </c>
      <c r="M13" s="126" t="n">
        <v>4368</v>
      </c>
      <c r="N13" s="84"/>
    </row>
    <row r="14" s="87" customFormat="true" ht="18.6" hidden="false" customHeight="true" outlineLevel="0" collapsed="false">
      <c r="B14" s="88" t="s">
        <v>72</v>
      </c>
      <c r="C14" s="82" t="s">
        <v>17</v>
      </c>
      <c r="D14" s="82"/>
      <c r="E14" s="127" t="n">
        <v>1548754</v>
      </c>
      <c r="F14" s="128" t="n">
        <v>1442392</v>
      </c>
      <c r="G14" s="128" t="n">
        <v>5445</v>
      </c>
      <c r="H14" s="128" t="n">
        <v>88372</v>
      </c>
      <c r="I14" s="128" t="n">
        <v>4778</v>
      </c>
      <c r="J14" s="128" t="n">
        <v>7767</v>
      </c>
      <c r="K14" s="128" t="n">
        <v>1293503</v>
      </c>
      <c r="L14" s="128" t="n">
        <v>1214805</v>
      </c>
      <c r="M14" s="128" t="n">
        <v>4268</v>
      </c>
      <c r="N14" s="101"/>
      <c r="O14" s="116"/>
    </row>
    <row r="15" s="67" customFormat="true" ht="18.6" hidden="false" customHeight="true" outlineLevel="0" collapsed="false">
      <c r="A15" s="68"/>
      <c r="B15" s="68"/>
      <c r="C15" s="68"/>
      <c r="D15" s="68"/>
      <c r="E15" s="125"/>
      <c r="F15" s="126"/>
      <c r="G15" s="126"/>
      <c r="H15" s="126"/>
      <c r="I15" s="126"/>
      <c r="J15" s="126"/>
      <c r="K15" s="126"/>
      <c r="L15" s="126"/>
      <c r="M15" s="126"/>
      <c r="N15" s="68"/>
    </row>
    <row r="16" s="67" customFormat="true" ht="18.6" hidden="false" customHeight="true" outlineLevel="0" collapsed="false">
      <c r="B16" s="83" t="s">
        <v>90</v>
      </c>
      <c r="C16" s="81" t="s">
        <v>53</v>
      </c>
      <c r="E16" s="125" t="n">
        <v>1544632</v>
      </c>
      <c r="F16" s="126" t="n">
        <v>1438374</v>
      </c>
      <c r="G16" s="126" t="n">
        <v>5521</v>
      </c>
      <c r="H16" s="126" t="n">
        <v>88089</v>
      </c>
      <c r="I16" s="126" t="n">
        <v>4788</v>
      </c>
      <c r="J16" s="126" t="n">
        <v>7860</v>
      </c>
      <c r="K16" s="126" t="n">
        <v>1295985</v>
      </c>
      <c r="L16" s="126" t="n">
        <v>1216818</v>
      </c>
      <c r="M16" s="126" t="n">
        <v>4355</v>
      </c>
      <c r="N16" s="68"/>
    </row>
    <row r="17" s="67" customFormat="true" ht="18.6" hidden="false" customHeight="true" outlineLevel="0" collapsed="false">
      <c r="C17" s="81" t="s">
        <v>54</v>
      </c>
      <c r="E17" s="125" t="n">
        <v>1545399</v>
      </c>
      <c r="F17" s="126" t="n">
        <v>1439160</v>
      </c>
      <c r="G17" s="126" t="n">
        <v>5516</v>
      </c>
      <c r="H17" s="126" t="n">
        <v>88090</v>
      </c>
      <c r="I17" s="126" t="n">
        <v>4781</v>
      </c>
      <c r="J17" s="126" t="n">
        <v>7852</v>
      </c>
      <c r="K17" s="126" t="n">
        <v>1295247</v>
      </c>
      <c r="L17" s="126" t="n">
        <v>1216392</v>
      </c>
      <c r="M17" s="126" t="n">
        <v>4328</v>
      </c>
      <c r="N17" s="68"/>
    </row>
    <row r="18" s="67" customFormat="true" ht="18.6" hidden="false" customHeight="true" outlineLevel="0" collapsed="false">
      <c r="C18" s="81" t="s">
        <v>55</v>
      </c>
      <c r="E18" s="125" t="n">
        <v>1545882</v>
      </c>
      <c r="F18" s="126" t="n">
        <v>1439658</v>
      </c>
      <c r="G18" s="126" t="n">
        <v>5508</v>
      </c>
      <c r="H18" s="126" t="n">
        <v>88093</v>
      </c>
      <c r="I18" s="126" t="n">
        <v>4782</v>
      </c>
      <c r="J18" s="126" t="n">
        <v>7841</v>
      </c>
      <c r="K18" s="126" t="n">
        <v>1294163</v>
      </c>
      <c r="L18" s="126" t="n">
        <v>1215558</v>
      </c>
      <c r="M18" s="126" t="n">
        <v>4303</v>
      </c>
      <c r="N18" s="68"/>
    </row>
    <row r="19" s="67" customFormat="true" ht="18.6" hidden="false" customHeight="true" outlineLevel="0" collapsed="false">
      <c r="C19" s="81" t="s">
        <v>56</v>
      </c>
      <c r="E19" s="125" t="n">
        <v>1545855</v>
      </c>
      <c r="F19" s="126" t="n">
        <v>1439641</v>
      </c>
      <c r="G19" s="126" t="n">
        <v>5494</v>
      </c>
      <c r="H19" s="126" t="n">
        <v>88132</v>
      </c>
      <c r="I19" s="126" t="n">
        <v>4772</v>
      </c>
      <c r="J19" s="126" t="n">
        <v>7816</v>
      </c>
      <c r="K19" s="126" t="n">
        <v>1293234</v>
      </c>
      <c r="L19" s="126" t="n">
        <v>1214762</v>
      </c>
      <c r="M19" s="126" t="n">
        <v>4284</v>
      </c>
      <c r="N19" s="68"/>
    </row>
    <row r="20" s="67" customFormat="true" ht="18.6" hidden="false" customHeight="true" outlineLevel="0" collapsed="false">
      <c r="C20" s="81" t="s">
        <v>57</v>
      </c>
      <c r="E20" s="125" t="n">
        <v>1546231</v>
      </c>
      <c r="F20" s="126" t="n">
        <v>1440016</v>
      </c>
      <c r="G20" s="126" t="n">
        <v>5490</v>
      </c>
      <c r="H20" s="126" t="n">
        <v>88149</v>
      </c>
      <c r="I20" s="126" t="n">
        <v>4764</v>
      </c>
      <c r="J20" s="126" t="n">
        <v>7812</v>
      </c>
      <c r="K20" s="126" t="n">
        <v>1291756</v>
      </c>
      <c r="L20" s="126" t="n">
        <v>1213368</v>
      </c>
      <c r="M20" s="126" t="n">
        <v>4274</v>
      </c>
      <c r="N20" s="68"/>
    </row>
    <row r="21" s="67" customFormat="true" ht="18.6" hidden="false" customHeight="true" outlineLevel="0" collapsed="false">
      <c r="C21" s="81" t="s">
        <v>58</v>
      </c>
      <c r="E21" s="125" t="n">
        <v>1546418</v>
      </c>
      <c r="F21" s="126" t="n">
        <v>1440235</v>
      </c>
      <c r="G21" s="126" t="n">
        <v>5482</v>
      </c>
      <c r="H21" s="126" t="n">
        <v>88135</v>
      </c>
      <c r="I21" s="126" t="n">
        <v>4758</v>
      </c>
      <c r="J21" s="126" t="n">
        <v>7808</v>
      </c>
      <c r="K21" s="126" t="n">
        <v>1290336</v>
      </c>
      <c r="L21" s="126" t="n">
        <v>1212092</v>
      </c>
      <c r="M21" s="126" t="n">
        <v>4266</v>
      </c>
      <c r="N21" s="68"/>
    </row>
    <row r="22" s="67" customFormat="true" ht="18.6" hidden="false" customHeight="true" outlineLevel="0" collapsed="false">
      <c r="C22" s="83" t="s">
        <v>59</v>
      </c>
      <c r="E22" s="125" t="n">
        <v>1546257</v>
      </c>
      <c r="F22" s="126" t="n">
        <v>1440088</v>
      </c>
      <c r="G22" s="126" t="n">
        <v>5473</v>
      </c>
      <c r="H22" s="126" t="n">
        <v>88131</v>
      </c>
      <c r="I22" s="126" t="n">
        <v>4757</v>
      </c>
      <c r="J22" s="126" t="n">
        <v>7808</v>
      </c>
      <c r="K22" s="126" t="n">
        <v>1292401</v>
      </c>
      <c r="L22" s="126" t="n">
        <v>1214206</v>
      </c>
      <c r="M22" s="126" t="n">
        <v>4258</v>
      </c>
      <c r="N22" s="68"/>
    </row>
    <row r="23" s="67" customFormat="true" ht="18.6" hidden="false" customHeight="true" outlineLevel="0" collapsed="false">
      <c r="C23" s="83" t="s">
        <v>60</v>
      </c>
      <c r="E23" s="125" t="n">
        <v>1546160</v>
      </c>
      <c r="F23" s="126" t="n">
        <v>1440001</v>
      </c>
      <c r="G23" s="126" t="n">
        <v>5465</v>
      </c>
      <c r="H23" s="126" t="n">
        <v>88134</v>
      </c>
      <c r="I23" s="126" t="n">
        <v>4763</v>
      </c>
      <c r="J23" s="126" t="n">
        <v>7797</v>
      </c>
      <c r="K23" s="126" t="n">
        <v>1293625</v>
      </c>
      <c r="L23" s="126" t="n">
        <v>1215212</v>
      </c>
      <c r="M23" s="126" t="n">
        <v>4259</v>
      </c>
      <c r="N23" s="68"/>
    </row>
    <row r="24" s="67" customFormat="true" ht="18.6" hidden="false" customHeight="true" outlineLevel="0" collapsed="false">
      <c r="C24" s="83" t="s">
        <v>61</v>
      </c>
      <c r="E24" s="125" t="n">
        <v>1546530</v>
      </c>
      <c r="F24" s="126" t="n">
        <v>1440286</v>
      </c>
      <c r="G24" s="126" t="n">
        <v>5463</v>
      </c>
      <c r="H24" s="126" t="n">
        <v>88234</v>
      </c>
      <c r="I24" s="126" t="n">
        <v>4763</v>
      </c>
      <c r="J24" s="126" t="n">
        <v>7784</v>
      </c>
      <c r="K24" s="126" t="n">
        <v>1294933</v>
      </c>
      <c r="L24" s="126" t="n">
        <v>1216120</v>
      </c>
      <c r="M24" s="126" t="n">
        <v>4274</v>
      </c>
      <c r="N24" s="68"/>
    </row>
    <row r="25" s="67" customFormat="true" ht="18.6" hidden="false" customHeight="true" outlineLevel="0" collapsed="false">
      <c r="B25" s="83" t="s">
        <v>83</v>
      </c>
      <c r="C25" s="81" t="s">
        <v>63</v>
      </c>
      <c r="E25" s="125" t="n">
        <v>1546564</v>
      </c>
      <c r="F25" s="126" t="n">
        <v>1440313</v>
      </c>
      <c r="G25" s="126" t="n">
        <v>5454</v>
      </c>
      <c r="H25" s="126" t="n">
        <v>88257</v>
      </c>
      <c r="I25" s="126" t="n">
        <v>4765</v>
      </c>
      <c r="J25" s="126" t="n">
        <v>7775</v>
      </c>
      <c r="K25" s="126" t="n">
        <v>1295101</v>
      </c>
      <c r="L25" s="126" t="n">
        <v>1216277</v>
      </c>
      <c r="M25" s="126" t="n">
        <v>4270</v>
      </c>
      <c r="N25" s="68"/>
    </row>
    <row r="26" s="67" customFormat="true" ht="18.6" hidden="false" customHeight="true" outlineLevel="0" collapsed="false">
      <c r="C26" s="81" t="s">
        <v>64</v>
      </c>
      <c r="E26" s="125" t="n">
        <v>1547317</v>
      </c>
      <c r="F26" s="126" t="n">
        <v>1440968</v>
      </c>
      <c r="G26" s="126" t="n">
        <v>5452</v>
      </c>
      <c r="H26" s="126" t="n">
        <v>88358</v>
      </c>
      <c r="I26" s="126" t="n">
        <v>4773</v>
      </c>
      <c r="J26" s="126" t="n">
        <v>7766</v>
      </c>
      <c r="K26" s="126" t="n">
        <v>1294148</v>
      </c>
      <c r="L26" s="126" t="n">
        <v>1215389</v>
      </c>
      <c r="M26" s="126" t="n">
        <v>4269</v>
      </c>
      <c r="N26" s="68"/>
    </row>
    <row r="27" s="67" customFormat="true" ht="20.25" hidden="false" customHeight="true" outlineLevel="0" collapsed="false">
      <c r="A27" s="73"/>
      <c r="B27" s="73"/>
      <c r="C27" s="117" t="s">
        <v>65</v>
      </c>
      <c r="D27" s="73"/>
      <c r="E27" s="125" t="n">
        <v>1548754</v>
      </c>
      <c r="F27" s="129" t="n">
        <v>1442392</v>
      </c>
      <c r="G27" s="129" t="n">
        <v>5445</v>
      </c>
      <c r="H27" s="129" t="n">
        <v>88372</v>
      </c>
      <c r="I27" s="129" t="n">
        <v>4778</v>
      </c>
      <c r="J27" s="129" t="n">
        <v>7767</v>
      </c>
      <c r="K27" s="129" t="n">
        <v>1293503</v>
      </c>
      <c r="L27" s="129" t="n">
        <v>1214805</v>
      </c>
      <c r="M27" s="129" t="n">
        <v>4268</v>
      </c>
      <c r="N27" s="68"/>
    </row>
    <row r="28" s="67" customFormat="true" ht="18.75" hidden="false" customHeight="true" outlineLevel="0" collapsed="false">
      <c r="A28" s="68"/>
      <c r="B28" s="93" t="s">
        <v>76</v>
      </c>
      <c r="C28" s="93"/>
      <c r="D28" s="94"/>
      <c r="E28" s="78" t="s">
        <v>8</v>
      </c>
      <c r="F28" s="78"/>
      <c r="G28" s="78"/>
      <c r="H28" s="118" t="s">
        <v>91</v>
      </c>
      <c r="I28" s="118"/>
      <c r="J28" s="118"/>
      <c r="K28" s="118"/>
      <c r="L28" s="118"/>
      <c r="M28" s="118"/>
      <c r="N28" s="68"/>
    </row>
    <row r="29" s="67" customFormat="true" ht="18.75" hidden="false" customHeight="true" outlineLevel="0" collapsed="false">
      <c r="A29" s="73"/>
      <c r="B29" s="93"/>
      <c r="C29" s="93"/>
      <c r="D29" s="99"/>
      <c r="E29" s="76" t="s">
        <v>12</v>
      </c>
      <c r="F29" s="76" t="s">
        <v>13</v>
      </c>
      <c r="G29" s="76" t="s">
        <v>14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7" t="s">
        <v>14</v>
      </c>
      <c r="N29" s="68"/>
    </row>
    <row r="30" s="67" customFormat="true" ht="18.6" hidden="false" customHeight="true" outlineLevel="0" collapsed="false">
      <c r="B30" s="81" t="s">
        <v>88</v>
      </c>
      <c r="C30" s="82" t="s">
        <v>17</v>
      </c>
      <c r="E30" s="123" t="n">
        <v>67538</v>
      </c>
      <c r="F30" s="124" t="n">
        <v>3658</v>
      </c>
      <c r="G30" s="124" t="n">
        <v>4531</v>
      </c>
      <c r="H30" s="124" t="n">
        <v>1648884</v>
      </c>
      <c r="I30" s="124" t="n">
        <v>414854</v>
      </c>
      <c r="J30" s="124" t="n">
        <v>724046</v>
      </c>
      <c r="K30" s="124" t="n">
        <v>395996</v>
      </c>
      <c r="L30" s="124" t="n">
        <v>59899</v>
      </c>
      <c r="M30" s="124" t="n">
        <v>54088</v>
      </c>
      <c r="N30" s="68"/>
    </row>
    <row r="31" s="67" customFormat="true" ht="18.6" hidden="false" customHeight="true" outlineLevel="0" collapsed="false">
      <c r="B31" s="83" t="s">
        <v>89</v>
      </c>
      <c r="C31" s="82" t="s">
        <v>17</v>
      </c>
      <c r="E31" s="123" t="n">
        <v>67220</v>
      </c>
      <c r="F31" s="124" t="n">
        <v>3662</v>
      </c>
      <c r="G31" s="124" t="n">
        <v>4501</v>
      </c>
      <c r="H31" s="124" t="n">
        <v>1608083</v>
      </c>
      <c r="I31" s="124" t="n">
        <v>415514</v>
      </c>
      <c r="J31" s="124" t="n">
        <v>698920</v>
      </c>
      <c r="K31" s="124" t="n">
        <v>374479</v>
      </c>
      <c r="L31" s="124" t="n">
        <v>61626</v>
      </c>
      <c r="M31" s="124" t="n">
        <v>57545</v>
      </c>
      <c r="N31" s="68"/>
    </row>
    <row r="32" s="67" customFormat="true" ht="18.6" hidden="false" customHeight="true" outlineLevel="0" collapsed="false">
      <c r="B32" s="83" t="s">
        <v>82</v>
      </c>
      <c r="C32" s="82" t="s">
        <v>17</v>
      </c>
      <c r="E32" s="123" t="n">
        <v>67351</v>
      </c>
      <c r="F32" s="124" t="n">
        <v>3673</v>
      </c>
      <c r="G32" s="124" t="n">
        <v>4465</v>
      </c>
      <c r="H32" s="124" t="n">
        <v>1530931</v>
      </c>
      <c r="I32" s="124" t="n">
        <v>401966</v>
      </c>
      <c r="J32" s="124" t="n">
        <v>667592</v>
      </c>
      <c r="K32" s="124" t="n">
        <v>349980</v>
      </c>
      <c r="L32" s="124" t="n">
        <v>58558</v>
      </c>
      <c r="M32" s="124" t="n">
        <v>52835</v>
      </c>
      <c r="N32" s="68"/>
    </row>
    <row r="33" s="86" customFormat="true" ht="18.6" hidden="false" customHeight="true" outlineLevel="0" collapsed="false">
      <c r="B33" s="83" t="s">
        <v>78</v>
      </c>
      <c r="C33" s="82" t="s">
        <v>17</v>
      </c>
      <c r="D33" s="67"/>
      <c r="E33" s="125" t="n">
        <v>66912</v>
      </c>
      <c r="F33" s="126" t="n">
        <v>3701</v>
      </c>
      <c r="G33" s="126" t="n">
        <v>4410</v>
      </c>
      <c r="H33" s="126" t="n">
        <v>1414608</v>
      </c>
      <c r="I33" s="126" t="n">
        <v>401405</v>
      </c>
      <c r="J33" s="126" t="n">
        <v>567181</v>
      </c>
      <c r="K33" s="126" t="n">
        <v>336742</v>
      </c>
      <c r="L33" s="126" t="n">
        <v>58805</v>
      </c>
      <c r="M33" s="126" t="n">
        <v>50475</v>
      </c>
      <c r="N33" s="100"/>
    </row>
    <row r="34" s="87" customFormat="true" ht="18.6" hidden="false" customHeight="true" outlineLevel="0" collapsed="false">
      <c r="B34" s="88" t="s">
        <v>72</v>
      </c>
      <c r="C34" s="82" t="s">
        <v>17</v>
      </c>
      <c r="D34" s="82"/>
      <c r="E34" s="127" t="n">
        <v>66390</v>
      </c>
      <c r="F34" s="128" t="n">
        <v>3709</v>
      </c>
      <c r="G34" s="128" t="n">
        <v>4331</v>
      </c>
      <c r="H34" s="128" t="n">
        <v>1429699</v>
      </c>
      <c r="I34" s="128" t="n">
        <v>406568</v>
      </c>
      <c r="J34" s="128" t="n">
        <v>562947</v>
      </c>
      <c r="K34" s="128" t="n">
        <v>344396</v>
      </c>
      <c r="L34" s="128" t="n">
        <v>61959</v>
      </c>
      <c r="M34" s="128" t="n">
        <v>53829</v>
      </c>
      <c r="N34" s="101"/>
    </row>
    <row r="35" s="67" customFormat="true" ht="18.6" hidden="false" customHeight="true" outlineLevel="0" collapsed="false">
      <c r="A35" s="68"/>
      <c r="B35" s="68"/>
      <c r="C35" s="68"/>
      <c r="D35" s="68"/>
      <c r="E35" s="125"/>
      <c r="F35" s="126"/>
      <c r="G35" s="126"/>
      <c r="H35" s="126"/>
      <c r="I35" s="126"/>
      <c r="J35" s="126"/>
      <c r="K35" s="126"/>
      <c r="L35" s="126"/>
      <c r="M35" s="126"/>
      <c r="N35" s="100"/>
    </row>
    <row r="36" s="67" customFormat="true" ht="18.6" hidden="false" customHeight="true" outlineLevel="0" collapsed="false">
      <c r="B36" s="83" t="s">
        <v>90</v>
      </c>
      <c r="C36" s="81" t="s">
        <v>53</v>
      </c>
      <c r="E36" s="125" t="n">
        <v>66758</v>
      </c>
      <c r="F36" s="126" t="n">
        <v>3701</v>
      </c>
      <c r="G36" s="126" t="n">
        <v>4353</v>
      </c>
      <c r="H36" s="126" t="n">
        <v>119563</v>
      </c>
      <c r="I36" s="126" t="n">
        <v>45820</v>
      </c>
      <c r="J36" s="126" t="n">
        <v>40493</v>
      </c>
      <c r="K36" s="126" t="n">
        <v>24893</v>
      </c>
      <c r="L36" s="126" t="n">
        <v>4561</v>
      </c>
      <c r="M36" s="126" t="n">
        <v>3796</v>
      </c>
      <c r="N36" s="100"/>
    </row>
    <row r="37" s="67" customFormat="true" ht="18.6" hidden="false" customHeight="true" outlineLevel="0" collapsed="false">
      <c r="C37" s="81" t="s">
        <v>54</v>
      </c>
      <c r="E37" s="125" t="n">
        <v>66497</v>
      </c>
      <c r="F37" s="126" t="n">
        <v>3671</v>
      </c>
      <c r="G37" s="126" t="n">
        <v>4359</v>
      </c>
      <c r="H37" s="126" t="n">
        <v>103283</v>
      </c>
      <c r="I37" s="126" t="n">
        <v>36199</v>
      </c>
      <c r="J37" s="126" t="n">
        <v>37709</v>
      </c>
      <c r="K37" s="126" t="n">
        <v>22411</v>
      </c>
      <c r="L37" s="126" t="n">
        <v>3856</v>
      </c>
      <c r="M37" s="126" t="n">
        <v>3108</v>
      </c>
      <c r="N37" s="100"/>
    </row>
    <row r="38" s="67" customFormat="true" ht="18.6" hidden="false" customHeight="true" outlineLevel="0" collapsed="false">
      <c r="C38" s="81" t="s">
        <v>55</v>
      </c>
      <c r="E38" s="125" t="n">
        <v>66286</v>
      </c>
      <c r="F38" s="126" t="n">
        <v>3664</v>
      </c>
      <c r="G38" s="126" t="n">
        <v>4352</v>
      </c>
      <c r="H38" s="126" t="n">
        <v>101215</v>
      </c>
      <c r="I38" s="126" t="n">
        <v>25099</v>
      </c>
      <c r="J38" s="126" t="n">
        <v>46347</v>
      </c>
      <c r="K38" s="126" t="n">
        <v>23039</v>
      </c>
      <c r="L38" s="126" t="n">
        <v>3763</v>
      </c>
      <c r="M38" s="126" t="n">
        <v>2967</v>
      </c>
      <c r="N38" s="100"/>
    </row>
    <row r="39" s="67" customFormat="true" ht="18.6" hidden="false" customHeight="true" outlineLevel="0" collapsed="false">
      <c r="C39" s="81" t="s">
        <v>56</v>
      </c>
      <c r="E39" s="125" t="n">
        <v>66198</v>
      </c>
      <c r="F39" s="126" t="n">
        <v>3644</v>
      </c>
      <c r="G39" s="126" t="n">
        <v>4346</v>
      </c>
      <c r="H39" s="126" t="n">
        <v>113596</v>
      </c>
      <c r="I39" s="126" t="n">
        <v>18903</v>
      </c>
      <c r="J39" s="126" t="n">
        <v>51911</v>
      </c>
      <c r="K39" s="126" t="n">
        <v>32318</v>
      </c>
      <c r="L39" s="126" t="n">
        <v>5636</v>
      </c>
      <c r="M39" s="126" t="n">
        <v>4828</v>
      </c>
      <c r="N39" s="100"/>
    </row>
    <row r="40" s="67" customFormat="true" ht="18.6" hidden="false" customHeight="true" outlineLevel="0" collapsed="false">
      <c r="C40" s="81" t="s">
        <v>57</v>
      </c>
      <c r="E40" s="125" t="n">
        <v>66123</v>
      </c>
      <c r="F40" s="126" t="n">
        <v>3647</v>
      </c>
      <c r="G40" s="126" t="n">
        <v>4344</v>
      </c>
      <c r="H40" s="126" t="n">
        <v>121718</v>
      </c>
      <c r="I40" s="126" t="n">
        <v>13989</v>
      </c>
      <c r="J40" s="126" t="n">
        <v>53366</v>
      </c>
      <c r="K40" s="126" t="n">
        <v>40678</v>
      </c>
      <c r="L40" s="126" t="n">
        <v>7304</v>
      </c>
      <c r="M40" s="126" t="n">
        <v>6381</v>
      </c>
      <c r="N40" s="100"/>
    </row>
    <row r="41" s="67" customFormat="true" ht="18.6" hidden="false" customHeight="true" outlineLevel="0" collapsed="false">
      <c r="C41" s="81" t="s">
        <v>58</v>
      </c>
      <c r="E41" s="125" t="n">
        <v>65987</v>
      </c>
      <c r="F41" s="126" t="n">
        <v>3652</v>
      </c>
      <c r="G41" s="126" t="n">
        <v>4339</v>
      </c>
      <c r="H41" s="126" t="n">
        <v>117237</v>
      </c>
      <c r="I41" s="126" t="n">
        <v>12302</v>
      </c>
      <c r="J41" s="126" t="n">
        <v>52599</v>
      </c>
      <c r="K41" s="126" t="n">
        <v>39115</v>
      </c>
      <c r="L41" s="126" t="n">
        <v>7011</v>
      </c>
      <c r="M41" s="126" t="n">
        <v>6210</v>
      </c>
      <c r="N41" s="100"/>
    </row>
    <row r="42" s="67" customFormat="true" ht="18.6" hidden="false" customHeight="true" outlineLevel="0" collapsed="false">
      <c r="C42" s="83" t="s">
        <v>59</v>
      </c>
      <c r="E42" s="125" t="n">
        <v>65952</v>
      </c>
      <c r="F42" s="126" t="n">
        <v>3652</v>
      </c>
      <c r="G42" s="126" t="n">
        <v>4333</v>
      </c>
      <c r="H42" s="126" t="n">
        <v>95292</v>
      </c>
      <c r="I42" s="126" t="n">
        <v>18370</v>
      </c>
      <c r="J42" s="126" t="n">
        <v>36938</v>
      </c>
      <c r="K42" s="126" t="n">
        <v>30070</v>
      </c>
      <c r="L42" s="126" t="n">
        <v>5062</v>
      </c>
      <c r="M42" s="126" t="n">
        <v>4851</v>
      </c>
      <c r="N42" s="100"/>
    </row>
    <row r="43" s="67" customFormat="true" ht="18.6" hidden="false" customHeight="true" outlineLevel="0" collapsed="false">
      <c r="C43" s="83" t="s">
        <v>60</v>
      </c>
      <c r="E43" s="125" t="n">
        <v>66154</v>
      </c>
      <c r="F43" s="126" t="n">
        <v>3670</v>
      </c>
      <c r="G43" s="126" t="n">
        <v>4330</v>
      </c>
      <c r="H43" s="126" t="n">
        <v>98364</v>
      </c>
      <c r="I43" s="126" t="n">
        <v>28259</v>
      </c>
      <c r="J43" s="126" t="n">
        <v>40848</v>
      </c>
      <c r="K43" s="126" t="n">
        <v>22836</v>
      </c>
      <c r="L43" s="126" t="n">
        <v>3696</v>
      </c>
      <c r="M43" s="126" t="n">
        <v>2724</v>
      </c>
      <c r="N43" s="100"/>
    </row>
    <row r="44" s="67" customFormat="true" ht="20.25" hidden="false" customHeight="true" outlineLevel="0" collapsed="false">
      <c r="C44" s="83" t="s">
        <v>61</v>
      </c>
      <c r="E44" s="125" t="n">
        <v>66506</v>
      </c>
      <c r="F44" s="126" t="n">
        <v>3695</v>
      </c>
      <c r="G44" s="126" t="n">
        <v>4338</v>
      </c>
      <c r="H44" s="126" t="n">
        <v>119855</v>
      </c>
      <c r="I44" s="126" t="n">
        <v>40291</v>
      </c>
      <c r="J44" s="126" t="n">
        <v>50400</v>
      </c>
      <c r="K44" s="126" t="n">
        <v>22024</v>
      </c>
      <c r="L44" s="126" t="n">
        <v>4025</v>
      </c>
      <c r="M44" s="126" t="n">
        <v>3114</v>
      </c>
      <c r="N44" s="100"/>
    </row>
    <row r="45" s="67" customFormat="true" ht="19.5" hidden="false" customHeight="true" outlineLevel="0" collapsed="false">
      <c r="B45" s="83" t="s">
        <v>83</v>
      </c>
      <c r="C45" s="81" t="s">
        <v>63</v>
      </c>
      <c r="E45" s="125" t="n">
        <v>66512</v>
      </c>
      <c r="F45" s="126" t="n">
        <v>3706</v>
      </c>
      <c r="G45" s="126" t="n">
        <v>4336</v>
      </c>
      <c r="H45" s="126" t="n">
        <v>157991</v>
      </c>
      <c r="I45" s="126" t="n">
        <v>61667</v>
      </c>
      <c r="J45" s="126" t="n">
        <v>54520</v>
      </c>
      <c r="K45" s="126" t="n">
        <v>30694</v>
      </c>
      <c r="L45" s="126" t="n">
        <v>6118</v>
      </c>
      <c r="M45" s="126" t="n">
        <v>4992</v>
      </c>
      <c r="N45" s="100"/>
    </row>
    <row r="46" s="67" customFormat="true" ht="19.5" hidden="false" customHeight="true" outlineLevel="0" collapsed="false">
      <c r="C46" s="81" t="s">
        <v>64</v>
      </c>
      <c r="E46" s="125" t="n">
        <v>66447</v>
      </c>
      <c r="F46" s="126" t="n">
        <v>3710</v>
      </c>
      <c r="G46" s="126" t="n">
        <v>4333</v>
      </c>
      <c r="H46" s="126" t="n">
        <v>149643</v>
      </c>
      <c r="I46" s="126" t="n">
        <v>54389</v>
      </c>
      <c r="J46" s="126" t="n">
        <v>54693</v>
      </c>
      <c r="K46" s="126" t="n">
        <v>29152</v>
      </c>
      <c r="L46" s="126" t="n">
        <v>5620</v>
      </c>
      <c r="M46" s="126" t="n">
        <v>5789</v>
      </c>
      <c r="N46" s="100"/>
    </row>
    <row r="47" s="67" customFormat="true" ht="16.5" hidden="false" customHeight="true" outlineLevel="0" collapsed="false">
      <c r="B47" s="73"/>
      <c r="C47" s="117" t="s">
        <v>65</v>
      </c>
      <c r="E47" s="125" t="n">
        <v>66390</v>
      </c>
      <c r="F47" s="126" t="n">
        <v>3709</v>
      </c>
      <c r="G47" s="126" t="n">
        <v>4331</v>
      </c>
      <c r="H47" s="126" t="n">
        <v>131940</v>
      </c>
      <c r="I47" s="126" t="n">
        <v>51281</v>
      </c>
      <c r="J47" s="126" t="n">
        <v>43122</v>
      </c>
      <c r="K47" s="126" t="n">
        <v>27164</v>
      </c>
      <c r="L47" s="126" t="n">
        <v>5306</v>
      </c>
      <c r="M47" s="126" t="n">
        <v>5068</v>
      </c>
      <c r="N47" s="100"/>
    </row>
    <row r="48" s="65" customFormat="true" ht="6.7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66"/>
    </row>
    <row r="49" customFormat="false" ht="13.5" hidden="false" customHeight="false" outlineLevel="0" collapsed="false">
      <c r="N49" s="114"/>
    </row>
    <row r="50" customFormat="false" ht="13.5" hidden="false" customHeight="false" outlineLevel="0" collapsed="false">
      <c r="N50" s="114"/>
    </row>
    <row r="51" customFormat="false" ht="13.5" hidden="false" customHeight="false" outlineLevel="0" collapsed="false">
      <c r="N51" s="114"/>
    </row>
    <row r="52" customFormat="false" ht="13.5" hidden="false" customHeight="false" outlineLevel="0" collapsed="false">
      <c r="N52" s="114"/>
    </row>
    <row r="53" customFormat="false" ht="13.5" hidden="false" customHeight="false" outlineLevel="0" collapsed="false">
      <c r="N53" s="114"/>
    </row>
    <row r="54" customFormat="false" ht="13.5" hidden="false" customHeight="false" outlineLevel="0" collapsed="false">
      <c r="N54" s="114"/>
    </row>
    <row r="55" customFormat="false" ht="13.5" hidden="false" customHeight="false" outlineLevel="0" collapsed="false">
      <c r="N55" s="114"/>
    </row>
    <row r="56" customFormat="false" ht="13.5" hidden="false" customHeight="false" outlineLevel="0" collapsed="false">
      <c r="N56" s="114"/>
    </row>
    <row r="57" customFormat="false" ht="13.5" hidden="false" customHeight="false" outlineLevel="0" collapsed="false">
      <c r="N57" s="114"/>
    </row>
    <row r="58" customFormat="false" ht="13.5" hidden="false" customHeight="false" outlineLevel="0" collapsed="false">
      <c r="N58" s="114"/>
    </row>
  </sheetData>
  <mergeCells count="11">
    <mergeCell ref="A3:M3"/>
    <mergeCell ref="A5:M5"/>
    <mergeCell ref="A6:M6"/>
    <mergeCell ref="A7:M7"/>
    <mergeCell ref="B8:C9"/>
    <mergeCell ref="E8:J8"/>
    <mergeCell ref="K8:M8"/>
    <mergeCell ref="B28:C29"/>
    <mergeCell ref="E28:G28"/>
    <mergeCell ref="H28:M28"/>
    <mergeCell ref="B48:M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04:39Z</dcterms:created>
  <dc:creator/>
  <dc:description/>
  <dc:language>en-US</dc:language>
  <cp:lastModifiedBy/>
  <dcterms:modified xsi:type="dcterms:W3CDTF">2020-03-25T02:51:39Z</dcterms:modified>
  <cp:revision>0</cp:revision>
  <dc:subject/>
  <dc:title/>
</cp:coreProperties>
</file>