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85">
  <si>
    <t xml:space="preserve">　　　　　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３　水　　　　　　　　　　　　道（続）</t>
    </r>
  </si>
  <si>
    <t xml:space="preserve">その３　給　　水　　状　　況</t>
  </si>
  <si>
    <t xml:space="preserve">（年度中）</t>
  </si>
  <si>
    <t xml:space="preserve">年　　度</t>
  </si>
  <si>
    <t xml:space="preserve">有　　　　効　　　　水　　　　量</t>
  </si>
  <si>
    <t xml:space="preserve">給  水  量</t>
  </si>
  <si>
    <t xml:space="preserve">有 収 率</t>
  </si>
  <si>
    <t xml:space="preserve">有 効 率</t>
  </si>
  <si>
    <t xml:space="preserve">１日１人当り
給  水  量　　　　　　</t>
  </si>
  <si>
    <t xml:space="preserve">総  　　数</t>
  </si>
  <si>
    <t xml:space="preserve">有　 　収　 　水　 　量</t>
  </si>
  <si>
    <t xml:space="preserve">無 収 水 量</t>
  </si>
  <si>
    <t xml:space="preserve">計</t>
  </si>
  <si>
    <t xml:space="preserve">市　　 内</t>
  </si>
  <si>
    <t xml:space="preserve">市　　外</t>
  </si>
  <si>
    <t xml:space="preserve">平　 均</t>
  </si>
  <si>
    <t xml:space="preserve">最　大</t>
  </si>
  <si>
    <t xml:space="preserve">㎥</t>
  </si>
  <si>
    <t xml:space="preserve">％</t>
  </si>
  <si>
    <t xml:space="preserve">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</si>
  <si>
    <t xml:space="preserve">年</t>
  </si>
  <si>
    <t xml:space="preserve">資　料　　水道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電気・ガス・上下水道　</t>
    </r>
    <r>
      <rPr>
        <sz val="9"/>
        <rFont val="ＭＳ 明朝"/>
        <family val="1"/>
        <charset val="128"/>
      </rPr>
      <t xml:space="preserve">193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３　水　　　　　　　　　　　　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電気・ガス・上下水道　</t>
    </r>
    <r>
      <rPr>
        <sz val="9"/>
        <rFont val="ＭＳ 明朝"/>
        <family val="1"/>
        <charset val="128"/>
      </rPr>
      <t xml:space="preserve">16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電気・ガス・上下水道　</t>
    </r>
    <r>
      <rPr>
        <sz val="9"/>
        <rFont val="ＭＳ 明朝"/>
        <family val="1"/>
        <charset val="128"/>
      </rPr>
      <t xml:space="preserve">14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</si>
  <si>
    <t xml:space="preserve">22</t>
  </si>
  <si>
    <t xml:space="preserve">23</t>
  </si>
  <si>
    <t xml:space="preserve">24</t>
  </si>
  <si>
    <t xml:space="preserve">25</t>
  </si>
  <si>
    <r>
      <rPr>
        <sz val="9"/>
        <rFont val="Noto Sans"/>
        <family val="2"/>
      </rPr>
      <t xml:space="preserve">電気・ガス・上下水道　</t>
    </r>
    <r>
      <rPr>
        <sz val="9"/>
        <rFont val="ＭＳ 明朝"/>
        <family val="1"/>
        <charset val="128"/>
      </rPr>
      <t xml:space="preserve">201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</si>
  <si>
    <t xml:space="preserve">21</t>
  </si>
  <si>
    <r>
      <rPr>
        <sz val="9"/>
        <rFont val="Noto Sans"/>
        <family val="2"/>
      </rPr>
      <t xml:space="preserve">電気・ガス・上下水道　</t>
    </r>
    <r>
      <rPr>
        <sz val="9"/>
        <rFont val="ＭＳ 明朝"/>
        <family val="1"/>
        <charset val="128"/>
      </rPr>
      <t xml:space="preserve">15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</si>
  <si>
    <t xml:space="preserve">20</t>
  </si>
  <si>
    <r>
      <rPr>
        <sz val="9"/>
        <rFont val="Noto Sans"/>
        <family val="2"/>
      </rPr>
      <t xml:space="preserve">電気・ガス・上下水道　</t>
    </r>
    <r>
      <rPr>
        <sz val="9"/>
        <rFont val="ＭＳ 明朝"/>
        <family val="1"/>
        <charset val="128"/>
      </rPr>
      <t xml:space="preserve">20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</si>
  <si>
    <t xml:space="preserve">19</t>
  </si>
  <si>
    <r>
      <rPr>
        <sz val="9"/>
        <rFont val="Noto Sans"/>
        <family val="2"/>
      </rPr>
      <t xml:space="preserve">電気・ガス及び上下水道　</t>
    </r>
    <r>
      <rPr>
        <sz val="9"/>
        <rFont val="ＭＳ 明朝"/>
        <family val="1"/>
        <charset val="128"/>
      </rPr>
      <t xml:space="preserve">165</t>
    </r>
  </si>
  <si>
    <t xml:space="preserve">ⅩⅢ－３　水　　　　　　　　　　　　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</si>
  <si>
    <t xml:space="preserve">18</t>
  </si>
  <si>
    <r>
      <rPr>
        <sz val="9"/>
        <rFont val="Noto Sans"/>
        <family val="2"/>
      </rPr>
      <t xml:space="preserve">電気・ガス及び上下水道　</t>
    </r>
    <r>
      <rPr>
        <sz val="9"/>
        <rFont val="ＭＳ 明朝"/>
        <family val="1"/>
        <charset val="128"/>
      </rPr>
      <t xml:space="preserve">14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</si>
  <si>
    <t xml:space="preserve">17</t>
  </si>
  <si>
    <r>
      <rPr>
        <sz val="9"/>
        <rFont val="Noto Sans"/>
        <family val="2"/>
      </rPr>
      <t xml:space="preserve">電気・ガス及び上下水道　</t>
    </r>
    <r>
      <rPr>
        <sz val="9"/>
        <rFont val="ＭＳ 明朝"/>
        <family val="1"/>
        <charset val="128"/>
      </rPr>
      <t xml:space="preserve">16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</si>
  <si>
    <t xml:space="preserve">16</t>
  </si>
  <si>
    <r>
      <rPr>
        <sz val="9"/>
        <rFont val="Noto Sans"/>
        <family val="2"/>
      </rPr>
      <t xml:space="preserve">電気・ガス及び上下水道　</t>
    </r>
    <r>
      <rPr>
        <sz val="9"/>
        <rFont val="ＭＳ 明朝"/>
        <family val="1"/>
        <charset val="128"/>
      </rPr>
      <t xml:space="preserve">191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</si>
  <si>
    <t xml:space="preserve">15</t>
  </si>
  <si>
    <r>
      <rPr>
        <sz val="9"/>
        <rFont val="Noto Sans"/>
        <family val="2"/>
      </rPr>
      <t xml:space="preserve">電気・ガス及び上下水道　</t>
    </r>
    <r>
      <rPr>
        <sz val="9"/>
        <rFont val="ＭＳ 明朝"/>
        <family val="1"/>
        <charset val="128"/>
      </rPr>
      <t xml:space="preserve">18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</si>
  <si>
    <t xml:space="preserve">14</t>
  </si>
  <si>
    <r>
      <rPr>
        <sz val="9"/>
        <rFont val="Noto Sans"/>
        <family val="2"/>
      </rPr>
      <t xml:space="preserve">電気・ガスおよび上下水道　</t>
    </r>
    <r>
      <rPr>
        <sz val="9"/>
        <rFont val="ＭＳ 明朝"/>
        <family val="1"/>
        <charset val="128"/>
      </rPr>
      <t xml:space="preserve">195</t>
    </r>
  </si>
  <si>
    <r>
      <rPr>
        <sz val="7"/>
        <rFont val="Noto Sans"/>
        <family val="2"/>
      </rPr>
      <t xml:space="preserve">ｍ</t>
    </r>
    <r>
      <rPr>
        <vertAlign val="superscript"/>
        <sz val="7"/>
        <rFont val="Noto Sans"/>
        <family val="2"/>
      </rPr>
      <t xml:space="preserve">３</t>
    </r>
  </si>
  <si>
    <t xml:space="preserve">l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</si>
  <si>
    <t xml:space="preserve">13</t>
  </si>
  <si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　電気・ガスおよび上下水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</si>
  <si>
    <t xml:space="preserve">12</t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電気・ガスおよび上下水道</t>
    </r>
  </si>
  <si>
    <t xml:space="preserve">給 水 量</t>
  </si>
  <si>
    <t xml:space="preserve">有収率</t>
  </si>
  <si>
    <t xml:space="preserve">有効率</t>
  </si>
  <si>
    <t xml:space="preserve">総　　数</t>
  </si>
  <si>
    <t xml:space="preserve">有　　収　　水　　量</t>
  </si>
  <si>
    <t xml:space="preserve">無収水量</t>
  </si>
  <si>
    <t xml:space="preserve">市　　内</t>
  </si>
  <si>
    <t xml:space="preserve">平　均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</si>
  <si>
    <t xml:space="preserve">11</t>
  </si>
  <si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　電気・ガスおよび上下水道</t>
    </r>
  </si>
  <si>
    <t xml:space="preserve">無収入量</t>
  </si>
  <si>
    <t xml:space="preserve">平成９</t>
  </si>
  <si>
    <t xml:space="preserve">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.0;[RED]\-#,##0.0"/>
    <numFmt numFmtId="168" formatCode="0.0_ "/>
    <numFmt numFmtId="169" formatCode="@"/>
    <numFmt numFmtId="170" formatCode="0_ "/>
  </numFmts>
  <fonts count="1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7.33"/>
    <col collapsed="false" customWidth="true" hidden="false" outlineLevel="0" max="3" min="3" style="1" width="3.33"/>
    <col collapsed="false" customWidth="true" hidden="false" outlineLevel="0" max="4" min="4" style="1" width="0.99"/>
    <col collapsed="false" customWidth="true" hidden="false" outlineLevel="0" max="5" min="5" style="1" width="13.82"/>
    <col collapsed="false" customWidth="true" hidden="false" outlineLevel="0" max="6" min="6" style="1" width="2.16"/>
    <col collapsed="false" customWidth="true" hidden="false" outlineLevel="0" max="7" min="7" style="1" width="10.16"/>
    <col collapsed="false" customWidth="true" hidden="false" outlineLevel="0" max="8" min="8" style="1" width="5.82"/>
    <col collapsed="false" customWidth="true" hidden="false" outlineLevel="0" max="9" min="9" style="1" width="8.33"/>
    <col collapsed="false" customWidth="true" hidden="false" outlineLevel="0" max="10" min="10" style="1" width="9.16"/>
    <col collapsed="false" customWidth="true" hidden="false" outlineLevel="0" max="11" min="11" style="1" width="2.5"/>
    <col collapsed="false" customWidth="true" hidden="false" outlineLevel="0" max="12" min="12" style="1" width="12.82"/>
    <col collapsed="false" customWidth="true" hidden="false" outlineLevel="0" max="13" min="13" style="1" width="13.33"/>
    <col collapsed="false" customWidth="true" hidden="false" outlineLevel="0" max="14" min="14" style="1" width="2.16"/>
    <col collapsed="false" customWidth="true" hidden="false" outlineLevel="0" max="15" min="15" style="1" width="7.33"/>
    <col collapsed="false" customWidth="true" hidden="false" outlineLevel="0" max="16" min="16" style="1" width="4.33"/>
    <col collapsed="false" customWidth="true" hidden="false" outlineLevel="0" max="17" min="17" style="1" width="5.82"/>
    <col collapsed="false" customWidth="true" hidden="false" outlineLevel="0" max="18" min="18" style="1" width="7.99"/>
    <col collapsed="false" customWidth="true" hidden="false" outlineLevel="0" max="19" min="19" style="1" width="4.65"/>
    <col collapsed="false" customWidth="true" hidden="false" outlineLevel="0" max="20" min="20" style="1" width="8.16"/>
    <col collapsed="false" customWidth="true" hidden="false" outlineLevel="0" max="21" min="21" style="1" width="10.99"/>
    <col collapsed="false" customWidth="false" hidden="false" outlineLevel="0" max="22" min="22" style="1" width="9.33"/>
    <col collapsed="false" customWidth="true" hidden="false" outlineLevel="0" max="23" min="23" style="1" width="12.16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  <c r="O1" s="3"/>
      <c r="P1" s="3"/>
      <c r="R1" s="5"/>
      <c r="S1" s="5"/>
      <c r="T1" s="6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9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3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.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4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3</v>
      </c>
      <c r="R8" s="11"/>
      <c r="S8" s="11"/>
      <c r="T8" s="11"/>
    </row>
    <row r="9" s="18" customFormat="true" ht="14.25" hidden="false" customHeight="true" outlineLevel="0" collapsed="false">
      <c r="A9" s="12"/>
      <c r="B9" s="13" t="s">
        <v>4</v>
      </c>
      <c r="C9" s="13"/>
      <c r="D9" s="14"/>
      <c r="E9" s="15" t="s">
        <v>5</v>
      </c>
      <c r="F9" s="15"/>
      <c r="G9" s="15"/>
      <c r="H9" s="15"/>
      <c r="I9" s="15"/>
      <c r="J9" s="15"/>
      <c r="K9" s="15"/>
      <c r="L9" s="15"/>
      <c r="M9" s="16" t="s">
        <v>6</v>
      </c>
      <c r="N9" s="16" t="s">
        <v>7</v>
      </c>
      <c r="O9" s="16"/>
      <c r="P9" s="16" t="s">
        <v>8</v>
      </c>
      <c r="Q9" s="16"/>
      <c r="R9" s="17" t="s">
        <v>9</v>
      </c>
      <c r="S9" s="17"/>
      <c r="T9" s="17"/>
    </row>
    <row r="10" s="18" customFormat="true" ht="14.25" hidden="false" customHeight="true" outlineLevel="0" collapsed="false">
      <c r="A10" s="12"/>
      <c r="B10" s="13"/>
      <c r="C10" s="13"/>
      <c r="D10" s="14"/>
      <c r="E10" s="19" t="s">
        <v>10</v>
      </c>
      <c r="F10" s="20" t="s">
        <v>11</v>
      </c>
      <c r="G10" s="20"/>
      <c r="H10" s="20"/>
      <c r="I10" s="20"/>
      <c r="J10" s="20"/>
      <c r="K10" s="20"/>
      <c r="L10" s="21" t="s">
        <v>12</v>
      </c>
      <c r="M10" s="16"/>
      <c r="N10" s="16"/>
      <c r="O10" s="16"/>
      <c r="P10" s="16"/>
      <c r="Q10" s="16"/>
      <c r="R10" s="17"/>
      <c r="S10" s="17"/>
      <c r="T10" s="17"/>
    </row>
    <row r="11" s="18" customFormat="true" ht="14.25" hidden="false" customHeight="true" outlineLevel="0" collapsed="false">
      <c r="A11" s="22"/>
      <c r="B11" s="13"/>
      <c r="C11" s="13"/>
      <c r="D11" s="23"/>
      <c r="E11" s="19"/>
      <c r="F11" s="21" t="s">
        <v>13</v>
      </c>
      <c r="G11" s="21"/>
      <c r="H11" s="21" t="s">
        <v>14</v>
      </c>
      <c r="I11" s="21"/>
      <c r="J11" s="21" t="s">
        <v>15</v>
      </c>
      <c r="K11" s="21"/>
      <c r="L11" s="21"/>
      <c r="M11" s="21"/>
      <c r="N11" s="16"/>
      <c r="O11" s="16"/>
      <c r="P11" s="16"/>
      <c r="Q11" s="16"/>
      <c r="R11" s="21" t="s">
        <v>16</v>
      </c>
      <c r="S11" s="21"/>
      <c r="T11" s="24" t="s">
        <v>17</v>
      </c>
    </row>
    <row r="12" s="18" customFormat="true" ht="15" hidden="false" customHeight="true" outlineLevel="0" collapsed="false">
      <c r="A12" s="25"/>
      <c r="B12" s="25"/>
      <c r="C12" s="25"/>
      <c r="D12" s="26"/>
      <c r="E12" s="27" t="s">
        <v>18</v>
      </c>
      <c r="F12" s="28" t="s">
        <v>18</v>
      </c>
      <c r="G12" s="28"/>
      <c r="H12" s="28" t="s">
        <v>18</v>
      </c>
      <c r="I12" s="28"/>
      <c r="J12" s="28" t="s">
        <v>18</v>
      </c>
      <c r="K12" s="28"/>
      <c r="L12" s="28" t="s">
        <v>18</v>
      </c>
      <c r="M12" s="28" t="s">
        <v>18</v>
      </c>
      <c r="N12" s="28" t="s">
        <v>19</v>
      </c>
      <c r="O12" s="28"/>
      <c r="P12" s="28" t="s">
        <v>19</v>
      </c>
      <c r="Q12" s="28"/>
      <c r="R12" s="29" t="s">
        <v>20</v>
      </c>
      <c r="S12" s="29"/>
      <c r="T12" s="29" t="s">
        <v>20</v>
      </c>
    </row>
    <row r="13" s="18" customFormat="true" ht="19.5" hidden="false" customHeight="true" outlineLevel="0" collapsed="false">
      <c r="A13" s="25"/>
      <c r="B13" s="30" t="s">
        <v>21</v>
      </c>
      <c r="C13" s="31" t="s">
        <v>22</v>
      </c>
      <c r="D13" s="26"/>
      <c r="E13" s="32" t="n">
        <v>398948059</v>
      </c>
      <c r="F13" s="33" t="n">
        <v>372224686</v>
      </c>
      <c r="G13" s="33" t="n">
        <v>372224686</v>
      </c>
      <c r="H13" s="33" t="n">
        <v>367594591</v>
      </c>
      <c r="I13" s="33" t="n">
        <v>367594591</v>
      </c>
      <c r="J13" s="33" t="n">
        <v>4630095</v>
      </c>
      <c r="K13" s="33" t="n">
        <v>4630095</v>
      </c>
      <c r="L13" s="33" t="n">
        <v>26723373</v>
      </c>
      <c r="M13" s="34" t="n">
        <v>426432700</v>
      </c>
      <c r="N13" s="35" t="n">
        <v>87.29</v>
      </c>
      <c r="O13" s="35" t="n">
        <v>87.29</v>
      </c>
      <c r="P13" s="35" t="n">
        <v>93.55</v>
      </c>
      <c r="Q13" s="35" t="n">
        <v>93.55</v>
      </c>
      <c r="R13" s="35" t="n">
        <v>434.3</v>
      </c>
      <c r="S13" s="35"/>
      <c r="T13" s="36" t="n">
        <v>478.3</v>
      </c>
    </row>
    <row r="14" s="18" customFormat="true" ht="19.5" hidden="false" customHeight="true" outlineLevel="0" collapsed="false">
      <c r="A14" s="37"/>
      <c r="B14" s="30" t="n">
        <v>27</v>
      </c>
      <c r="C14" s="31" t="s">
        <v>22</v>
      </c>
      <c r="D14" s="38"/>
      <c r="E14" s="32" t="n">
        <v>384097681</v>
      </c>
      <c r="F14" s="33" t="n">
        <v>371305166</v>
      </c>
      <c r="G14" s="33" t="n">
        <v>371305166</v>
      </c>
      <c r="H14" s="33" t="n">
        <v>368151280</v>
      </c>
      <c r="I14" s="33" t="n">
        <v>368151280</v>
      </c>
      <c r="J14" s="33" t="n">
        <v>3153886</v>
      </c>
      <c r="K14" s="33" t="n">
        <v>3153886</v>
      </c>
      <c r="L14" s="33" t="n">
        <v>12792515</v>
      </c>
      <c r="M14" s="34" t="n">
        <v>410393400</v>
      </c>
      <c r="N14" s="35" t="n">
        <v>90.48</v>
      </c>
      <c r="O14" s="35" t="n">
        <v>90.48</v>
      </c>
      <c r="P14" s="35" t="n">
        <v>93.59</v>
      </c>
      <c r="Q14" s="35" t="n">
        <v>93.59</v>
      </c>
      <c r="R14" s="35" t="n">
        <v>415.7</v>
      </c>
      <c r="S14" s="35"/>
      <c r="T14" s="36" t="n">
        <v>468.9</v>
      </c>
    </row>
    <row r="15" s="18" customFormat="true" ht="19.5" hidden="false" customHeight="true" outlineLevel="0" collapsed="false">
      <c r="A15" s="25"/>
      <c r="B15" s="39" t="n">
        <v>28</v>
      </c>
      <c r="C15" s="31" t="s">
        <v>22</v>
      </c>
      <c r="D15" s="25"/>
      <c r="E15" s="32" t="n">
        <v>383590778</v>
      </c>
      <c r="F15" s="33" t="n">
        <v>371965099</v>
      </c>
      <c r="G15" s="33" t="n">
        <v>371965099</v>
      </c>
      <c r="H15" s="33" t="n">
        <v>368895224</v>
      </c>
      <c r="I15" s="33" t="n">
        <v>368895224</v>
      </c>
      <c r="J15" s="33" t="n">
        <v>3069875</v>
      </c>
      <c r="K15" s="33" t="n">
        <v>3069875</v>
      </c>
      <c r="L15" s="33" t="n">
        <v>11625679</v>
      </c>
      <c r="M15" s="34" t="n">
        <v>403349000</v>
      </c>
      <c r="N15" s="35" t="n">
        <v>92.2</v>
      </c>
      <c r="O15" s="35" t="n">
        <v>92.2</v>
      </c>
      <c r="P15" s="35" t="n">
        <v>95.1</v>
      </c>
      <c r="Q15" s="35" t="n">
        <v>95.1</v>
      </c>
      <c r="R15" s="35" t="n">
        <v>408.6</v>
      </c>
      <c r="S15" s="35"/>
      <c r="T15" s="36" t="n">
        <v>451.9</v>
      </c>
    </row>
    <row r="16" s="41" customFormat="true" ht="19.5" hidden="false" customHeight="true" outlineLevel="0" collapsed="false">
      <c r="A16" s="40"/>
      <c r="B16" s="39" t="n">
        <v>29</v>
      </c>
      <c r="C16" s="31" t="s">
        <v>22</v>
      </c>
      <c r="D16" s="26"/>
      <c r="E16" s="32" t="n">
        <v>383279347</v>
      </c>
      <c r="F16" s="33" t="n">
        <v>372760273</v>
      </c>
      <c r="G16" s="33"/>
      <c r="H16" s="33" t="n">
        <v>369625984</v>
      </c>
      <c r="I16" s="33"/>
      <c r="J16" s="33" t="n">
        <v>3134289</v>
      </c>
      <c r="K16" s="33"/>
      <c r="L16" s="33" t="n">
        <v>10519074</v>
      </c>
      <c r="M16" s="34" t="n">
        <v>405103000</v>
      </c>
      <c r="N16" s="35" t="n">
        <v>92.02</v>
      </c>
      <c r="O16" s="35"/>
      <c r="P16" s="35" t="n">
        <v>94.61</v>
      </c>
      <c r="Q16" s="35"/>
      <c r="R16" s="35" t="n">
        <v>408.49</v>
      </c>
      <c r="S16" s="35"/>
      <c r="T16" s="36" t="n">
        <v>448.3</v>
      </c>
    </row>
    <row r="17" s="41" customFormat="true" ht="19.5" hidden="false" customHeight="true" outlineLevel="0" collapsed="false">
      <c r="A17" s="40"/>
      <c r="B17" s="42" t="n">
        <v>30</v>
      </c>
      <c r="C17" s="31" t="s">
        <v>22</v>
      </c>
      <c r="D17" s="31"/>
      <c r="E17" s="43" t="n">
        <v>380865964</v>
      </c>
      <c r="F17" s="44" t="n">
        <v>371399420</v>
      </c>
      <c r="G17" s="44"/>
      <c r="H17" s="44" t="n">
        <f aca="false">367912740+225406</f>
        <v>368138146</v>
      </c>
      <c r="I17" s="44"/>
      <c r="J17" s="44" t="n">
        <v>3261274</v>
      </c>
      <c r="K17" s="44"/>
      <c r="L17" s="44" t="n">
        <v>9466544</v>
      </c>
      <c r="M17" s="45" t="n">
        <v>405775100</v>
      </c>
      <c r="N17" s="46" t="n">
        <v>91.53</v>
      </c>
      <c r="O17" s="46"/>
      <c r="P17" s="46" t="n">
        <v>93.86</v>
      </c>
      <c r="Q17" s="46"/>
      <c r="R17" s="46" t="n">
        <v>407.37</v>
      </c>
      <c r="S17" s="46"/>
      <c r="T17" s="47" t="n">
        <v>447.13</v>
      </c>
    </row>
    <row r="18" s="2" customFormat="true" ht="11.25" hidden="false" customHeight="true" outlineLevel="0" collapsed="false">
      <c r="A18" s="48"/>
      <c r="B18" s="49" t="s">
        <v>23</v>
      </c>
      <c r="C18" s="49"/>
      <c r="D18" s="49"/>
      <c r="E18" s="49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</sheetData>
  <mergeCells count="53">
    <mergeCell ref="A3:T3"/>
    <mergeCell ref="A7:T7"/>
    <mergeCell ref="Q8:T8"/>
    <mergeCell ref="B9:C11"/>
    <mergeCell ref="E9:L9"/>
    <mergeCell ref="M9:M11"/>
    <mergeCell ref="N9:O11"/>
    <mergeCell ref="P9:Q11"/>
    <mergeCell ref="R9:T10"/>
    <mergeCell ref="E10:E11"/>
    <mergeCell ref="F10:K10"/>
    <mergeCell ref="L10:L11"/>
    <mergeCell ref="F11:G11"/>
    <mergeCell ref="H11:I11"/>
    <mergeCell ref="J11:K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F17:G17"/>
    <mergeCell ref="H17:I17"/>
    <mergeCell ref="J17:K17"/>
    <mergeCell ref="N17:O17"/>
    <mergeCell ref="P17:Q17"/>
    <mergeCell ref="R17:S17"/>
    <mergeCell ref="B18:E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102" t="s">
        <v>46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0.25" hidden="false" customHeight="true" outlineLevel="0" collapsed="false">
      <c r="A3" s="114" t="s">
        <v>4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18</v>
      </c>
      <c r="F11" s="76" t="s">
        <v>18</v>
      </c>
      <c r="G11" s="76"/>
      <c r="H11" s="76" t="s">
        <v>18</v>
      </c>
      <c r="I11" s="76"/>
      <c r="J11" s="76" t="s">
        <v>18</v>
      </c>
      <c r="K11" s="76"/>
      <c r="L11" s="76" t="s">
        <v>18</v>
      </c>
      <c r="M11" s="76" t="s">
        <v>18</v>
      </c>
      <c r="N11" s="76" t="s">
        <v>19</v>
      </c>
      <c r="O11" s="76"/>
      <c r="P11" s="76" t="s">
        <v>19</v>
      </c>
      <c r="Q11" s="76"/>
      <c r="R11" s="77" t="s">
        <v>20</v>
      </c>
      <c r="S11" s="77"/>
      <c r="T11" s="77" t="s">
        <v>20</v>
      </c>
    </row>
    <row r="12" s="66" customFormat="true" ht="19.5" hidden="false" customHeight="true" outlineLevel="0" collapsed="false">
      <c r="A12" s="73"/>
      <c r="B12" s="78" t="s">
        <v>48</v>
      </c>
      <c r="C12" s="79" t="s">
        <v>22</v>
      </c>
      <c r="D12" s="74"/>
      <c r="E12" s="99" t="n">
        <v>447987328</v>
      </c>
      <c r="F12" s="100" t="n">
        <v>425498940</v>
      </c>
      <c r="G12" s="100"/>
      <c r="H12" s="100" t="n">
        <v>417307646</v>
      </c>
      <c r="I12" s="100"/>
      <c r="J12" s="100" t="n">
        <v>8191294</v>
      </c>
      <c r="K12" s="100"/>
      <c r="L12" s="100" t="n">
        <v>22488388</v>
      </c>
      <c r="M12" s="100" t="n">
        <v>484925600</v>
      </c>
      <c r="N12" s="101" t="n">
        <v>87.7</v>
      </c>
      <c r="O12" s="101"/>
      <c r="P12" s="101" t="n">
        <v>92.4</v>
      </c>
      <c r="Q12" s="101"/>
      <c r="R12" s="101" t="n">
        <v>505.2</v>
      </c>
      <c r="S12" s="101"/>
      <c r="T12" s="101" t="n">
        <v>579.3</v>
      </c>
    </row>
    <row r="13" s="66" customFormat="true" ht="19.5" hidden="false" customHeight="true" outlineLevel="0" collapsed="false">
      <c r="A13" s="73"/>
      <c r="B13" s="103" t="s">
        <v>49</v>
      </c>
      <c r="C13" s="79" t="s">
        <v>22</v>
      </c>
      <c r="D13" s="74"/>
      <c r="E13" s="99" t="n">
        <v>440985643</v>
      </c>
      <c r="F13" s="100" t="n">
        <v>419923661</v>
      </c>
      <c r="G13" s="100"/>
      <c r="H13" s="100" t="n">
        <v>412326631</v>
      </c>
      <c r="I13" s="100"/>
      <c r="J13" s="100" t="n">
        <v>7597030</v>
      </c>
      <c r="K13" s="100"/>
      <c r="L13" s="100" t="n">
        <v>21061982</v>
      </c>
      <c r="M13" s="100" t="n">
        <v>475576600</v>
      </c>
      <c r="N13" s="101" t="n">
        <v>88.3</v>
      </c>
      <c r="O13" s="101"/>
      <c r="P13" s="101" t="n">
        <v>92.7</v>
      </c>
      <c r="Q13" s="101"/>
      <c r="R13" s="101" t="n">
        <v>494.1</v>
      </c>
      <c r="S13" s="101"/>
      <c r="T13" s="101" t="n">
        <v>567</v>
      </c>
    </row>
    <row r="14" s="66" customFormat="true" ht="19.5" hidden="false" customHeight="true" outlineLevel="0" collapsed="false">
      <c r="A14" s="86"/>
      <c r="B14" s="103" t="s">
        <v>45</v>
      </c>
      <c r="C14" s="79" t="s">
        <v>22</v>
      </c>
      <c r="D14" s="87"/>
      <c r="E14" s="99" t="n">
        <v>436057382</v>
      </c>
      <c r="F14" s="100" t="n">
        <v>416875507</v>
      </c>
      <c r="G14" s="100"/>
      <c r="H14" s="100" t="n">
        <v>409641832</v>
      </c>
      <c r="I14" s="100"/>
      <c r="J14" s="100" t="n">
        <v>7233675</v>
      </c>
      <c r="K14" s="100"/>
      <c r="L14" s="100" t="n">
        <v>19181875</v>
      </c>
      <c r="M14" s="100" t="n">
        <v>468253600</v>
      </c>
      <c r="N14" s="101" t="n">
        <v>89</v>
      </c>
      <c r="O14" s="101"/>
      <c r="P14" s="101" t="n">
        <v>93.1</v>
      </c>
      <c r="Q14" s="101"/>
      <c r="R14" s="101" t="n">
        <v>483.7</v>
      </c>
      <c r="S14" s="101"/>
      <c r="T14" s="101" t="n">
        <v>545.2</v>
      </c>
    </row>
    <row r="15" s="66" customFormat="true" ht="19.5" hidden="false" customHeight="true" outlineLevel="0" collapsed="false">
      <c r="A15" s="73"/>
      <c r="B15" s="103" t="s">
        <v>42</v>
      </c>
      <c r="C15" s="79" t="s">
        <v>22</v>
      </c>
      <c r="D15" s="73"/>
      <c r="E15" s="80" t="n">
        <v>428667395</v>
      </c>
      <c r="F15" s="81" t="n">
        <v>411592163</v>
      </c>
      <c r="G15" s="81"/>
      <c r="H15" s="81" t="n">
        <v>404813685</v>
      </c>
      <c r="I15" s="81"/>
      <c r="J15" s="81" t="n">
        <v>6778478</v>
      </c>
      <c r="K15" s="81"/>
      <c r="L15" s="81" t="n">
        <v>17075232</v>
      </c>
      <c r="M15" s="82" t="n">
        <v>453260300</v>
      </c>
      <c r="N15" s="83" t="n">
        <v>90.8</v>
      </c>
      <c r="O15" s="83"/>
      <c r="P15" s="83" t="n">
        <v>94.6</v>
      </c>
      <c r="Q15" s="83"/>
      <c r="R15" s="83" t="n">
        <v>467.8</v>
      </c>
      <c r="S15" s="83"/>
      <c r="T15" s="84" t="n">
        <v>536.6</v>
      </c>
    </row>
    <row r="16" s="96" customFormat="true" ht="19.5" hidden="false" customHeight="true" outlineLevel="0" collapsed="false">
      <c r="A16" s="89"/>
      <c r="B16" s="104" t="s">
        <v>39</v>
      </c>
      <c r="C16" s="79" t="s">
        <v>22</v>
      </c>
      <c r="D16" s="79"/>
      <c r="E16" s="91" t="n">
        <v>411908700</v>
      </c>
      <c r="F16" s="92" t="n">
        <v>393113542</v>
      </c>
      <c r="G16" s="92"/>
      <c r="H16" s="92" t="n">
        <v>386261768</v>
      </c>
      <c r="I16" s="92"/>
      <c r="J16" s="92" t="n">
        <v>6851774</v>
      </c>
      <c r="K16" s="92"/>
      <c r="L16" s="92" t="n">
        <v>18795158</v>
      </c>
      <c r="M16" s="93" t="n">
        <v>441676900</v>
      </c>
      <c r="N16" s="94" t="n">
        <v>89</v>
      </c>
      <c r="O16" s="94"/>
      <c r="P16" s="94" t="n">
        <v>93.26</v>
      </c>
      <c r="Q16" s="94"/>
      <c r="R16" s="94" t="n">
        <v>507.2</v>
      </c>
      <c r="S16" s="94"/>
      <c r="T16" s="95" t="n">
        <v>454.4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2">
    <mergeCell ref="A3:T3"/>
    <mergeCell ref="A6:T6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102" t="s">
        <v>50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0.25" hidden="false" customHeight="true" outlineLevel="0" collapsed="false">
      <c r="A3" s="114" t="s">
        <v>4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18</v>
      </c>
      <c r="F11" s="76" t="s">
        <v>18</v>
      </c>
      <c r="G11" s="76"/>
      <c r="H11" s="76" t="s">
        <v>18</v>
      </c>
      <c r="I11" s="76"/>
      <c r="J11" s="76" t="s">
        <v>18</v>
      </c>
      <c r="K11" s="76"/>
      <c r="L11" s="76" t="s">
        <v>18</v>
      </c>
      <c r="M11" s="76" t="s">
        <v>18</v>
      </c>
      <c r="N11" s="76" t="s">
        <v>19</v>
      </c>
      <c r="O11" s="76"/>
      <c r="P11" s="76" t="s">
        <v>19</v>
      </c>
      <c r="Q11" s="76"/>
      <c r="R11" s="77" t="s">
        <v>20</v>
      </c>
      <c r="S11" s="77"/>
      <c r="T11" s="77" t="s">
        <v>20</v>
      </c>
    </row>
    <row r="12" s="66" customFormat="true" ht="19.5" hidden="false" customHeight="true" outlineLevel="0" collapsed="false">
      <c r="A12" s="73"/>
      <c r="B12" s="78" t="s">
        <v>51</v>
      </c>
      <c r="C12" s="79" t="s">
        <v>22</v>
      </c>
      <c r="D12" s="74"/>
      <c r="E12" s="80" t="n">
        <v>449772086</v>
      </c>
      <c r="F12" s="81" t="n">
        <v>428003025</v>
      </c>
      <c r="G12" s="81"/>
      <c r="H12" s="81" t="n">
        <v>419582075</v>
      </c>
      <c r="I12" s="81"/>
      <c r="J12" s="81" t="n">
        <v>8420950</v>
      </c>
      <c r="K12" s="81"/>
      <c r="L12" s="82" t="n">
        <v>21769061</v>
      </c>
      <c r="M12" s="82" t="n">
        <v>484160900</v>
      </c>
      <c r="N12" s="83" t="n">
        <v>88.4</v>
      </c>
      <c r="O12" s="83"/>
      <c r="P12" s="83" t="n">
        <v>92.9</v>
      </c>
      <c r="Q12" s="83"/>
      <c r="R12" s="83" t="n">
        <v>503.8</v>
      </c>
      <c r="S12" s="83"/>
      <c r="T12" s="84" t="n">
        <v>593.5</v>
      </c>
    </row>
    <row r="13" s="66" customFormat="true" ht="19.5" hidden="false" customHeight="true" outlineLevel="0" collapsed="false">
      <c r="A13" s="73"/>
      <c r="B13" s="103" t="s">
        <v>52</v>
      </c>
      <c r="C13" s="79" t="s">
        <v>22</v>
      </c>
      <c r="D13" s="74"/>
      <c r="E13" s="115" t="n">
        <v>447987328</v>
      </c>
      <c r="F13" s="81" t="n">
        <v>425498940</v>
      </c>
      <c r="G13" s="81"/>
      <c r="H13" s="81" t="n">
        <v>417307646</v>
      </c>
      <c r="I13" s="81"/>
      <c r="J13" s="81" t="n">
        <v>8191294</v>
      </c>
      <c r="K13" s="81"/>
      <c r="L13" s="81" t="n">
        <v>22488388</v>
      </c>
      <c r="M13" s="81" t="n">
        <v>484925600</v>
      </c>
      <c r="N13" s="83" t="n">
        <v>87.7</v>
      </c>
      <c r="O13" s="83"/>
      <c r="P13" s="83" t="n">
        <v>92.4</v>
      </c>
      <c r="Q13" s="83"/>
      <c r="R13" s="83" t="n">
        <v>505.2</v>
      </c>
      <c r="S13" s="83"/>
      <c r="T13" s="83" t="n">
        <v>579.3</v>
      </c>
    </row>
    <row r="14" s="66" customFormat="true" ht="19.5" hidden="false" customHeight="true" outlineLevel="0" collapsed="false">
      <c r="A14" s="86"/>
      <c r="B14" s="103" t="s">
        <v>49</v>
      </c>
      <c r="C14" s="79" t="s">
        <v>22</v>
      </c>
      <c r="D14" s="87"/>
      <c r="E14" s="115" t="n">
        <v>440985643</v>
      </c>
      <c r="F14" s="81" t="n">
        <v>419923661</v>
      </c>
      <c r="G14" s="81"/>
      <c r="H14" s="81" t="n">
        <v>412326631</v>
      </c>
      <c r="I14" s="81"/>
      <c r="J14" s="81" t="n">
        <v>7597030</v>
      </c>
      <c r="K14" s="81"/>
      <c r="L14" s="81" t="n">
        <v>21061982</v>
      </c>
      <c r="M14" s="81" t="n">
        <v>475576600</v>
      </c>
      <c r="N14" s="83" t="n">
        <v>88.3</v>
      </c>
      <c r="O14" s="83"/>
      <c r="P14" s="83" t="n">
        <v>92.7</v>
      </c>
      <c r="Q14" s="83"/>
      <c r="R14" s="83" t="n">
        <v>494.1</v>
      </c>
      <c r="S14" s="83"/>
      <c r="T14" s="83" t="n">
        <v>567</v>
      </c>
    </row>
    <row r="15" s="96" customFormat="true" ht="19.5" hidden="false" customHeight="true" outlineLevel="0" collapsed="false">
      <c r="A15" s="89"/>
      <c r="B15" s="103" t="s">
        <v>45</v>
      </c>
      <c r="C15" s="79" t="s">
        <v>22</v>
      </c>
      <c r="D15" s="73"/>
      <c r="E15" s="115" t="n">
        <v>436057382</v>
      </c>
      <c r="F15" s="81" t="n">
        <v>416875507</v>
      </c>
      <c r="G15" s="81"/>
      <c r="H15" s="81" t="n">
        <v>409641832</v>
      </c>
      <c r="I15" s="81"/>
      <c r="J15" s="81" t="n">
        <v>7233675</v>
      </c>
      <c r="K15" s="81"/>
      <c r="L15" s="81" t="n">
        <v>19181875</v>
      </c>
      <c r="M15" s="81" t="n">
        <v>468253600</v>
      </c>
      <c r="N15" s="83" t="n">
        <v>89</v>
      </c>
      <c r="O15" s="83"/>
      <c r="P15" s="83" t="n">
        <v>93.1</v>
      </c>
      <c r="Q15" s="83"/>
      <c r="R15" s="83" t="n">
        <v>483.7</v>
      </c>
      <c r="S15" s="83"/>
      <c r="T15" s="83" t="n">
        <v>545.2</v>
      </c>
    </row>
    <row r="16" s="66" customFormat="true" ht="19.5" hidden="false" customHeight="true" outlineLevel="0" collapsed="false">
      <c r="A16" s="73"/>
      <c r="B16" s="104" t="s">
        <v>42</v>
      </c>
      <c r="C16" s="79" t="s">
        <v>22</v>
      </c>
      <c r="D16" s="79"/>
      <c r="E16" s="91" t="n">
        <v>428667395</v>
      </c>
      <c r="F16" s="92" t="n">
        <v>411592163</v>
      </c>
      <c r="G16" s="92"/>
      <c r="H16" s="92" t="n">
        <v>404813685</v>
      </c>
      <c r="I16" s="92"/>
      <c r="J16" s="92" t="n">
        <v>6778478</v>
      </c>
      <c r="K16" s="92"/>
      <c r="L16" s="92" t="n">
        <v>17075232</v>
      </c>
      <c r="M16" s="93" t="n">
        <v>453260300</v>
      </c>
      <c r="N16" s="94" t="n">
        <v>90.8</v>
      </c>
      <c r="O16" s="94"/>
      <c r="P16" s="94" t="n">
        <v>94.6</v>
      </c>
      <c r="Q16" s="94"/>
      <c r="R16" s="94" t="n">
        <v>467.8</v>
      </c>
      <c r="S16" s="94"/>
      <c r="T16" s="95" t="n">
        <v>536.6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2">
    <mergeCell ref="A3:T3"/>
    <mergeCell ref="A6:T6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102" t="s">
        <v>53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0.25" hidden="false" customHeight="true" outlineLevel="0" collapsed="false">
      <c r="A3" s="114" t="s">
        <v>4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18</v>
      </c>
      <c r="F11" s="76" t="s">
        <v>18</v>
      </c>
      <c r="G11" s="76"/>
      <c r="H11" s="76" t="s">
        <v>18</v>
      </c>
      <c r="I11" s="76"/>
      <c r="J11" s="76" t="s">
        <v>18</v>
      </c>
      <c r="K11" s="76"/>
      <c r="L11" s="76" t="s">
        <v>18</v>
      </c>
      <c r="M11" s="76" t="s">
        <v>18</v>
      </c>
      <c r="N11" s="76" t="s">
        <v>19</v>
      </c>
      <c r="O11" s="76"/>
      <c r="P11" s="76" t="s">
        <v>19</v>
      </c>
      <c r="Q11" s="76"/>
      <c r="R11" s="77" t="s">
        <v>20</v>
      </c>
      <c r="S11" s="77"/>
      <c r="T11" s="77" t="s">
        <v>20</v>
      </c>
    </row>
    <row r="12" s="66" customFormat="true" ht="19.5" hidden="false" customHeight="true" outlineLevel="0" collapsed="false">
      <c r="A12" s="73"/>
      <c r="B12" s="116" t="s">
        <v>54</v>
      </c>
      <c r="C12" s="79" t="s">
        <v>22</v>
      </c>
      <c r="D12" s="74"/>
      <c r="E12" s="80" t="n">
        <v>450918577</v>
      </c>
      <c r="F12" s="81" t="n">
        <v>426993595</v>
      </c>
      <c r="G12" s="81"/>
      <c r="H12" s="81" t="n">
        <v>418275477</v>
      </c>
      <c r="I12" s="81"/>
      <c r="J12" s="81" t="n">
        <v>8718118</v>
      </c>
      <c r="K12" s="81"/>
      <c r="L12" s="81" t="n">
        <v>23924982</v>
      </c>
      <c r="M12" s="82" t="n">
        <v>486486500</v>
      </c>
      <c r="N12" s="83" t="n">
        <v>87.8</v>
      </c>
      <c r="O12" s="83"/>
      <c r="P12" s="83" t="n">
        <v>92.7</v>
      </c>
      <c r="Q12" s="83"/>
      <c r="R12" s="83" t="n">
        <v>505.9</v>
      </c>
      <c r="S12" s="83"/>
      <c r="T12" s="84" t="n">
        <v>589.7</v>
      </c>
    </row>
    <row r="13" s="66" customFormat="true" ht="19.5" hidden="false" customHeight="true" outlineLevel="0" collapsed="false">
      <c r="A13" s="73"/>
      <c r="B13" s="103" t="s">
        <v>55</v>
      </c>
      <c r="C13" s="79" t="s">
        <v>22</v>
      </c>
      <c r="D13" s="74"/>
      <c r="E13" s="80" t="n">
        <v>449772086</v>
      </c>
      <c r="F13" s="81" t="n">
        <v>428003025</v>
      </c>
      <c r="G13" s="81"/>
      <c r="H13" s="81" t="n">
        <v>419582075</v>
      </c>
      <c r="I13" s="81"/>
      <c r="J13" s="81" t="n">
        <v>8420950</v>
      </c>
      <c r="K13" s="81"/>
      <c r="L13" s="82" t="n">
        <v>21769061</v>
      </c>
      <c r="M13" s="82" t="n">
        <v>484160900</v>
      </c>
      <c r="N13" s="83" t="n">
        <v>88.4</v>
      </c>
      <c r="O13" s="83"/>
      <c r="P13" s="83" t="n">
        <v>92.9</v>
      </c>
      <c r="Q13" s="83"/>
      <c r="R13" s="83" t="n">
        <v>503.8</v>
      </c>
      <c r="S13" s="83"/>
      <c r="T13" s="84" t="n">
        <v>593.5</v>
      </c>
    </row>
    <row r="14" s="66" customFormat="true" ht="19.5" hidden="false" customHeight="true" outlineLevel="0" collapsed="false">
      <c r="A14" s="73"/>
      <c r="B14" s="103" t="s">
        <v>52</v>
      </c>
      <c r="C14" s="79" t="s">
        <v>22</v>
      </c>
      <c r="D14" s="74"/>
      <c r="E14" s="115" t="n">
        <v>447987328</v>
      </c>
      <c r="F14" s="81" t="n">
        <v>425498940</v>
      </c>
      <c r="G14" s="81"/>
      <c r="H14" s="81" t="n">
        <v>417307646</v>
      </c>
      <c r="I14" s="81"/>
      <c r="J14" s="81" t="n">
        <v>8191294</v>
      </c>
      <c r="K14" s="81"/>
      <c r="L14" s="81" t="n">
        <v>22488388</v>
      </c>
      <c r="M14" s="81" t="n">
        <v>484925600</v>
      </c>
      <c r="N14" s="83" t="n">
        <v>87.7</v>
      </c>
      <c r="O14" s="83"/>
      <c r="P14" s="83" t="n">
        <v>92.4</v>
      </c>
      <c r="Q14" s="83"/>
      <c r="R14" s="83" t="n">
        <v>505.2</v>
      </c>
      <c r="S14" s="83"/>
      <c r="T14" s="83" t="n">
        <v>579.3</v>
      </c>
    </row>
    <row r="15" s="66" customFormat="true" ht="19.5" hidden="false" customHeight="true" outlineLevel="0" collapsed="false">
      <c r="A15" s="86"/>
      <c r="B15" s="103" t="s">
        <v>49</v>
      </c>
      <c r="C15" s="79" t="s">
        <v>22</v>
      </c>
      <c r="D15" s="87"/>
      <c r="E15" s="115" t="n">
        <v>440985643</v>
      </c>
      <c r="F15" s="81" t="n">
        <v>419923661</v>
      </c>
      <c r="G15" s="81"/>
      <c r="H15" s="81" t="n">
        <v>412326631</v>
      </c>
      <c r="I15" s="81"/>
      <c r="J15" s="81" t="n">
        <v>7597030</v>
      </c>
      <c r="K15" s="81"/>
      <c r="L15" s="81" t="n">
        <v>21061982</v>
      </c>
      <c r="M15" s="81" t="n">
        <v>475576600</v>
      </c>
      <c r="N15" s="83" t="n">
        <v>88.3</v>
      </c>
      <c r="O15" s="83"/>
      <c r="P15" s="83" t="n">
        <v>92.7</v>
      </c>
      <c r="Q15" s="83"/>
      <c r="R15" s="83" t="n">
        <v>494.1</v>
      </c>
      <c r="S15" s="83"/>
      <c r="T15" s="83" t="n">
        <v>567</v>
      </c>
    </row>
    <row r="16" s="96" customFormat="true" ht="19.5" hidden="false" customHeight="true" outlineLevel="0" collapsed="false">
      <c r="A16" s="89"/>
      <c r="B16" s="104" t="s">
        <v>45</v>
      </c>
      <c r="C16" s="79" t="s">
        <v>22</v>
      </c>
      <c r="D16" s="89"/>
      <c r="E16" s="117" t="n">
        <v>436057382</v>
      </c>
      <c r="F16" s="92" t="n">
        <v>416875507</v>
      </c>
      <c r="G16" s="92"/>
      <c r="H16" s="92" t="n">
        <v>409641832</v>
      </c>
      <c r="I16" s="92"/>
      <c r="J16" s="92" t="n">
        <v>7233675</v>
      </c>
      <c r="K16" s="92"/>
      <c r="L16" s="92" t="n">
        <v>19181875</v>
      </c>
      <c r="M16" s="92" t="n">
        <v>468253600</v>
      </c>
      <c r="N16" s="94" t="n">
        <v>89</v>
      </c>
      <c r="O16" s="94"/>
      <c r="P16" s="94" t="n">
        <v>93.1</v>
      </c>
      <c r="Q16" s="94"/>
      <c r="R16" s="94" t="n">
        <v>483.7</v>
      </c>
      <c r="S16" s="94"/>
      <c r="T16" s="94" t="n">
        <v>545.2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2">
    <mergeCell ref="A3:T3"/>
    <mergeCell ref="A6:T6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102" t="s">
        <v>56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0.25" hidden="false" customHeight="true" outlineLevel="0" collapsed="false">
      <c r="A3" s="114" t="s">
        <v>4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18</v>
      </c>
      <c r="F11" s="76" t="s">
        <v>18</v>
      </c>
      <c r="G11" s="76"/>
      <c r="H11" s="76" t="s">
        <v>18</v>
      </c>
      <c r="I11" s="76"/>
      <c r="J11" s="76" t="s">
        <v>18</v>
      </c>
      <c r="K11" s="76"/>
      <c r="L11" s="76" t="s">
        <v>18</v>
      </c>
      <c r="M11" s="76" t="s">
        <v>18</v>
      </c>
      <c r="N11" s="76" t="s">
        <v>19</v>
      </c>
      <c r="O11" s="76"/>
      <c r="P11" s="76" t="s">
        <v>19</v>
      </c>
      <c r="Q11" s="76"/>
      <c r="R11" s="77" t="s">
        <v>20</v>
      </c>
      <c r="S11" s="77"/>
      <c r="T11" s="77" t="s">
        <v>20</v>
      </c>
    </row>
    <row r="12" s="66" customFormat="true" ht="19.5" hidden="false" customHeight="true" outlineLevel="0" collapsed="false">
      <c r="A12" s="73"/>
      <c r="B12" s="116" t="s">
        <v>57</v>
      </c>
      <c r="C12" s="79" t="s">
        <v>22</v>
      </c>
      <c r="D12" s="74"/>
      <c r="E12" s="80" t="n">
        <v>460233977</v>
      </c>
      <c r="F12" s="81" t="n">
        <v>436924567</v>
      </c>
      <c r="G12" s="81"/>
      <c r="H12" s="81" t="n">
        <v>427798975</v>
      </c>
      <c r="I12" s="81"/>
      <c r="J12" s="81" t="n">
        <v>9125592</v>
      </c>
      <c r="K12" s="81"/>
      <c r="L12" s="82" t="n">
        <v>23309410</v>
      </c>
      <c r="M12" s="82" t="n">
        <v>496484700</v>
      </c>
      <c r="N12" s="83" t="n">
        <v>88</v>
      </c>
      <c r="O12" s="83"/>
      <c r="P12" s="83" t="n">
        <v>92.7</v>
      </c>
      <c r="Q12" s="83"/>
      <c r="R12" s="83" t="n">
        <v>519.3</v>
      </c>
      <c r="S12" s="83"/>
      <c r="T12" s="84" t="n">
        <v>609</v>
      </c>
    </row>
    <row r="13" s="66" customFormat="true" ht="19.5" hidden="false" customHeight="true" outlineLevel="0" collapsed="false">
      <c r="A13" s="73"/>
      <c r="B13" s="103" t="s">
        <v>58</v>
      </c>
      <c r="C13" s="79" t="s">
        <v>22</v>
      </c>
      <c r="D13" s="74"/>
      <c r="E13" s="80" t="n">
        <v>450918577</v>
      </c>
      <c r="F13" s="81" t="n">
        <v>426993595</v>
      </c>
      <c r="G13" s="81"/>
      <c r="H13" s="81" t="n">
        <v>418275477</v>
      </c>
      <c r="I13" s="81"/>
      <c r="J13" s="81" t="n">
        <v>8718118</v>
      </c>
      <c r="K13" s="81"/>
      <c r="L13" s="82" t="n">
        <v>23924982</v>
      </c>
      <c r="M13" s="82" t="n">
        <v>486486500</v>
      </c>
      <c r="N13" s="83" t="n">
        <v>87.8</v>
      </c>
      <c r="O13" s="83"/>
      <c r="P13" s="83" t="n">
        <v>92.7</v>
      </c>
      <c r="Q13" s="83"/>
      <c r="R13" s="83" t="n">
        <v>505.9</v>
      </c>
      <c r="S13" s="83"/>
      <c r="T13" s="84" t="n">
        <v>589.7</v>
      </c>
    </row>
    <row r="14" s="66" customFormat="true" ht="19.5" hidden="false" customHeight="true" outlineLevel="0" collapsed="false">
      <c r="A14" s="73"/>
      <c r="B14" s="103" t="s">
        <v>55</v>
      </c>
      <c r="C14" s="79" t="s">
        <v>22</v>
      </c>
      <c r="D14" s="74"/>
      <c r="E14" s="80" t="n">
        <v>449772086</v>
      </c>
      <c r="F14" s="81" t="n">
        <v>428003025</v>
      </c>
      <c r="G14" s="81"/>
      <c r="H14" s="81" t="n">
        <v>419582075</v>
      </c>
      <c r="I14" s="81"/>
      <c r="J14" s="81" t="n">
        <v>8420950</v>
      </c>
      <c r="K14" s="81"/>
      <c r="L14" s="82" t="n">
        <v>21769061</v>
      </c>
      <c r="M14" s="82" t="n">
        <v>484160900</v>
      </c>
      <c r="N14" s="83" t="n">
        <v>88.4</v>
      </c>
      <c r="O14" s="83"/>
      <c r="P14" s="83" t="n">
        <v>92.9</v>
      </c>
      <c r="Q14" s="83"/>
      <c r="R14" s="83" t="n">
        <v>503.8</v>
      </c>
      <c r="S14" s="83"/>
      <c r="T14" s="84" t="n">
        <v>593.5</v>
      </c>
    </row>
    <row r="15" s="66" customFormat="true" ht="19.5" hidden="false" customHeight="true" outlineLevel="0" collapsed="false">
      <c r="A15" s="86"/>
      <c r="B15" s="103" t="s">
        <v>52</v>
      </c>
      <c r="C15" s="79" t="s">
        <v>22</v>
      </c>
      <c r="D15" s="87"/>
      <c r="E15" s="115" t="n">
        <v>447987328</v>
      </c>
      <c r="F15" s="81" t="n">
        <v>425498940</v>
      </c>
      <c r="G15" s="81"/>
      <c r="H15" s="81" t="n">
        <v>417307646</v>
      </c>
      <c r="I15" s="81"/>
      <c r="J15" s="81" t="n">
        <v>8191294</v>
      </c>
      <c r="K15" s="81"/>
      <c r="L15" s="81" t="n">
        <v>22488388</v>
      </c>
      <c r="M15" s="81" t="n">
        <v>484925600</v>
      </c>
      <c r="N15" s="83" t="n">
        <v>87.7</v>
      </c>
      <c r="O15" s="83"/>
      <c r="P15" s="83" t="n">
        <v>92.4</v>
      </c>
      <c r="Q15" s="83"/>
      <c r="R15" s="83" t="n">
        <v>505.2</v>
      </c>
      <c r="S15" s="83"/>
      <c r="T15" s="83" t="n">
        <v>579.3</v>
      </c>
    </row>
    <row r="16" s="96" customFormat="true" ht="19.5" hidden="false" customHeight="true" outlineLevel="0" collapsed="false">
      <c r="A16" s="89"/>
      <c r="B16" s="104" t="s">
        <v>49</v>
      </c>
      <c r="C16" s="79" t="s">
        <v>22</v>
      </c>
      <c r="D16" s="89"/>
      <c r="E16" s="118" t="n">
        <v>440985643</v>
      </c>
      <c r="F16" s="119" t="n">
        <v>419923661</v>
      </c>
      <c r="G16" s="119"/>
      <c r="H16" s="119" t="n">
        <v>412326631</v>
      </c>
      <c r="I16" s="119"/>
      <c r="J16" s="119" t="n">
        <v>7597030</v>
      </c>
      <c r="K16" s="119"/>
      <c r="L16" s="119" t="n">
        <v>21061982</v>
      </c>
      <c r="M16" s="119" t="n">
        <v>475576600</v>
      </c>
      <c r="N16" s="120" t="n">
        <v>88.3</v>
      </c>
      <c r="O16" s="120"/>
      <c r="P16" s="120" t="n">
        <v>92.7</v>
      </c>
      <c r="Q16" s="120"/>
      <c r="R16" s="120" t="n">
        <v>494.1</v>
      </c>
      <c r="S16" s="120"/>
      <c r="T16" s="120" t="n">
        <v>567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2">
    <mergeCell ref="A3:T3"/>
    <mergeCell ref="A6:T6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102" t="s">
        <v>59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0.25" hidden="false" customHeight="true" outlineLevel="0" collapsed="false">
      <c r="A3" s="114" t="s">
        <v>4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18</v>
      </c>
      <c r="F11" s="76" t="s">
        <v>18</v>
      </c>
      <c r="G11" s="76"/>
      <c r="H11" s="76" t="s">
        <v>18</v>
      </c>
      <c r="I11" s="76"/>
      <c r="J11" s="76" t="s">
        <v>18</v>
      </c>
      <c r="K11" s="76"/>
      <c r="L11" s="76" t="s">
        <v>18</v>
      </c>
      <c r="M11" s="76" t="s">
        <v>18</v>
      </c>
      <c r="N11" s="76" t="s">
        <v>19</v>
      </c>
      <c r="O11" s="76"/>
      <c r="P11" s="76" t="s">
        <v>19</v>
      </c>
      <c r="Q11" s="76"/>
      <c r="R11" s="77" t="s">
        <v>20</v>
      </c>
      <c r="S11" s="77"/>
      <c r="T11" s="77" t="s">
        <v>20</v>
      </c>
    </row>
    <row r="12" s="66" customFormat="true" ht="19.5" hidden="false" customHeight="true" outlineLevel="0" collapsed="false">
      <c r="A12" s="73"/>
      <c r="B12" s="116" t="s">
        <v>60</v>
      </c>
      <c r="C12" s="79" t="s">
        <v>22</v>
      </c>
      <c r="D12" s="74"/>
      <c r="E12" s="80" t="n">
        <v>466570507</v>
      </c>
      <c r="F12" s="82" t="n">
        <v>442927198</v>
      </c>
      <c r="G12" s="82"/>
      <c r="H12" s="82" t="n">
        <v>433392236</v>
      </c>
      <c r="I12" s="82"/>
      <c r="J12" s="82" t="n">
        <v>9534962</v>
      </c>
      <c r="K12" s="82"/>
      <c r="L12" s="82" t="n">
        <v>23643309</v>
      </c>
      <c r="M12" s="82" t="n">
        <v>503346000</v>
      </c>
      <c r="N12" s="84" t="n">
        <v>88</v>
      </c>
      <c r="O12" s="84"/>
      <c r="P12" s="84" t="n">
        <v>92.7</v>
      </c>
      <c r="Q12" s="84"/>
      <c r="R12" s="84" t="n">
        <v>528.1</v>
      </c>
      <c r="S12" s="84"/>
      <c r="T12" s="84" t="n">
        <v>625.8</v>
      </c>
    </row>
    <row r="13" s="66" customFormat="true" ht="19.5" hidden="false" customHeight="true" outlineLevel="0" collapsed="false">
      <c r="A13" s="73"/>
      <c r="B13" s="103" t="s">
        <v>61</v>
      </c>
      <c r="C13" s="79" t="s">
        <v>22</v>
      </c>
      <c r="D13" s="74"/>
      <c r="E13" s="80" t="n">
        <v>460233977</v>
      </c>
      <c r="F13" s="82" t="n">
        <v>436924567</v>
      </c>
      <c r="G13" s="82"/>
      <c r="H13" s="82" t="n">
        <v>427798975</v>
      </c>
      <c r="I13" s="82"/>
      <c r="J13" s="82" t="n">
        <v>9125592</v>
      </c>
      <c r="K13" s="82"/>
      <c r="L13" s="82" t="n">
        <v>23309410</v>
      </c>
      <c r="M13" s="82" t="n">
        <v>496484700</v>
      </c>
      <c r="N13" s="84" t="n">
        <v>88</v>
      </c>
      <c r="O13" s="84"/>
      <c r="P13" s="84" t="n">
        <v>92.7</v>
      </c>
      <c r="Q13" s="84"/>
      <c r="R13" s="84" t="n">
        <v>519.3</v>
      </c>
      <c r="S13" s="84"/>
      <c r="T13" s="84" t="n">
        <v>609</v>
      </c>
    </row>
    <row r="14" s="66" customFormat="true" ht="19.5" hidden="false" customHeight="true" outlineLevel="0" collapsed="false">
      <c r="A14" s="73"/>
      <c r="B14" s="103" t="s">
        <v>58</v>
      </c>
      <c r="C14" s="79" t="s">
        <v>22</v>
      </c>
      <c r="D14" s="74"/>
      <c r="E14" s="80" t="n">
        <v>450918577</v>
      </c>
      <c r="F14" s="82" t="n">
        <v>426993595</v>
      </c>
      <c r="G14" s="82"/>
      <c r="H14" s="82" t="n">
        <v>418275477</v>
      </c>
      <c r="I14" s="82"/>
      <c r="J14" s="82" t="n">
        <v>8718118</v>
      </c>
      <c r="K14" s="82"/>
      <c r="L14" s="82" t="n">
        <v>23924982</v>
      </c>
      <c r="M14" s="82" t="n">
        <v>486486500</v>
      </c>
      <c r="N14" s="84" t="n">
        <v>87.8</v>
      </c>
      <c r="O14" s="84"/>
      <c r="P14" s="84" t="n">
        <v>92.7</v>
      </c>
      <c r="Q14" s="84"/>
      <c r="R14" s="84" t="n">
        <v>505.9</v>
      </c>
      <c r="S14" s="84"/>
      <c r="T14" s="84" t="n">
        <v>589.7</v>
      </c>
    </row>
    <row r="15" s="66" customFormat="true" ht="19.5" hidden="false" customHeight="true" outlineLevel="0" collapsed="false">
      <c r="A15" s="86"/>
      <c r="B15" s="103" t="s">
        <v>55</v>
      </c>
      <c r="C15" s="79" t="s">
        <v>22</v>
      </c>
      <c r="D15" s="87"/>
      <c r="E15" s="80" t="n">
        <v>449772086</v>
      </c>
      <c r="F15" s="82" t="n">
        <v>428003025</v>
      </c>
      <c r="G15" s="82"/>
      <c r="H15" s="82" t="n">
        <v>419582075</v>
      </c>
      <c r="I15" s="82"/>
      <c r="J15" s="82" t="n">
        <v>8420950</v>
      </c>
      <c r="K15" s="82"/>
      <c r="L15" s="82" t="n">
        <v>21769061</v>
      </c>
      <c r="M15" s="82" t="n">
        <v>484160900</v>
      </c>
      <c r="N15" s="84" t="n">
        <v>88.4</v>
      </c>
      <c r="O15" s="84"/>
      <c r="P15" s="84" t="n">
        <v>92.9</v>
      </c>
      <c r="Q15" s="84"/>
      <c r="R15" s="84" t="n">
        <v>503.8</v>
      </c>
      <c r="S15" s="84"/>
      <c r="T15" s="84" t="n">
        <v>593.5</v>
      </c>
    </row>
    <row r="16" s="96" customFormat="true" ht="19.5" hidden="false" customHeight="true" outlineLevel="0" collapsed="false">
      <c r="A16" s="89"/>
      <c r="B16" s="103" t="s">
        <v>52</v>
      </c>
      <c r="C16" s="79" t="s">
        <v>22</v>
      </c>
      <c r="D16" s="89"/>
      <c r="E16" s="118" t="n">
        <v>447987328</v>
      </c>
      <c r="F16" s="119" t="n">
        <v>425498940</v>
      </c>
      <c r="G16" s="119"/>
      <c r="H16" s="119" t="n">
        <v>417307646</v>
      </c>
      <c r="I16" s="119"/>
      <c r="J16" s="119" t="n">
        <v>8191294</v>
      </c>
      <c r="K16" s="119"/>
      <c r="L16" s="119" t="n">
        <v>22488388</v>
      </c>
      <c r="M16" s="119" t="n">
        <v>484925600</v>
      </c>
      <c r="N16" s="120" t="n">
        <v>87.7</v>
      </c>
      <c r="O16" s="120"/>
      <c r="P16" s="120" t="n">
        <v>92.4</v>
      </c>
      <c r="Q16" s="120"/>
      <c r="R16" s="120" t="n">
        <v>505.2</v>
      </c>
      <c r="S16" s="120"/>
      <c r="T16" s="120" t="n">
        <v>579.3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2">
    <mergeCell ref="A3:T3"/>
    <mergeCell ref="A6:T6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102" t="s">
        <v>62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0.25" hidden="false" customHeight="true" outlineLevel="0" collapsed="false">
      <c r="A3" s="114" t="s">
        <v>4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63</v>
      </c>
      <c r="F11" s="76" t="s">
        <v>63</v>
      </c>
      <c r="G11" s="76"/>
      <c r="H11" s="76" t="s">
        <v>63</v>
      </c>
      <c r="I11" s="76"/>
      <c r="J11" s="76" t="s">
        <v>63</v>
      </c>
      <c r="K11" s="76"/>
      <c r="L11" s="76" t="s">
        <v>63</v>
      </c>
      <c r="M11" s="76" t="s">
        <v>63</v>
      </c>
      <c r="N11" s="76" t="s">
        <v>19</v>
      </c>
      <c r="O11" s="76"/>
      <c r="P11" s="76" t="s">
        <v>19</v>
      </c>
      <c r="Q11" s="76"/>
      <c r="R11" s="77" t="s">
        <v>64</v>
      </c>
      <c r="S11" s="77"/>
      <c r="T11" s="77" t="s">
        <v>64</v>
      </c>
    </row>
    <row r="12" s="66" customFormat="true" ht="19.5" hidden="false" customHeight="true" outlineLevel="0" collapsed="false">
      <c r="A12" s="73"/>
      <c r="B12" s="116" t="s">
        <v>65</v>
      </c>
      <c r="C12" s="79" t="s">
        <v>22</v>
      </c>
      <c r="D12" s="74"/>
      <c r="E12" s="80" t="n">
        <v>474496761</v>
      </c>
      <c r="F12" s="82" t="n">
        <v>449745712</v>
      </c>
      <c r="G12" s="82"/>
      <c r="H12" s="82" t="n">
        <v>440205615</v>
      </c>
      <c r="I12" s="82"/>
      <c r="J12" s="82" t="n">
        <v>9540097</v>
      </c>
      <c r="K12" s="82"/>
      <c r="L12" s="82" t="n">
        <v>24751049</v>
      </c>
      <c r="M12" s="82" t="n">
        <v>515608600</v>
      </c>
      <c r="N12" s="84" t="n">
        <v>87.2</v>
      </c>
      <c r="O12" s="84"/>
      <c r="P12" s="84" t="n">
        <v>92</v>
      </c>
      <c r="Q12" s="84"/>
      <c r="R12" s="84" t="n">
        <v>543.5</v>
      </c>
      <c r="S12" s="84"/>
      <c r="T12" s="121" t="n">
        <v>634</v>
      </c>
    </row>
    <row r="13" s="66" customFormat="true" ht="19.5" hidden="false" customHeight="true" outlineLevel="0" collapsed="false">
      <c r="A13" s="73"/>
      <c r="B13" s="103" t="s">
        <v>66</v>
      </c>
      <c r="C13" s="79" t="s">
        <v>22</v>
      </c>
      <c r="D13" s="74"/>
      <c r="E13" s="80" t="n">
        <v>466570507</v>
      </c>
      <c r="F13" s="82" t="n">
        <v>442927198</v>
      </c>
      <c r="G13" s="82"/>
      <c r="H13" s="82" t="n">
        <v>433392236</v>
      </c>
      <c r="I13" s="82"/>
      <c r="J13" s="82" t="n">
        <v>9534962</v>
      </c>
      <c r="K13" s="82"/>
      <c r="L13" s="82" t="n">
        <v>23643309</v>
      </c>
      <c r="M13" s="82" t="n">
        <v>503346000</v>
      </c>
      <c r="N13" s="84" t="n">
        <v>88</v>
      </c>
      <c r="O13" s="84"/>
      <c r="P13" s="84" t="n">
        <v>92.7</v>
      </c>
      <c r="Q13" s="84"/>
      <c r="R13" s="84" t="n">
        <v>528.1</v>
      </c>
      <c r="S13" s="84"/>
      <c r="T13" s="121" t="n">
        <v>626</v>
      </c>
    </row>
    <row r="14" s="66" customFormat="true" ht="19.5" hidden="false" customHeight="true" outlineLevel="0" collapsed="false">
      <c r="A14" s="73"/>
      <c r="B14" s="103" t="s">
        <v>61</v>
      </c>
      <c r="C14" s="79" t="s">
        <v>22</v>
      </c>
      <c r="D14" s="74"/>
      <c r="E14" s="80" t="n">
        <v>460233977</v>
      </c>
      <c r="F14" s="82" t="n">
        <v>436924567</v>
      </c>
      <c r="G14" s="82"/>
      <c r="H14" s="82" t="n">
        <v>427798975</v>
      </c>
      <c r="I14" s="82"/>
      <c r="J14" s="82" t="n">
        <v>9125592</v>
      </c>
      <c r="K14" s="82"/>
      <c r="L14" s="82" t="n">
        <v>23309410</v>
      </c>
      <c r="M14" s="82" t="n">
        <v>496484700</v>
      </c>
      <c r="N14" s="84" t="n">
        <v>88</v>
      </c>
      <c r="O14" s="84"/>
      <c r="P14" s="84" t="n">
        <v>92.7</v>
      </c>
      <c r="Q14" s="84"/>
      <c r="R14" s="84" t="n">
        <v>519</v>
      </c>
      <c r="S14" s="84"/>
      <c r="T14" s="121" t="n">
        <v>609</v>
      </c>
    </row>
    <row r="15" s="66" customFormat="true" ht="19.5" hidden="false" customHeight="true" outlineLevel="0" collapsed="false">
      <c r="A15" s="86"/>
      <c r="B15" s="103" t="s">
        <v>58</v>
      </c>
      <c r="C15" s="79" t="s">
        <v>22</v>
      </c>
      <c r="D15" s="87"/>
      <c r="E15" s="80" t="n">
        <v>450918577</v>
      </c>
      <c r="F15" s="82" t="n">
        <v>426993595</v>
      </c>
      <c r="G15" s="82"/>
      <c r="H15" s="82" t="n">
        <v>418275477</v>
      </c>
      <c r="I15" s="82"/>
      <c r="J15" s="82" t="n">
        <v>8718118</v>
      </c>
      <c r="K15" s="82"/>
      <c r="L15" s="82" t="n">
        <v>23924982</v>
      </c>
      <c r="M15" s="82" t="n">
        <v>486486500</v>
      </c>
      <c r="N15" s="84" t="n">
        <v>87.8</v>
      </c>
      <c r="O15" s="84"/>
      <c r="P15" s="84" t="n">
        <v>92.7</v>
      </c>
      <c r="Q15" s="84"/>
      <c r="R15" s="84" t="n">
        <v>505.9</v>
      </c>
      <c r="S15" s="84"/>
      <c r="T15" s="84" t="n">
        <v>589.7</v>
      </c>
    </row>
    <row r="16" s="96" customFormat="true" ht="19.5" hidden="false" customHeight="true" outlineLevel="0" collapsed="false">
      <c r="A16" s="89"/>
      <c r="B16" s="104" t="s">
        <v>55</v>
      </c>
      <c r="C16" s="79" t="s">
        <v>22</v>
      </c>
      <c r="D16" s="89"/>
      <c r="E16" s="118" t="n">
        <v>449772086</v>
      </c>
      <c r="F16" s="119" t="n">
        <v>428003025</v>
      </c>
      <c r="G16" s="119"/>
      <c r="H16" s="119" t="n">
        <v>419582075</v>
      </c>
      <c r="I16" s="119"/>
      <c r="J16" s="119" t="n">
        <v>8420950</v>
      </c>
      <c r="K16" s="119"/>
      <c r="L16" s="92" t="n">
        <v>21769061</v>
      </c>
      <c r="M16" s="92" t="n">
        <v>484160900</v>
      </c>
      <c r="N16" s="120" t="n">
        <v>88.4</v>
      </c>
      <c r="O16" s="120"/>
      <c r="P16" s="120" t="n">
        <v>92.9</v>
      </c>
      <c r="Q16" s="120"/>
      <c r="R16" s="120" t="n">
        <v>503.8</v>
      </c>
      <c r="S16" s="120"/>
      <c r="T16" s="94" t="n">
        <v>593.5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2">
    <mergeCell ref="A3:T3"/>
    <mergeCell ref="A6:T6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122" t="s">
        <v>67</v>
      </c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0.25" hidden="false" customHeight="true" outlineLevel="0" collapsed="false">
      <c r="A3" s="114" t="s">
        <v>4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63</v>
      </c>
      <c r="F11" s="76" t="s">
        <v>63</v>
      </c>
      <c r="G11" s="76"/>
      <c r="H11" s="76" t="s">
        <v>63</v>
      </c>
      <c r="I11" s="76"/>
      <c r="J11" s="76" t="s">
        <v>63</v>
      </c>
      <c r="K11" s="76"/>
      <c r="L11" s="76" t="s">
        <v>63</v>
      </c>
      <c r="M11" s="76" t="s">
        <v>63</v>
      </c>
      <c r="N11" s="76" t="s">
        <v>19</v>
      </c>
      <c r="O11" s="76"/>
      <c r="P11" s="76" t="s">
        <v>19</v>
      </c>
      <c r="Q11" s="76"/>
      <c r="R11" s="77" t="s">
        <v>64</v>
      </c>
      <c r="S11" s="77"/>
      <c r="T11" s="76" t="n">
        <v>1</v>
      </c>
    </row>
    <row r="12" s="66" customFormat="true" ht="19.5" hidden="false" customHeight="true" outlineLevel="0" collapsed="false">
      <c r="A12" s="73"/>
      <c r="B12" s="116" t="s">
        <v>68</v>
      </c>
      <c r="C12" s="79" t="s">
        <v>22</v>
      </c>
      <c r="D12" s="74"/>
      <c r="E12" s="80" t="n">
        <v>480910282</v>
      </c>
      <c r="F12" s="82" t="n">
        <v>453691008</v>
      </c>
      <c r="G12" s="82"/>
      <c r="H12" s="82" t="n">
        <v>443832322</v>
      </c>
      <c r="I12" s="82"/>
      <c r="J12" s="82" t="n">
        <v>9858686</v>
      </c>
      <c r="K12" s="82"/>
      <c r="L12" s="123" t="n">
        <v>27219274</v>
      </c>
      <c r="M12" s="123" t="n">
        <v>528833400</v>
      </c>
      <c r="N12" s="84" t="n">
        <v>85.8</v>
      </c>
      <c r="O12" s="84"/>
      <c r="P12" s="84" t="n">
        <v>90.9</v>
      </c>
      <c r="Q12" s="84"/>
      <c r="R12" s="84" t="n">
        <v>557.7</v>
      </c>
      <c r="S12" s="84"/>
      <c r="T12" s="124" t="n">
        <v>652</v>
      </c>
    </row>
    <row r="13" s="66" customFormat="true" ht="19.5" hidden="false" customHeight="true" outlineLevel="0" collapsed="false">
      <c r="A13" s="73"/>
      <c r="B13" s="103" t="s">
        <v>69</v>
      </c>
      <c r="C13" s="79" t="s">
        <v>22</v>
      </c>
      <c r="D13" s="74"/>
      <c r="E13" s="80" t="n">
        <v>474496761</v>
      </c>
      <c r="F13" s="82" t="n">
        <v>449745712</v>
      </c>
      <c r="G13" s="82"/>
      <c r="H13" s="82" t="n">
        <v>440205615</v>
      </c>
      <c r="I13" s="82"/>
      <c r="J13" s="82" t="n">
        <v>9540097</v>
      </c>
      <c r="K13" s="82"/>
      <c r="L13" s="82" t="n">
        <v>24751049</v>
      </c>
      <c r="M13" s="82" t="n">
        <v>515608600</v>
      </c>
      <c r="N13" s="84" t="n">
        <v>87.2</v>
      </c>
      <c r="O13" s="84"/>
      <c r="P13" s="84" t="n">
        <v>92</v>
      </c>
      <c r="Q13" s="84"/>
      <c r="R13" s="84" t="n">
        <v>543.5</v>
      </c>
      <c r="S13" s="84"/>
      <c r="T13" s="121" t="n">
        <v>634</v>
      </c>
    </row>
    <row r="14" s="66" customFormat="true" ht="19.5" hidden="false" customHeight="true" outlineLevel="0" collapsed="false">
      <c r="A14" s="73"/>
      <c r="B14" s="103" t="s">
        <v>66</v>
      </c>
      <c r="C14" s="79" t="s">
        <v>22</v>
      </c>
      <c r="D14" s="74"/>
      <c r="E14" s="80" t="n">
        <v>466570507</v>
      </c>
      <c r="F14" s="82" t="n">
        <v>442927198</v>
      </c>
      <c r="G14" s="82"/>
      <c r="H14" s="82" t="n">
        <v>433392236</v>
      </c>
      <c r="I14" s="82"/>
      <c r="J14" s="82" t="n">
        <v>9534962</v>
      </c>
      <c r="K14" s="82"/>
      <c r="L14" s="82" t="n">
        <v>23643309</v>
      </c>
      <c r="M14" s="82" t="n">
        <v>503346000</v>
      </c>
      <c r="N14" s="84" t="n">
        <v>88</v>
      </c>
      <c r="O14" s="84"/>
      <c r="P14" s="84" t="n">
        <v>92.7</v>
      </c>
      <c r="Q14" s="84"/>
      <c r="R14" s="84" t="n">
        <v>528.1</v>
      </c>
      <c r="S14" s="84"/>
      <c r="T14" s="121" t="n">
        <v>626</v>
      </c>
    </row>
    <row r="15" s="66" customFormat="true" ht="19.5" hidden="false" customHeight="true" outlineLevel="0" collapsed="false">
      <c r="A15" s="86"/>
      <c r="B15" s="103" t="s">
        <v>61</v>
      </c>
      <c r="C15" s="79" t="s">
        <v>22</v>
      </c>
      <c r="D15" s="87"/>
      <c r="E15" s="80" t="n">
        <v>460233977</v>
      </c>
      <c r="F15" s="82" t="n">
        <v>436924567</v>
      </c>
      <c r="G15" s="82"/>
      <c r="H15" s="82" t="n">
        <v>427798975</v>
      </c>
      <c r="I15" s="82"/>
      <c r="J15" s="82" t="n">
        <v>9125592</v>
      </c>
      <c r="K15" s="82"/>
      <c r="L15" s="82" t="n">
        <v>23309410</v>
      </c>
      <c r="M15" s="82" t="n">
        <v>496484700</v>
      </c>
      <c r="N15" s="84" t="n">
        <v>88</v>
      </c>
      <c r="O15" s="84"/>
      <c r="P15" s="84" t="n">
        <v>92.7</v>
      </c>
      <c r="Q15" s="84"/>
      <c r="R15" s="84" t="n">
        <v>519</v>
      </c>
      <c r="S15" s="84"/>
      <c r="T15" s="121" t="n">
        <v>609</v>
      </c>
    </row>
    <row r="16" s="96" customFormat="true" ht="19.5" hidden="false" customHeight="true" outlineLevel="0" collapsed="false">
      <c r="A16" s="89"/>
      <c r="B16" s="104" t="s">
        <v>58</v>
      </c>
      <c r="C16" s="79" t="s">
        <v>22</v>
      </c>
      <c r="D16" s="89"/>
      <c r="E16" s="91" t="n">
        <v>450918577</v>
      </c>
      <c r="F16" s="93" t="n">
        <v>426993595</v>
      </c>
      <c r="G16" s="93"/>
      <c r="H16" s="93" t="n">
        <v>418275477</v>
      </c>
      <c r="I16" s="93"/>
      <c r="J16" s="93" t="n">
        <v>8718118</v>
      </c>
      <c r="K16" s="93"/>
      <c r="L16" s="93" t="n">
        <v>23924982</v>
      </c>
      <c r="M16" s="93" t="n">
        <v>486486500</v>
      </c>
      <c r="N16" s="95" t="n">
        <v>87.8</v>
      </c>
      <c r="O16" s="95"/>
      <c r="P16" s="95" t="n">
        <v>92.7</v>
      </c>
      <c r="Q16" s="95"/>
      <c r="R16" s="95" t="n">
        <v>505.9</v>
      </c>
      <c r="S16" s="95"/>
      <c r="T16" s="95" t="n">
        <v>589.7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2">
    <mergeCell ref="A3:T3"/>
    <mergeCell ref="A6:T6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</cols>
  <sheetData>
    <row r="1" customFormat="false" ht="15" hidden="false" customHeight="true" outlineLevel="0" collapsed="false">
      <c r="A1" s="122" t="s">
        <v>70</v>
      </c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0.25" hidden="false" customHeight="true" outlineLevel="0" collapsed="false">
      <c r="A3" s="114" t="s">
        <v>4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6.5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66" customFormat="true" ht="18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71</v>
      </c>
      <c r="N8" s="64" t="s">
        <v>72</v>
      </c>
      <c r="O8" s="64"/>
      <c r="P8" s="64" t="s">
        <v>73</v>
      </c>
      <c r="Q8" s="64"/>
      <c r="R8" s="65" t="s">
        <v>9</v>
      </c>
      <c r="S8" s="65"/>
      <c r="T8" s="65"/>
    </row>
    <row r="9" s="66" customFormat="true" ht="18" hidden="false" customHeight="true" outlineLevel="0" collapsed="false">
      <c r="A9" s="60"/>
      <c r="B9" s="61"/>
      <c r="C9" s="61"/>
      <c r="D9" s="62"/>
      <c r="E9" s="67" t="s">
        <v>74</v>
      </c>
      <c r="F9" s="68" t="s">
        <v>75</v>
      </c>
      <c r="G9" s="68"/>
      <c r="H9" s="68"/>
      <c r="I9" s="68"/>
      <c r="J9" s="68"/>
      <c r="K9" s="68"/>
      <c r="L9" s="69" t="s">
        <v>76</v>
      </c>
      <c r="M9" s="64"/>
      <c r="N9" s="64"/>
      <c r="O9" s="64"/>
      <c r="P9" s="64"/>
      <c r="Q9" s="64"/>
      <c r="R9" s="65"/>
      <c r="S9" s="65"/>
      <c r="T9" s="65"/>
    </row>
    <row r="10" s="66" customFormat="true" ht="18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77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78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63</v>
      </c>
      <c r="F11" s="76" t="s">
        <v>63</v>
      </c>
      <c r="G11" s="76"/>
      <c r="H11" s="76" t="s">
        <v>63</v>
      </c>
      <c r="I11" s="76"/>
      <c r="J11" s="76" t="s">
        <v>63</v>
      </c>
      <c r="K11" s="76"/>
      <c r="L11" s="76" t="s">
        <v>63</v>
      </c>
      <c r="M11" s="76" t="s">
        <v>63</v>
      </c>
      <c r="N11" s="76" t="s">
        <v>19</v>
      </c>
      <c r="O11" s="76"/>
      <c r="P11" s="76" t="s">
        <v>19</v>
      </c>
      <c r="Q11" s="76"/>
      <c r="R11" s="77" t="s">
        <v>64</v>
      </c>
      <c r="S11" s="77"/>
      <c r="T11" s="76" t="n">
        <v>1</v>
      </c>
    </row>
    <row r="12" s="66" customFormat="true" ht="18.6" hidden="false" customHeight="true" outlineLevel="0" collapsed="false">
      <c r="A12" s="73"/>
      <c r="B12" s="116" t="s">
        <v>79</v>
      </c>
      <c r="C12" s="79" t="s">
        <v>22</v>
      </c>
      <c r="D12" s="74"/>
      <c r="E12" s="80" t="n">
        <v>491286733</v>
      </c>
      <c r="F12" s="82" t="n">
        <v>461527652</v>
      </c>
      <c r="G12" s="82"/>
      <c r="H12" s="82" t="n">
        <v>451605927</v>
      </c>
      <c r="I12" s="82"/>
      <c r="J12" s="82" t="n">
        <v>9921725</v>
      </c>
      <c r="K12" s="82"/>
      <c r="L12" s="123" t="n">
        <v>29759081</v>
      </c>
      <c r="M12" s="123" t="n">
        <v>544672700</v>
      </c>
      <c r="N12" s="84" t="n">
        <v>84.7</v>
      </c>
      <c r="O12" s="84"/>
      <c r="P12" s="84" t="n">
        <v>90.2</v>
      </c>
      <c r="Q12" s="84"/>
      <c r="R12" s="84" t="n">
        <v>576.1</v>
      </c>
      <c r="S12" s="84"/>
      <c r="T12" s="125" t="n">
        <v>688</v>
      </c>
    </row>
    <row r="13" s="66" customFormat="true" ht="18.6" hidden="false" customHeight="true" outlineLevel="0" collapsed="false">
      <c r="A13" s="73"/>
      <c r="B13" s="103" t="s">
        <v>80</v>
      </c>
      <c r="C13" s="79" t="s">
        <v>22</v>
      </c>
      <c r="D13" s="74"/>
      <c r="E13" s="80" t="n">
        <v>480910282</v>
      </c>
      <c r="F13" s="82" t="n">
        <v>453619008</v>
      </c>
      <c r="G13" s="82"/>
      <c r="H13" s="82" t="n">
        <v>443832322</v>
      </c>
      <c r="I13" s="82"/>
      <c r="J13" s="82" t="n">
        <v>9858686</v>
      </c>
      <c r="K13" s="82"/>
      <c r="L13" s="123" t="n">
        <v>27219274</v>
      </c>
      <c r="M13" s="123" t="n">
        <v>528833400</v>
      </c>
      <c r="N13" s="84" t="n">
        <v>85.8</v>
      </c>
      <c r="O13" s="84"/>
      <c r="P13" s="84" t="n">
        <v>90.9</v>
      </c>
      <c r="Q13" s="84"/>
      <c r="R13" s="84" t="n">
        <v>557.7</v>
      </c>
      <c r="S13" s="84"/>
      <c r="T13" s="125" t="n">
        <v>652</v>
      </c>
    </row>
    <row r="14" s="66" customFormat="true" ht="18.6" hidden="false" customHeight="true" outlineLevel="0" collapsed="false">
      <c r="A14" s="73"/>
      <c r="B14" s="103" t="s">
        <v>69</v>
      </c>
      <c r="C14" s="79" t="s">
        <v>22</v>
      </c>
      <c r="D14" s="74"/>
      <c r="E14" s="80" t="n">
        <v>474496761</v>
      </c>
      <c r="F14" s="82" t="n">
        <v>449745712</v>
      </c>
      <c r="G14" s="82"/>
      <c r="H14" s="82" t="n">
        <v>440205615</v>
      </c>
      <c r="I14" s="82"/>
      <c r="J14" s="82" t="n">
        <v>9540097</v>
      </c>
      <c r="K14" s="82"/>
      <c r="L14" s="82" t="n">
        <v>24851049</v>
      </c>
      <c r="M14" s="82" t="n">
        <v>515608600</v>
      </c>
      <c r="N14" s="84" t="n">
        <v>87.2</v>
      </c>
      <c r="O14" s="84"/>
      <c r="P14" s="84" t="n">
        <v>92</v>
      </c>
      <c r="Q14" s="84"/>
      <c r="R14" s="84" t="n">
        <v>543.5</v>
      </c>
      <c r="S14" s="84"/>
      <c r="T14" s="126" t="n">
        <v>634</v>
      </c>
    </row>
    <row r="15" s="66" customFormat="true" ht="18.6" hidden="false" customHeight="true" outlineLevel="0" collapsed="false">
      <c r="A15" s="86"/>
      <c r="B15" s="103" t="s">
        <v>66</v>
      </c>
      <c r="C15" s="79" t="s">
        <v>22</v>
      </c>
      <c r="D15" s="87"/>
      <c r="E15" s="80" t="n">
        <v>466570507</v>
      </c>
      <c r="F15" s="82" t="n">
        <v>442927198</v>
      </c>
      <c r="G15" s="82"/>
      <c r="H15" s="82" t="n">
        <v>433392236</v>
      </c>
      <c r="I15" s="82"/>
      <c r="J15" s="82" t="n">
        <v>9534962</v>
      </c>
      <c r="K15" s="82"/>
      <c r="L15" s="82" t="n">
        <v>23643309</v>
      </c>
      <c r="M15" s="82" t="n">
        <v>503346000</v>
      </c>
      <c r="N15" s="84" t="n">
        <v>88</v>
      </c>
      <c r="O15" s="84"/>
      <c r="P15" s="84" t="n">
        <v>92.7</v>
      </c>
      <c r="Q15" s="84"/>
      <c r="R15" s="84" t="n">
        <v>528.1</v>
      </c>
      <c r="S15" s="84"/>
      <c r="T15" s="126" t="n">
        <v>626</v>
      </c>
    </row>
    <row r="16" s="96" customFormat="true" ht="18.6" hidden="false" customHeight="true" outlineLevel="0" collapsed="false">
      <c r="A16" s="89"/>
      <c r="B16" s="104" t="s">
        <v>61</v>
      </c>
      <c r="C16" s="79" t="s">
        <v>22</v>
      </c>
      <c r="D16" s="89"/>
      <c r="E16" s="91" t="n">
        <v>460233977</v>
      </c>
      <c r="F16" s="93" t="n">
        <v>436924567</v>
      </c>
      <c r="G16" s="93"/>
      <c r="H16" s="93" t="n">
        <v>427798975</v>
      </c>
      <c r="I16" s="93"/>
      <c r="J16" s="93" t="n">
        <v>9125592</v>
      </c>
      <c r="K16" s="93"/>
      <c r="L16" s="93" t="n">
        <v>23309410</v>
      </c>
      <c r="M16" s="93" t="n">
        <v>496484700</v>
      </c>
      <c r="N16" s="95" t="n">
        <v>88</v>
      </c>
      <c r="O16" s="95"/>
      <c r="P16" s="95" t="n">
        <v>92.7</v>
      </c>
      <c r="Q16" s="95"/>
      <c r="R16" s="95" t="n">
        <v>519</v>
      </c>
      <c r="S16" s="95"/>
      <c r="T16" s="127" t="n">
        <v>609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2">
    <mergeCell ref="A3:T3"/>
    <mergeCell ref="A6:T6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</cols>
  <sheetData>
    <row r="1" customFormat="false" ht="15" hidden="false" customHeight="true" outlineLevel="0" collapsed="false">
      <c r="A1" s="122" t="s">
        <v>81</v>
      </c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0.25" hidden="false" customHeight="true" outlineLevel="0" collapsed="false">
      <c r="A3" s="114" t="s">
        <v>4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6.5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66" customFormat="true" ht="18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71</v>
      </c>
      <c r="N8" s="64" t="s">
        <v>72</v>
      </c>
      <c r="O8" s="64"/>
      <c r="P8" s="64" t="s">
        <v>73</v>
      </c>
      <c r="Q8" s="64"/>
      <c r="R8" s="65" t="s">
        <v>9</v>
      </c>
      <c r="S8" s="65"/>
      <c r="T8" s="65"/>
    </row>
    <row r="9" s="66" customFormat="true" ht="18" hidden="false" customHeight="true" outlineLevel="0" collapsed="false">
      <c r="A9" s="60"/>
      <c r="B9" s="61"/>
      <c r="C9" s="61"/>
      <c r="D9" s="62"/>
      <c r="E9" s="67" t="s">
        <v>74</v>
      </c>
      <c r="F9" s="68" t="s">
        <v>75</v>
      </c>
      <c r="G9" s="68"/>
      <c r="H9" s="68"/>
      <c r="I9" s="68"/>
      <c r="J9" s="68"/>
      <c r="K9" s="68"/>
      <c r="L9" s="69" t="s">
        <v>82</v>
      </c>
      <c r="M9" s="64"/>
      <c r="N9" s="64"/>
      <c r="O9" s="64"/>
      <c r="P9" s="64"/>
      <c r="Q9" s="64"/>
      <c r="R9" s="65"/>
      <c r="S9" s="65"/>
      <c r="T9" s="65"/>
    </row>
    <row r="10" s="66" customFormat="true" ht="18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77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78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63</v>
      </c>
      <c r="F11" s="76" t="s">
        <v>63</v>
      </c>
      <c r="G11" s="76"/>
      <c r="H11" s="76" t="s">
        <v>63</v>
      </c>
      <c r="I11" s="76"/>
      <c r="J11" s="76" t="s">
        <v>63</v>
      </c>
      <c r="K11" s="76"/>
      <c r="L11" s="76" t="s">
        <v>63</v>
      </c>
      <c r="M11" s="76" t="s">
        <v>63</v>
      </c>
      <c r="N11" s="76" t="s">
        <v>19</v>
      </c>
      <c r="O11" s="76"/>
      <c r="P11" s="76" t="s">
        <v>19</v>
      </c>
      <c r="Q11" s="76"/>
      <c r="R11" s="77" t="s">
        <v>64</v>
      </c>
      <c r="S11" s="77"/>
      <c r="T11" s="76" t="n">
        <v>1</v>
      </c>
    </row>
    <row r="12" s="66" customFormat="true" ht="18.6" hidden="false" customHeight="true" outlineLevel="0" collapsed="false">
      <c r="A12" s="73"/>
      <c r="B12" s="116" t="s">
        <v>83</v>
      </c>
      <c r="C12" s="79" t="s">
        <v>22</v>
      </c>
      <c r="D12" s="74"/>
      <c r="E12" s="80" t="n">
        <v>502750941</v>
      </c>
      <c r="F12" s="82" t="n">
        <v>469132206</v>
      </c>
      <c r="G12" s="82"/>
      <c r="H12" s="82" t="n">
        <v>459373202</v>
      </c>
      <c r="I12" s="82"/>
      <c r="J12" s="82" t="n">
        <v>9759004</v>
      </c>
      <c r="K12" s="82"/>
      <c r="L12" s="123" t="n">
        <v>33618735</v>
      </c>
      <c r="M12" s="123" t="n">
        <v>558286500</v>
      </c>
      <c r="N12" s="84" t="n">
        <v>84</v>
      </c>
      <c r="O12" s="84"/>
      <c r="P12" s="84" t="n">
        <v>90.1</v>
      </c>
      <c r="Q12" s="84"/>
      <c r="R12" s="84" t="n">
        <v>590.7</v>
      </c>
      <c r="S12" s="84"/>
      <c r="T12" s="125" t="n">
        <v>712</v>
      </c>
    </row>
    <row r="13" s="66" customFormat="true" ht="18.6" hidden="false" customHeight="true" outlineLevel="0" collapsed="false">
      <c r="A13" s="73"/>
      <c r="B13" s="103" t="s">
        <v>84</v>
      </c>
      <c r="C13" s="79" t="s">
        <v>22</v>
      </c>
      <c r="D13" s="74"/>
      <c r="E13" s="80" t="n">
        <v>491286733</v>
      </c>
      <c r="F13" s="82" t="n">
        <v>461527652</v>
      </c>
      <c r="G13" s="82"/>
      <c r="H13" s="82" t="n">
        <v>451605927</v>
      </c>
      <c r="I13" s="82"/>
      <c r="J13" s="82" t="n">
        <v>9921725</v>
      </c>
      <c r="K13" s="82"/>
      <c r="L13" s="123" t="n">
        <v>29759081</v>
      </c>
      <c r="M13" s="123" t="n">
        <v>544672700</v>
      </c>
      <c r="N13" s="84" t="n">
        <v>84.7</v>
      </c>
      <c r="O13" s="84"/>
      <c r="P13" s="84" t="n">
        <v>90.2</v>
      </c>
      <c r="Q13" s="84"/>
      <c r="R13" s="84" t="n">
        <v>576.1</v>
      </c>
      <c r="S13" s="84"/>
      <c r="T13" s="125" t="n">
        <v>688</v>
      </c>
    </row>
    <row r="14" s="66" customFormat="true" ht="18.6" hidden="false" customHeight="true" outlineLevel="0" collapsed="false">
      <c r="A14" s="73"/>
      <c r="B14" s="103" t="s">
        <v>80</v>
      </c>
      <c r="C14" s="79" t="s">
        <v>22</v>
      </c>
      <c r="D14" s="74"/>
      <c r="E14" s="80" t="n">
        <v>480910282</v>
      </c>
      <c r="F14" s="82" t="n">
        <v>453619008</v>
      </c>
      <c r="G14" s="82"/>
      <c r="H14" s="82" t="n">
        <v>443692942</v>
      </c>
      <c r="I14" s="82"/>
      <c r="J14" s="82" t="n">
        <v>9858686</v>
      </c>
      <c r="K14" s="82"/>
      <c r="L14" s="82" t="n">
        <v>27219274</v>
      </c>
      <c r="M14" s="82" t="n">
        <v>528833400</v>
      </c>
      <c r="N14" s="84" t="n">
        <v>85.8</v>
      </c>
      <c r="O14" s="84"/>
      <c r="P14" s="84" t="n">
        <v>90.9</v>
      </c>
      <c r="Q14" s="84"/>
      <c r="R14" s="84" t="n">
        <v>557.7</v>
      </c>
      <c r="S14" s="84"/>
      <c r="T14" s="126" t="n">
        <v>652</v>
      </c>
    </row>
    <row r="15" s="66" customFormat="true" ht="18.6" hidden="false" customHeight="true" outlineLevel="0" collapsed="false">
      <c r="A15" s="86"/>
      <c r="B15" s="103" t="s">
        <v>69</v>
      </c>
      <c r="C15" s="79" t="s">
        <v>22</v>
      </c>
      <c r="D15" s="87"/>
      <c r="E15" s="80" t="n">
        <v>474496761</v>
      </c>
      <c r="F15" s="82" t="n">
        <v>449745712</v>
      </c>
      <c r="G15" s="82"/>
      <c r="H15" s="82" t="n">
        <v>440142504</v>
      </c>
      <c r="I15" s="82"/>
      <c r="J15" s="82" t="n">
        <v>9540097</v>
      </c>
      <c r="K15" s="82"/>
      <c r="L15" s="82" t="n">
        <v>24751049</v>
      </c>
      <c r="M15" s="82" t="n">
        <v>515608500</v>
      </c>
      <c r="N15" s="84" t="n">
        <v>87.2</v>
      </c>
      <c r="O15" s="84"/>
      <c r="P15" s="84" t="n">
        <v>92</v>
      </c>
      <c r="Q15" s="84"/>
      <c r="R15" s="84" t="n">
        <v>543.5</v>
      </c>
      <c r="S15" s="84"/>
      <c r="T15" s="126" t="n">
        <v>634</v>
      </c>
    </row>
    <row r="16" s="96" customFormat="true" ht="18.6" hidden="false" customHeight="true" outlineLevel="0" collapsed="false">
      <c r="A16" s="89"/>
      <c r="B16" s="104" t="s">
        <v>66</v>
      </c>
      <c r="C16" s="79" t="s">
        <v>22</v>
      </c>
      <c r="D16" s="89"/>
      <c r="E16" s="91" t="n">
        <v>466570507</v>
      </c>
      <c r="F16" s="93" t="n">
        <v>442927198</v>
      </c>
      <c r="G16" s="93"/>
      <c r="H16" s="93" t="n">
        <v>433301390</v>
      </c>
      <c r="I16" s="93"/>
      <c r="J16" s="93" t="n">
        <v>9534962</v>
      </c>
      <c r="K16" s="93"/>
      <c r="L16" s="93" t="n">
        <v>23643309</v>
      </c>
      <c r="M16" s="93" t="n">
        <v>503346000</v>
      </c>
      <c r="N16" s="95" t="n">
        <v>88</v>
      </c>
      <c r="O16" s="95"/>
      <c r="P16" s="95" t="n">
        <v>92.7</v>
      </c>
      <c r="Q16" s="95"/>
      <c r="R16" s="95" t="n">
        <v>528.1</v>
      </c>
      <c r="S16" s="95"/>
      <c r="T16" s="127" t="n">
        <v>626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2">
    <mergeCell ref="A3:T3"/>
    <mergeCell ref="A6:T6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7.33"/>
    <col collapsed="false" customWidth="true" hidden="false" outlineLevel="0" max="3" min="3" style="1" width="3.33"/>
    <col collapsed="false" customWidth="true" hidden="false" outlineLevel="0" max="4" min="4" style="1" width="0.99"/>
    <col collapsed="false" customWidth="true" hidden="false" outlineLevel="0" max="5" min="5" style="1" width="13.82"/>
    <col collapsed="false" customWidth="true" hidden="false" outlineLevel="0" max="6" min="6" style="1" width="2.16"/>
    <col collapsed="false" customWidth="true" hidden="false" outlineLevel="0" max="7" min="7" style="1" width="10.16"/>
    <col collapsed="false" customWidth="true" hidden="false" outlineLevel="0" max="8" min="8" style="1" width="5.82"/>
    <col collapsed="false" customWidth="true" hidden="false" outlineLevel="0" max="9" min="9" style="1" width="8.33"/>
    <col collapsed="false" customWidth="true" hidden="false" outlineLevel="0" max="10" min="10" style="1" width="9.16"/>
    <col collapsed="false" customWidth="true" hidden="false" outlineLevel="0" max="11" min="11" style="1" width="2.5"/>
    <col collapsed="false" customWidth="true" hidden="false" outlineLevel="0" max="12" min="12" style="1" width="12.82"/>
    <col collapsed="false" customWidth="true" hidden="false" outlineLevel="0" max="13" min="13" style="1" width="13.33"/>
    <col collapsed="false" customWidth="true" hidden="false" outlineLevel="0" max="14" min="14" style="1" width="2.16"/>
    <col collapsed="false" customWidth="true" hidden="false" outlineLevel="0" max="15" min="15" style="1" width="7.33"/>
    <col collapsed="false" customWidth="true" hidden="false" outlineLevel="0" max="16" min="16" style="1" width="4.33"/>
    <col collapsed="false" customWidth="true" hidden="false" outlineLevel="0" max="17" min="17" style="1" width="5.82"/>
    <col collapsed="false" customWidth="true" hidden="false" outlineLevel="0" max="18" min="18" style="1" width="7.99"/>
    <col collapsed="false" customWidth="true" hidden="false" outlineLevel="0" max="19" min="19" style="1" width="4.65"/>
    <col collapsed="false" customWidth="true" hidden="false" outlineLevel="0" max="20" min="20" style="1" width="8.16"/>
    <col collapsed="false" customWidth="true" hidden="false" outlineLevel="0" max="21" min="21" style="1" width="10.99"/>
    <col collapsed="false" customWidth="false" hidden="false" outlineLevel="0" max="22" min="22" style="1" width="9.33"/>
    <col collapsed="false" customWidth="true" hidden="false" outlineLevel="0" max="23" min="23" style="1" width="12.16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  <c r="O1" s="3"/>
      <c r="P1" s="3"/>
      <c r="R1" s="5"/>
      <c r="S1" s="5"/>
      <c r="T1" s="6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9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3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.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4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3</v>
      </c>
      <c r="R8" s="11"/>
      <c r="S8" s="11"/>
      <c r="T8" s="11"/>
    </row>
    <row r="9" s="18" customFormat="true" ht="14.25" hidden="false" customHeight="true" outlineLevel="0" collapsed="false">
      <c r="A9" s="12"/>
      <c r="B9" s="13" t="s">
        <v>4</v>
      </c>
      <c r="C9" s="13"/>
      <c r="D9" s="14"/>
      <c r="E9" s="15" t="s">
        <v>5</v>
      </c>
      <c r="F9" s="15"/>
      <c r="G9" s="15"/>
      <c r="H9" s="15"/>
      <c r="I9" s="15"/>
      <c r="J9" s="15"/>
      <c r="K9" s="15"/>
      <c r="L9" s="15"/>
      <c r="M9" s="16" t="s">
        <v>6</v>
      </c>
      <c r="N9" s="16" t="s">
        <v>7</v>
      </c>
      <c r="O9" s="16"/>
      <c r="P9" s="16" t="s">
        <v>8</v>
      </c>
      <c r="Q9" s="16"/>
      <c r="R9" s="17" t="s">
        <v>9</v>
      </c>
      <c r="S9" s="17"/>
      <c r="T9" s="17"/>
    </row>
    <row r="10" s="18" customFormat="true" ht="14.25" hidden="false" customHeight="true" outlineLevel="0" collapsed="false">
      <c r="A10" s="12"/>
      <c r="B10" s="13"/>
      <c r="C10" s="13"/>
      <c r="D10" s="14"/>
      <c r="E10" s="19" t="s">
        <v>10</v>
      </c>
      <c r="F10" s="20" t="s">
        <v>11</v>
      </c>
      <c r="G10" s="20"/>
      <c r="H10" s="20"/>
      <c r="I10" s="20"/>
      <c r="J10" s="20"/>
      <c r="K10" s="20"/>
      <c r="L10" s="21" t="s">
        <v>12</v>
      </c>
      <c r="M10" s="16"/>
      <c r="N10" s="16"/>
      <c r="O10" s="16"/>
      <c r="P10" s="16"/>
      <c r="Q10" s="16"/>
      <c r="R10" s="17"/>
      <c r="S10" s="17"/>
      <c r="T10" s="17"/>
    </row>
    <row r="11" s="18" customFormat="true" ht="14.25" hidden="false" customHeight="true" outlineLevel="0" collapsed="false">
      <c r="A11" s="22"/>
      <c r="B11" s="13"/>
      <c r="C11" s="13"/>
      <c r="D11" s="23"/>
      <c r="E11" s="19"/>
      <c r="F11" s="21" t="s">
        <v>13</v>
      </c>
      <c r="G11" s="21"/>
      <c r="H11" s="21" t="s">
        <v>14</v>
      </c>
      <c r="I11" s="21"/>
      <c r="J11" s="21" t="s">
        <v>15</v>
      </c>
      <c r="K11" s="21"/>
      <c r="L11" s="21"/>
      <c r="M11" s="21"/>
      <c r="N11" s="16"/>
      <c r="O11" s="16"/>
      <c r="P11" s="16"/>
      <c r="Q11" s="16"/>
      <c r="R11" s="21" t="s">
        <v>16</v>
      </c>
      <c r="S11" s="21"/>
      <c r="T11" s="24" t="s">
        <v>17</v>
      </c>
    </row>
    <row r="12" s="18" customFormat="true" ht="15" hidden="false" customHeight="true" outlineLevel="0" collapsed="false">
      <c r="A12" s="25"/>
      <c r="B12" s="25"/>
      <c r="C12" s="25"/>
      <c r="D12" s="26"/>
      <c r="E12" s="27" t="s">
        <v>18</v>
      </c>
      <c r="F12" s="28" t="s">
        <v>18</v>
      </c>
      <c r="G12" s="28"/>
      <c r="H12" s="28" t="s">
        <v>18</v>
      </c>
      <c r="I12" s="28"/>
      <c r="J12" s="28" t="s">
        <v>18</v>
      </c>
      <c r="K12" s="28"/>
      <c r="L12" s="28" t="s">
        <v>18</v>
      </c>
      <c r="M12" s="28" t="s">
        <v>18</v>
      </c>
      <c r="N12" s="28" t="s">
        <v>19</v>
      </c>
      <c r="O12" s="28"/>
      <c r="P12" s="28" t="s">
        <v>19</v>
      </c>
      <c r="Q12" s="28"/>
      <c r="R12" s="29" t="s">
        <v>20</v>
      </c>
      <c r="S12" s="29"/>
      <c r="T12" s="29" t="s">
        <v>20</v>
      </c>
    </row>
    <row r="13" s="18" customFormat="true" ht="19.5" hidden="false" customHeight="true" outlineLevel="0" collapsed="false">
      <c r="A13" s="25"/>
      <c r="B13" s="30" t="s">
        <v>24</v>
      </c>
      <c r="C13" s="31" t="s">
        <v>22</v>
      </c>
      <c r="D13" s="26"/>
      <c r="E13" s="32" t="n">
        <v>408736658</v>
      </c>
      <c r="F13" s="33" t="n">
        <v>380625207</v>
      </c>
      <c r="G13" s="33" t="n">
        <v>380625207</v>
      </c>
      <c r="H13" s="33" t="n">
        <v>374367558</v>
      </c>
      <c r="I13" s="33" t="n">
        <v>374367558</v>
      </c>
      <c r="J13" s="33" t="n">
        <v>6257649</v>
      </c>
      <c r="K13" s="33" t="n">
        <v>6257649</v>
      </c>
      <c r="L13" s="33" t="n">
        <v>28111451</v>
      </c>
      <c r="M13" s="34" t="n">
        <v>437153620</v>
      </c>
      <c r="N13" s="35" t="n">
        <v>87.07</v>
      </c>
      <c r="O13" s="35" t="n">
        <v>87.07</v>
      </c>
      <c r="P13" s="35" t="n">
        <v>93.5</v>
      </c>
      <c r="Q13" s="35" t="n">
        <v>93.5</v>
      </c>
      <c r="R13" s="35" t="n">
        <v>446.9</v>
      </c>
      <c r="S13" s="35"/>
      <c r="T13" s="36" t="n">
        <v>490.1</v>
      </c>
    </row>
    <row r="14" s="18" customFormat="true" ht="19.5" hidden="false" customHeight="true" outlineLevel="0" collapsed="false">
      <c r="A14" s="37"/>
      <c r="B14" s="30" t="n">
        <v>26</v>
      </c>
      <c r="C14" s="31" t="s">
        <v>22</v>
      </c>
      <c r="D14" s="38"/>
      <c r="E14" s="32" t="n">
        <v>398948059</v>
      </c>
      <c r="F14" s="33" t="n">
        <v>372224686</v>
      </c>
      <c r="G14" s="33" t="n">
        <v>372224686</v>
      </c>
      <c r="H14" s="33" t="n">
        <v>367594591</v>
      </c>
      <c r="I14" s="33" t="n">
        <v>367594591</v>
      </c>
      <c r="J14" s="33" t="n">
        <v>4630095</v>
      </c>
      <c r="K14" s="33" t="n">
        <v>4630095</v>
      </c>
      <c r="L14" s="33" t="n">
        <v>26723373</v>
      </c>
      <c r="M14" s="34" t="n">
        <v>426432700</v>
      </c>
      <c r="N14" s="35" t="n">
        <v>87.29</v>
      </c>
      <c r="O14" s="35" t="n">
        <v>87.29</v>
      </c>
      <c r="P14" s="35" t="n">
        <v>93.55</v>
      </c>
      <c r="Q14" s="35" t="n">
        <v>93.55</v>
      </c>
      <c r="R14" s="35" t="n">
        <v>434.3</v>
      </c>
      <c r="S14" s="35"/>
      <c r="T14" s="36" t="n">
        <v>478.3</v>
      </c>
    </row>
    <row r="15" s="18" customFormat="true" ht="19.5" hidden="false" customHeight="true" outlineLevel="0" collapsed="false">
      <c r="A15" s="25"/>
      <c r="B15" s="39" t="n">
        <v>27</v>
      </c>
      <c r="C15" s="31" t="s">
        <v>22</v>
      </c>
      <c r="D15" s="25"/>
      <c r="E15" s="32" t="n">
        <v>384097681</v>
      </c>
      <c r="F15" s="33" t="n">
        <v>371305166</v>
      </c>
      <c r="G15" s="33" t="n">
        <v>371305166</v>
      </c>
      <c r="H15" s="33" t="n">
        <v>368151280</v>
      </c>
      <c r="I15" s="33" t="n">
        <v>368151280</v>
      </c>
      <c r="J15" s="33" t="n">
        <v>3153886</v>
      </c>
      <c r="K15" s="33" t="n">
        <v>3153886</v>
      </c>
      <c r="L15" s="33" t="n">
        <v>12792515</v>
      </c>
      <c r="M15" s="34" t="n">
        <v>410393400</v>
      </c>
      <c r="N15" s="35" t="n">
        <v>90.48</v>
      </c>
      <c r="O15" s="35" t="n">
        <v>90.48</v>
      </c>
      <c r="P15" s="35" t="n">
        <v>93.59</v>
      </c>
      <c r="Q15" s="35" t="n">
        <v>93.59</v>
      </c>
      <c r="R15" s="35" t="n">
        <v>415.7</v>
      </c>
      <c r="S15" s="35"/>
      <c r="T15" s="36" t="n">
        <v>468.9</v>
      </c>
    </row>
    <row r="16" s="41" customFormat="true" ht="19.5" hidden="false" customHeight="true" outlineLevel="0" collapsed="false">
      <c r="A16" s="40"/>
      <c r="B16" s="39" t="n">
        <v>28</v>
      </c>
      <c r="C16" s="31" t="s">
        <v>22</v>
      </c>
      <c r="D16" s="26"/>
      <c r="E16" s="32" t="n">
        <v>383590778</v>
      </c>
      <c r="F16" s="33" t="n">
        <v>371965099</v>
      </c>
      <c r="G16" s="33" t="n">
        <v>371965099</v>
      </c>
      <c r="H16" s="33" t="n">
        <v>368895224</v>
      </c>
      <c r="I16" s="33" t="n">
        <v>368895224</v>
      </c>
      <c r="J16" s="33" t="n">
        <v>3069875</v>
      </c>
      <c r="K16" s="33" t="n">
        <v>3069875</v>
      </c>
      <c r="L16" s="33" t="n">
        <v>11625679</v>
      </c>
      <c r="M16" s="34" t="n">
        <v>403349000</v>
      </c>
      <c r="N16" s="35" t="n">
        <v>92.2</v>
      </c>
      <c r="O16" s="35" t="n">
        <v>92.2</v>
      </c>
      <c r="P16" s="35" t="n">
        <v>95.1</v>
      </c>
      <c r="Q16" s="35" t="n">
        <v>95.1</v>
      </c>
      <c r="R16" s="35" t="n">
        <v>408.6</v>
      </c>
      <c r="S16" s="35"/>
      <c r="T16" s="36" t="n">
        <v>451.9</v>
      </c>
    </row>
    <row r="17" s="41" customFormat="true" ht="19.5" hidden="false" customHeight="true" outlineLevel="0" collapsed="false">
      <c r="A17" s="40"/>
      <c r="B17" s="42" t="n">
        <v>29</v>
      </c>
      <c r="C17" s="31" t="s">
        <v>22</v>
      </c>
      <c r="D17" s="31"/>
      <c r="E17" s="43" t="n">
        <v>383279347</v>
      </c>
      <c r="F17" s="44" t="n">
        <v>372760273</v>
      </c>
      <c r="G17" s="44"/>
      <c r="H17" s="44" t="n">
        <v>369625984</v>
      </c>
      <c r="I17" s="44"/>
      <c r="J17" s="44" t="n">
        <v>3134289</v>
      </c>
      <c r="K17" s="44"/>
      <c r="L17" s="44" t="n">
        <v>10519074</v>
      </c>
      <c r="M17" s="45" t="n">
        <v>405103000</v>
      </c>
      <c r="N17" s="46" t="n">
        <v>92.02</v>
      </c>
      <c r="O17" s="46"/>
      <c r="P17" s="46" t="n">
        <v>94.61</v>
      </c>
      <c r="Q17" s="46"/>
      <c r="R17" s="46" t="n">
        <v>408.49</v>
      </c>
      <c r="S17" s="46"/>
      <c r="T17" s="47" t="n">
        <v>448.3</v>
      </c>
    </row>
    <row r="18" s="2" customFormat="true" ht="11.25" hidden="false" customHeight="true" outlineLevel="0" collapsed="false">
      <c r="A18" s="48"/>
      <c r="B18" s="49" t="s">
        <v>23</v>
      </c>
      <c r="C18" s="49"/>
      <c r="D18" s="49"/>
      <c r="E18" s="49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</sheetData>
  <mergeCells count="53">
    <mergeCell ref="A3:T3"/>
    <mergeCell ref="A7:T7"/>
    <mergeCell ref="Q8:T8"/>
    <mergeCell ref="B9:C11"/>
    <mergeCell ref="E9:L9"/>
    <mergeCell ref="M9:M11"/>
    <mergeCell ref="N9:O11"/>
    <mergeCell ref="P9:Q11"/>
    <mergeCell ref="R9:T10"/>
    <mergeCell ref="E10:E11"/>
    <mergeCell ref="F10:K10"/>
    <mergeCell ref="L10:L11"/>
    <mergeCell ref="F11:G11"/>
    <mergeCell ref="H11:I11"/>
    <mergeCell ref="J11:K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F17:G17"/>
    <mergeCell ref="H17:I17"/>
    <mergeCell ref="J17:K17"/>
    <mergeCell ref="N17:O17"/>
    <mergeCell ref="P17:Q17"/>
    <mergeCell ref="R17:S17"/>
    <mergeCell ref="B18:E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  <col collapsed="false" customWidth="true" hidden="false" outlineLevel="0" max="23" min="23" style="0" width="12.16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54" t="s">
        <v>25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3.25" hidden="false" customHeight="true" outlineLevel="0" collapsed="false">
      <c r="A3" s="55" t="s">
        <v>2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51" customFormat="tru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 t="s">
        <v>3</v>
      </c>
      <c r="R7" s="59"/>
      <c r="S7" s="59"/>
      <c r="T7" s="59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18</v>
      </c>
      <c r="F11" s="76" t="s">
        <v>18</v>
      </c>
      <c r="G11" s="76"/>
      <c r="H11" s="76" t="s">
        <v>18</v>
      </c>
      <c r="I11" s="76"/>
      <c r="J11" s="76" t="s">
        <v>18</v>
      </c>
      <c r="K11" s="76"/>
      <c r="L11" s="76" t="s">
        <v>18</v>
      </c>
      <c r="M11" s="76" t="s">
        <v>18</v>
      </c>
      <c r="N11" s="76" t="s">
        <v>19</v>
      </c>
      <c r="O11" s="76"/>
      <c r="P11" s="76" t="s">
        <v>19</v>
      </c>
      <c r="Q11" s="76"/>
      <c r="R11" s="77" t="s">
        <v>20</v>
      </c>
      <c r="S11" s="77"/>
      <c r="T11" s="77" t="s">
        <v>20</v>
      </c>
    </row>
    <row r="12" s="66" customFormat="true" ht="19.5" hidden="false" customHeight="true" outlineLevel="0" collapsed="false">
      <c r="A12" s="73"/>
      <c r="B12" s="78" t="s">
        <v>27</v>
      </c>
      <c r="C12" s="79" t="s">
        <v>22</v>
      </c>
      <c r="D12" s="74"/>
      <c r="E12" s="80" t="n">
        <v>409836627</v>
      </c>
      <c r="F12" s="81" t="n">
        <v>384134616</v>
      </c>
      <c r="G12" s="81" t="n">
        <v>384134616</v>
      </c>
      <c r="H12" s="81" t="n">
        <v>377117620</v>
      </c>
      <c r="I12" s="81" t="n">
        <v>377117620</v>
      </c>
      <c r="J12" s="81" t="n">
        <v>7016996</v>
      </c>
      <c r="K12" s="81" t="n">
        <v>7016996</v>
      </c>
      <c r="L12" s="81" t="n">
        <v>25702011</v>
      </c>
      <c r="M12" s="82" t="n">
        <v>438623500</v>
      </c>
      <c r="N12" s="83" t="n">
        <v>87.6</v>
      </c>
      <c r="O12" s="83" t="n">
        <v>87.6</v>
      </c>
      <c r="P12" s="83" t="n">
        <v>93.4</v>
      </c>
      <c r="Q12" s="83" t="n">
        <v>93.4</v>
      </c>
      <c r="R12" s="83" t="n">
        <v>448.7</v>
      </c>
      <c r="S12" s="83"/>
      <c r="T12" s="84" t="n">
        <v>493.8</v>
      </c>
    </row>
    <row r="13" s="66" customFormat="true" ht="19.5" hidden="false" customHeight="true" outlineLevel="0" collapsed="false">
      <c r="A13" s="73"/>
      <c r="B13" s="85" t="n">
        <v>25</v>
      </c>
      <c r="C13" s="79" t="s">
        <v>22</v>
      </c>
      <c r="D13" s="74"/>
      <c r="E13" s="80" t="n">
        <v>408736658</v>
      </c>
      <c r="F13" s="81" t="n">
        <v>380625207</v>
      </c>
      <c r="G13" s="81" t="n">
        <v>380625207</v>
      </c>
      <c r="H13" s="81" t="n">
        <v>374367558</v>
      </c>
      <c r="I13" s="81" t="n">
        <v>374367558</v>
      </c>
      <c r="J13" s="81" t="n">
        <v>6257649</v>
      </c>
      <c r="K13" s="81" t="n">
        <v>6257649</v>
      </c>
      <c r="L13" s="81" t="n">
        <v>28111451</v>
      </c>
      <c r="M13" s="82" t="n">
        <v>437153620</v>
      </c>
      <c r="N13" s="83" t="n">
        <v>87.07</v>
      </c>
      <c r="O13" s="83" t="n">
        <v>87.07</v>
      </c>
      <c r="P13" s="83" t="n">
        <v>93.5</v>
      </c>
      <c r="Q13" s="83" t="n">
        <v>93.5</v>
      </c>
      <c r="R13" s="83" t="n">
        <v>446.9</v>
      </c>
      <c r="S13" s="83"/>
      <c r="T13" s="84" t="n">
        <v>490.1</v>
      </c>
    </row>
    <row r="14" s="66" customFormat="true" ht="19.5" hidden="false" customHeight="true" outlineLevel="0" collapsed="false">
      <c r="A14" s="86"/>
      <c r="B14" s="85" t="n">
        <v>26</v>
      </c>
      <c r="C14" s="79" t="s">
        <v>22</v>
      </c>
      <c r="D14" s="87"/>
      <c r="E14" s="80" t="n">
        <v>398948059</v>
      </c>
      <c r="F14" s="81" t="n">
        <v>372224686</v>
      </c>
      <c r="G14" s="81" t="n">
        <v>372224686</v>
      </c>
      <c r="H14" s="81" t="n">
        <v>367594591</v>
      </c>
      <c r="I14" s="81" t="n">
        <v>367594591</v>
      </c>
      <c r="J14" s="81" t="n">
        <v>4630095</v>
      </c>
      <c r="K14" s="81" t="n">
        <v>4630095</v>
      </c>
      <c r="L14" s="81" t="n">
        <v>26723373</v>
      </c>
      <c r="M14" s="82" t="n">
        <v>426432700</v>
      </c>
      <c r="N14" s="83" t="n">
        <v>87.29</v>
      </c>
      <c r="O14" s="83" t="n">
        <v>87.29</v>
      </c>
      <c r="P14" s="83" t="n">
        <v>93.55</v>
      </c>
      <c r="Q14" s="83" t="n">
        <v>93.55</v>
      </c>
      <c r="R14" s="83" t="n">
        <v>434.3</v>
      </c>
      <c r="S14" s="83"/>
      <c r="T14" s="84" t="n">
        <v>478.3</v>
      </c>
    </row>
    <row r="15" s="66" customFormat="true" ht="19.5" hidden="false" customHeight="true" outlineLevel="0" collapsed="false">
      <c r="A15" s="73"/>
      <c r="B15" s="88" t="n">
        <v>27</v>
      </c>
      <c r="C15" s="79" t="s">
        <v>22</v>
      </c>
      <c r="D15" s="73"/>
      <c r="E15" s="80" t="n">
        <v>384097681</v>
      </c>
      <c r="F15" s="81" t="n">
        <v>371305166</v>
      </c>
      <c r="G15" s="81" t="n">
        <v>371305166</v>
      </c>
      <c r="H15" s="81" t="n">
        <v>368151280</v>
      </c>
      <c r="I15" s="81" t="n">
        <v>368151280</v>
      </c>
      <c r="J15" s="81" t="n">
        <v>3153886</v>
      </c>
      <c r="K15" s="81" t="n">
        <v>3153886</v>
      </c>
      <c r="L15" s="81" t="n">
        <v>12792515</v>
      </c>
      <c r="M15" s="82" t="n">
        <v>410393400</v>
      </c>
      <c r="N15" s="83" t="n">
        <v>90.48</v>
      </c>
      <c r="O15" s="83" t="n">
        <v>90.48</v>
      </c>
      <c r="P15" s="83" t="n">
        <v>93.59</v>
      </c>
      <c r="Q15" s="83" t="n">
        <v>93.59</v>
      </c>
      <c r="R15" s="83" t="n">
        <v>415.7</v>
      </c>
      <c r="S15" s="83"/>
      <c r="T15" s="84" t="n">
        <v>468.9</v>
      </c>
    </row>
    <row r="16" s="96" customFormat="true" ht="19.5" hidden="false" customHeight="true" outlineLevel="0" collapsed="false">
      <c r="A16" s="89"/>
      <c r="B16" s="90" t="n">
        <v>28</v>
      </c>
      <c r="C16" s="79" t="s">
        <v>22</v>
      </c>
      <c r="D16" s="79"/>
      <c r="E16" s="91" t="n">
        <v>383590778</v>
      </c>
      <c r="F16" s="92" t="n">
        <v>371965099</v>
      </c>
      <c r="G16" s="92" t="n">
        <v>371965099</v>
      </c>
      <c r="H16" s="92" t="n">
        <v>368895224</v>
      </c>
      <c r="I16" s="92" t="n">
        <v>368895224</v>
      </c>
      <c r="J16" s="92" t="n">
        <v>3069875</v>
      </c>
      <c r="K16" s="92" t="n">
        <v>3069875</v>
      </c>
      <c r="L16" s="92" t="n">
        <v>11625679</v>
      </c>
      <c r="M16" s="93" t="n">
        <v>403349000</v>
      </c>
      <c r="N16" s="94" t="n">
        <v>92.2</v>
      </c>
      <c r="O16" s="94" t="n">
        <v>92.2</v>
      </c>
      <c r="P16" s="94" t="n">
        <v>95.1</v>
      </c>
      <c r="Q16" s="94" t="n">
        <v>95.1</v>
      </c>
      <c r="R16" s="94" t="n">
        <v>408.6</v>
      </c>
      <c r="S16" s="94"/>
      <c r="T16" s="95" t="n">
        <v>451.9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3">
    <mergeCell ref="A3:T3"/>
    <mergeCell ref="A6:T6"/>
    <mergeCell ref="Q7:T7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  <col collapsed="false" customWidth="true" hidden="false" outlineLevel="0" max="23" min="23" style="0" width="12.16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54" t="s">
        <v>25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3.25" hidden="false" customHeight="true" outlineLevel="0" collapsed="false">
      <c r="A3" s="55" t="s">
        <v>2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51" customFormat="tru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 t="s">
        <v>3</v>
      </c>
      <c r="R7" s="59"/>
      <c r="S7" s="59"/>
      <c r="T7" s="59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18</v>
      </c>
      <c r="F11" s="76" t="s">
        <v>18</v>
      </c>
      <c r="G11" s="76"/>
      <c r="H11" s="76" t="s">
        <v>18</v>
      </c>
      <c r="I11" s="76"/>
      <c r="J11" s="76" t="s">
        <v>18</v>
      </c>
      <c r="K11" s="76"/>
      <c r="L11" s="76" t="s">
        <v>18</v>
      </c>
      <c r="M11" s="76" t="s">
        <v>18</v>
      </c>
      <c r="N11" s="76" t="s">
        <v>19</v>
      </c>
      <c r="O11" s="76"/>
      <c r="P11" s="76" t="s">
        <v>19</v>
      </c>
      <c r="Q11" s="76"/>
      <c r="R11" s="77" t="s">
        <v>20</v>
      </c>
      <c r="S11" s="77"/>
      <c r="T11" s="77" t="s">
        <v>20</v>
      </c>
    </row>
    <row r="12" s="66" customFormat="true" ht="19.5" hidden="false" customHeight="true" outlineLevel="0" collapsed="false">
      <c r="A12" s="73"/>
      <c r="B12" s="78" t="s">
        <v>28</v>
      </c>
      <c r="C12" s="79" t="s">
        <v>22</v>
      </c>
      <c r="D12" s="74"/>
      <c r="E12" s="80" t="n">
        <v>413502529</v>
      </c>
      <c r="F12" s="81" t="n">
        <v>389385174</v>
      </c>
      <c r="G12" s="81"/>
      <c r="H12" s="81" t="n">
        <v>382166222</v>
      </c>
      <c r="I12" s="81"/>
      <c r="J12" s="81" t="n">
        <v>7218952</v>
      </c>
      <c r="K12" s="81"/>
      <c r="L12" s="81" t="n">
        <v>24117355</v>
      </c>
      <c r="M12" s="82" t="n">
        <v>442903700</v>
      </c>
      <c r="N12" s="83" t="n">
        <v>87.9</v>
      </c>
      <c r="O12" s="83"/>
      <c r="P12" s="83" t="n">
        <v>93.4</v>
      </c>
      <c r="Q12" s="83"/>
      <c r="R12" s="83" t="n">
        <v>453.1</v>
      </c>
      <c r="S12" s="83"/>
      <c r="T12" s="84" t="n">
        <v>504.7</v>
      </c>
    </row>
    <row r="13" s="66" customFormat="true" ht="19.5" hidden="false" customHeight="true" outlineLevel="0" collapsed="false">
      <c r="A13" s="73"/>
      <c r="B13" s="85" t="n">
        <v>24</v>
      </c>
      <c r="C13" s="79" t="s">
        <v>22</v>
      </c>
      <c r="D13" s="74"/>
      <c r="E13" s="80" t="n">
        <v>409836627</v>
      </c>
      <c r="F13" s="81" t="n">
        <v>384134616</v>
      </c>
      <c r="G13" s="81"/>
      <c r="H13" s="81" t="n">
        <v>377117620</v>
      </c>
      <c r="I13" s="81"/>
      <c r="J13" s="81" t="n">
        <v>7016996</v>
      </c>
      <c r="K13" s="81"/>
      <c r="L13" s="81" t="n">
        <v>25702011</v>
      </c>
      <c r="M13" s="82" t="n">
        <v>438623500</v>
      </c>
      <c r="N13" s="83" t="n">
        <v>87.6</v>
      </c>
      <c r="O13" s="83"/>
      <c r="P13" s="83" t="n">
        <v>93.4</v>
      </c>
      <c r="Q13" s="83"/>
      <c r="R13" s="83" t="n">
        <v>448.7</v>
      </c>
      <c r="S13" s="83"/>
      <c r="T13" s="84" t="n">
        <v>493.8</v>
      </c>
    </row>
    <row r="14" s="66" customFormat="true" ht="19.5" hidden="false" customHeight="true" outlineLevel="0" collapsed="false">
      <c r="A14" s="86"/>
      <c r="B14" s="85" t="n">
        <v>25</v>
      </c>
      <c r="C14" s="79" t="s">
        <v>22</v>
      </c>
      <c r="D14" s="87"/>
      <c r="E14" s="80" t="n">
        <v>408736658</v>
      </c>
      <c r="F14" s="81" t="n">
        <v>380625207</v>
      </c>
      <c r="G14" s="81"/>
      <c r="H14" s="81" t="n">
        <v>374367558</v>
      </c>
      <c r="I14" s="81"/>
      <c r="J14" s="81" t="n">
        <v>6257649</v>
      </c>
      <c r="K14" s="81"/>
      <c r="L14" s="81" t="n">
        <v>28111451</v>
      </c>
      <c r="M14" s="82" t="n">
        <v>437153620</v>
      </c>
      <c r="N14" s="83" t="n">
        <v>87.1</v>
      </c>
      <c r="O14" s="83"/>
      <c r="P14" s="83" t="n">
        <v>93.5</v>
      </c>
      <c r="Q14" s="83"/>
      <c r="R14" s="83" t="n">
        <v>446.9</v>
      </c>
      <c r="S14" s="83"/>
      <c r="T14" s="84" t="n">
        <v>490.1</v>
      </c>
    </row>
    <row r="15" s="66" customFormat="true" ht="19.5" hidden="false" customHeight="true" outlineLevel="0" collapsed="false">
      <c r="A15" s="73"/>
      <c r="B15" s="88" t="n">
        <v>26</v>
      </c>
      <c r="C15" s="79" t="s">
        <v>22</v>
      </c>
      <c r="D15" s="73"/>
      <c r="E15" s="80" t="n">
        <v>398948059</v>
      </c>
      <c r="F15" s="81" t="n">
        <v>372224686</v>
      </c>
      <c r="G15" s="81"/>
      <c r="H15" s="81" t="n">
        <v>367594591</v>
      </c>
      <c r="I15" s="81"/>
      <c r="J15" s="81" t="n">
        <v>4630095</v>
      </c>
      <c r="K15" s="81"/>
      <c r="L15" s="81" t="n">
        <v>26723373</v>
      </c>
      <c r="M15" s="82" t="n">
        <v>426432700</v>
      </c>
      <c r="N15" s="83" t="n">
        <v>87.3</v>
      </c>
      <c r="O15" s="83"/>
      <c r="P15" s="83" t="n">
        <v>93.6</v>
      </c>
      <c r="Q15" s="83"/>
      <c r="R15" s="83" t="n">
        <v>434.3</v>
      </c>
      <c r="S15" s="83"/>
      <c r="T15" s="84" t="n">
        <v>478.3</v>
      </c>
    </row>
    <row r="16" s="96" customFormat="true" ht="19.5" hidden="false" customHeight="true" outlineLevel="0" collapsed="false">
      <c r="A16" s="89"/>
      <c r="B16" s="90" t="n">
        <v>27</v>
      </c>
      <c r="C16" s="79" t="s">
        <v>22</v>
      </c>
      <c r="D16" s="79"/>
      <c r="E16" s="91" t="n">
        <v>384097681</v>
      </c>
      <c r="F16" s="92" t="n">
        <v>371305166</v>
      </c>
      <c r="G16" s="92"/>
      <c r="H16" s="92" t="n">
        <v>368151280</v>
      </c>
      <c r="I16" s="92"/>
      <c r="J16" s="92" t="n">
        <v>3153886</v>
      </c>
      <c r="K16" s="92"/>
      <c r="L16" s="92" t="n">
        <v>12792515</v>
      </c>
      <c r="M16" s="93" t="n">
        <v>410393400</v>
      </c>
      <c r="N16" s="94" t="n">
        <v>90.5</v>
      </c>
      <c r="O16" s="94"/>
      <c r="P16" s="94" t="n">
        <v>93.6</v>
      </c>
      <c r="Q16" s="94"/>
      <c r="R16" s="94" t="n">
        <v>415.7</v>
      </c>
      <c r="S16" s="94"/>
      <c r="T16" s="95" t="n">
        <v>468.9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3">
    <mergeCell ref="A3:T3"/>
    <mergeCell ref="A6:T6"/>
    <mergeCell ref="Q7:T7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  <col collapsed="false" customWidth="true" hidden="false" outlineLevel="0" max="23" min="23" style="0" width="12.16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54" t="s">
        <v>29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3.25" hidden="false" customHeight="true" outlineLevel="0" collapsed="false">
      <c r="A3" s="55" t="s">
        <v>2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51" customFormat="tru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 t="s">
        <v>3</v>
      </c>
      <c r="R7" s="59"/>
      <c r="S7" s="59"/>
      <c r="T7" s="59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18</v>
      </c>
      <c r="F11" s="76" t="s">
        <v>18</v>
      </c>
      <c r="G11" s="76"/>
      <c r="H11" s="76" t="s">
        <v>18</v>
      </c>
      <c r="I11" s="76"/>
      <c r="J11" s="76" t="s">
        <v>18</v>
      </c>
      <c r="K11" s="76"/>
      <c r="L11" s="76" t="s">
        <v>18</v>
      </c>
      <c r="M11" s="76" t="s">
        <v>18</v>
      </c>
      <c r="N11" s="76" t="s">
        <v>19</v>
      </c>
      <c r="O11" s="76"/>
      <c r="P11" s="76" t="s">
        <v>19</v>
      </c>
      <c r="Q11" s="76"/>
      <c r="R11" s="77" t="s">
        <v>20</v>
      </c>
      <c r="S11" s="77"/>
      <c r="T11" s="77" t="s">
        <v>20</v>
      </c>
    </row>
    <row r="12" s="66" customFormat="true" ht="19.5" hidden="false" customHeight="true" outlineLevel="0" collapsed="false">
      <c r="A12" s="73"/>
      <c r="B12" s="78" t="s">
        <v>30</v>
      </c>
      <c r="C12" s="79" t="s">
        <v>22</v>
      </c>
      <c r="D12" s="74"/>
      <c r="E12" s="99" t="n">
        <v>414576285</v>
      </c>
      <c r="F12" s="100" t="n">
        <v>393925376</v>
      </c>
      <c r="G12" s="100"/>
      <c r="H12" s="100" t="n">
        <v>386992679</v>
      </c>
      <c r="I12" s="100"/>
      <c r="J12" s="100" t="n">
        <v>6932697</v>
      </c>
      <c r="K12" s="100"/>
      <c r="L12" s="100" t="n">
        <v>20650909</v>
      </c>
      <c r="M12" s="100" t="n">
        <v>444359900</v>
      </c>
      <c r="N12" s="101" t="n">
        <v>88.7</v>
      </c>
      <c r="O12" s="101"/>
      <c r="P12" s="101" t="n">
        <v>93.3</v>
      </c>
      <c r="Q12" s="101"/>
      <c r="R12" s="101" t="n">
        <v>456.8</v>
      </c>
      <c r="S12" s="101"/>
      <c r="T12" s="101" t="n">
        <v>512.4</v>
      </c>
    </row>
    <row r="13" s="66" customFormat="true" ht="19.5" hidden="false" customHeight="true" outlineLevel="0" collapsed="false">
      <c r="A13" s="73"/>
      <c r="B13" s="85" t="n">
        <v>23</v>
      </c>
      <c r="C13" s="79" t="s">
        <v>22</v>
      </c>
      <c r="D13" s="74"/>
      <c r="E13" s="80" t="n">
        <v>413502529</v>
      </c>
      <c r="F13" s="81" t="n">
        <v>389385174</v>
      </c>
      <c r="G13" s="81"/>
      <c r="H13" s="81" t="n">
        <v>382166222</v>
      </c>
      <c r="I13" s="81"/>
      <c r="J13" s="81" t="n">
        <v>7218952</v>
      </c>
      <c r="K13" s="81"/>
      <c r="L13" s="81" t="n">
        <v>24117355</v>
      </c>
      <c r="M13" s="82" t="n">
        <v>442903700</v>
      </c>
      <c r="N13" s="83" t="n">
        <v>87.9</v>
      </c>
      <c r="O13" s="83"/>
      <c r="P13" s="83" t="n">
        <v>93.4</v>
      </c>
      <c r="Q13" s="83"/>
      <c r="R13" s="83" t="n">
        <v>453.1</v>
      </c>
      <c r="S13" s="83"/>
      <c r="T13" s="84" t="n">
        <v>504.7</v>
      </c>
    </row>
    <row r="14" s="66" customFormat="true" ht="19.5" hidden="false" customHeight="true" outlineLevel="0" collapsed="false">
      <c r="A14" s="86"/>
      <c r="B14" s="85" t="n">
        <v>24</v>
      </c>
      <c r="C14" s="79" t="s">
        <v>22</v>
      </c>
      <c r="D14" s="87"/>
      <c r="E14" s="80" t="n">
        <v>409836627</v>
      </c>
      <c r="F14" s="81" t="n">
        <v>384134616</v>
      </c>
      <c r="G14" s="81"/>
      <c r="H14" s="81" t="n">
        <v>377117620</v>
      </c>
      <c r="I14" s="81"/>
      <c r="J14" s="81" t="n">
        <v>7016996</v>
      </c>
      <c r="K14" s="81"/>
      <c r="L14" s="81" t="n">
        <v>25702011</v>
      </c>
      <c r="M14" s="82" t="n">
        <v>438623500</v>
      </c>
      <c r="N14" s="83" t="n">
        <v>87.6</v>
      </c>
      <c r="O14" s="83"/>
      <c r="P14" s="83" t="n">
        <v>93.4</v>
      </c>
      <c r="Q14" s="83"/>
      <c r="R14" s="83" t="n">
        <v>448.7</v>
      </c>
      <c r="S14" s="83"/>
      <c r="T14" s="84" t="n">
        <v>493.8</v>
      </c>
    </row>
    <row r="15" s="66" customFormat="true" ht="19.5" hidden="false" customHeight="true" outlineLevel="0" collapsed="false">
      <c r="A15" s="73"/>
      <c r="B15" s="88" t="n">
        <v>25</v>
      </c>
      <c r="C15" s="79" t="s">
        <v>22</v>
      </c>
      <c r="D15" s="73"/>
      <c r="E15" s="80" t="n">
        <v>408736658</v>
      </c>
      <c r="F15" s="81" t="n">
        <v>380625207</v>
      </c>
      <c r="G15" s="81"/>
      <c r="H15" s="81" t="n">
        <v>374367558</v>
      </c>
      <c r="I15" s="81"/>
      <c r="J15" s="81" t="n">
        <v>6257649</v>
      </c>
      <c r="K15" s="81"/>
      <c r="L15" s="81" t="n">
        <v>28111451</v>
      </c>
      <c r="M15" s="82" t="n">
        <v>437153620</v>
      </c>
      <c r="N15" s="83" t="n">
        <v>87.1</v>
      </c>
      <c r="O15" s="83"/>
      <c r="P15" s="83" t="n">
        <v>93.5</v>
      </c>
      <c r="Q15" s="83"/>
      <c r="R15" s="83" t="n">
        <v>446.9</v>
      </c>
      <c r="S15" s="83"/>
      <c r="T15" s="84" t="n">
        <v>490.1</v>
      </c>
    </row>
    <row r="16" s="96" customFormat="true" ht="19.5" hidden="false" customHeight="true" outlineLevel="0" collapsed="false">
      <c r="A16" s="89"/>
      <c r="B16" s="90" t="n">
        <v>26</v>
      </c>
      <c r="C16" s="79" t="s">
        <v>22</v>
      </c>
      <c r="D16" s="79"/>
      <c r="E16" s="91" t="n">
        <v>398948059</v>
      </c>
      <c r="F16" s="92" t="n">
        <v>372224686</v>
      </c>
      <c r="G16" s="92"/>
      <c r="H16" s="92" t="n">
        <v>367594591</v>
      </c>
      <c r="I16" s="92"/>
      <c r="J16" s="92" t="n">
        <v>4630095</v>
      </c>
      <c r="K16" s="92"/>
      <c r="L16" s="92" t="n">
        <v>26723373</v>
      </c>
      <c r="M16" s="93" t="n">
        <v>426432700</v>
      </c>
      <c r="N16" s="94" t="n">
        <v>87.3</v>
      </c>
      <c r="O16" s="94"/>
      <c r="P16" s="94" t="n">
        <v>93.6</v>
      </c>
      <c r="Q16" s="94"/>
      <c r="R16" s="94" t="n">
        <v>434.3</v>
      </c>
      <c r="S16" s="94"/>
      <c r="T16" s="95" t="n">
        <v>478.3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3">
    <mergeCell ref="A3:T3"/>
    <mergeCell ref="A6:T6"/>
    <mergeCell ref="Q7:T7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  <col collapsed="false" customWidth="true" hidden="false" outlineLevel="0" max="23" min="23" style="0" width="12.16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102" t="s">
        <v>31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3.25" hidden="false" customHeight="true" outlineLevel="0" collapsed="false">
      <c r="A3" s="55" t="s">
        <v>2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51" customFormat="tru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 t="s">
        <v>3</v>
      </c>
      <c r="R7" s="59"/>
      <c r="S7" s="59"/>
      <c r="T7" s="59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18</v>
      </c>
      <c r="F11" s="76" t="s">
        <v>18</v>
      </c>
      <c r="G11" s="76"/>
      <c r="H11" s="76" t="s">
        <v>18</v>
      </c>
      <c r="I11" s="76"/>
      <c r="J11" s="76" t="s">
        <v>18</v>
      </c>
      <c r="K11" s="76"/>
      <c r="L11" s="76" t="s">
        <v>18</v>
      </c>
      <c r="M11" s="76" t="s">
        <v>18</v>
      </c>
      <c r="N11" s="76" t="s">
        <v>19</v>
      </c>
      <c r="O11" s="76"/>
      <c r="P11" s="76" t="s">
        <v>19</v>
      </c>
      <c r="Q11" s="76"/>
      <c r="R11" s="77" t="s">
        <v>20</v>
      </c>
      <c r="S11" s="77"/>
      <c r="T11" s="77" t="s">
        <v>20</v>
      </c>
    </row>
    <row r="12" s="66" customFormat="true" ht="19.5" hidden="false" customHeight="true" outlineLevel="0" collapsed="false">
      <c r="A12" s="73"/>
      <c r="B12" s="78" t="s">
        <v>32</v>
      </c>
      <c r="C12" s="79" t="s">
        <v>22</v>
      </c>
      <c r="D12" s="74"/>
      <c r="E12" s="99" t="n">
        <v>411908700</v>
      </c>
      <c r="F12" s="100" t="n">
        <v>393113542</v>
      </c>
      <c r="G12" s="100"/>
      <c r="H12" s="100" t="n">
        <v>386261768</v>
      </c>
      <c r="I12" s="100"/>
      <c r="J12" s="100" t="n">
        <v>6851774</v>
      </c>
      <c r="K12" s="100"/>
      <c r="L12" s="100" t="n">
        <v>18795158</v>
      </c>
      <c r="M12" s="100" t="n">
        <v>441676900</v>
      </c>
      <c r="N12" s="101" t="n">
        <v>89</v>
      </c>
      <c r="O12" s="101"/>
      <c r="P12" s="101" t="n">
        <v>93.26</v>
      </c>
      <c r="Q12" s="101"/>
      <c r="R12" s="101" t="n">
        <v>507.2</v>
      </c>
      <c r="S12" s="101"/>
      <c r="T12" s="101" t="n">
        <v>454.4</v>
      </c>
    </row>
    <row r="13" s="66" customFormat="true" ht="19.5" hidden="false" customHeight="true" outlineLevel="0" collapsed="false">
      <c r="A13" s="73"/>
      <c r="B13" s="103" t="s">
        <v>33</v>
      </c>
      <c r="C13" s="79" t="s">
        <v>22</v>
      </c>
      <c r="D13" s="74"/>
      <c r="E13" s="80" t="n">
        <v>414576285</v>
      </c>
      <c r="F13" s="81" t="n">
        <v>393925376</v>
      </c>
      <c r="G13" s="81"/>
      <c r="H13" s="81" t="n">
        <v>386992679</v>
      </c>
      <c r="I13" s="81"/>
      <c r="J13" s="81" t="n">
        <v>6932697</v>
      </c>
      <c r="K13" s="81"/>
      <c r="L13" s="81" t="n">
        <v>20650909</v>
      </c>
      <c r="M13" s="82" t="n">
        <v>444359900</v>
      </c>
      <c r="N13" s="83" t="n">
        <v>88.7</v>
      </c>
      <c r="O13" s="83"/>
      <c r="P13" s="83" t="n">
        <v>93.3</v>
      </c>
      <c r="Q13" s="83"/>
      <c r="R13" s="83" t="n">
        <v>456.8</v>
      </c>
      <c r="S13" s="83"/>
      <c r="T13" s="84" t="n">
        <v>512.4</v>
      </c>
    </row>
    <row r="14" s="66" customFormat="true" ht="19.5" hidden="false" customHeight="true" outlineLevel="0" collapsed="false">
      <c r="A14" s="86"/>
      <c r="B14" s="103" t="s">
        <v>34</v>
      </c>
      <c r="C14" s="79" t="s">
        <v>22</v>
      </c>
      <c r="D14" s="87"/>
      <c r="E14" s="80" t="n">
        <v>413502529</v>
      </c>
      <c r="F14" s="81" t="n">
        <v>389385174</v>
      </c>
      <c r="G14" s="81"/>
      <c r="H14" s="81" t="n">
        <v>382166222</v>
      </c>
      <c r="I14" s="81"/>
      <c r="J14" s="81" t="n">
        <v>7218952</v>
      </c>
      <c r="K14" s="81"/>
      <c r="L14" s="81" t="n">
        <v>24117355</v>
      </c>
      <c r="M14" s="82" t="n">
        <v>442903700</v>
      </c>
      <c r="N14" s="83" t="n">
        <v>87.9</v>
      </c>
      <c r="O14" s="83"/>
      <c r="P14" s="83" t="n">
        <v>93.4</v>
      </c>
      <c r="Q14" s="83"/>
      <c r="R14" s="83" t="n">
        <v>453.1</v>
      </c>
      <c r="S14" s="83"/>
      <c r="T14" s="84" t="n">
        <v>504.7</v>
      </c>
    </row>
    <row r="15" s="66" customFormat="true" ht="19.5" hidden="false" customHeight="true" outlineLevel="0" collapsed="false">
      <c r="A15" s="73"/>
      <c r="B15" s="103" t="s">
        <v>35</v>
      </c>
      <c r="C15" s="79" t="s">
        <v>22</v>
      </c>
      <c r="D15" s="73"/>
      <c r="E15" s="80" t="n">
        <v>409836627</v>
      </c>
      <c r="F15" s="81" t="n">
        <v>384134616</v>
      </c>
      <c r="G15" s="81"/>
      <c r="H15" s="81" t="n">
        <v>377117620</v>
      </c>
      <c r="I15" s="81"/>
      <c r="J15" s="81" t="n">
        <v>7016996</v>
      </c>
      <c r="K15" s="81"/>
      <c r="L15" s="81" t="n">
        <v>25702011</v>
      </c>
      <c r="M15" s="82" t="n">
        <v>438623500</v>
      </c>
      <c r="N15" s="83" t="n">
        <v>87.6</v>
      </c>
      <c r="O15" s="83"/>
      <c r="P15" s="83" t="n">
        <v>93.4</v>
      </c>
      <c r="Q15" s="83"/>
      <c r="R15" s="83" t="n">
        <v>448.7</v>
      </c>
      <c r="S15" s="83"/>
      <c r="T15" s="84" t="n">
        <v>493.8</v>
      </c>
    </row>
    <row r="16" s="96" customFormat="true" ht="19.5" hidden="false" customHeight="true" outlineLevel="0" collapsed="false">
      <c r="A16" s="89"/>
      <c r="B16" s="104" t="s">
        <v>36</v>
      </c>
      <c r="C16" s="79" t="s">
        <v>22</v>
      </c>
      <c r="D16" s="79"/>
      <c r="E16" s="91" t="n">
        <v>408736658</v>
      </c>
      <c r="F16" s="92" t="n">
        <v>380625207</v>
      </c>
      <c r="G16" s="92"/>
      <c r="H16" s="92" t="n">
        <v>374367558</v>
      </c>
      <c r="I16" s="92"/>
      <c r="J16" s="92" t="n">
        <v>6257649</v>
      </c>
      <c r="K16" s="92"/>
      <c r="L16" s="92" t="n">
        <v>28111451</v>
      </c>
      <c r="M16" s="93" t="n">
        <v>437153620</v>
      </c>
      <c r="N16" s="94" t="n">
        <v>87.1</v>
      </c>
      <c r="O16" s="94"/>
      <c r="P16" s="94" t="n">
        <v>93.5</v>
      </c>
      <c r="Q16" s="94"/>
      <c r="R16" s="94" t="n">
        <v>446.9</v>
      </c>
      <c r="S16" s="94"/>
      <c r="T16" s="95" t="n">
        <v>490.1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3">
    <mergeCell ref="A3:T3"/>
    <mergeCell ref="A6:T6"/>
    <mergeCell ref="Q7:T7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  <col collapsed="false" customWidth="true" hidden="false" outlineLevel="0" max="23" min="23" style="0" width="12.16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102" t="s">
        <v>37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3.25" hidden="false" customHeight="true" outlineLevel="0" collapsed="false">
      <c r="A3" s="55" t="s">
        <v>2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51" customFormat="tru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 t="s">
        <v>3</v>
      </c>
      <c r="R7" s="59"/>
      <c r="S7" s="59"/>
      <c r="T7" s="59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18</v>
      </c>
      <c r="F11" s="76" t="s">
        <v>18</v>
      </c>
      <c r="G11" s="76"/>
      <c r="H11" s="76" t="s">
        <v>18</v>
      </c>
      <c r="I11" s="76"/>
      <c r="J11" s="76" t="s">
        <v>18</v>
      </c>
      <c r="K11" s="76"/>
      <c r="L11" s="76" t="s">
        <v>18</v>
      </c>
      <c r="M11" s="76" t="s">
        <v>18</v>
      </c>
      <c r="N11" s="76" t="s">
        <v>19</v>
      </c>
      <c r="O11" s="76"/>
      <c r="P11" s="76" t="s">
        <v>19</v>
      </c>
      <c r="Q11" s="76"/>
      <c r="R11" s="77" t="s">
        <v>20</v>
      </c>
      <c r="S11" s="77"/>
      <c r="T11" s="77" t="s">
        <v>20</v>
      </c>
    </row>
    <row r="12" s="66" customFormat="true" ht="19.5" hidden="false" customHeight="true" outlineLevel="0" collapsed="false">
      <c r="A12" s="73"/>
      <c r="B12" s="78" t="s">
        <v>38</v>
      </c>
      <c r="C12" s="79" t="s">
        <v>22</v>
      </c>
      <c r="D12" s="74"/>
      <c r="E12" s="99" t="n">
        <v>428667395</v>
      </c>
      <c r="F12" s="100" t="n">
        <v>411592163</v>
      </c>
      <c r="G12" s="100"/>
      <c r="H12" s="100" t="n">
        <v>404813685</v>
      </c>
      <c r="I12" s="100"/>
      <c r="J12" s="100" t="n">
        <v>6778478</v>
      </c>
      <c r="K12" s="100"/>
      <c r="L12" s="100" t="n">
        <v>17075232</v>
      </c>
      <c r="M12" s="100" t="n">
        <v>453260300</v>
      </c>
      <c r="N12" s="101" t="n">
        <v>90.8</v>
      </c>
      <c r="O12" s="101"/>
      <c r="P12" s="101" t="n">
        <v>94.6</v>
      </c>
      <c r="Q12" s="101"/>
      <c r="R12" s="101" t="n">
        <v>467.8</v>
      </c>
      <c r="S12" s="101"/>
      <c r="T12" s="101" t="n">
        <v>536.6</v>
      </c>
    </row>
    <row r="13" s="66" customFormat="true" ht="19.5" hidden="false" customHeight="true" outlineLevel="0" collapsed="false">
      <c r="A13" s="73"/>
      <c r="B13" s="103" t="s">
        <v>39</v>
      </c>
      <c r="C13" s="79" t="s">
        <v>22</v>
      </c>
      <c r="D13" s="74"/>
      <c r="E13" s="99" t="n">
        <v>411908700</v>
      </c>
      <c r="F13" s="100" t="n">
        <v>393113542</v>
      </c>
      <c r="G13" s="100"/>
      <c r="H13" s="100" t="n">
        <v>386261768</v>
      </c>
      <c r="I13" s="100"/>
      <c r="J13" s="100" t="n">
        <v>6851774</v>
      </c>
      <c r="K13" s="100"/>
      <c r="L13" s="100" t="n">
        <v>18795158</v>
      </c>
      <c r="M13" s="100" t="n">
        <v>441676900</v>
      </c>
      <c r="N13" s="101" t="n">
        <v>89</v>
      </c>
      <c r="O13" s="101"/>
      <c r="P13" s="101" t="n">
        <v>93.26</v>
      </c>
      <c r="Q13" s="101"/>
      <c r="R13" s="101" t="n">
        <v>507.2</v>
      </c>
      <c r="S13" s="101"/>
      <c r="T13" s="101" t="n">
        <v>454.4</v>
      </c>
    </row>
    <row r="14" s="66" customFormat="true" ht="19.5" hidden="false" customHeight="true" outlineLevel="0" collapsed="false">
      <c r="A14" s="86"/>
      <c r="B14" s="103" t="s">
        <v>33</v>
      </c>
      <c r="C14" s="79" t="s">
        <v>22</v>
      </c>
      <c r="D14" s="87"/>
      <c r="E14" s="80" t="n">
        <v>414576285</v>
      </c>
      <c r="F14" s="81" t="n">
        <v>393925376</v>
      </c>
      <c r="G14" s="81"/>
      <c r="H14" s="81" t="n">
        <v>386992679</v>
      </c>
      <c r="I14" s="81"/>
      <c r="J14" s="81" t="n">
        <v>6932697</v>
      </c>
      <c r="K14" s="81"/>
      <c r="L14" s="81" t="n">
        <v>20650909</v>
      </c>
      <c r="M14" s="82" t="n">
        <v>444359900</v>
      </c>
      <c r="N14" s="83" t="n">
        <v>88.7</v>
      </c>
      <c r="O14" s="83"/>
      <c r="P14" s="83" t="n">
        <v>93.3</v>
      </c>
      <c r="Q14" s="83"/>
      <c r="R14" s="83" t="n">
        <v>456.8</v>
      </c>
      <c r="S14" s="83"/>
      <c r="T14" s="84" t="n">
        <v>512.4</v>
      </c>
    </row>
    <row r="15" s="66" customFormat="true" ht="19.5" hidden="false" customHeight="true" outlineLevel="0" collapsed="false">
      <c r="A15" s="73"/>
      <c r="B15" s="103" t="s">
        <v>34</v>
      </c>
      <c r="C15" s="79" t="s">
        <v>22</v>
      </c>
      <c r="D15" s="73"/>
      <c r="E15" s="80" t="n">
        <v>413502529</v>
      </c>
      <c r="F15" s="81" t="n">
        <v>389385174</v>
      </c>
      <c r="G15" s="81"/>
      <c r="H15" s="81" t="n">
        <v>382166222</v>
      </c>
      <c r="I15" s="81"/>
      <c r="J15" s="81" t="n">
        <v>7218952</v>
      </c>
      <c r="K15" s="81"/>
      <c r="L15" s="81" t="n">
        <v>24117355</v>
      </c>
      <c r="M15" s="82" t="n">
        <v>442903700</v>
      </c>
      <c r="N15" s="83" t="n">
        <v>87.9</v>
      </c>
      <c r="O15" s="83"/>
      <c r="P15" s="83" t="n">
        <v>93.4</v>
      </c>
      <c r="Q15" s="83"/>
      <c r="R15" s="83" t="n">
        <v>453.1</v>
      </c>
      <c r="S15" s="83"/>
      <c r="T15" s="84" t="n">
        <v>504.7</v>
      </c>
    </row>
    <row r="16" s="96" customFormat="true" ht="19.5" hidden="false" customHeight="true" outlineLevel="0" collapsed="false">
      <c r="A16" s="89"/>
      <c r="B16" s="104" t="s">
        <v>35</v>
      </c>
      <c r="C16" s="79" t="s">
        <v>22</v>
      </c>
      <c r="D16" s="79"/>
      <c r="E16" s="91" t="n">
        <v>409836627</v>
      </c>
      <c r="F16" s="92" t="n">
        <v>384134616</v>
      </c>
      <c r="G16" s="92"/>
      <c r="H16" s="92" t="n">
        <v>377117620</v>
      </c>
      <c r="I16" s="92"/>
      <c r="J16" s="92" t="n">
        <v>7016996</v>
      </c>
      <c r="K16" s="92"/>
      <c r="L16" s="92" t="n">
        <v>25702011</v>
      </c>
      <c r="M16" s="93" t="n">
        <v>438623500</v>
      </c>
      <c r="N16" s="94" t="n">
        <v>87.6</v>
      </c>
      <c r="O16" s="94"/>
      <c r="P16" s="94" t="n">
        <v>93.4</v>
      </c>
      <c r="Q16" s="94"/>
      <c r="R16" s="94" t="n">
        <v>448.7</v>
      </c>
      <c r="S16" s="94"/>
      <c r="T16" s="95" t="n">
        <v>493.8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3">
    <mergeCell ref="A3:T3"/>
    <mergeCell ref="A6:T6"/>
    <mergeCell ref="Q7:T7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  <col collapsed="false" customWidth="true" hidden="false" outlineLevel="0" max="23" min="23" style="0" width="12.16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102" t="s">
        <v>40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3.25" hidden="false" customHeight="true" outlineLevel="0" collapsed="false">
      <c r="A3" s="55" t="s">
        <v>2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51" customFormat="tru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9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.5" hidden="tru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4" hidden="false" customHeight="true" outlineLevel="0" collapsed="false">
      <c r="A7" s="57" t="s">
        <v>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</row>
    <row r="8" customFormat="false" ht="11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9" t="s">
        <v>3</v>
      </c>
      <c r="R8" s="59"/>
      <c r="S8" s="59"/>
      <c r="T8" s="59"/>
    </row>
    <row r="9" s="66" customFormat="true" ht="14.25" hidden="false" customHeight="true" outlineLevel="0" collapsed="false">
      <c r="A9" s="60"/>
      <c r="B9" s="105" t="s">
        <v>4</v>
      </c>
      <c r="C9" s="105"/>
      <c r="D9" s="62"/>
      <c r="E9" s="69" t="s">
        <v>5</v>
      </c>
      <c r="F9" s="69"/>
      <c r="G9" s="69"/>
      <c r="H9" s="69"/>
      <c r="I9" s="69"/>
      <c r="J9" s="69"/>
      <c r="K9" s="69"/>
      <c r="L9" s="69"/>
      <c r="M9" s="69" t="s">
        <v>6</v>
      </c>
      <c r="N9" s="69" t="s">
        <v>7</v>
      </c>
      <c r="O9" s="69"/>
      <c r="P9" s="69" t="s">
        <v>8</v>
      </c>
      <c r="Q9" s="69"/>
      <c r="R9" s="72" t="s">
        <v>9</v>
      </c>
      <c r="S9" s="72"/>
      <c r="T9" s="72"/>
    </row>
    <row r="10" s="66" customFormat="true" ht="14.25" hidden="false" customHeight="true" outlineLevel="0" collapsed="false">
      <c r="A10" s="60"/>
      <c r="B10" s="105"/>
      <c r="C10" s="105"/>
      <c r="D10" s="62"/>
      <c r="E10" s="69" t="s">
        <v>10</v>
      </c>
      <c r="F10" s="69" t="s">
        <v>11</v>
      </c>
      <c r="G10" s="69"/>
      <c r="H10" s="69"/>
      <c r="I10" s="69"/>
      <c r="J10" s="69"/>
      <c r="K10" s="69"/>
      <c r="L10" s="69" t="s">
        <v>12</v>
      </c>
      <c r="M10" s="69"/>
      <c r="N10" s="69"/>
      <c r="O10" s="69"/>
      <c r="P10" s="69"/>
      <c r="Q10" s="69"/>
      <c r="R10" s="72"/>
      <c r="S10" s="72"/>
      <c r="T10" s="72"/>
    </row>
    <row r="11" s="66" customFormat="true" ht="14.25" hidden="false" customHeight="true" outlineLevel="0" collapsed="false">
      <c r="A11" s="70"/>
      <c r="B11" s="105"/>
      <c r="C11" s="105"/>
      <c r="D11" s="71"/>
      <c r="E11" s="69"/>
      <c r="F11" s="69" t="s">
        <v>13</v>
      </c>
      <c r="G11" s="69"/>
      <c r="H11" s="69" t="s">
        <v>14</v>
      </c>
      <c r="I11" s="69"/>
      <c r="J11" s="69" t="s">
        <v>15</v>
      </c>
      <c r="K11" s="69"/>
      <c r="L11" s="69"/>
      <c r="M11" s="69"/>
      <c r="N11" s="69"/>
      <c r="O11" s="69"/>
      <c r="P11" s="69"/>
      <c r="Q11" s="69"/>
      <c r="R11" s="69" t="s">
        <v>16</v>
      </c>
      <c r="S11" s="69"/>
      <c r="T11" s="72" t="s">
        <v>17</v>
      </c>
    </row>
    <row r="12" s="66" customFormat="true" ht="15" hidden="false" customHeight="true" outlineLevel="0" collapsed="false">
      <c r="A12" s="73"/>
      <c r="B12" s="73"/>
      <c r="C12" s="73"/>
      <c r="D12" s="74"/>
      <c r="E12" s="106" t="s">
        <v>18</v>
      </c>
      <c r="F12" s="107" t="s">
        <v>18</v>
      </c>
      <c r="G12" s="107"/>
      <c r="H12" s="107" t="s">
        <v>18</v>
      </c>
      <c r="I12" s="107"/>
      <c r="J12" s="107" t="s">
        <v>18</v>
      </c>
      <c r="K12" s="107"/>
      <c r="L12" s="107" t="s">
        <v>18</v>
      </c>
      <c r="M12" s="107" t="s">
        <v>18</v>
      </c>
      <c r="N12" s="107" t="s">
        <v>19</v>
      </c>
      <c r="O12" s="107"/>
      <c r="P12" s="107" t="s">
        <v>19</v>
      </c>
      <c r="Q12" s="107"/>
      <c r="R12" s="108" t="s">
        <v>20</v>
      </c>
      <c r="S12" s="108"/>
      <c r="T12" s="108" t="s">
        <v>20</v>
      </c>
    </row>
    <row r="13" s="66" customFormat="true" ht="19.5" hidden="false" customHeight="true" outlineLevel="0" collapsed="false">
      <c r="A13" s="73"/>
      <c r="B13" s="78" t="s">
        <v>41</v>
      </c>
      <c r="C13" s="79" t="s">
        <v>22</v>
      </c>
      <c r="D13" s="74"/>
      <c r="E13" s="99" t="n">
        <v>436057382</v>
      </c>
      <c r="F13" s="100" t="n">
        <v>416875507</v>
      </c>
      <c r="G13" s="100"/>
      <c r="H13" s="100" t="n">
        <v>409641832</v>
      </c>
      <c r="I13" s="100"/>
      <c r="J13" s="100" t="n">
        <v>7233675</v>
      </c>
      <c r="K13" s="100"/>
      <c r="L13" s="100" t="n">
        <v>19181875</v>
      </c>
      <c r="M13" s="100" t="n">
        <v>468253600</v>
      </c>
      <c r="N13" s="101" t="n">
        <v>89</v>
      </c>
      <c r="O13" s="101"/>
      <c r="P13" s="101" t="n">
        <v>93.1</v>
      </c>
      <c r="Q13" s="101"/>
      <c r="R13" s="101" t="n">
        <v>483.7</v>
      </c>
      <c r="S13" s="101"/>
      <c r="T13" s="101" t="n">
        <v>545.2</v>
      </c>
    </row>
    <row r="14" s="66" customFormat="true" ht="19.5" hidden="false" customHeight="true" outlineLevel="0" collapsed="false">
      <c r="A14" s="73"/>
      <c r="B14" s="103" t="s">
        <v>42</v>
      </c>
      <c r="C14" s="79" t="s">
        <v>22</v>
      </c>
      <c r="D14" s="74"/>
      <c r="E14" s="99" t="n">
        <v>428667395</v>
      </c>
      <c r="F14" s="100" t="n">
        <v>411592163</v>
      </c>
      <c r="G14" s="100"/>
      <c r="H14" s="100" t="n">
        <v>404813685</v>
      </c>
      <c r="I14" s="100"/>
      <c r="J14" s="100" t="n">
        <v>6778478</v>
      </c>
      <c r="K14" s="100"/>
      <c r="L14" s="100" t="n">
        <v>17075232</v>
      </c>
      <c r="M14" s="100" t="n">
        <v>453260300</v>
      </c>
      <c r="N14" s="101" t="n">
        <v>90.8</v>
      </c>
      <c r="O14" s="101"/>
      <c r="P14" s="101" t="n">
        <v>94.6</v>
      </c>
      <c r="Q14" s="101"/>
      <c r="R14" s="101" t="n">
        <v>467.8</v>
      </c>
      <c r="S14" s="101"/>
      <c r="T14" s="101" t="n">
        <v>536.6</v>
      </c>
    </row>
    <row r="15" s="66" customFormat="true" ht="19.5" hidden="false" customHeight="true" outlineLevel="0" collapsed="false">
      <c r="A15" s="86"/>
      <c r="B15" s="103" t="s">
        <v>39</v>
      </c>
      <c r="C15" s="79" t="s">
        <v>22</v>
      </c>
      <c r="D15" s="87"/>
      <c r="E15" s="99" t="n">
        <v>411908700</v>
      </c>
      <c r="F15" s="100" t="n">
        <v>393113542</v>
      </c>
      <c r="G15" s="100"/>
      <c r="H15" s="100" t="n">
        <v>386261768</v>
      </c>
      <c r="I15" s="100"/>
      <c r="J15" s="100" t="n">
        <v>6851774</v>
      </c>
      <c r="K15" s="100"/>
      <c r="L15" s="100" t="n">
        <v>18795158</v>
      </c>
      <c r="M15" s="100" t="n">
        <v>441676900</v>
      </c>
      <c r="N15" s="101" t="n">
        <v>89</v>
      </c>
      <c r="O15" s="101"/>
      <c r="P15" s="101" t="n">
        <v>93.26</v>
      </c>
      <c r="Q15" s="101"/>
      <c r="R15" s="101" t="n">
        <v>507.2</v>
      </c>
      <c r="S15" s="101"/>
      <c r="T15" s="101" t="n">
        <v>454.4</v>
      </c>
    </row>
    <row r="16" s="66" customFormat="true" ht="19.5" hidden="false" customHeight="true" outlineLevel="0" collapsed="false">
      <c r="A16" s="73"/>
      <c r="B16" s="103" t="s">
        <v>33</v>
      </c>
      <c r="C16" s="79" t="s">
        <v>22</v>
      </c>
      <c r="D16" s="73"/>
      <c r="E16" s="80" t="n">
        <v>414576285</v>
      </c>
      <c r="F16" s="81" t="n">
        <v>393925376</v>
      </c>
      <c r="G16" s="81"/>
      <c r="H16" s="81" t="n">
        <v>386992679</v>
      </c>
      <c r="I16" s="81"/>
      <c r="J16" s="81" t="n">
        <v>6932697</v>
      </c>
      <c r="K16" s="81"/>
      <c r="L16" s="81" t="n">
        <v>20650909</v>
      </c>
      <c r="M16" s="82" t="n">
        <v>444359900</v>
      </c>
      <c r="N16" s="83" t="n">
        <v>88.7</v>
      </c>
      <c r="O16" s="83"/>
      <c r="P16" s="83" t="n">
        <v>93.3</v>
      </c>
      <c r="Q16" s="83"/>
      <c r="R16" s="83" t="n">
        <v>456.8</v>
      </c>
      <c r="S16" s="83"/>
      <c r="T16" s="84" t="n">
        <v>512.4</v>
      </c>
    </row>
    <row r="17" s="96" customFormat="true" ht="19.5" hidden="false" customHeight="true" outlineLevel="0" collapsed="false">
      <c r="A17" s="89"/>
      <c r="B17" s="104" t="s">
        <v>34</v>
      </c>
      <c r="C17" s="79" t="s">
        <v>22</v>
      </c>
      <c r="D17" s="79"/>
      <c r="E17" s="109" t="n">
        <v>413502529</v>
      </c>
      <c r="F17" s="110" t="n">
        <v>389385174</v>
      </c>
      <c r="G17" s="110"/>
      <c r="H17" s="110" t="n">
        <v>382166222</v>
      </c>
      <c r="I17" s="110"/>
      <c r="J17" s="110" t="n">
        <v>7218952</v>
      </c>
      <c r="K17" s="110"/>
      <c r="L17" s="44" t="n">
        <v>24117355</v>
      </c>
      <c r="M17" s="111" t="n">
        <v>442903700</v>
      </c>
      <c r="N17" s="112" t="n">
        <v>87.9</v>
      </c>
      <c r="O17" s="112"/>
      <c r="P17" s="112" t="n">
        <v>93.4</v>
      </c>
      <c r="Q17" s="112"/>
      <c r="R17" s="112" t="n">
        <v>453.1</v>
      </c>
      <c r="S17" s="112"/>
      <c r="T17" s="113" t="n">
        <v>504.7</v>
      </c>
    </row>
    <row r="18" s="50" customFormat="true" ht="11.25" hidden="false" customHeight="true" outlineLevel="0" collapsed="false">
      <c r="A18" s="97"/>
      <c r="B18" s="98" t="s">
        <v>23</v>
      </c>
      <c r="C18" s="98"/>
      <c r="D18" s="98"/>
      <c r="E18" s="98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</row>
  </sheetData>
  <mergeCells count="53">
    <mergeCell ref="A3:T3"/>
    <mergeCell ref="A7:T7"/>
    <mergeCell ref="Q8:T8"/>
    <mergeCell ref="B9:C11"/>
    <mergeCell ref="E9:L9"/>
    <mergeCell ref="M9:M11"/>
    <mergeCell ref="N9:O11"/>
    <mergeCell ref="P9:Q11"/>
    <mergeCell ref="R9:T10"/>
    <mergeCell ref="E10:E11"/>
    <mergeCell ref="F10:K10"/>
    <mergeCell ref="L10:L11"/>
    <mergeCell ref="F11:G11"/>
    <mergeCell ref="H11:I11"/>
    <mergeCell ref="J11:K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F17:G17"/>
    <mergeCell ref="H17:I17"/>
    <mergeCell ref="J17:K17"/>
    <mergeCell ref="N17:O17"/>
    <mergeCell ref="P17:Q17"/>
    <mergeCell ref="R17:S17"/>
    <mergeCell ref="B18:E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7.33"/>
    <col collapsed="false" customWidth="true" hidden="false" outlineLevel="0" max="3" min="3" style="0" width="3.33"/>
    <col collapsed="false" customWidth="true" hidden="false" outlineLevel="0" max="4" min="4" style="0" width="0.99"/>
    <col collapsed="false" customWidth="true" hidden="false" outlineLevel="0" max="5" min="5" style="0" width="13.82"/>
    <col collapsed="false" customWidth="true" hidden="false" outlineLevel="0" max="6" min="6" style="0" width="2.16"/>
    <col collapsed="false" customWidth="true" hidden="false" outlineLevel="0" max="7" min="7" style="0" width="10.16"/>
    <col collapsed="false" customWidth="true" hidden="false" outlineLevel="0" max="8" min="8" style="0" width="5.82"/>
    <col collapsed="false" customWidth="true" hidden="false" outlineLevel="0" max="9" min="9" style="0" width="8.33"/>
    <col collapsed="false" customWidth="true" hidden="false" outlineLevel="0" max="10" min="10" style="0" width="9.16"/>
    <col collapsed="false" customWidth="true" hidden="false" outlineLevel="0" max="11" min="11" style="0" width="2.5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2.16"/>
    <col collapsed="false" customWidth="true" hidden="false" outlineLevel="0" max="15" min="15" style="0" width="7.33"/>
    <col collapsed="false" customWidth="true" hidden="false" outlineLevel="0" max="16" min="16" style="0" width="4.33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4.65"/>
    <col collapsed="false" customWidth="true" hidden="false" outlineLevel="0" max="20" min="20" style="0" width="8.16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0</v>
      </c>
      <c r="K1" s="51"/>
      <c r="L1" s="51"/>
      <c r="M1" s="51"/>
      <c r="N1" s="51"/>
      <c r="O1" s="51"/>
      <c r="P1" s="51"/>
      <c r="R1" s="53"/>
      <c r="S1" s="53"/>
      <c r="T1" s="102" t="s">
        <v>43</v>
      </c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0.25" hidden="false" customHeight="true" outlineLevel="0" collapsed="false">
      <c r="A3" s="55" t="s">
        <v>2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.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24" hidden="false" customHeight="true" outlineLevel="0" collapsed="false">
      <c r="A6" s="57" t="s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1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66" customFormat="true" ht="14.25" hidden="false" customHeight="true" outlineLevel="0" collapsed="false">
      <c r="A8" s="60"/>
      <c r="B8" s="61" t="s">
        <v>4</v>
      </c>
      <c r="C8" s="61"/>
      <c r="D8" s="62"/>
      <c r="E8" s="63" t="s">
        <v>5</v>
      </c>
      <c r="F8" s="63"/>
      <c r="G8" s="63"/>
      <c r="H8" s="63"/>
      <c r="I8" s="63"/>
      <c r="J8" s="63"/>
      <c r="K8" s="63"/>
      <c r="L8" s="63"/>
      <c r="M8" s="64" t="s">
        <v>6</v>
      </c>
      <c r="N8" s="64" t="s">
        <v>7</v>
      </c>
      <c r="O8" s="64"/>
      <c r="P8" s="64" t="s">
        <v>8</v>
      </c>
      <c r="Q8" s="64"/>
      <c r="R8" s="65" t="s">
        <v>9</v>
      </c>
      <c r="S8" s="65"/>
      <c r="T8" s="65"/>
    </row>
    <row r="9" s="66" customFormat="true" ht="14.25" hidden="false" customHeight="true" outlineLevel="0" collapsed="false">
      <c r="A9" s="60"/>
      <c r="B9" s="61"/>
      <c r="C9" s="61"/>
      <c r="D9" s="62"/>
      <c r="E9" s="67" t="s">
        <v>10</v>
      </c>
      <c r="F9" s="68" t="s">
        <v>11</v>
      </c>
      <c r="G9" s="68"/>
      <c r="H9" s="68"/>
      <c r="I9" s="68"/>
      <c r="J9" s="68"/>
      <c r="K9" s="68"/>
      <c r="L9" s="69" t="s">
        <v>12</v>
      </c>
      <c r="M9" s="64"/>
      <c r="N9" s="64"/>
      <c r="O9" s="64"/>
      <c r="P9" s="64"/>
      <c r="Q9" s="64"/>
      <c r="R9" s="65"/>
      <c r="S9" s="65"/>
      <c r="T9" s="65"/>
    </row>
    <row r="10" s="66" customFormat="true" ht="14.25" hidden="false" customHeight="true" outlineLevel="0" collapsed="false">
      <c r="A10" s="70"/>
      <c r="B10" s="61"/>
      <c r="C10" s="61"/>
      <c r="D10" s="71"/>
      <c r="E10" s="67"/>
      <c r="F10" s="69" t="s">
        <v>13</v>
      </c>
      <c r="G10" s="69"/>
      <c r="H10" s="69" t="s">
        <v>14</v>
      </c>
      <c r="I10" s="69"/>
      <c r="J10" s="69" t="s">
        <v>15</v>
      </c>
      <c r="K10" s="69"/>
      <c r="L10" s="69"/>
      <c r="M10" s="69"/>
      <c r="N10" s="64"/>
      <c r="O10" s="64"/>
      <c r="P10" s="64"/>
      <c r="Q10" s="64"/>
      <c r="R10" s="69" t="s">
        <v>16</v>
      </c>
      <c r="S10" s="69"/>
      <c r="T10" s="72" t="s">
        <v>17</v>
      </c>
    </row>
    <row r="11" s="66" customFormat="true" ht="15" hidden="false" customHeight="true" outlineLevel="0" collapsed="false">
      <c r="A11" s="73"/>
      <c r="B11" s="73"/>
      <c r="C11" s="73"/>
      <c r="D11" s="74"/>
      <c r="E11" s="75" t="s">
        <v>18</v>
      </c>
      <c r="F11" s="76" t="s">
        <v>18</v>
      </c>
      <c r="G11" s="76"/>
      <c r="H11" s="76" t="s">
        <v>18</v>
      </c>
      <c r="I11" s="76"/>
      <c r="J11" s="76" t="s">
        <v>18</v>
      </c>
      <c r="K11" s="76"/>
      <c r="L11" s="76" t="s">
        <v>18</v>
      </c>
      <c r="M11" s="76" t="s">
        <v>18</v>
      </c>
      <c r="N11" s="76" t="s">
        <v>19</v>
      </c>
      <c r="O11" s="76"/>
      <c r="P11" s="76" t="s">
        <v>19</v>
      </c>
      <c r="Q11" s="76"/>
      <c r="R11" s="77" t="s">
        <v>20</v>
      </c>
      <c r="S11" s="77"/>
      <c r="T11" s="77" t="s">
        <v>20</v>
      </c>
    </row>
    <row r="12" s="66" customFormat="true" ht="19.5" hidden="false" customHeight="true" outlineLevel="0" collapsed="false">
      <c r="A12" s="73"/>
      <c r="B12" s="78" t="s">
        <v>44</v>
      </c>
      <c r="C12" s="79" t="s">
        <v>22</v>
      </c>
      <c r="D12" s="74"/>
      <c r="E12" s="99" t="n">
        <v>440985643</v>
      </c>
      <c r="F12" s="100" t="n">
        <v>419923661</v>
      </c>
      <c r="G12" s="100"/>
      <c r="H12" s="100" t="n">
        <v>412326631</v>
      </c>
      <c r="I12" s="100"/>
      <c r="J12" s="100" t="n">
        <v>7597030</v>
      </c>
      <c r="K12" s="100"/>
      <c r="L12" s="100" t="n">
        <v>21061982</v>
      </c>
      <c r="M12" s="100" t="n">
        <v>475576600</v>
      </c>
      <c r="N12" s="101" t="n">
        <v>88.3</v>
      </c>
      <c r="O12" s="101"/>
      <c r="P12" s="101" t="n">
        <v>92.7</v>
      </c>
      <c r="Q12" s="101"/>
      <c r="R12" s="101" t="n">
        <v>494.1</v>
      </c>
      <c r="S12" s="101"/>
      <c r="T12" s="101" t="n">
        <v>567</v>
      </c>
    </row>
    <row r="13" s="66" customFormat="true" ht="19.5" hidden="false" customHeight="true" outlineLevel="0" collapsed="false">
      <c r="A13" s="73"/>
      <c r="B13" s="103" t="s">
        <v>45</v>
      </c>
      <c r="C13" s="79" t="s">
        <v>22</v>
      </c>
      <c r="D13" s="74"/>
      <c r="E13" s="99" t="n">
        <v>436057382</v>
      </c>
      <c r="F13" s="100" t="n">
        <v>416875507</v>
      </c>
      <c r="G13" s="100"/>
      <c r="H13" s="100" t="n">
        <v>409641832</v>
      </c>
      <c r="I13" s="100"/>
      <c r="J13" s="100" t="n">
        <v>7233675</v>
      </c>
      <c r="K13" s="100"/>
      <c r="L13" s="100" t="n">
        <v>19181875</v>
      </c>
      <c r="M13" s="100" t="n">
        <v>468253600</v>
      </c>
      <c r="N13" s="101" t="n">
        <v>89</v>
      </c>
      <c r="O13" s="101"/>
      <c r="P13" s="101" t="n">
        <v>93.1</v>
      </c>
      <c r="Q13" s="101"/>
      <c r="R13" s="101" t="n">
        <v>483.7</v>
      </c>
      <c r="S13" s="101"/>
      <c r="T13" s="101" t="n">
        <v>545.2</v>
      </c>
    </row>
    <row r="14" s="66" customFormat="true" ht="19.5" hidden="false" customHeight="true" outlineLevel="0" collapsed="false">
      <c r="A14" s="86"/>
      <c r="B14" s="103" t="s">
        <v>42</v>
      </c>
      <c r="C14" s="79" t="s">
        <v>22</v>
      </c>
      <c r="D14" s="87"/>
      <c r="E14" s="99" t="n">
        <v>428667395</v>
      </c>
      <c r="F14" s="100" t="n">
        <v>411592163</v>
      </c>
      <c r="G14" s="100"/>
      <c r="H14" s="100" t="n">
        <v>404813685</v>
      </c>
      <c r="I14" s="100"/>
      <c r="J14" s="100" t="n">
        <v>6778478</v>
      </c>
      <c r="K14" s="100"/>
      <c r="L14" s="100" t="n">
        <v>17075232</v>
      </c>
      <c r="M14" s="100" t="n">
        <v>453260300</v>
      </c>
      <c r="N14" s="101" t="n">
        <v>90.8</v>
      </c>
      <c r="O14" s="101"/>
      <c r="P14" s="101" t="n">
        <v>94.6</v>
      </c>
      <c r="Q14" s="101"/>
      <c r="R14" s="101" t="n">
        <v>467.8</v>
      </c>
      <c r="S14" s="101"/>
      <c r="T14" s="101" t="n">
        <v>536.6</v>
      </c>
    </row>
    <row r="15" s="66" customFormat="true" ht="19.5" hidden="false" customHeight="true" outlineLevel="0" collapsed="false">
      <c r="A15" s="73"/>
      <c r="B15" s="103" t="s">
        <v>39</v>
      </c>
      <c r="C15" s="79" t="s">
        <v>22</v>
      </c>
      <c r="D15" s="73"/>
      <c r="E15" s="80" t="n">
        <v>411908700</v>
      </c>
      <c r="F15" s="81" t="n">
        <v>393113542</v>
      </c>
      <c r="G15" s="81"/>
      <c r="H15" s="81" t="n">
        <v>386261768</v>
      </c>
      <c r="I15" s="81"/>
      <c r="J15" s="81" t="n">
        <v>6851774</v>
      </c>
      <c r="K15" s="81"/>
      <c r="L15" s="81" t="n">
        <v>18795158</v>
      </c>
      <c r="M15" s="82" t="n">
        <v>441676900</v>
      </c>
      <c r="N15" s="83" t="n">
        <v>89</v>
      </c>
      <c r="O15" s="83"/>
      <c r="P15" s="83" t="n">
        <v>93.26</v>
      </c>
      <c r="Q15" s="83"/>
      <c r="R15" s="83" t="n">
        <v>507.2</v>
      </c>
      <c r="S15" s="83"/>
      <c r="T15" s="84" t="n">
        <v>454.4</v>
      </c>
    </row>
    <row r="16" s="96" customFormat="true" ht="19.5" hidden="false" customHeight="true" outlineLevel="0" collapsed="false">
      <c r="A16" s="89"/>
      <c r="B16" s="104" t="s">
        <v>33</v>
      </c>
      <c r="C16" s="79" t="s">
        <v>22</v>
      </c>
      <c r="D16" s="79"/>
      <c r="E16" s="91" t="n">
        <v>414576285</v>
      </c>
      <c r="F16" s="92" t="n">
        <v>393925376</v>
      </c>
      <c r="G16" s="92"/>
      <c r="H16" s="92" t="n">
        <v>386992679</v>
      </c>
      <c r="I16" s="92"/>
      <c r="J16" s="92" t="n">
        <v>6932697</v>
      </c>
      <c r="K16" s="92"/>
      <c r="L16" s="92" t="n">
        <v>20650909</v>
      </c>
      <c r="M16" s="93" t="n">
        <v>444359900</v>
      </c>
      <c r="N16" s="94" t="n">
        <v>88.7</v>
      </c>
      <c r="O16" s="94"/>
      <c r="P16" s="94" t="n">
        <v>93.3</v>
      </c>
      <c r="Q16" s="94"/>
      <c r="R16" s="94" t="n">
        <v>456.8</v>
      </c>
      <c r="S16" s="94"/>
      <c r="T16" s="95" t="n">
        <v>512.4</v>
      </c>
    </row>
    <row r="17" s="50" customFormat="true" ht="11.25" hidden="false" customHeight="true" outlineLevel="0" collapsed="false">
      <c r="A17" s="97"/>
      <c r="B17" s="98" t="s">
        <v>23</v>
      </c>
      <c r="C17" s="98"/>
      <c r="D17" s="98"/>
      <c r="E17" s="9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</sheetData>
  <mergeCells count="52">
    <mergeCell ref="A3:T3"/>
    <mergeCell ref="A6:T6"/>
    <mergeCell ref="B8:C10"/>
    <mergeCell ref="E8:L8"/>
    <mergeCell ref="M8:M10"/>
    <mergeCell ref="N8:O10"/>
    <mergeCell ref="P8:Q10"/>
    <mergeCell ref="R8:T9"/>
    <mergeCell ref="E9:E10"/>
    <mergeCell ref="F9:K9"/>
    <mergeCell ref="L9:L10"/>
    <mergeCell ref="F10:G10"/>
    <mergeCell ref="H10:I10"/>
    <mergeCell ref="J10:K10"/>
    <mergeCell ref="R10:S10"/>
    <mergeCell ref="F11:G11"/>
    <mergeCell ref="H11:I11"/>
    <mergeCell ref="J11:K11"/>
    <mergeCell ref="N11:O11"/>
    <mergeCell ref="P11:Q11"/>
    <mergeCell ref="R11:S11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N13:O13"/>
    <mergeCell ref="P13:Q13"/>
    <mergeCell ref="R13:S13"/>
    <mergeCell ref="F14:G14"/>
    <mergeCell ref="H14:I14"/>
    <mergeCell ref="J14:K14"/>
    <mergeCell ref="N14:O14"/>
    <mergeCell ref="P14:Q14"/>
    <mergeCell ref="R14:S14"/>
    <mergeCell ref="F15:G15"/>
    <mergeCell ref="H15:I15"/>
    <mergeCell ref="J15:K15"/>
    <mergeCell ref="N15:O15"/>
    <mergeCell ref="P15:Q15"/>
    <mergeCell ref="R15:S15"/>
    <mergeCell ref="F16:G16"/>
    <mergeCell ref="H16:I16"/>
    <mergeCell ref="J16:K16"/>
    <mergeCell ref="N16:O16"/>
    <mergeCell ref="P16:Q16"/>
    <mergeCell ref="R16:S16"/>
    <mergeCell ref="B17:E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08:16Z</dcterms:created>
  <dc:creator/>
  <dc:description/>
  <dc:language>en-US</dc:language>
  <cp:lastModifiedBy/>
  <dcterms:modified xsi:type="dcterms:W3CDTF">2020-03-25T02:58:49Z</dcterms:modified>
  <cp:revision>0</cp:revision>
  <dc:subject/>
  <dc:title/>
</cp:coreProperties>
</file>