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5" name="_xlnm.Print_Area" vbProcedure="false">H26!$A$1:$S$32</definedName>
    <definedName function="false" hidden="false" localSheetId="4" name="_xlnm.Print_Area" vbProcedure="false">H27!$A$1:$S$30</definedName>
    <definedName function="false" hidden="false" localSheetId="3" name="_xlnm.Print_Area" vbProcedure="false">H28!$A$1:$S$30</definedName>
    <definedName function="false" hidden="false" localSheetId="2" name="_xlnm.Print_Area" vbProcedure="false">H29!$A$1:$S$30</definedName>
    <definedName function="false" hidden="false" localSheetId="1" name="_xlnm.Print_Area" vbProcedure="false">H30!$A$1:$S$30</definedName>
    <definedName function="false" hidden="false" localSheetId="0" name="_xlnm.Print_Area" vbProcedure="false">R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20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水　　　　　　　　　　　　道（続）</t>
    </r>
  </si>
  <si>
    <t xml:space="preserve">その５　電　力　使　用　量</t>
  </si>
  <si>
    <r>
      <rPr>
        <sz val="9"/>
        <rFont val="Noto Sans"/>
        <family val="2"/>
      </rPr>
      <t xml:space="preserve">（単位：千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（年度中）</t>
  </si>
  <si>
    <t xml:space="preserve">年　　度
及　　び
月　　次</t>
  </si>
  <si>
    <t xml:space="preserve">総　数</t>
  </si>
  <si>
    <t xml:space="preserve">柴島
浄水場</t>
  </si>
  <si>
    <t xml:space="preserve">庭窪
浄水場</t>
  </si>
  <si>
    <t xml:space="preserve">豊野
浄水場</t>
  </si>
  <si>
    <t xml:space="preserve">一津屋
取水場</t>
  </si>
  <si>
    <t xml:space="preserve">楠葉
取水場</t>
  </si>
  <si>
    <t xml:space="preserve">大手前
配水場</t>
  </si>
  <si>
    <t xml:space="preserve">巽
配水場</t>
  </si>
  <si>
    <t xml:space="preserve">大淀
配水場</t>
  </si>
  <si>
    <t xml:space="preserve">住吉
配水場</t>
  </si>
  <si>
    <t xml:space="preserve">住之江
配水場</t>
  </si>
  <si>
    <t xml:space="preserve">咲　洲
配水場</t>
  </si>
  <si>
    <t xml:space="preserve">長　居
配水場</t>
  </si>
  <si>
    <t xml:space="preserve">城東
配水場</t>
  </si>
  <si>
    <t xml:space="preserve">泉尾
配水場</t>
  </si>
  <si>
    <t xml:space="preserve">真田山
加圧ポ
ンプ場</t>
  </si>
  <si>
    <t xml:space="preserve">北　港
加圧ポ
ンプ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</si>
  <si>
    <t xml:space="preserve">年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豊野浄水場には豊野構外電動弁を含む。</t>
  </si>
  <si>
    <r>
      <rPr>
        <sz val="8"/>
        <rFont val="Noto Sans"/>
        <family val="2"/>
      </rPr>
      <t xml:space="preserve">  　泉尾配水場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に供用開始された。泉尾配水場は小水力発電を含む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t xml:space="preserve">-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t xml:space="preserve">22</t>
  </si>
  <si>
    <t xml:space="preserve">23</t>
  </si>
  <si>
    <t xml:space="preserve">24</t>
  </si>
  <si>
    <t xml:space="preserve">25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　泉尾配水場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に供用開始された。</t>
    </r>
  </si>
  <si>
    <t xml:space="preserve">資　料　　水道局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電気・ガス・上下水道</t>
    </r>
  </si>
  <si>
    <t xml:space="preserve">年　　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t xml:space="preserve">21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注　　豊野浄水場には豊野構外電動弁を含む。</t>
  </si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電気・ガス・上下水道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k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6</t>
    </r>
    <r>
      <rPr>
        <sz val="9"/>
        <rFont val="Noto Sans"/>
        <family val="2"/>
      </rPr>
      <t xml:space="preserve">　電気・ガス及び上下水道</t>
    </r>
  </si>
  <si>
    <t xml:space="preserve">ⅩⅢ－３　水　　　　　　　　　　　　道（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t xml:space="preserve">18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t xml:space="preserve">16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t xml:space="preserve">－</t>
  </si>
  <si>
    <t xml:space="preserve">15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</t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電気・ガスおよ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 </t>
  </si>
  <si>
    <t xml:space="preserve">14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73</t>
    </r>
  </si>
  <si>
    <t xml:space="preserve">総　　数</t>
  </si>
  <si>
    <t xml:space="preserve">真田山
加圧
ポンプ場</t>
  </si>
  <si>
    <t xml:space="preserve">北港
加圧
ポンプ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  <si>
    <t xml:space="preserve">12</t>
  </si>
  <si>
    <t xml:space="preserve">1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95</t>
    </r>
  </si>
  <si>
    <t xml:space="preserve">平成９</t>
  </si>
  <si>
    <t xml:space="preserve">1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7.65"/>
    <col collapsed="false" customWidth="true" hidden="false" outlineLevel="0" max="19" min="4" style="1" width="6.99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/>
      <c r="U6" s="12"/>
    </row>
    <row r="7" customFormat="false" ht="1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</row>
    <row r="8" customFormat="false" ht="1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6"/>
      <c r="M8" s="17"/>
      <c r="N8" s="15"/>
      <c r="O8" s="15"/>
      <c r="P8" s="15"/>
      <c r="Q8" s="15"/>
      <c r="R8" s="15"/>
      <c r="S8" s="15"/>
    </row>
    <row r="9" customFormat="false" ht="15" hidden="false" customHeight="true" outlineLevel="0" collapsed="false">
      <c r="A9" s="13"/>
      <c r="B9" s="13"/>
      <c r="C9" s="14"/>
      <c r="D9" s="15"/>
      <c r="E9" s="15"/>
      <c r="F9" s="15"/>
      <c r="G9" s="16"/>
      <c r="H9" s="15"/>
      <c r="I9" s="15"/>
      <c r="J9" s="15"/>
      <c r="K9" s="15"/>
      <c r="L9" s="16"/>
      <c r="M9" s="17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18" t="s">
        <v>22</v>
      </c>
      <c r="B10" s="19" t="s">
        <v>23</v>
      </c>
      <c r="C10" s="20" t="n">
        <v>191818</v>
      </c>
      <c r="D10" s="21" t="n">
        <v>71232</v>
      </c>
      <c r="E10" s="21" t="n">
        <v>49373</v>
      </c>
      <c r="F10" s="21" t="n">
        <v>15416</v>
      </c>
      <c r="G10" s="21" t="n">
        <v>2661</v>
      </c>
      <c r="H10" s="22" t="n">
        <v>15533</v>
      </c>
      <c r="I10" s="21" t="n">
        <v>2310</v>
      </c>
      <c r="J10" s="21" t="n">
        <v>11177</v>
      </c>
      <c r="K10" s="21" t="n">
        <v>9027</v>
      </c>
      <c r="L10" s="21" t="n">
        <v>1331</v>
      </c>
      <c r="M10" s="21" t="n">
        <v>1701</v>
      </c>
      <c r="N10" s="21" t="n">
        <v>1191</v>
      </c>
      <c r="O10" s="21" t="n">
        <v>4747</v>
      </c>
      <c r="P10" s="21" t="n">
        <v>2224</v>
      </c>
      <c r="Q10" s="21" t="n">
        <v>1666</v>
      </c>
      <c r="R10" s="21" t="n">
        <v>2138</v>
      </c>
      <c r="S10" s="22" t="n">
        <v>94</v>
      </c>
    </row>
    <row r="11" customFormat="false" ht="16.5" hidden="false" customHeight="true" outlineLevel="0" collapsed="false">
      <c r="A11" s="18" t="n">
        <v>27</v>
      </c>
      <c r="B11" s="19" t="s">
        <v>23</v>
      </c>
      <c r="C11" s="20" t="n">
        <v>187700</v>
      </c>
      <c r="D11" s="21" t="n">
        <v>69103</v>
      </c>
      <c r="E11" s="21" t="n">
        <v>49964</v>
      </c>
      <c r="F11" s="21" t="n">
        <v>14713</v>
      </c>
      <c r="G11" s="21" t="n">
        <v>2605</v>
      </c>
      <c r="H11" s="22" t="n">
        <v>13606</v>
      </c>
      <c r="I11" s="21" t="n">
        <v>2436</v>
      </c>
      <c r="J11" s="21" t="n">
        <v>10565</v>
      </c>
      <c r="K11" s="21" t="n">
        <v>9895</v>
      </c>
      <c r="L11" s="21" t="n">
        <v>1679</v>
      </c>
      <c r="M11" s="21" t="n">
        <v>1747</v>
      </c>
      <c r="N11" s="21" t="n">
        <v>1168</v>
      </c>
      <c r="O11" s="21" t="n">
        <v>4690</v>
      </c>
      <c r="P11" s="21" t="n">
        <v>2090</v>
      </c>
      <c r="Q11" s="21" t="n">
        <v>1641</v>
      </c>
      <c r="R11" s="21" t="n">
        <v>1709</v>
      </c>
      <c r="S11" s="22" t="n">
        <v>90</v>
      </c>
    </row>
    <row r="12" s="24" customFormat="true" ht="16.5" hidden="false" customHeight="true" outlineLevel="0" collapsed="false">
      <c r="A12" s="23" t="n">
        <v>28</v>
      </c>
      <c r="B12" s="19" t="s">
        <v>23</v>
      </c>
      <c r="C12" s="20" t="n">
        <v>176169</v>
      </c>
      <c r="D12" s="21" t="n">
        <v>69389</v>
      </c>
      <c r="E12" s="21" t="n">
        <v>40844</v>
      </c>
      <c r="F12" s="21" t="n">
        <v>14207</v>
      </c>
      <c r="G12" s="21" t="n">
        <v>2626</v>
      </c>
      <c r="H12" s="22" t="n">
        <v>12418</v>
      </c>
      <c r="I12" s="21" t="n">
        <v>2013</v>
      </c>
      <c r="J12" s="21" t="n">
        <v>10376</v>
      </c>
      <c r="K12" s="21" t="n">
        <v>9747</v>
      </c>
      <c r="L12" s="21" t="n">
        <v>2395</v>
      </c>
      <c r="M12" s="21" t="n">
        <v>1700</v>
      </c>
      <c r="N12" s="21" t="n">
        <v>1171</v>
      </c>
      <c r="O12" s="21" t="n">
        <v>4637</v>
      </c>
      <c r="P12" s="21" t="n">
        <v>2162</v>
      </c>
      <c r="Q12" s="21" t="n">
        <v>1681</v>
      </c>
      <c r="R12" s="21" t="n">
        <v>701</v>
      </c>
      <c r="S12" s="22" t="n">
        <v>101</v>
      </c>
    </row>
    <row r="13" s="24" customFormat="true" ht="16.5" hidden="false" customHeight="true" outlineLevel="0" collapsed="false">
      <c r="A13" s="23" t="n">
        <v>29</v>
      </c>
      <c r="B13" s="19" t="s">
        <v>23</v>
      </c>
      <c r="C13" s="20" t="n">
        <v>175207</v>
      </c>
      <c r="D13" s="21" t="n">
        <v>69673</v>
      </c>
      <c r="E13" s="21" t="n">
        <v>40992</v>
      </c>
      <c r="F13" s="21" t="n">
        <v>13436</v>
      </c>
      <c r="G13" s="21" t="n">
        <v>2635</v>
      </c>
      <c r="H13" s="22" t="n">
        <v>11303</v>
      </c>
      <c r="I13" s="21" t="n">
        <v>1386</v>
      </c>
      <c r="J13" s="21" t="n">
        <v>10665</v>
      </c>
      <c r="K13" s="21" t="n">
        <v>10613</v>
      </c>
      <c r="L13" s="21" t="n">
        <v>2410</v>
      </c>
      <c r="M13" s="21" t="n">
        <v>1686</v>
      </c>
      <c r="N13" s="21" t="n">
        <v>1166</v>
      </c>
      <c r="O13" s="21" t="n">
        <v>4624</v>
      </c>
      <c r="P13" s="21" t="n">
        <v>1974</v>
      </c>
      <c r="Q13" s="21" t="n">
        <v>1620</v>
      </c>
      <c r="R13" s="21" t="n">
        <v>920</v>
      </c>
      <c r="S13" s="22" t="n">
        <v>105</v>
      </c>
    </row>
    <row r="14" s="29" customFormat="true" ht="16.5" hidden="false" customHeight="true" outlineLevel="0" collapsed="false">
      <c r="A14" s="25" t="n">
        <v>30</v>
      </c>
      <c r="B14" s="19" t="s">
        <v>23</v>
      </c>
      <c r="C14" s="26" t="n">
        <v>174337</v>
      </c>
      <c r="D14" s="27" t="n">
        <v>68059</v>
      </c>
      <c r="E14" s="27" t="n">
        <v>42469</v>
      </c>
      <c r="F14" s="27" t="n">
        <v>11431</v>
      </c>
      <c r="G14" s="27" t="n">
        <v>2644</v>
      </c>
      <c r="H14" s="28" t="n">
        <v>11953</v>
      </c>
      <c r="I14" s="27" t="n">
        <v>1404</v>
      </c>
      <c r="J14" s="27" t="n">
        <v>10719</v>
      </c>
      <c r="K14" s="27" t="n">
        <v>11506</v>
      </c>
      <c r="L14" s="27" t="n">
        <v>2351</v>
      </c>
      <c r="M14" s="27" t="n">
        <v>1723</v>
      </c>
      <c r="N14" s="27" t="n">
        <v>1114</v>
      </c>
      <c r="O14" s="27" t="n">
        <v>4496</v>
      </c>
      <c r="P14" s="27" t="n">
        <v>1813</v>
      </c>
      <c r="Q14" s="27" t="n">
        <v>1614</v>
      </c>
      <c r="R14" s="27" t="n">
        <v>932</v>
      </c>
      <c r="S14" s="28" t="n">
        <v>108</v>
      </c>
    </row>
    <row r="15" customFormat="false" ht="12" hidden="false" customHeight="true" outlineLevel="0" collapsed="false">
      <c r="A15" s="30"/>
      <c r="B15" s="30"/>
      <c r="C15" s="26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  <c r="Q15" s="21"/>
      <c r="R15" s="27"/>
      <c r="S15" s="28"/>
    </row>
    <row r="16" customFormat="false" ht="16.5" hidden="false" customHeight="true" outlineLevel="0" collapsed="false">
      <c r="A16" s="31" t="s">
        <v>24</v>
      </c>
      <c r="B16" s="32" t="s">
        <v>25</v>
      </c>
      <c r="C16" s="20" t="n">
        <v>14043</v>
      </c>
      <c r="D16" s="21" t="n">
        <v>5318</v>
      </c>
      <c r="E16" s="21" t="n">
        <v>3497</v>
      </c>
      <c r="F16" s="21" t="n">
        <v>1076</v>
      </c>
      <c r="G16" s="21" t="n">
        <v>217</v>
      </c>
      <c r="H16" s="22" t="n">
        <v>912</v>
      </c>
      <c r="I16" s="21" t="n">
        <v>114</v>
      </c>
      <c r="J16" s="21" t="n">
        <v>861</v>
      </c>
      <c r="K16" s="21" t="n">
        <v>906</v>
      </c>
      <c r="L16" s="21" t="n">
        <v>189</v>
      </c>
      <c r="M16" s="21" t="n">
        <v>142</v>
      </c>
      <c r="N16" s="21" t="n">
        <v>92</v>
      </c>
      <c r="O16" s="21" t="n">
        <v>371</v>
      </c>
      <c r="P16" s="21" t="n">
        <v>146</v>
      </c>
      <c r="Q16" s="21" t="n">
        <v>126</v>
      </c>
      <c r="R16" s="21" t="n">
        <v>69</v>
      </c>
      <c r="S16" s="22" t="n">
        <v>8</v>
      </c>
    </row>
    <row r="17" customFormat="false" ht="16.5" hidden="false" customHeight="true" outlineLevel="0" collapsed="false">
      <c r="A17" s="33"/>
      <c r="B17" s="32" t="s">
        <v>26</v>
      </c>
      <c r="C17" s="20" t="n">
        <v>14434</v>
      </c>
      <c r="D17" s="21" t="n">
        <v>5545</v>
      </c>
      <c r="E17" s="21" t="n">
        <v>3498</v>
      </c>
      <c r="F17" s="21" t="n">
        <v>1140</v>
      </c>
      <c r="G17" s="21" t="n">
        <v>222</v>
      </c>
      <c r="H17" s="22" t="n">
        <v>947</v>
      </c>
      <c r="I17" s="21" t="n">
        <v>118</v>
      </c>
      <c r="J17" s="21" t="n">
        <v>880</v>
      </c>
      <c r="K17" s="21" t="n">
        <v>899</v>
      </c>
      <c r="L17" s="21" t="n">
        <v>194</v>
      </c>
      <c r="M17" s="21" t="n">
        <v>146</v>
      </c>
      <c r="N17" s="21" t="n">
        <v>94</v>
      </c>
      <c r="O17" s="21" t="n">
        <v>378</v>
      </c>
      <c r="P17" s="21" t="n">
        <v>153</v>
      </c>
      <c r="Q17" s="21" t="n">
        <v>131</v>
      </c>
      <c r="R17" s="21" t="n">
        <v>79</v>
      </c>
      <c r="S17" s="22" t="n">
        <v>9</v>
      </c>
    </row>
    <row r="18" customFormat="false" ht="16.5" hidden="false" customHeight="true" outlineLevel="0" collapsed="false">
      <c r="A18" s="33"/>
      <c r="B18" s="32" t="s">
        <v>27</v>
      </c>
      <c r="C18" s="20" t="n">
        <v>14662</v>
      </c>
      <c r="D18" s="21" t="n">
        <v>5636</v>
      </c>
      <c r="E18" s="21" t="n">
        <v>3545</v>
      </c>
      <c r="F18" s="21" t="n">
        <v>1156</v>
      </c>
      <c r="G18" s="21" t="n">
        <v>216</v>
      </c>
      <c r="H18" s="22" t="n">
        <v>953</v>
      </c>
      <c r="I18" s="21" t="n">
        <v>114</v>
      </c>
      <c r="J18" s="21" t="n">
        <v>873</v>
      </c>
      <c r="K18" s="21" t="n">
        <v>981</v>
      </c>
      <c r="L18" s="21" t="n">
        <v>205</v>
      </c>
      <c r="M18" s="21" t="n">
        <v>141</v>
      </c>
      <c r="N18" s="21" t="n">
        <v>94</v>
      </c>
      <c r="O18" s="21" t="n">
        <v>377</v>
      </c>
      <c r="P18" s="21" t="n">
        <v>151</v>
      </c>
      <c r="Q18" s="21" t="n">
        <v>132</v>
      </c>
      <c r="R18" s="21" t="n">
        <v>77</v>
      </c>
      <c r="S18" s="22" t="n">
        <v>10</v>
      </c>
    </row>
    <row r="19" customFormat="false" ht="16.5" hidden="false" customHeight="true" outlineLevel="0" collapsed="false">
      <c r="A19" s="33"/>
      <c r="B19" s="32" t="s">
        <v>28</v>
      </c>
      <c r="C19" s="20" t="n">
        <v>15823</v>
      </c>
      <c r="D19" s="21" t="n">
        <v>6153</v>
      </c>
      <c r="E19" s="21" t="n">
        <v>3852</v>
      </c>
      <c r="F19" s="21" t="n">
        <v>1132</v>
      </c>
      <c r="G19" s="21" t="n">
        <v>224</v>
      </c>
      <c r="H19" s="22" t="n">
        <v>1056</v>
      </c>
      <c r="I19" s="21" t="n">
        <v>122</v>
      </c>
      <c r="J19" s="21" t="n">
        <v>938</v>
      </c>
      <c r="K19" s="21" t="n">
        <v>1074</v>
      </c>
      <c r="L19" s="21" t="n">
        <v>209</v>
      </c>
      <c r="M19" s="21" t="n">
        <v>150</v>
      </c>
      <c r="N19" s="21" t="n">
        <v>102</v>
      </c>
      <c r="O19" s="21" t="n">
        <v>397</v>
      </c>
      <c r="P19" s="21" t="n">
        <v>166</v>
      </c>
      <c r="Q19" s="21" t="n">
        <v>150</v>
      </c>
      <c r="R19" s="21" t="n">
        <v>86</v>
      </c>
      <c r="S19" s="22" t="n">
        <v>11</v>
      </c>
    </row>
    <row r="20" customFormat="false" ht="16.5" hidden="false" customHeight="true" outlineLevel="0" collapsed="false">
      <c r="A20" s="33"/>
      <c r="B20" s="32" t="s">
        <v>29</v>
      </c>
      <c r="C20" s="20" t="n">
        <v>15652</v>
      </c>
      <c r="D20" s="21" t="n">
        <v>6181</v>
      </c>
      <c r="E20" s="21" t="n">
        <v>3805</v>
      </c>
      <c r="F20" s="21" t="n">
        <v>998</v>
      </c>
      <c r="G20" s="21" t="n">
        <v>224</v>
      </c>
      <c r="H20" s="22" t="n">
        <v>1091</v>
      </c>
      <c r="I20" s="21" t="n">
        <v>121</v>
      </c>
      <c r="J20" s="21" t="n">
        <v>910</v>
      </c>
      <c r="K20" s="21" t="n">
        <v>1066</v>
      </c>
      <c r="L20" s="21" t="n">
        <v>208</v>
      </c>
      <c r="M20" s="21" t="n">
        <v>147</v>
      </c>
      <c r="N20" s="21" t="n">
        <v>104</v>
      </c>
      <c r="O20" s="21" t="n">
        <v>386</v>
      </c>
      <c r="P20" s="21" t="n">
        <v>160</v>
      </c>
      <c r="Q20" s="21" t="n">
        <v>156</v>
      </c>
      <c r="R20" s="21" t="n">
        <v>84</v>
      </c>
      <c r="S20" s="22" t="n">
        <v>12</v>
      </c>
    </row>
    <row r="21" customFormat="false" ht="16.5" hidden="false" customHeight="true" outlineLevel="0" collapsed="false">
      <c r="A21" s="33"/>
      <c r="B21" s="32" t="s">
        <v>30</v>
      </c>
      <c r="C21" s="20" t="n">
        <v>14255</v>
      </c>
      <c r="D21" s="21" t="n">
        <v>5690</v>
      </c>
      <c r="E21" s="21" t="n">
        <v>3465</v>
      </c>
      <c r="F21" s="21" t="n">
        <v>877</v>
      </c>
      <c r="G21" s="21" t="n">
        <v>219</v>
      </c>
      <c r="H21" s="22" t="n">
        <v>897</v>
      </c>
      <c r="I21" s="21" t="n">
        <v>115</v>
      </c>
      <c r="J21" s="21" t="n">
        <v>849</v>
      </c>
      <c r="K21" s="21" t="n">
        <v>979</v>
      </c>
      <c r="L21" s="21" t="n">
        <v>192</v>
      </c>
      <c r="M21" s="21" t="n">
        <v>138</v>
      </c>
      <c r="N21" s="21" t="n">
        <v>93</v>
      </c>
      <c r="O21" s="21" t="n">
        <v>366</v>
      </c>
      <c r="P21" s="21" t="n">
        <v>148</v>
      </c>
      <c r="Q21" s="21" t="n">
        <v>143</v>
      </c>
      <c r="R21" s="21" t="n">
        <v>76</v>
      </c>
      <c r="S21" s="22" t="n">
        <v>9</v>
      </c>
    </row>
    <row r="22" customFormat="false" ht="12" hidden="false" customHeight="true" outlineLevel="0" collapsed="false">
      <c r="A22" s="33"/>
      <c r="B22" s="32"/>
      <c r="C22" s="34"/>
    </row>
    <row r="23" customFormat="false" ht="16.5" hidden="false" customHeight="true" outlineLevel="0" collapsed="false">
      <c r="A23" s="33"/>
      <c r="B23" s="31" t="s">
        <v>31</v>
      </c>
      <c r="C23" s="20" t="n">
        <v>14706</v>
      </c>
      <c r="D23" s="21" t="n">
        <v>5830</v>
      </c>
      <c r="E23" s="21" t="n">
        <v>3559</v>
      </c>
      <c r="F23" s="21" t="n">
        <v>879</v>
      </c>
      <c r="G23" s="21" t="n">
        <v>222</v>
      </c>
      <c r="H23" s="22" t="n">
        <v>985</v>
      </c>
      <c r="I23" s="21" t="n">
        <v>118</v>
      </c>
      <c r="J23" s="21" t="n">
        <v>918</v>
      </c>
      <c r="K23" s="21" t="n">
        <v>992</v>
      </c>
      <c r="L23" s="21" t="n">
        <v>198</v>
      </c>
      <c r="M23" s="21" t="n">
        <v>145</v>
      </c>
      <c r="N23" s="21" t="n">
        <v>98</v>
      </c>
      <c r="O23" s="21" t="n">
        <v>384</v>
      </c>
      <c r="P23" s="21" t="n">
        <v>151</v>
      </c>
      <c r="Q23" s="21" t="n">
        <v>142</v>
      </c>
      <c r="R23" s="21" t="n">
        <v>76</v>
      </c>
      <c r="S23" s="22" t="n">
        <v>10</v>
      </c>
    </row>
    <row r="24" customFormat="false" ht="16.5" hidden="false" customHeight="true" outlineLevel="0" collapsed="false">
      <c r="A24" s="33"/>
      <c r="B24" s="31" t="s">
        <v>32</v>
      </c>
      <c r="C24" s="20" t="n">
        <v>14309</v>
      </c>
      <c r="D24" s="21" t="n">
        <v>5476</v>
      </c>
      <c r="E24" s="21" t="n">
        <v>3584</v>
      </c>
      <c r="F24" s="21" t="n">
        <v>830</v>
      </c>
      <c r="G24" s="21" t="n">
        <v>216</v>
      </c>
      <c r="H24" s="22" t="n">
        <v>1035</v>
      </c>
      <c r="I24" s="21" t="n">
        <v>115</v>
      </c>
      <c r="J24" s="21" t="n">
        <v>896</v>
      </c>
      <c r="K24" s="21" t="n">
        <v>1003</v>
      </c>
      <c r="L24" s="21" t="n">
        <v>190</v>
      </c>
      <c r="M24" s="21" t="n">
        <v>143</v>
      </c>
      <c r="N24" s="21" t="n">
        <v>96</v>
      </c>
      <c r="O24" s="21" t="n">
        <v>367</v>
      </c>
      <c r="P24" s="21" t="n">
        <v>147</v>
      </c>
      <c r="Q24" s="21" t="n">
        <v>127</v>
      </c>
      <c r="R24" s="21" t="n">
        <v>75</v>
      </c>
      <c r="S24" s="22" t="n">
        <v>9</v>
      </c>
    </row>
    <row r="25" customFormat="false" ht="16.5" hidden="false" customHeight="true" outlineLevel="0" collapsed="false">
      <c r="A25" s="33"/>
      <c r="B25" s="31" t="s">
        <v>33</v>
      </c>
      <c r="C25" s="20" t="n">
        <v>14721</v>
      </c>
      <c r="D25" s="21" t="n">
        <v>5701</v>
      </c>
      <c r="E25" s="21" t="n">
        <v>3585</v>
      </c>
      <c r="F25" s="21" t="n">
        <v>874</v>
      </c>
      <c r="G25" s="21" t="n">
        <v>227</v>
      </c>
      <c r="H25" s="22" t="n">
        <v>1102</v>
      </c>
      <c r="I25" s="21" t="n">
        <v>120</v>
      </c>
      <c r="J25" s="21" t="n">
        <v>935</v>
      </c>
      <c r="K25" s="21" t="n">
        <v>977</v>
      </c>
      <c r="L25" s="21" t="n">
        <v>198</v>
      </c>
      <c r="M25" s="21" t="n">
        <v>148</v>
      </c>
      <c r="N25" s="21" t="n">
        <v>98</v>
      </c>
      <c r="O25" s="21" t="n">
        <v>386</v>
      </c>
      <c r="P25" s="21" t="n">
        <v>152</v>
      </c>
      <c r="Q25" s="21" t="n">
        <v>132</v>
      </c>
      <c r="R25" s="21" t="n">
        <v>78</v>
      </c>
      <c r="S25" s="22" t="n">
        <v>8</v>
      </c>
    </row>
    <row r="26" customFormat="false" ht="16.5" hidden="false" customHeight="true" outlineLevel="0" collapsed="false">
      <c r="A26" s="31" t="s">
        <v>34</v>
      </c>
      <c r="B26" s="32" t="s">
        <v>35</v>
      </c>
      <c r="C26" s="20" t="n">
        <v>14361</v>
      </c>
      <c r="D26" s="21" t="n">
        <v>5682</v>
      </c>
      <c r="E26" s="21" t="n">
        <v>3476</v>
      </c>
      <c r="F26" s="21" t="n">
        <v>831</v>
      </c>
      <c r="G26" s="21" t="n">
        <v>227</v>
      </c>
      <c r="H26" s="22" t="n">
        <v>1032</v>
      </c>
      <c r="I26" s="21" t="n">
        <v>118</v>
      </c>
      <c r="J26" s="21" t="n">
        <v>911</v>
      </c>
      <c r="K26" s="21" t="n">
        <v>895</v>
      </c>
      <c r="L26" s="21" t="n">
        <v>195</v>
      </c>
      <c r="M26" s="21" t="n">
        <v>146</v>
      </c>
      <c r="N26" s="21" t="n">
        <v>94</v>
      </c>
      <c r="O26" s="21" t="n">
        <v>387</v>
      </c>
      <c r="P26" s="21" t="n">
        <v>149</v>
      </c>
      <c r="Q26" s="21" t="n">
        <v>130</v>
      </c>
      <c r="R26" s="21" t="n">
        <v>79</v>
      </c>
      <c r="S26" s="22" t="n">
        <v>7</v>
      </c>
    </row>
    <row r="27" customFormat="false" ht="16.5" hidden="false" customHeight="true" outlineLevel="0" collapsed="false">
      <c r="A27" s="33"/>
      <c r="B27" s="32" t="s">
        <v>36</v>
      </c>
      <c r="C27" s="20" t="n">
        <v>13066</v>
      </c>
      <c r="D27" s="21" t="n">
        <v>5136</v>
      </c>
      <c r="E27" s="21" t="n">
        <v>3160</v>
      </c>
      <c r="F27" s="21" t="n">
        <v>777</v>
      </c>
      <c r="G27" s="21" t="n">
        <v>206</v>
      </c>
      <c r="H27" s="22" t="n">
        <v>957</v>
      </c>
      <c r="I27" s="21" t="n">
        <v>109</v>
      </c>
      <c r="J27" s="21" t="n">
        <v>836</v>
      </c>
      <c r="K27" s="21" t="n">
        <v>822</v>
      </c>
      <c r="L27" s="21" t="n">
        <v>178</v>
      </c>
      <c r="M27" s="21" t="n">
        <v>133</v>
      </c>
      <c r="N27" s="21" t="n">
        <v>78</v>
      </c>
      <c r="O27" s="21" t="n">
        <v>336</v>
      </c>
      <c r="P27" s="21" t="n">
        <v>140</v>
      </c>
      <c r="Q27" s="21" t="n">
        <v>118</v>
      </c>
      <c r="R27" s="21" t="n">
        <v>73</v>
      </c>
      <c r="S27" s="22" t="n">
        <v>7</v>
      </c>
    </row>
    <row r="28" customFormat="false" ht="16.5" hidden="false" customHeight="true" outlineLevel="0" collapsed="false">
      <c r="A28" s="30"/>
      <c r="B28" s="35" t="s">
        <v>37</v>
      </c>
      <c r="C28" s="36" t="n">
        <v>14305</v>
      </c>
      <c r="D28" s="37" t="n">
        <v>5710</v>
      </c>
      <c r="E28" s="37" t="n">
        <v>3443</v>
      </c>
      <c r="F28" s="37" t="n">
        <v>862</v>
      </c>
      <c r="G28" s="37" t="n">
        <v>224</v>
      </c>
      <c r="H28" s="38" t="n">
        <v>986</v>
      </c>
      <c r="I28" s="37" t="n">
        <v>119</v>
      </c>
      <c r="J28" s="37" t="n">
        <v>913</v>
      </c>
      <c r="K28" s="37" t="n">
        <v>912</v>
      </c>
      <c r="L28" s="37" t="n">
        <v>194</v>
      </c>
      <c r="M28" s="37" t="n">
        <v>144</v>
      </c>
      <c r="N28" s="37" t="n">
        <v>71</v>
      </c>
      <c r="O28" s="37" t="n">
        <v>359</v>
      </c>
      <c r="P28" s="21" t="n">
        <v>151</v>
      </c>
      <c r="Q28" s="21" t="n">
        <v>128</v>
      </c>
      <c r="R28" s="21" t="n">
        <v>79</v>
      </c>
      <c r="S28" s="22" t="n">
        <v>8</v>
      </c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12"/>
      <c r="H29" s="12"/>
      <c r="I29" s="12"/>
      <c r="J29" s="12"/>
      <c r="K29" s="12"/>
      <c r="L29" s="12"/>
      <c r="M29" s="12"/>
      <c r="N29" s="12"/>
      <c r="O29" s="12"/>
      <c r="P29" s="40"/>
      <c r="Q29" s="40"/>
      <c r="R29" s="40"/>
      <c r="S29" s="40"/>
    </row>
    <row r="30" customFormat="false" ht="10.5" hidden="false" customHeight="false" outlineLevel="0" collapsed="false">
      <c r="A30" s="41" t="s">
        <v>39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7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8.75" hidden="false" customHeight="true" outlineLevel="0" collapsed="false">
      <c r="A5" s="88" t="s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</row>
    <row r="6" customFormat="false" ht="12" hidden="false" customHeight="true" outlineLevel="0" collapsed="false">
      <c r="A6" s="89"/>
      <c r="B6" s="90" t="s">
        <v>70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s="99" customFormat="true" ht="15" hidden="false" customHeight="true" outlineLevel="0" collapsed="false">
      <c r="A7" s="93"/>
      <c r="B7" s="94" t="s">
        <v>60</v>
      </c>
      <c r="C7" s="94"/>
      <c r="D7" s="95"/>
      <c r="E7" s="96" t="s">
        <v>5</v>
      </c>
      <c r="F7" s="97" t="s">
        <v>6</v>
      </c>
      <c r="G7" s="97"/>
      <c r="H7" s="97" t="s">
        <v>7</v>
      </c>
      <c r="I7" s="97"/>
      <c r="J7" s="97" t="s">
        <v>8</v>
      </c>
      <c r="K7" s="97"/>
      <c r="L7" s="97" t="s">
        <v>9</v>
      </c>
      <c r="M7" s="97" t="s">
        <v>10</v>
      </c>
      <c r="N7" s="97"/>
      <c r="O7" s="97" t="s">
        <v>11</v>
      </c>
      <c r="P7" s="97"/>
      <c r="Q7" s="97" t="s">
        <v>12</v>
      </c>
      <c r="R7" s="97"/>
      <c r="S7" s="97" t="s">
        <v>13</v>
      </c>
      <c r="T7" s="97"/>
      <c r="U7" s="97" t="s">
        <v>14</v>
      </c>
      <c r="V7" s="97" t="s">
        <v>15</v>
      </c>
      <c r="W7" s="97"/>
      <c r="X7" s="97" t="s">
        <v>16</v>
      </c>
      <c r="Y7" s="97"/>
      <c r="Z7" s="97" t="s">
        <v>17</v>
      </c>
      <c r="AA7" s="97"/>
      <c r="AB7" s="97" t="s">
        <v>18</v>
      </c>
      <c r="AC7" s="97"/>
      <c r="AD7" s="97" t="s">
        <v>20</v>
      </c>
      <c r="AE7" s="97"/>
      <c r="AF7" s="98" t="s">
        <v>21</v>
      </c>
    </row>
    <row r="8" s="99" customFormat="true" ht="15" hidden="false" customHeight="true" outlineLevel="0" collapsed="false">
      <c r="A8" s="100"/>
      <c r="B8" s="94"/>
      <c r="C8" s="94"/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</row>
    <row r="9" s="99" customFormat="true" ht="15" hidden="false" customHeight="true" outlineLevel="0" collapsed="false">
      <c r="A9" s="101"/>
      <c r="B9" s="94"/>
      <c r="C9" s="94"/>
      <c r="D9" s="102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6.5" hidden="false" customHeight="true" outlineLevel="0" collapsed="false">
      <c r="A10" s="103"/>
      <c r="B10" s="104" t="s">
        <v>76</v>
      </c>
      <c r="C10" s="105" t="s">
        <v>23</v>
      </c>
      <c r="D10" s="105"/>
      <c r="E10" s="110" t="n">
        <v>220269</v>
      </c>
      <c r="F10" s="127" t="n">
        <v>78612</v>
      </c>
      <c r="G10" s="127"/>
      <c r="H10" s="127" t="n">
        <v>61687</v>
      </c>
      <c r="I10" s="127"/>
      <c r="J10" s="127" t="n">
        <v>16599</v>
      </c>
      <c r="K10" s="127"/>
      <c r="L10" s="106" t="n">
        <v>3875</v>
      </c>
      <c r="M10" s="128" t="n">
        <v>16400</v>
      </c>
      <c r="N10" s="128"/>
      <c r="O10" s="127" t="n">
        <v>3023</v>
      </c>
      <c r="P10" s="127"/>
      <c r="Q10" s="127" t="n">
        <v>13852</v>
      </c>
      <c r="R10" s="127"/>
      <c r="S10" s="127" t="n">
        <v>10312</v>
      </c>
      <c r="T10" s="127"/>
      <c r="U10" s="106" t="n">
        <v>1949</v>
      </c>
      <c r="V10" s="127" t="n">
        <v>1720</v>
      </c>
      <c r="W10" s="127"/>
      <c r="X10" s="127" t="n">
        <v>1142</v>
      </c>
      <c r="Y10" s="127"/>
      <c r="Z10" s="127" t="n">
        <v>5305</v>
      </c>
      <c r="AA10" s="127"/>
      <c r="AB10" s="127" t="n">
        <v>2857</v>
      </c>
      <c r="AC10" s="127"/>
      <c r="AD10" s="127" t="n">
        <v>2851</v>
      </c>
      <c r="AE10" s="127"/>
      <c r="AF10" s="63" t="n">
        <v>83</v>
      </c>
    </row>
    <row r="11" s="99" customFormat="true" ht="16.5" hidden="false" customHeight="true" outlineLevel="0" collapsed="false">
      <c r="A11" s="103"/>
      <c r="B11" s="109" t="s">
        <v>77</v>
      </c>
      <c r="C11" s="105" t="s">
        <v>23</v>
      </c>
      <c r="D11" s="105"/>
      <c r="E11" s="110" t="n">
        <v>212845</v>
      </c>
      <c r="F11" s="130" t="n">
        <v>75065</v>
      </c>
      <c r="G11" s="130"/>
      <c r="H11" s="130" t="n">
        <v>57581</v>
      </c>
      <c r="I11" s="130"/>
      <c r="J11" s="130" t="n">
        <v>16304</v>
      </c>
      <c r="K11" s="130"/>
      <c r="L11" s="106" t="n">
        <v>5150</v>
      </c>
      <c r="M11" s="63" t="n">
        <v>16292</v>
      </c>
      <c r="N11" s="63"/>
      <c r="O11" s="130" t="n">
        <v>3341</v>
      </c>
      <c r="P11" s="130"/>
      <c r="Q11" s="130" t="n">
        <v>13635</v>
      </c>
      <c r="R11" s="130"/>
      <c r="S11" s="130" t="n">
        <v>10100</v>
      </c>
      <c r="T11" s="130"/>
      <c r="U11" s="106" t="n">
        <v>1925</v>
      </c>
      <c r="V11" s="130" t="n">
        <v>1379</v>
      </c>
      <c r="W11" s="130"/>
      <c r="X11" s="130" t="n">
        <v>1194</v>
      </c>
      <c r="Y11" s="130"/>
      <c r="Z11" s="130" t="n">
        <v>5137</v>
      </c>
      <c r="AA11" s="130"/>
      <c r="AB11" s="130" t="n">
        <v>3012</v>
      </c>
      <c r="AC11" s="130"/>
      <c r="AD11" s="130" t="n">
        <v>2653</v>
      </c>
      <c r="AE11" s="130"/>
      <c r="AF11" s="63" t="n">
        <v>77</v>
      </c>
    </row>
    <row r="12" s="99" customFormat="true" ht="16.5" hidden="false" customHeight="true" outlineLevel="0" collapsed="false">
      <c r="A12" s="103"/>
      <c r="B12" s="109" t="s">
        <v>72</v>
      </c>
      <c r="C12" s="105" t="s">
        <v>23</v>
      </c>
      <c r="D12" s="105"/>
      <c r="E12" s="110" t="n">
        <v>207890</v>
      </c>
      <c r="F12" s="130" t="n">
        <v>77301</v>
      </c>
      <c r="G12" s="130"/>
      <c r="H12" s="130" t="n">
        <v>52461</v>
      </c>
      <c r="I12" s="130"/>
      <c r="J12" s="130" t="n">
        <v>15836</v>
      </c>
      <c r="K12" s="130"/>
      <c r="L12" s="106" t="n">
        <v>4008</v>
      </c>
      <c r="M12" s="63" t="n">
        <v>16183</v>
      </c>
      <c r="N12" s="63"/>
      <c r="O12" s="130" t="n">
        <v>3367</v>
      </c>
      <c r="P12" s="130"/>
      <c r="Q12" s="130" t="n">
        <v>13393</v>
      </c>
      <c r="R12" s="130"/>
      <c r="S12" s="130" t="n">
        <v>10404</v>
      </c>
      <c r="T12" s="130"/>
      <c r="U12" s="106" t="n">
        <v>1911</v>
      </c>
      <c r="V12" s="130" t="n">
        <v>1105</v>
      </c>
      <c r="W12" s="130"/>
      <c r="X12" s="130" t="n">
        <v>1256</v>
      </c>
      <c r="Y12" s="130"/>
      <c r="Z12" s="130" t="n">
        <v>4665</v>
      </c>
      <c r="AA12" s="130"/>
      <c r="AB12" s="130" t="n">
        <v>3139</v>
      </c>
      <c r="AC12" s="130"/>
      <c r="AD12" s="130" t="n">
        <v>2783</v>
      </c>
      <c r="AE12" s="130"/>
      <c r="AF12" s="63" t="n">
        <v>77</v>
      </c>
    </row>
    <row r="13" s="99" customFormat="true" ht="16.5" hidden="false" customHeight="true" outlineLevel="0" collapsed="false">
      <c r="A13" s="100"/>
      <c r="B13" s="109" t="s">
        <v>67</v>
      </c>
      <c r="C13" s="105" t="s">
        <v>23</v>
      </c>
      <c r="D13" s="105"/>
      <c r="E13" s="110" t="n">
        <v>200297</v>
      </c>
      <c r="F13" s="106" t="n">
        <v>74203</v>
      </c>
      <c r="G13" s="106"/>
      <c r="H13" s="106" t="n">
        <v>49880</v>
      </c>
      <c r="I13" s="106"/>
      <c r="J13" s="106" t="n">
        <v>15790</v>
      </c>
      <c r="K13" s="106"/>
      <c r="L13" s="106" t="n">
        <v>3710</v>
      </c>
      <c r="M13" s="63" t="n">
        <v>15938</v>
      </c>
      <c r="N13" s="63"/>
      <c r="O13" s="106" t="n">
        <v>3267</v>
      </c>
      <c r="P13" s="106"/>
      <c r="Q13" s="106" t="n">
        <v>12891</v>
      </c>
      <c r="R13" s="106"/>
      <c r="S13" s="106" t="n">
        <v>9706</v>
      </c>
      <c r="T13" s="106"/>
      <c r="U13" s="106" t="n">
        <v>2211</v>
      </c>
      <c r="V13" s="106" t="n">
        <v>1202</v>
      </c>
      <c r="W13" s="106"/>
      <c r="X13" s="106" t="n">
        <v>1267</v>
      </c>
      <c r="Y13" s="106"/>
      <c r="Z13" s="106" t="n">
        <v>4571</v>
      </c>
      <c r="AA13" s="106"/>
      <c r="AB13" s="106" t="n">
        <v>2963</v>
      </c>
      <c r="AC13" s="106"/>
      <c r="AD13" s="106" t="n">
        <v>2615</v>
      </c>
      <c r="AE13" s="106"/>
      <c r="AF13" s="63" t="n">
        <v>82</v>
      </c>
    </row>
    <row r="14" s="115" customFormat="true" ht="16.5" hidden="false" customHeight="true" outlineLevel="0" collapsed="false">
      <c r="A14" s="111"/>
      <c r="B14" s="112" t="s">
        <v>62</v>
      </c>
      <c r="C14" s="105" t="s">
        <v>23</v>
      </c>
      <c r="D14" s="105"/>
      <c r="E14" s="113" t="n">
        <v>200162</v>
      </c>
      <c r="F14" s="114" t="n">
        <v>73563</v>
      </c>
      <c r="G14" s="114"/>
      <c r="H14" s="114" t="n">
        <v>51567</v>
      </c>
      <c r="I14" s="114"/>
      <c r="J14" s="114" t="n">
        <v>15150</v>
      </c>
      <c r="K14" s="114"/>
      <c r="L14" s="114" t="n">
        <v>2742</v>
      </c>
      <c r="M14" s="69" t="n">
        <v>14923</v>
      </c>
      <c r="N14" s="69"/>
      <c r="O14" s="114" t="n">
        <v>3320</v>
      </c>
      <c r="P14" s="114"/>
      <c r="Q14" s="114" t="n">
        <v>12301</v>
      </c>
      <c r="R14" s="114"/>
      <c r="S14" s="114" t="n">
        <v>11064</v>
      </c>
      <c r="T14" s="114"/>
      <c r="U14" s="114" t="n">
        <v>2169</v>
      </c>
      <c r="V14" s="114" t="n">
        <v>1183</v>
      </c>
      <c r="W14" s="114"/>
      <c r="X14" s="114" t="n">
        <v>1395</v>
      </c>
      <c r="Y14" s="114"/>
      <c r="Z14" s="114" t="n">
        <v>5507</v>
      </c>
      <c r="AA14" s="114"/>
      <c r="AB14" s="114" t="n">
        <v>2467</v>
      </c>
      <c r="AC14" s="114"/>
      <c r="AD14" s="114" t="n">
        <v>2726</v>
      </c>
      <c r="AE14" s="114"/>
      <c r="AF14" s="69" t="n">
        <v>84</v>
      </c>
    </row>
    <row r="15" s="99" customFormat="true" ht="16.5" hidden="false" customHeight="true" outlineLevel="0" collapsed="false">
      <c r="A15" s="100"/>
      <c r="B15" s="100"/>
      <c r="C15" s="100"/>
      <c r="D15" s="100"/>
      <c r="E15" s="113"/>
      <c r="F15" s="114"/>
      <c r="G15" s="114"/>
      <c r="H15" s="114"/>
      <c r="I15" s="114"/>
      <c r="J15" s="114"/>
      <c r="K15" s="114"/>
      <c r="L15" s="114"/>
      <c r="M15" s="69"/>
      <c r="N15" s="69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69"/>
    </row>
    <row r="16" s="99" customFormat="true" ht="16.5" hidden="false" customHeight="true" outlineLevel="0" collapsed="false">
      <c r="A16" s="103"/>
      <c r="B16" s="109" t="s">
        <v>78</v>
      </c>
      <c r="C16" s="116" t="s">
        <v>25</v>
      </c>
      <c r="D16" s="103"/>
      <c r="E16" s="110" t="n">
        <v>15693</v>
      </c>
      <c r="F16" s="106" t="n">
        <v>5677</v>
      </c>
      <c r="G16" s="106"/>
      <c r="H16" s="106" t="n">
        <v>3905</v>
      </c>
      <c r="I16" s="106"/>
      <c r="J16" s="106" t="n">
        <v>1259</v>
      </c>
      <c r="K16" s="106"/>
      <c r="L16" s="106" t="n">
        <v>221</v>
      </c>
      <c r="M16" s="63" t="n">
        <v>1364</v>
      </c>
      <c r="N16" s="63"/>
      <c r="O16" s="106" t="n">
        <v>269</v>
      </c>
      <c r="P16" s="106"/>
      <c r="Q16" s="106" t="n">
        <v>1038</v>
      </c>
      <c r="R16" s="106"/>
      <c r="S16" s="106" t="n">
        <v>741</v>
      </c>
      <c r="T16" s="106"/>
      <c r="U16" s="106" t="n">
        <v>197</v>
      </c>
      <c r="V16" s="106" t="n">
        <v>89</v>
      </c>
      <c r="W16" s="106"/>
      <c r="X16" s="106" t="n">
        <v>106</v>
      </c>
      <c r="Y16" s="106"/>
      <c r="Z16" s="106" t="n">
        <v>372</v>
      </c>
      <c r="AA16" s="106"/>
      <c r="AB16" s="106" t="n">
        <v>255</v>
      </c>
      <c r="AC16" s="106"/>
      <c r="AD16" s="106" t="n">
        <v>194</v>
      </c>
      <c r="AE16" s="106"/>
      <c r="AF16" s="63" t="n">
        <v>6</v>
      </c>
    </row>
    <row r="17" s="99" customFormat="true" ht="16.5" hidden="false" customHeight="true" outlineLevel="0" collapsed="false">
      <c r="A17" s="103"/>
      <c r="B17" s="103"/>
      <c r="C17" s="116" t="s">
        <v>26</v>
      </c>
      <c r="D17" s="103"/>
      <c r="E17" s="110" t="n">
        <v>16342</v>
      </c>
      <c r="F17" s="106" t="n">
        <v>5979</v>
      </c>
      <c r="G17" s="106"/>
      <c r="H17" s="106" t="n">
        <v>4019</v>
      </c>
      <c r="I17" s="106"/>
      <c r="J17" s="106" t="n">
        <v>1348</v>
      </c>
      <c r="K17" s="106"/>
      <c r="L17" s="106" t="n">
        <v>220</v>
      </c>
      <c r="M17" s="63" t="n">
        <v>1385</v>
      </c>
      <c r="N17" s="63"/>
      <c r="O17" s="106" t="n">
        <v>278</v>
      </c>
      <c r="P17" s="106"/>
      <c r="Q17" s="106" t="n">
        <v>1058</v>
      </c>
      <c r="R17" s="106"/>
      <c r="S17" s="106" t="n">
        <v>758</v>
      </c>
      <c r="T17" s="106"/>
      <c r="U17" s="106" t="n">
        <v>187</v>
      </c>
      <c r="V17" s="106" t="n">
        <v>89</v>
      </c>
      <c r="W17" s="106"/>
      <c r="X17" s="106" t="n">
        <v>114</v>
      </c>
      <c r="Y17" s="106"/>
      <c r="Z17" s="106" t="n">
        <v>416</v>
      </c>
      <c r="AA17" s="106"/>
      <c r="AB17" s="106" t="n">
        <v>266</v>
      </c>
      <c r="AC17" s="106"/>
      <c r="AD17" s="106" t="n">
        <v>219</v>
      </c>
      <c r="AE17" s="106"/>
      <c r="AF17" s="63" t="n">
        <v>6</v>
      </c>
    </row>
    <row r="18" s="99" customFormat="true" ht="16.5" hidden="false" customHeight="true" outlineLevel="0" collapsed="false">
      <c r="A18" s="103"/>
      <c r="B18" s="103"/>
      <c r="C18" s="116" t="s">
        <v>27</v>
      </c>
      <c r="D18" s="103"/>
      <c r="E18" s="110" t="n">
        <v>17073</v>
      </c>
      <c r="F18" s="106" t="n">
        <v>6217</v>
      </c>
      <c r="G18" s="106"/>
      <c r="H18" s="106" t="n">
        <v>4409</v>
      </c>
      <c r="I18" s="106"/>
      <c r="J18" s="106" t="n">
        <v>1350</v>
      </c>
      <c r="K18" s="106"/>
      <c r="L18" s="106" t="n">
        <v>211</v>
      </c>
      <c r="M18" s="63" t="n">
        <v>1344</v>
      </c>
      <c r="N18" s="63"/>
      <c r="O18" s="106" t="n">
        <v>276</v>
      </c>
      <c r="P18" s="106"/>
      <c r="Q18" s="106" t="n">
        <v>1085</v>
      </c>
      <c r="R18" s="106"/>
      <c r="S18" s="106" t="n">
        <v>864</v>
      </c>
      <c r="T18" s="106"/>
      <c r="U18" s="106" t="n">
        <v>188</v>
      </c>
      <c r="V18" s="106" t="n">
        <v>89</v>
      </c>
      <c r="W18" s="106"/>
      <c r="X18" s="106" t="n">
        <v>115</v>
      </c>
      <c r="Y18" s="106"/>
      <c r="Z18" s="106" t="n">
        <v>456</v>
      </c>
      <c r="AA18" s="106"/>
      <c r="AB18" s="106" t="n">
        <v>232</v>
      </c>
      <c r="AC18" s="106"/>
      <c r="AD18" s="106" t="n">
        <v>230</v>
      </c>
      <c r="AE18" s="106"/>
      <c r="AF18" s="63" t="n">
        <v>7</v>
      </c>
    </row>
    <row r="19" s="99" customFormat="true" ht="16.5" hidden="false" customHeight="true" outlineLevel="0" collapsed="false">
      <c r="A19" s="103"/>
      <c r="B19" s="103"/>
      <c r="C19" s="116" t="s">
        <v>28</v>
      </c>
      <c r="D19" s="103"/>
      <c r="E19" s="110" t="n">
        <v>18291</v>
      </c>
      <c r="F19" s="106" t="n">
        <v>6732</v>
      </c>
      <c r="G19" s="106"/>
      <c r="H19" s="106" t="n">
        <v>4851</v>
      </c>
      <c r="I19" s="106"/>
      <c r="J19" s="106" t="n">
        <v>1379</v>
      </c>
      <c r="K19" s="106"/>
      <c r="L19" s="106" t="n">
        <v>220</v>
      </c>
      <c r="M19" s="63" t="n">
        <v>1278</v>
      </c>
      <c r="N19" s="63"/>
      <c r="O19" s="106" t="n">
        <v>288</v>
      </c>
      <c r="P19" s="106"/>
      <c r="Q19" s="106" t="n">
        <v>1080</v>
      </c>
      <c r="R19" s="106"/>
      <c r="S19" s="106" t="n">
        <v>1041</v>
      </c>
      <c r="T19" s="106"/>
      <c r="U19" s="106" t="n">
        <v>198</v>
      </c>
      <c r="V19" s="106" t="n">
        <v>112</v>
      </c>
      <c r="W19" s="106"/>
      <c r="X19" s="106" t="n">
        <v>129</v>
      </c>
      <c r="Y19" s="106"/>
      <c r="Z19" s="106" t="n">
        <v>505</v>
      </c>
      <c r="AA19" s="106"/>
      <c r="AB19" s="106" t="n">
        <v>221</v>
      </c>
      <c r="AC19" s="106"/>
      <c r="AD19" s="106" t="n">
        <v>249</v>
      </c>
      <c r="AE19" s="106"/>
      <c r="AF19" s="63" t="n">
        <v>8</v>
      </c>
    </row>
    <row r="20" s="99" customFormat="true" ht="16.5" hidden="false" customHeight="true" outlineLevel="0" collapsed="false">
      <c r="A20" s="103"/>
      <c r="B20" s="103"/>
      <c r="C20" s="116" t="s">
        <v>29</v>
      </c>
      <c r="D20" s="103"/>
      <c r="E20" s="110" t="n">
        <v>18052</v>
      </c>
      <c r="F20" s="106" t="n">
        <v>6707</v>
      </c>
      <c r="G20" s="106"/>
      <c r="H20" s="106" t="n">
        <v>4734</v>
      </c>
      <c r="I20" s="106"/>
      <c r="J20" s="106" t="n">
        <v>1359</v>
      </c>
      <c r="K20" s="106"/>
      <c r="L20" s="106" t="n">
        <v>223</v>
      </c>
      <c r="M20" s="63" t="n">
        <v>1274</v>
      </c>
      <c r="N20" s="63"/>
      <c r="O20" s="106" t="n">
        <v>286</v>
      </c>
      <c r="P20" s="106"/>
      <c r="Q20" s="106" t="n">
        <v>1028</v>
      </c>
      <c r="R20" s="106"/>
      <c r="S20" s="106" t="n">
        <v>1036</v>
      </c>
      <c r="T20" s="106"/>
      <c r="U20" s="106" t="n">
        <v>195</v>
      </c>
      <c r="V20" s="106" t="n">
        <v>114</v>
      </c>
      <c r="W20" s="106"/>
      <c r="X20" s="106" t="n">
        <v>129</v>
      </c>
      <c r="Y20" s="106"/>
      <c r="Z20" s="106" t="n">
        <v>500</v>
      </c>
      <c r="AA20" s="106"/>
      <c r="AB20" s="106" t="n">
        <v>214</v>
      </c>
      <c r="AC20" s="106"/>
      <c r="AD20" s="106" t="n">
        <v>244</v>
      </c>
      <c r="AE20" s="106"/>
      <c r="AF20" s="63" t="n">
        <v>9</v>
      </c>
    </row>
    <row r="21" s="99" customFormat="true" ht="16.5" hidden="false" customHeight="true" outlineLevel="0" collapsed="false">
      <c r="A21" s="103"/>
      <c r="B21" s="103"/>
      <c r="C21" s="116" t="s">
        <v>30</v>
      </c>
      <c r="D21" s="103"/>
      <c r="E21" s="110" t="n">
        <v>17205</v>
      </c>
      <c r="F21" s="106" t="n">
        <v>6304</v>
      </c>
      <c r="G21" s="106"/>
      <c r="H21" s="106" t="n">
        <v>4483</v>
      </c>
      <c r="I21" s="106"/>
      <c r="J21" s="106" t="n">
        <v>1278</v>
      </c>
      <c r="K21" s="106"/>
      <c r="L21" s="106" t="n">
        <v>318</v>
      </c>
      <c r="M21" s="63" t="n">
        <v>1264</v>
      </c>
      <c r="N21" s="63"/>
      <c r="O21" s="106" t="n">
        <v>274</v>
      </c>
      <c r="P21" s="106"/>
      <c r="Q21" s="106" t="n">
        <v>979</v>
      </c>
      <c r="R21" s="106"/>
      <c r="S21" s="106" t="n">
        <v>974</v>
      </c>
      <c r="T21" s="106"/>
      <c r="U21" s="106" t="n">
        <v>182</v>
      </c>
      <c r="V21" s="106" t="n">
        <v>106</v>
      </c>
      <c r="W21" s="106"/>
      <c r="X21" s="106" t="n">
        <v>120</v>
      </c>
      <c r="Y21" s="106"/>
      <c r="Z21" s="106" t="n">
        <v>472</v>
      </c>
      <c r="AA21" s="106"/>
      <c r="AB21" s="106" t="n">
        <v>203</v>
      </c>
      <c r="AC21" s="106"/>
      <c r="AD21" s="106" t="n">
        <v>238</v>
      </c>
      <c r="AE21" s="106"/>
      <c r="AF21" s="63" t="n">
        <v>10</v>
      </c>
    </row>
    <row r="22" s="99" customFormat="true" ht="16.5" hidden="false" customHeight="true" outlineLevel="0" collapsed="false">
      <c r="A22" s="103"/>
      <c r="B22" s="103"/>
      <c r="C22" s="109"/>
      <c r="D22" s="103"/>
      <c r="E22" s="110"/>
      <c r="F22" s="106"/>
      <c r="G22" s="106"/>
      <c r="H22" s="106"/>
      <c r="I22" s="106"/>
      <c r="J22" s="106"/>
      <c r="K22" s="106"/>
      <c r="L22" s="106"/>
      <c r="M22" s="63"/>
      <c r="N22" s="63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63"/>
    </row>
    <row r="23" s="99" customFormat="true" ht="16.5" hidden="false" customHeight="true" outlineLevel="0" collapsed="false">
      <c r="A23" s="103"/>
      <c r="B23" s="103"/>
      <c r="C23" s="109" t="s">
        <v>31</v>
      </c>
      <c r="D23" s="103"/>
      <c r="E23" s="110" t="n">
        <v>17035</v>
      </c>
      <c r="F23" s="106" t="n">
        <v>6274</v>
      </c>
      <c r="G23" s="106"/>
      <c r="H23" s="106" t="n">
        <v>4433</v>
      </c>
      <c r="I23" s="106"/>
      <c r="J23" s="106" t="n">
        <v>1281</v>
      </c>
      <c r="K23" s="106"/>
      <c r="L23" s="106" t="n">
        <v>230</v>
      </c>
      <c r="M23" s="63" t="n">
        <v>1248</v>
      </c>
      <c r="N23" s="63"/>
      <c r="O23" s="106" t="n">
        <v>283</v>
      </c>
      <c r="P23" s="106"/>
      <c r="Q23" s="106" t="n">
        <v>987</v>
      </c>
      <c r="R23" s="106"/>
      <c r="S23" s="106" t="n">
        <v>986</v>
      </c>
      <c r="T23" s="106"/>
      <c r="U23" s="106" t="n">
        <v>180</v>
      </c>
      <c r="V23" s="106" t="n">
        <v>103</v>
      </c>
      <c r="W23" s="106"/>
      <c r="X23" s="106" t="n">
        <v>119</v>
      </c>
      <c r="Y23" s="106"/>
      <c r="Z23" s="106" t="n">
        <v>476</v>
      </c>
      <c r="AA23" s="106"/>
      <c r="AB23" s="106" t="n">
        <v>190</v>
      </c>
      <c r="AC23" s="106"/>
      <c r="AD23" s="106" t="n">
        <v>237</v>
      </c>
      <c r="AE23" s="106"/>
      <c r="AF23" s="63" t="n">
        <v>8</v>
      </c>
    </row>
    <row r="24" s="99" customFormat="true" ht="16.5" hidden="false" customHeight="true" outlineLevel="0" collapsed="false">
      <c r="A24" s="103"/>
      <c r="B24" s="103"/>
      <c r="C24" s="109" t="s">
        <v>32</v>
      </c>
      <c r="D24" s="103"/>
      <c r="E24" s="110" t="n">
        <v>15997</v>
      </c>
      <c r="F24" s="106" t="n">
        <v>5913</v>
      </c>
      <c r="G24" s="106"/>
      <c r="H24" s="106" t="n">
        <v>4129</v>
      </c>
      <c r="I24" s="106"/>
      <c r="J24" s="106" t="n">
        <v>1176</v>
      </c>
      <c r="K24" s="106"/>
      <c r="L24" s="106" t="n">
        <v>215</v>
      </c>
      <c r="M24" s="63" t="n">
        <v>1163</v>
      </c>
      <c r="N24" s="63"/>
      <c r="O24" s="106" t="n">
        <v>273</v>
      </c>
      <c r="P24" s="106"/>
      <c r="Q24" s="106" t="n">
        <v>945</v>
      </c>
      <c r="R24" s="106"/>
      <c r="S24" s="106" t="n">
        <v>923</v>
      </c>
      <c r="T24" s="106"/>
      <c r="U24" s="106" t="n">
        <v>171</v>
      </c>
      <c r="V24" s="106" t="n">
        <v>99</v>
      </c>
      <c r="W24" s="106"/>
      <c r="X24" s="106" t="n">
        <v>114</v>
      </c>
      <c r="Y24" s="106"/>
      <c r="Z24" s="106" t="n">
        <v>465</v>
      </c>
      <c r="AA24" s="106"/>
      <c r="AB24" s="106" t="n">
        <v>179</v>
      </c>
      <c r="AC24" s="106"/>
      <c r="AD24" s="106" t="n">
        <v>225</v>
      </c>
      <c r="AE24" s="106"/>
      <c r="AF24" s="63" t="n">
        <v>7</v>
      </c>
    </row>
    <row r="25" s="99" customFormat="true" ht="16.5" hidden="false" customHeight="true" outlineLevel="0" collapsed="false">
      <c r="A25" s="103"/>
      <c r="B25" s="103"/>
      <c r="C25" s="109" t="s">
        <v>33</v>
      </c>
      <c r="D25" s="103"/>
      <c r="E25" s="110" t="n">
        <v>16559</v>
      </c>
      <c r="F25" s="106" t="n">
        <v>6091</v>
      </c>
      <c r="G25" s="106"/>
      <c r="H25" s="106" t="n">
        <v>4237</v>
      </c>
      <c r="I25" s="106"/>
      <c r="J25" s="106" t="n">
        <v>1221</v>
      </c>
      <c r="K25" s="106"/>
      <c r="L25" s="106" t="n">
        <v>230</v>
      </c>
      <c r="M25" s="63" t="n">
        <v>1265</v>
      </c>
      <c r="N25" s="63"/>
      <c r="O25" s="106" t="n">
        <v>280</v>
      </c>
      <c r="P25" s="106"/>
      <c r="Q25" s="106" t="n">
        <v>981</v>
      </c>
      <c r="R25" s="106"/>
      <c r="S25" s="106" t="n">
        <v>957</v>
      </c>
      <c r="T25" s="106"/>
      <c r="U25" s="106" t="n">
        <v>174</v>
      </c>
      <c r="V25" s="106" t="n">
        <v>101</v>
      </c>
      <c r="W25" s="106"/>
      <c r="X25" s="106" t="n">
        <v>118</v>
      </c>
      <c r="Y25" s="106"/>
      <c r="Z25" s="106" t="n">
        <v>477</v>
      </c>
      <c r="AA25" s="106"/>
      <c r="AB25" s="106" t="n">
        <v>190</v>
      </c>
      <c r="AC25" s="106"/>
      <c r="AD25" s="106" t="n">
        <v>231</v>
      </c>
      <c r="AE25" s="106"/>
      <c r="AF25" s="63" t="n">
        <v>6</v>
      </c>
    </row>
    <row r="26" s="99" customFormat="true" ht="16.5" hidden="false" customHeight="true" outlineLevel="0" collapsed="false">
      <c r="A26" s="103"/>
      <c r="B26" s="109" t="s">
        <v>73</v>
      </c>
      <c r="C26" s="116" t="s">
        <v>35</v>
      </c>
      <c r="D26" s="103"/>
      <c r="E26" s="110" t="n">
        <v>16324</v>
      </c>
      <c r="F26" s="106" t="n">
        <v>6034</v>
      </c>
      <c r="G26" s="106"/>
      <c r="H26" s="106" t="n">
        <v>4127</v>
      </c>
      <c r="I26" s="106"/>
      <c r="J26" s="106" t="n">
        <v>1198</v>
      </c>
      <c r="K26" s="106"/>
      <c r="L26" s="106" t="n">
        <v>225</v>
      </c>
      <c r="M26" s="63" t="n">
        <v>1202</v>
      </c>
      <c r="N26" s="63"/>
      <c r="O26" s="106" t="n">
        <v>280</v>
      </c>
      <c r="P26" s="106"/>
      <c r="Q26" s="106" t="n">
        <v>1068</v>
      </c>
      <c r="R26" s="106"/>
      <c r="S26" s="106" t="n">
        <v>923</v>
      </c>
      <c r="T26" s="106"/>
      <c r="U26" s="106" t="n">
        <v>171</v>
      </c>
      <c r="V26" s="106" t="n">
        <v>97</v>
      </c>
      <c r="W26" s="106"/>
      <c r="X26" s="106" t="n">
        <v>113</v>
      </c>
      <c r="Y26" s="106"/>
      <c r="Z26" s="106" t="n">
        <v>471</v>
      </c>
      <c r="AA26" s="106"/>
      <c r="AB26" s="106" t="n">
        <v>182</v>
      </c>
      <c r="AC26" s="106"/>
      <c r="AD26" s="106" t="n">
        <v>227</v>
      </c>
      <c r="AE26" s="106"/>
      <c r="AF26" s="63" t="n">
        <v>6</v>
      </c>
    </row>
    <row r="27" s="99" customFormat="true" ht="16.5" hidden="false" customHeight="true" outlineLevel="0" collapsed="false">
      <c r="A27" s="103"/>
      <c r="B27" s="103"/>
      <c r="C27" s="116" t="s">
        <v>36</v>
      </c>
      <c r="D27" s="103"/>
      <c r="E27" s="110" t="n">
        <v>15035</v>
      </c>
      <c r="F27" s="106" t="n">
        <v>5583</v>
      </c>
      <c r="G27" s="106"/>
      <c r="H27" s="106" t="n">
        <v>3826</v>
      </c>
      <c r="I27" s="106"/>
      <c r="J27" s="106" t="n">
        <v>1097</v>
      </c>
      <c r="K27" s="106"/>
      <c r="L27" s="106" t="n">
        <v>206</v>
      </c>
      <c r="M27" s="63" t="n">
        <v>1041</v>
      </c>
      <c r="N27" s="63"/>
      <c r="O27" s="106" t="n">
        <v>254</v>
      </c>
      <c r="P27" s="106"/>
      <c r="Q27" s="106" t="n">
        <v>988</v>
      </c>
      <c r="R27" s="106"/>
      <c r="S27" s="106" t="n">
        <v>885</v>
      </c>
      <c r="T27" s="106"/>
      <c r="U27" s="106" t="n">
        <v>156</v>
      </c>
      <c r="V27" s="106" t="n">
        <v>88</v>
      </c>
      <c r="W27" s="106"/>
      <c r="X27" s="106" t="n">
        <v>103</v>
      </c>
      <c r="Y27" s="106"/>
      <c r="Z27" s="106" t="n">
        <v>433</v>
      </c>
      <c r="AA27" s="106"/>
      <c r="AB27" s="106" t="n">
        <v>163</v>
      </c>
      <c r="AC27" s="106"/>
      <c r="AD27" s="106" t="n">
        <v>206</v>
      </c>
      <c r="AE27" s="106"/>
      <c r="AF27" s="63" t="n">
        <v>6</v>
      </c>
    </row>
    <row r="28" s="99" customFormat="true" ht="18.75" hidden="false" customHeight="true" outlineLevel="0" collapsed="false">
      <c r="A28" s="101"/>
      <c r="B28" s="100"/>
      <c r="C28" s="117" t="s">
        <v>37</v>
      </c>
      <c r="D28" s="100"/>
      <c r="E28" s="110" t="n">
        <v>16559</v>
      </c>
      <c r="F28" s="106" t="n">
        <v>6051</v>
      </c>
      <c r="G28" s="106"/>
      <c r="H28" s="106" t="n">
        <v>4414</v>
      </c>
      <c r="I28" s="106"/>
      <c r="J28" s="106" t="n">
        <v>1204</v>
      </c>
      <c r="K28" s="106"/>
      <c r="L28" s="106" t="n">
        <v>224</v>
      </c>
      <c r="M28" s="63" t="n">
        <v>1095</v>
      </c>
      <c r="N28" s="63"/>
      <c r="O28" s="106" t="n">
        <v>280</v>
      </c>
      <c r="P28" s="106"/>
      <c r="Q28" s="106" t="n">
        <v>1065</v>
      </c>
      <c r="R28" s="106"/>
      <c r="S28" s="106" t="n">
        <v>978</v>
      </c>
      <c r="T28" s="106"/>
      <c r="U28" s="106" t="n">
        <v>170</v>
      </c>
      <c r="V28" s="106" t="n">
        <v>95</v>
      </c>
      <c r="W28" s="106"/>
      <c r="X28" s="118" t="n">
        <v>114</v>
      </c>
      <c r="Y28" s="118"/>
      <c r="Z28" s="106" t="n">
        <v>464</v>
      </c>
      <c r="AA28" s="106"/>
      <c r="AB28" s="106" t="n">
        <v>172</v>
      </c>
      <c r="AC28" s="106"/>
      <c r="AD28" s="106" t="n">
        <v>227</v>
      </c>
      <c r="AE28" s="106"/>
      <c r="AF28" s="63" t="n">
        <v>6</v>
      </c>
    </row>
    <row r="29" customFormat="false" ht="11.25" hidden="false" customHeight="true" outlineLevel="0" collapsed="false">
      <c r="A29" s="119"/>
      <c r="B29" s="120" t="s">
        <v>58</v>
      </c>
      <c r="C29" s="120"/>
      <c r="D29" s="120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1.25" hidden="false" customHeight="false" outlineLevel="0" collapsed="false">
      <c r="A30" s="89"/>
      <c r="B30" s="125" t="s">
        <v>64</v>
      </c>
      <c r="C30" s="125"/>
      <c r="D30" s="125"/>
      <c r="E30" s="125"/>
      <c r="F30" s="125"/>
      <c r="G30" s="125"/>
      <c r="H30" s="125"/>
      <c r="I30" s="125"/>
      <c r="J30" s="125"/>
      <c r="K30" s="89"/>
      <c r="L30" s="89"/>
      <c r="M30" s="89"/>
      <c r="N30" s="126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</row>
  </sheetData>
  <mergeCells count="250">
    <mergeCell ref="A3:AF3"/>
    <mergeCell ref="A5:AF5"/>
    <mergeCell ref="B6:E6"/>
    <mergeCell ref="B7:C9"/>
    <mergeCell ref="E7:E9"/>
    <mergeCell ref="F7:G9"/>
    <mergeCell ref="H7:I9"/>
    <mergeCell ref="J7:K9"/>
    <mergeCell ref="L7:L9"/>
    <mergeCell ref="M7:N9"/>
    <mergeCell ref="O7:P9"/>
    <mergeCell ref="Q7:R9"/>
    <mergeCell ref="S7:T9"/>
    <mergeCell ref="U7:U9"/>
    <mergeCell ref="V7:W9"/>
    <mergeCell ref="X7:Y9"/>
    <mergeCell ref="Z7:AA9"/>
    <mergeCell ref="AB7:AC9"/>
    <mergeCell ref="AD7:AE9"/>
    <mergeCell ref="AF7:AF9"/>
    <mergeCell ref="F10:G10"/>
    <mergeCell ref="H10:I10"/>
    <mergeCell ref="J10:K10"/>
    <mergeCell ref="M10:N10"/>
    <mergeCell ref="O10:P10"/>
    <mergeCell ref="Q10:R10"/>
    <mergeCell ref="S10:T10"/>
    <mergeCell ref="V10:W10"/>
    <mergeCell ref="X10:Y10"/>
    <mergeCell ref="Z10:AA10"/>
    <mergeCell ref="AB10:AC10"/>
    <mergeCell ref="AD10:AE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AB28:AC28"/>
    <mergeCell ref="AD28:AE28"/>
    <mergeCell ref="B29:E29"/>
    <mergeCell ref="B30:J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7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8.75" hidden="false" customHeight="true" outlineLevel="0" collapsed="false">
      <c r="A5" s="88" t="s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</row>
    <row r="6" customFormat="false" ht="12" hidden="false" customHeight="true" outlineLevel="0" collapsed="false">
      <c r="A6" s="89"/>
      <c r="B6" s="90" t="s">
        <v>70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s="99" customFormat="true" ht="15" hidden="false" customHeight="true" outlineLevel="0" collapsed="false">
      <c r="A7" s="93"/>
      <c r="B7" s="94" t="s">
        <v>60</v>
      </c>
      <c r="C7" s="94"/>
      <c r="D7" s="95"/>
      <c r="E7" s="96" t="s">
        <v>5</v>
      </c>
      <c r="F7" s="97" t="s">
        <v>6</v>
      </c>
      <c r="G7" s="97"/>
      <c r="H7" s="97" t="s">
        <v>7</v>
      </c>
      <c r="I7" s="97"/>
      <c r="J7" s="97" t="s">
        <v>8</v>
      </c>
      <c r="K7" s="97"/>
      <c r="L7" s="97" t="s">
        <v>9</v>
      </c>
      <c r="M7" s="97" t="s">
        <v>10</v>
      </c>
      <c r="N7" s="97"/>
      <c r="O7" s="97" t="s">
        <v>11</v>
      </c>
      <c r="P7" s="97"/>
      <c r="Q7" s="97" t="s">
        <v>12</v>
      </c>
      <c r="R7" s="97"/>
      <c r="S7" s="97" t="s">
        <v>13</v>
      </c>
      <c r="T7" s="97"/>
      <c r="U7" s="97" t="s">
        <v>14</v>
      </c>
      <c r="V7" s="97" t="s">
        <v>15</v>
      </c>
      <c r="W7" s="97"/>
      <c r="X7" s="97" t="s">
        <v>16</v>
      </c>
      <c r="Y7" s="97"/>
      <c r="Z7" s="97" t="s">
        <v>17</v>
      </c>
      <c r="AA7" s="97"/>
      <c r="AB7" s="97" t="s">
        <v>18</v>
      </c>
      <c r="AC7" s="97"/>
      <c r="AD7" s="97" t="s">
        <v>20</v>
      </c>
      <c r="AE7" s="97"/>
      <c r="AF7" s="98" t="s">
        <v>21</v>
      </c>
    </row>
    <row r="8" s="99" customFormat="true" ht="15" hidden="false" customHeight="true" outlineLevel="0" collapsed="false">
      <c r="A8" s="100"/>
      <c r="B8" s="94"/>
      <c r="C8" s="94"/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</row>
    <row r="9" s="99" customFormat="true" ht="15" hidden="false" customHeight="true" outlineLevel="0" collapsed="false">
      <c r="A9" s="101"/>
      <c r="B9" s="94"/>
      <c r="C9" s="94"/>
      <c r="D9" s="102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6.5" hidden="false" customHeight="true" outlineLevel="0" collapsed="false">
      <c r="A10" s="103"/>
      <c r="B10" s="104" t="s">
        <v>80</v>
      </c>
      <c r="C10" s="105" t="s">
        <v>23</v>
      </c>
      <c r="D10" s="105"/>
      <c r="E10" s="110" t="n">
        <v>221029</v>
      </c>
      <c r="F10" s="106" t="n">
        <v>80451</v>
      </c>
      <c r="G10" s="106"/>
      <c r="H10" s="106" t="n">
        <v>64290</v>
      </c>
      <c r="I10" s="106"/>
      <c r="J10" s="106" t="n">
        <v>16022</v>
      </c>
      <c r="K10" s="106"/>
      <c r="L10" s="106" t="n">
        <v>2648</v>
      </c>
      <c r="M10" s="63" t="n">
        <v>14673</v>
      </c>
      <c r="N10" s="63"/>
      <c r="O10" s="106" t="n">
        <v>3293</v>
      </c>
      <c r="P10" s="106"/>
      <c r="Q10" s="106" t="n">
        <v>13938</v>
      </c>
      <c r="R10" s="106"/>
      <c r="S10" s="106" t="n">
        <v>12283</v>
      </c>
      <c r="T10" s="106"/>
      <c r="U10" s="106" t="n">
        <v>2023</v>
      </c>
      <c r="V10" s="106" t="n">
        <v>1502</v>
      </c>
      <c r="W10" s="106"/>
      <c r="X10" s="106" t="n">
        <v>926</v>
      </c>
      <c r="Y10" s="106"/>
      <c r="Z10" s="106" t="n">
        <v>3639</v>
      </c>
      <c r="AA10" s="106"/>
      <c r="AB10" s="106" t="n">
        <v>2591</v>
      </c>
      <c r="AC10" s="106"/>
      <c r="AD10" s="106" t="n">
        <v>2658</v>
      </c>
      <c r="AE10" s="106"/>
      <c r="AF10" s="63" t="n">
        <v>92</v>
      </c>
    </row>
    <row r="11" s="99" customFormat="true" ht="16.5" hidden="false" customHeight="true" outlineLevel="0" collapsed="false">
      <c r="A11" s="103"/>
      <c r="B11" s="109" t="s">
        <v>81</v>
      </c>
      <c r="C11" s="105" t="s">
        <v>23</v>
      </c>
      <c r="D11" s="105"/>
      <c r="E11" s="110" t="n">
        <v>220269</v>
      </c>
      <c r="F11" s="106" t="n">
        <v>78612</v>
      </c>
      <c r="G11" s="106"/>
      <c r="H11" s="106" t="n">
        <v>61687</v>
      </c>
      <c r="I11" s="106"/>
      <c r="J11" s="106" t="n">
        <v>16599</v>
      </c>
      <c r="K11" s="106"/>
      <c r="L11" s="106" t="n">
        <v>3875</v>
      </c>
      <c r="M11" s="63" t="n">
        <v>16400</v>
      </c>
      <c r="N11" s="63"/>
      <c r="O11" s="106" t="n">
        <v>3023</v>
      </c>
      <c r="P11" s="106"/>
      <c r="Q11" s="106" t="n">
        <v>13852</v>
      </c>
      <c r="R11" s="106"/>
      <c r="S11" s="106" t="n">
        <v>10312</v>
      </c>
      <c r="T11" s="106"/>
      <c r="U11" s="106" t="n">
        <v>1949</v>
      </c>
      <c r="V11" s="106" t="n">
        <v>1720</v>
      </c>
      <c r="W11" s="106"/>
      <c r="X11" s="106" t="n">
        <v>1142</v>
      </c>
      <c r="Y11" s="106"/>
      <c r="Z11" s="106" t="n">
        <v>5305</v>
      </c>
      <c r="AA11" s="106"/>
      <c r="AB11" s="106" t="n">
        <v>2857</v>
      </c>
      <c r="AC11" s="106"/>
      <c r="AD11" s="106" t="n">
        <v>2851</v>
      </c>
      <c r="AE11" s="106"/>
      <c r="AF11" s="63" t="n">
        <v>83</v>
      </c>
    </row>
    <row r="12" s="99" customFormat="true" ht="16.5" hidden="false" customHeight="true" outlineLevel="0" collapsed="false">
      <c r="A12" s="103"/>
      <c r="B12" s="109" t="s">
        <v>77</v>
      </c>
      <c r="C12" s="105" t="s">
        <v>23</v>
      </c>
      <c r="D12" s="105"/>
      <c r="E12" s="110" t="n">
        <v>212845</v>
      </c>
      <c r="F12" s="106" t="n">
        <v>75065</v>
      </c>
      <c r="G12" s="106"/>
      <c r="H12" s="106" t="n">
        <v>57581</v>
      </c>
      <c r="I12" s="106"/>
      <c r="J12" s="106" t="n">
        <v>16304</v>
      </c>
      <c r="K12" s="106"/>
      <c r="L12" s="106" t="n">
        <v>5150</v>
      </c>
      <c r="M12" s="63" t="n">
        <v>16292</v>
      </c>
      <c r="N12" s="63"/>
      <c r="O12" s="106" t="n">
        <v>3341</v>
      </c>
      <c r="P12" s="106"/>
      <c r="Q12" s="106" t="n">
        <v>13635</v>
      </c>
      <c r="R12" s="106"/>
      <c r="S12" s="106" t="n">
        <v>10100</v>
      </c>
      <c r="T12" s="106"/>
      <c r="U12" s="106" t="n">
        <v>1925</v>
      </c>
      <c r="V12" s="106" t="n">
        <v>1379</v>
      </c>
      <c r="W12" s="106"/>
      <c r="X12" s="106" t="n">
        <v>1194</v>
      </c>
      <c r="Y12" s="106"/>
      <c r="Z12" s="106" t="n">
        <v>5137</v>
      </c>
      <c r="AA12" s="106"/>
      <c r="AB12" s="106" t="n">
        <v>3012</v>
      </c>
      <c r="AC12" s="106"/>
      <c r="AD12" s="106" t="n">
        <v>2653</v>
      </c>
      <c r="AE12" s="106"/>
      <c r="AF12" s="63" t="n">
        <v>77</v>
      </c>
    </row>
    <row r="13" s="99" customFormat="true" ht="16.5" hidden="false" customHeight="true" outlineLevel="0" collapsed="false">
      <c r="A13" s="100"/>
      <c r="B13" s="109" t="s">
        <v>72</v>
      </c>
      <c r="C13" s="105" t="s">
        <v>23</v>
      </c>
      <c r="D13" s="105"/>
      <c r="E13" s="110" t="n">
        <v>207890</v>
      </c>
      <c r="F13" s="106" t="n">
        <v>77301</v>
      </c>
      <c r="G13" s="106"/>
      <c r="H13" s="106" t="n">
        <v>52461</v>
      </c>
      <c r="I13" s="106"/>
      <c r="J13" s="106" t="n">
        <v>15836</v>
      </c>
      <c r="K13" s="106"/>
      <c r="L13" s="106" t="n">
        <v>4008</v>
      </c>
      <c r="M13" s="63" t="n">
        <v>16183</v>
      </c>
      <c r="N13" s="63"/>
      <c r="O13" s="106" t="n">
        <v>3367</v>
      </c>
      <c r="P13" s="106"/>
      <c r="Q13" s="106" t="n">
        <v>13393</v>
      </c>
      <c r="R13" s="106"/>
      <c r="S13" s="106" t="n">
        <v>10404</v>
      </c>
      <c r="T13" s="106"/>
      <c r="U13" s="106" t="n">
        <v>1911</v>
      </c>
      <c r="V13" s="106" t="n">
        <v>1105</v>
      </c>
      <c r="W13" s="106"/>
      <c r="X13" s="106" t="n">
        <v>1256</v>
      </c>
      <c r="Y13" s="106"/>
      <c r="Z13" s="106" t="n">
        <v>4665</v>
      </c>
      <c r="AA13" s="106"/>
      <c r="AB13" s="106" t="n">
        <v>3139</v>
      </c>
      <c r="AC13" s="106"/>
      <c r="AD13" s="106" t="n">
        <v>2783</v>
      </c>
      <c r="AE13" s="106"/>
      <c r="AF13" s="63" t="n">
        <v>77</v>
      </c>
    </row>
    <row r="14" s="115" customFormat="true" ht="16.5" hidden="false" customHeight="true" outlineLevel="0" collapsed="false">
      <c r="A14" s="111"/>
      <c r="B14" s="112" t="s">
        <v>67</v>
      </c>
      <c r="C14" s="105" t="s">
        <v>23</v>
      </c>
      <c r="D14" s="105"/>
      <c r="E14" s="113" t="n">
        <v>200297</v>
      </c>
      <c r="F14" s="114" t="n">
        <v>74203</v>
      </c>
      <c r="G14" s="114"/>
      <c r="H14" s="114" t="n">
        <v>49880</v>
      </c>
      <c r="I14" s="114"/>
      <c r="J14" s="114" t="n">
        <v>15790</v>
      </c>
      <c r="K14" s="114"/>
      <c r="L14" s="114" t="n">
        <v>3710</v>
      </c>
      <c r="M14" s="69" t="n">
        <v>15938</v>
      </c>
      <c r="N14" s="69"/>
      <c r="O14" s="114" t="n">
        <v>3267</v>
      </c>
      <c r="P14" s="114"/>
      <c r="Q14" s="114" t="n">
        <v>12891</v>
      </c>
      <c r="R14" s="114"/>
      <c r="S14" s="114" t="n">
        <v>9706</v>
      </c>
      <c r="T14" s="114"/>
      <c r="U14" s="114" t="n">
        <v>2211</v>
      </c>
      <c r="V14" s="114" t="n">
        <v>1202</v>
      </c>
      <c r="W14" s="114"/>
      <c r="X14" s="114" t="n">
        <v>1267</v>
      </c>
      <c r="Y14" s="114"/>
      <c r="Z14" s="114" t="n">
        <v>4571</v>
      </c>
      <c r="AA14" s="114"/>
      <c r="AB14" s="114" t="n">
        <v>2963</v>
      </c>
      <c r="AC14" s="114"/>
      <c r="AD14" s="114" t="n">
        <v>2615</v>
      </c>
      <c r="AE14" s="114"/>
      <c r="AF14" s="69" t="n">
        <v>82</v>
      </c>
    </row>
    <row r="15" s="99" customFormat="true" ht="16.5" hidden="false" customHeight="true" outlineLevel="0" collapsed="false">
      <c r="A15" s="100"/>
      <c r="B15" s="100"/>
      <c r="C15" s="100"/>
      <c r="D15" s="100"/>
      <c r="E15" s="110"/>
      <c r="F15" s="106"/>
      <c r="G15" s="106"/>
      <c r="H15" s="106"/>
      <c r="I15" s="106"/>
      <c r="J15" s="106"/>
      <c r="K15" s="106"/>
      <c r="L15" s="132"/>
      <c r="M15" s="63"/>
      <c r="N15" s="63"/>
      <c r="O15" s="106"/>
      <c r="P15" s="106"/>
      <c r="Q15" s="106"/>
      <c r="R15" s="106"/>
      <c r="S15" s="106"/>
      <c r="T15" s="106"/>
      <c r="U15" s="132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32"/>
    </row>
    <row r="16" s="99" customFormat="true" ht="16.5" hidden="false" customHeight="true" outlineLevel="0" collapsed="false">
      <c r="A16" s="103"/>
      <c r="B16" s="109" t="s">
        <v>82</v>
      </c>
      <c r="C16" s="116" t="s">
        <v>25</v>
      </c>
      <c r="D16" s="103"/>
      <c r="E16" s="110" t="n">
        <v>15725</v>
      </c>
      <c r="F16" s="106" t="n">
        <v>5868</v>
      </c>
      <c r="G16" s="106"/>
      <c r="H16" s="106" t="n">
        <v>3905</v>
      </c>
      <c r="I16" s="106"/>
      <c r="J16" s="106" t="n">
        <v>1233</v>
      </c>
      <c r="K16" s="106"/>
      <c r="L16" s="132" t="n">
        <v>233</v>
      </c>
      <c r="M16" s="63"/>
      <c r="N16" s="63" t="n">
        <v>1267</v>
      </c>
      <c r="O16" s="106" t="n">
        <v>274</v>
      </c>
      <c r="P16" s="106"/>
      <c r="Q16" s="106" t="n">
        <v>1013</v>
      </c>
      <c r="R16" s="106"/>
      <c r="S16" s="106" t="n">
        <v>764</v>
      </c>
      <c r="T16" s="106"/>
      <c r="U16" s="132" t="n">
        <v>151</v>
      </c>
      <c r="V16" s="106" t="n">
        <v>100</v>
      </c>
      <c r="W16" s="106"/>
      <c r="X16" s="106" t="n">
        <v>96</v>
      </c>
      <c r="Y16" s="106"/>
      <c r="Z16" s="106" t="n">
        <v>367</v>
      </c>
      <c r="AA16" s="106"/>
      <c r="AB16" s="106" t="n">
        <v>232</v>
      </c>
      <c r="AC16" s="106"/>
      <c r="AD16" s="106" t="n">
        <v>217</v>
      </c>
      <c r="AE16" s="106"/>
      <c r="AF16" s="132" t="n">
        <v>7</v>
      </c>
    </row>
    <row r="17" s="99" customFormat="true" ht="16.5" hidden="false" customHeight="true" outlineLevel="0" collapsed="false">
      <c r="A17" s="103"/>
      <c r="B17" s="103"/>
      <c r="C17" s="116" t="s">
        <v>26</v>
      </c>
      <c r="D17" s="103"/>
      <c r="E17" s="110" t="n">
        <v>16427</v>
      </c>
      <c r="F17" s="106" t="n">
        <v>6146</v>
      </c>
      <c r="G17" s="106"/>
      <c r="H17" s="106" t="n">
        <v>4004</v>
      </c>
      <c r="I17" s="106"/>
      <c r="J17" s="106" t="n">
        <v>1373</v>
      </c>
      <c r="K17" s="106"/>
      <c r="L17" s="132" t="n">
        <v>219</v>
      </c>
      <c r="M17" s="63"/>
      <c r="N17" s="63" t="n">
        <v>1380</v>
      </c>
      <c r="O17" s="106" t="n">
        <v>282</v>
      </c>
      <c r="P17" s="106"/>
      <c r="Q17" s="106" t="n">
        <v>1030</v>
      </c>
      <c r="R17" s="106"/>
      <c r="S17" s="106" t="n">
        <v>776</v>
      </c>
      <c r="T17" s="106"/>
      <c r="U17" s="132" t="n">
        <v>156</v>
      </c>
      <c r="V17" s="106" t="n">
        <v>99</v>
      </c>
      <c r="W17" s="106"/>
      <c r="X17" s="106" t="n">
        <v>101</v>
      </c>
      <c r="Y17" s="106"/>
      <c r="Z17" s="106" t="n">
        <v>381</v>
      </c>
      <c r="AA17" s="106"/>
      <c r="AB17" s="106" t="n">
        <v>250</v>
      </c>
      <c r="AC17" s="106"/>
      <c r="AD17" s="106" t="n">
        <v>225</v>
      </c>
      <c r="AE17" s="106"/>
      <c r="AF17" s="132" t="n">
        <v>6</v>
      </c>
    </row>
    <row r="18" s="99" customFormat="true" ht="16.5" hidden="false" customHeight="true" outlineLevel="0" collapsed="false">
      <c r="A18" s="103"/>
      <c r="B18" s="103"/>
      <c r="C18" s="116" t="s">
        <v>27</v>
      </c>
      <c r="D18" s="103"/>
      <c r="E18" s="110" t="n">
        <v>16569</v>
      </c>
      <c r="F18" s="106" t="n">
        <v>6240</v>
      </c>
      <c r="G18" s="106"/>
      <c r="H18" s="106" t="n">
        <v>4095</v>
      </c>
      <c r="I18" s="106"/>
      <c r="J18" s="106" t="n">
        <v>1363</v>
      </c>
      <c r="K18" s="106"/>
      <c r="L18" s="132" t="n">
        <v>216</v>
      </c>
      <c r="M18" s="63"/>
      <c r="N18" s="63" t="n">
        <v>1322</v>
      </c>
      <c r="O18" s="106" t="n">
        <v>275</v>
      </c>
      <c r="P18" s="106"/>
      <c r="Q18" s="106" t="n">
        <v>1048</v>
      </c>
      <c r="R18" s="106"/>
      <c r="S18" s="106" t="n">
        <v>795</v>
      </c>
      <c r="T18" s="106"/>
      <c r="U18" s="132" t="n">
        <v>158</v>
      </c>
      <c r="V18" s="106" t="n">
        <v>100</v>
      </c>
      <c r="W18" s="106"/>
      <c r="X18" s="106" t="n">
        <v>99</v>
      </c>
      <c r="Y18" s="106"/>
      <c r="Z18" s="106" t="n">
        <v>383</v>
      </c>
      <c r="AA18" s="106"/>
      <c r="AB18" s="106" t="n">
        <v>245</v>
      </c>
      <c r="AC18" s="106"/>
      <c r="AD18" s="106" t="n">
        <v>223</v>
      </c>
      <c r="AE18" s="106"/>
      <c r="AF18" s="132" t="n">
        <v>7</v>
      </c>
    </row>
    <row r="19" s="99" customFormat="true" ht="16.5" hidden="false" customHeight="true" outlineLevel="0" collapsed="false">
      <c r="A19" s="103"/>
      <c r="B19" s="103"/>
      <c r="C19" s="116" t="s">
        <v>28</v>
      </c>
      <c r="D19" s="103"/>
      <c r="E19" s="110" t="n">
        <v>18848</v>
      </c>
      <c r="F19" s="106" t="n">
        <v>7107</v>
      </c>
      <c r="G19" s="106"/>
      <c r="H19" s="106" t="n">
        <v>4748</v>
      </c>
      <c r="I19" s="106"/>
      <c r="J19" s="106" t="n">
        <v>1431</v>
      </c>
      <c r="K19" s="106"/>
      <c r="L19" s="132" t="n">
        <v>349</v>
      </c>
      <c r="M19" s="63"/>
      <c r="N19" s="63" t="n">
        <v>1377</v>
      </c>
      <c r="O19" s="106" t="n">
        <v>289</v>
      </c>
      <c r="P19" s="106"/>
      <c r="Q19" s="106" t="n">
        <v>1199</v>
      </c>
      <c r="R19" s="106"/>
      <c r="S19" s="106" t="n">
        <v>984</v>
      </c>
      <c r="T19" s="106"/>
      <c r="U19" s="132" t="n">
        <v>175</v>
      </c>
      <c r="V19" s="106" t="n">
        <v>120</v>
      </c>
      <c r="W19" s="106"/>
      <c r="X19" s="106" t="n">
        <v>114</v>
      </c>
      <c r="Y19" s="106"/>
      <c r="Z19" s="106" t="n">
        <v>424</v>
      </c>
      <c r="AA19" s="106"/>
      <c r="AB19" s="106" t="n">
        <v>269</v>
      </c>
      <c r="AC19" s="106"/>
      <c r="AD19" s="106" t="n">
        <v>255</v>
      </c>
      <c r="AE19" s="106"/>
      <c r="AF19" s="132" t="n">
        <v>7</v>
      </c>
    </row>
    <row r="20" s="99" customFormat="true" ht="16.5" hidden="false" customHeight="true" outlineLevel="0" collapsed="false">
      <c r="A20" s="103"/>
      <c r="B20" s="103"/>
      <c r="C20" s="116" t="s">
        <v>29</v>
      </c>
      <c r="D20" s="103"/>
      <c r="E20" s="110" t="n">
        <v>18481</v>
      </c>
      <c r="F20" s="106" t="n">
        <v>6993</v>
      </c>
      <c r="G20" s="106"/>
      <c r="H20" s="106" t="n">
        <v>4579</v>
      </c>
      <c r="I20" s="106"/>
      <c r="J20" s="106" t="n">
        <v>1398</v>
      </c>
      <c r="K20" s="106"/>
      <c r="L20" s="132" t="n">
        <v>444</v>
      </c>
      <c r="M20" s="63"/>
      <c r="N20" s="63" t="n">
        <v>1347</v>
      </c>
      <c r="O20" s="106" t="n">
        <v>288</v>
      </c>
      <c r="P20" s="106"/>
      <c r="Q20" s="106" t="n">
        <v>1134</v>
      </c>
      <c r="R20" s="106"/>
      <c r="S20" s="106" t="n">
        <v>975</v>
      </c>
      <c r="T20" s="106"/>
      <c r="U20" s="132" t="n">
        <v>168</v>
      </c>
      <c r="V20" s="106" t="n">
        <v>109</v>
      </c>
      <c r="W20" s="106"/>
      <c r="X20" s="106" t="n">
        <v>119</v>
      </c>
      <c r="Y20" s="106"/>
      <c r="Z20" s="106" t="n">
        <v>408</v>
      </c>
      <c r="AA20" s="106"/>
      <c r="AB20" s="106" t="n">
        <v>263</v>
      </c>
      <c r="AC20" s="106"/>
      <c r="AD20" s="106" t="n">
        <v>246</v>
      </c>
      <c r="AE20" s="106"/>
      <c r="AF20" s="132" t="n">
        <v>9</v>
      </c>
    </row>
    <row r="21" s="99" customFormat="true" ht="16.5" hidden="false" customHeight="true" outlineLevel="0" collapsed="false">
      <c r="A21" s="103"/>
      <c r="B21" s="103"/>
      <c r="C21" s="116" t="s">
        <v>30</v>
      </c>
      <c r="D21" s="103"/>
      <c r="E21" s="110" t="n">
        <v>17351</v>
      </c>
      <c r="F21" s="106" t="n">
        <v>6504</v>
      </c>
      <c r="G21" s="106"/>
      <c r="H21" s="106" t="n">
        <v>4363</v>
      </c>
      <c r="I21" s="106"/>
      <c r="J21" s="106" t="n">
        <v>1323</v>
      </c>
      <c r="K21" s="106"/>
      <c r="L21" s="132" t="n">
        <v>432</v>
      </c>
      <c r="M21" s="63"/>
      <c r="N21" s="63" t="n">
        <v>1244</v>
      </c>
      <c r="O21" s="106" t="n">
        <v>274</v>
      </c>
      <c r="P21" s="106"/>
      <c r="Q21" s="106" t="n">
        <v>1099</v>
      </c>
      <c r="R21" s="106"/>
      <c r="S21" s="106" t="n">
        <v>887</v>
      </c>
      <c r="T21" s="106"/>
      <c r="U21" s="132" t="n">
        <v>203</v>
      </c>
      <c r="V21" s="106" t="n">
        <v>103</v>
      </c>
      <c r="W21" s="106"/>
      <c r="X21" s="106" t="n">
        <v>111</v>
      </c>
      <c r="Y21" s="106"/>
      <c r="Z21" s="106" t="n">
        <v>388</v>
      </c>
      <c r="AA21" s="106"/>
      <c r="AB21" s="106" t="n">
        <v>212</v>
      </c>
      <c r="AC21" s="106"/>
      <c r="AD21" s="106" t="n">
        <v>203</v>
      </c>
      <c r="AE21" s="106"/>
      <c r="AF21" s="132" t="n">
        <v>8</v>
      </c>
    </row>
    <row r="22" s="99" customFormat="true" ht="16.5" hidden="false" customHeight="true" outlineLevel="0" collapsed="false">
      <c r="A22" s="103"/>
      <c r="B22" s="103"/>
      <c r="C22" s="109"/>
      <c r="D22" s="103"/>
      <c r="E22" s="133"/>
      <c r="F22" s="106"/>
      <c r="G22" s="106"/>
      <c r="H22" s="106"/>
      <c r="I22" s="106"/>
      <c r="J22" s="106"/>
      <c r="K22" s="106"/>
      <c r="L22" s="132"/>
      <c r="M22" s="63"/>
      <c r="N22" s="63"/>
      <c r="O22" s="106"/>
      <c r="P22" s="106"/>
      <c r="Q22" s="106"/>
      <c r="R22" s="106"/>
      <c r="S22" s="106"/>
      <c r="T22" s="106"/>
      <c r="U22" s="132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32"/>
    </row>
    <row r="23" s="99" customFormat="true" ht="16.5" hidden="false" customHeight="true" outlineLevel="0" collapsed="false">
      <c r="A23" s="103"/>
      <c r="B23" s="103"/>
      <c r="C23" s="109" t="s">
        <v>31</v>
      </c>
      <c r="D23" s="103"/>
      <c r="E23" s="110" t="n">
        <v>17106</v>
      </c>
      <c r="F23" s="106" t="n">
        <v>6297</v>
      </c>
      <c r="G23" s="106"/>
      <c r="H23" s="106" t="n">
        <v>4192</v>
      </c>
      <c r="I23" s="106"/>
      <c r="J23" s="106" t="n">
        <v>1356</v>
      </c>
      <c r="K23" s="106"/>
      <c r="L23" s="132" t="n">
        <v>447</v>
      </c>
      <c r="M23" s="63"/>
      <c r="N23" s="63" t="n">
        <v>1391</v>
      </c>
      <c r="O23" s="106" t="n">
        <v>267</v>
      </c>
      <c r="P23" s="106"/>
      <c r="Q23" s="106" t="n">
        <v>1106</v>
      </c>
      <c r="R23" s="106"/>
      <c r="S23" s="106" t="n">
        <v>774</v>
      </c>
      <c r="T23" s="106"/>
      <c r="U23" s="132" t="n">
        <v>211</v>
      </c>
      <c r="V23" s="106" t="n">
        <v>101</v>
      </c>
      <c r="W23" s="106"/>
      <c r="X23" s="106" t="n">
        <v>108</v>
      </c>
      <c r="Y23" s="106"/>
      <c r="Z23" s="106" t="n">
        <v>384</v>
      </c>
      <c r="AA23" s="106"/>
      <c r="AB23" s="106" t="n">
        <v>234</v>
      </c>
      <c r="AC23" s="106"/>
      <c r="AD23" s="106" t="n">
        <v>232</v>
      </c>
      <c r="AE23" s="106"/>
      <c r="AF23" s="132" t="n">
        <v>8</v>
      </c>
    </row>
    <row r="24" s="99" customFormat="true" ht="16.5" hidden="false" customHeight="true" outlineLevel="0" collapsed="false">
      <c r="A24" s="103"/>
      <c r="B24" s="103"/>
      <c r="C24" s="109" t="s">
        <v>32</v>
      </c>
      <c r="D24" s="103"/>
      <c r="E24" s="110" t="n">
        <v>16198</v>
      </c>
      <c r="F24" s="106" t="n">
        <v>5884</v>
      </c>
      <c r="G24" s="106"/>
      <c r="H24" s="106" t="n">
        <v>3983</v>
      </c>
      <c r="I24" s="106"/>
      <c r="J24" s="106" t="n">
        <v>1286</v>
      </c>
      <c r="K24" s="106"/>
      <c r="L24" s="132" t="n">
        <v>434</v>
      </c>
      <c r="M24" s="63"/>
      <c r="N24" s="63" t="n">
        <v>1320</v>
      </c>
      <c r="O24" s="106" t="n">
        <v>274</v>
      </c>
      <c r="P24" s="106"/>
      <c r="Q24" s="106" t="n">
        <v>1066</v>
      </c>
      <c r="R24" s="106"/>
      <c r="S24" s="106" t="n">
        <v>728</v>
      </c>
      <c r="T24" s="106"/>
      <c r="U24" s="132" t="n">
        <v>202</v>
      </c>
      <c r="V24" s="106" t="n">
        <v>101</v>
      </c>
      <c r="W24" s="106"/>
      <c r="X24" s="106" t="n">
        <v>101</v>
      </c>
      <c r="Y24" s="106"/>
      <c r="Z24" s="106" t="n">
        <v>367</v>
      </c>
      <c r="AA24" s="106"/>
      <c r="AB24" s="106" t="n">
        <v>245</v>
      </c>
      <c r="AC24" s="106"/>
      <c r="AD24" s="106" t="n">
        <v>200</v>
      </c>
      <c r="AE24" s="106"/>
      <c r="AF24" s="132" t="n">
        <v>7</v>
      </c>
    </row>
    <row r="25" s="99" customFormat="true" ht="16.5" hidden="false" customHeight="true" outlineLevel="0" collapsed="false">
      <c r="A25" s="103"/>
      <c r="B25" s="103"/>
      <c r="C25" s="109" t="s">
        <v>33</v>
      </c>
      <c r="D25" s="103"/>
      <c r="E25" s="110" t="n">
        <v>16582</v>
      </c>
      <c r="F25" s="106" t="n">
        <v>6062</v>
      </c>
      <c r="G25" s="106"/>
      <c r="H25" s="106" t="n">
        <v>4185</v>
      </c>
      <c r="I25" s="106"/>
      <c r="J25" s="106" t="n">
        <v>1269</v>
      </c>
      <c r="K25" s="106"/>
      <c r="L25" s="132" t="n">
        <v>259</v>
      </c>
      <c r="M25" s="63"/>
      <c r="N25" s="63" t="n">
        <v>1359</v>
      </c>
      <c r="O25" s="106" t="n">
        <v>281</v>
      </c>
      <c r="P25" s="106"/>
      <c r="Q25" s="106" t="n">
        <v>1107</v>
      </c>
      <c r="R25" s="106"/>
      <c r="S25" s="106" t="n">
        <v>797</v>
      </c>
      <c r="T25" s="106"/>
      <c r="U25" s="132" t="n">
        <v>206</v>
      </c>
      <c r="V25" s="106" t="n">
        <v>100</v>
      </c>
      <c r="W25" s="106"/>
      <c r="X25" s="106" t="n">
        <v>107</v>
      </c>
      <c r="Y25" s="106"/>
      <c r="Z25" s="106" t="n">
        <v>384</v>
      </c>
      <c r="AA25" s="106"/>
      <c r="AB25" s="106" t="n">
        <v>257</v>
      </c>
      <c r="AC25" s="106"/>
      <c r="AD25" s="106" t="n">
        <v>202</v>
      </c>
      <c r="AE25" s="106"/>
      <c r="AF25" s="132" t="n">
        <v>6</v>
      </c>
    </row>
    <row r="26" s="99" customFormat="true" ht="16.5" hidden="false" customHeight="true" outlineLevel="0" collapsed="false">
      <c r="A26" s="103"/>
      <c r="B26" s="109" t="s">
        <v>78</v>
      </c>
      <c r="C26" s="116" t="s">
        <v>35</v>
      </c>
      <c r="D26" s="103"/>
      <c r="E26" s="110" t="n">
        <v>16018</v>
      </c>
      <c r="F26" s="106" t="n">
        <v>5946</v>
      </c>
      <c r="G26" s="106"/>
      <c r="H26" s="106" t="n">
        <v>3945</v>
      </c>
      <c r="I26" s="106"/>
      <c r="J26" s="106" t="n">
        <v>1277</v>
      </c>
      <c r="K26" s="106"/>
      <c r="L26" s="132" t="n">
        <v>232</v>
      </c>
      <c r="M26" s="63"/>
      <c r="N26" s="63" t="n">
        <v>1319</v>
      </c>
      <c r="O26" s="106" t="n">
        <v>276</v>
      </c>
      <c r="P26" s="106"/>
      <c r="Q26" s="106" t="n">
        <v>1056</v>
      </c>
      <c r="R26" s="106"/>
      <c r="S26" s="106" t="n">
        <v>747</v>
      </c>
      <c r="T26" s="106"/>
      <c r="U26" s="132" t="n">
        <v>201</v>
      </c>
      <c r="V26" s="106" t="n">
        <v>93</v>
      </c>
      <c r="W26" s="106"/>
      <c r="X26" s="106" t="n">
        <v>105</v>
      </c>
      <c r="Y26" s="106"/>
      <c r="Z26" s="106" t="n">
        <v>370</v>
      </c>
      <c r="AA26" s="106"/>
      <c r="AB26" s="106" t="n">
        <v>246</v>
      </c>
      <c r="AC26" s="106"/>
      <c r="AD26" s="106" t="n">
        <v>198</v>
      </c>
      <c r="AE26" s="106"/>
      <c r="AF26" s="132" t="n">
        <v>6</v>
      </c>
    </row>
    <row r="27" s="99" customFormat="true" ht="16.5" hidden="false" customHeight="true" outlineLevel="0" collapsed="false">
      <c r="A27" s="103"/>
      <c r="B27" s="103"/>
      <c r="C27" s="116" t="s">
        <v>36</v>
      </c>
      <c r="D27" s="103"/>
      <c r="E27" s="110" t="n">
        <v>14762</v>
      </c>
      <c r="F27" s="106" t="n">
        <v>5314</v>
      </c>
      <c r="G27" s="106"/>
      <c r="H27" s="106" t="n">
        <v>3733</v>
      </c>
      <c r="I27" s="106"/>
      <c r="J27" s="106" t="n">
        <v>1179</v>
      </c>
      <c r="K27" s="106"/>
      <c r="L27" s="132" t="n">
        <v>211</v>
      </c>
      <c r="M27" s="63"/>
      <c r="N27" s="63" t="n">
        <v>1242</v>
      </c>
      <c r="O27" s="106" t="n">
        <v>217</v>
      </c>
      <c r="P27" s="106"/>
      <c r="Q27" s="106" t="n">
        <v>975</v>
      </c>
      <c r="R27" s="106"/>
      <c r="S27" s="106" t="n">
        <v>728</v>
      </c>
      <c r="T27" s="106"/>
      <c r="U27" s="132" t="n">
        <v>185</v>
      </c>
      <c r="V27" s="106" t="n">
        <v>84</v>
      </c>
      <c r="W27" s="106"/>
      <c r="X27" s="106" t="n">
        <v>97</v>
      </c>
      <c r="Y27" s="106"/>
      <c r="Z27" s="106" t="n">
        <v>344</v>
      </c>
      <c r="AA27" s="106"/>
      <c r="AB27" s="106" t="n">
        <v>238</v>
      </c>
      <c r="AC27" s="106"/>
      <c r="AD27" s="106" t="n">
        <v>208</v>
      </c>
      <c r="AE27" s="106"/>
      <c r="AF27" s="132" t="n">
        <v>6</v>
      </c>
    </row>
    <row r="28" s="99" customFormat="true" ht="18.75" hidden="false" customHeight="true" outlineLevel="0" collapsed="false">
      <c r="A28" s="100"/>
      <c r="B28" s="100"/>
      <c r="C28" s="117" t="s">
        <v>37</v>
      </c>
      <c r="D28" s="100"/>
      <c r="E28" s="134" t="n">
        <v>16229</v>
      </c>
      <c r="F28" s="118" t="n">
        <v>5841</v>
      </c>
      <c r="G28" s="118"/>
      <c r="H28" s="118" t="n">
        <v>4148</v>
      </c>
      <c r="I28" s="118"/>
      <c r="J28" s="118" t="n">
        <v>1303</v>
      </c>
      <c r="K28" s="118"/>
      <c r="L28" s="135" t="n">
        <v>233</v>
      </c>
      <c r="M28" s="79"/>
      <c r="N28" s="79" t="n">
        <v>1371</v>
      </c>
      <c r="O28" s="118" t="n">
        <v>270</v>
      </c>
      <c r="P28" s="118"/>
      <c r="Q28" s="118" t="n">
        <v>1058</v>
      </c>
      <c r="R28" s="118"/>
      <c r="S28" s="118" t="n">
        <v>752</v>
      </c>
      <c r="T28" s="118"/>
      <c r="U28" s="135" t="n">
        <v>196</v>
      </c>
      <c r="V28" s="118" t="n">
        <v>92</v>
      </c>
      <c r="W28" s="118"/>
      <c r="X28" s="118" t="n">
        <v>108</v>
      </c>
      <c r="Y28" s="118"/>
      <c r="Z28" s="118" t="n">
        <v>373</v>
      </c>
      <c r="AA28" s="118"/>
      <c r="AB28" s="118" t="n">
        <v>272</v>
      </c>
      <c r="AC28" s="118"/>
      <c r="AD28" s="118" t="n">
        <v>206</v>
      </c>
      <c r="AE28" s="118"/>
      <c r="AF28" s="135" t="n">
        <v>6</v>
      </c>
    </row>
    <row r="29" customFormat="false" ht="11.25" hidden="false" customHeight="true" outlineLevel="0" collapsed="false">
      <c r="A29" s="119"/>
      <c r="B29" s="120" t="s">
        <v>58</v>
      </c>
      <c r="C29" s="120"/>
      <c r="D29" s="120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1.25" hidden="false" customHeight="false" outlineLevel="0" collapsed="false">
      <c r="A30" s="89"/>
      <c r="B30" s="125" t="s">
        <v>64</v>
      </c>
      <c r="C30" s="125"/>
      <c r="D30" s="125"/>
      <c r="E30" s="125"/>
      <c r="F30" s="125"/>
      <c r="G30" s="125"/>
      <c r="H30" s="125"/>
      <c r="I30" s="125"/>
      <c r="J30" s="125"/>
      <c r="K30" s="89"/>
      <c r="L30" s="89"/>
      <c r="M30" s="89"/>
      <c r="N30" s="126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</row>
  </sheetData>
  <mergeCells count="237">
    <mergeCell ref="A3:AF3"/>
    <mergeCell ref="A5:AF5"/>
    <mergeCell ref="B6:E6"/>
    <mergeCell ref="B7:C9"/>
    <mergeCell ref="E7:E9"/>
    <mergeCell ref="F7:G9"/>
    <mergeCell ref="H7:I9"/>
    <mergeCell ref="J7:K9"/>
    <mergeCell ref="L7:L9"/>
    <mergeCell ref="M7:N9"/>
    <mergeCell ref="O7:P9"/>
    <mergeCell ref="Q7:R9"/>
    <mergeCell ref="S7:T9"/>
    <mergeCell ref="U7:U9"/>
    <mergeCell ref="V7:W9"/>
    <mergeCell ref="X7:Y9"/>
    <mergeCell ref="Z7:AA9"/>
    <mergeCell ref="AB7:AC9"/>
    <mergeCell ref="AD7:AE9"/>
    <mergeCell ref="AF7:AF9"/>
    <mergeCell ref="F10:G10"/>
    <mergeCell ref="H10:I10"/>
    <mergeCell ref="J10:K10"/>
    <mergeCell ref="M10:N10"/>
    <mergeCell ref="O10:P10"/>
    <mergeCell ref="Q10:R10"/>
    <mergeCell ref="S10:T10"/>
    <mergeCell ref="V10:W10"/>
    <mergeCell ref="X10:Y10"/>
    <mergeCell ref="Z10:AA10"/>
    <mergeCell ref="AB10:AC10"/>
    <mergeCell ref="AD10:AE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B29:E29"/>
    <mergeCell ref="B30:J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8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8.7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2" hidden="false" customHeight="true" outlineLevel="0" collapsed="false">
      <c r="A7" s="89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s="99" customFormat="true" ht="15" hidden="false" customHeight="true" outlineLevel="0" collapsed="false">
      <c r="A8" s="93"/>
      <c r="B8" s="94" t="s">
        <v>60</v>
      </c>
      <c r="C8" s="94"/>
      <c r="D8" s="95"/>
      <c r="E8" s="96" t="s">
        <v>5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6</v>
      </c>
      <c r="Y8" s="97"/>
      <c r="Z8" s="97" t="s">
        <v>17</v>
      </c>
      <c r="AA8" s="97"/>
      <c r="AB8" s="97" t="s">
        <v>18</v>
      </c>
      <c r="AC8" s="97"/>
      <c r="AD8" s="97" t="s">
        <v>20</v>
      </c>
      <c r="AE8" s="97"/>
      <c r="AF8" s="98" t="s">
        <v>21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6.5" hidden="false" customHeight="true" outlineLevel="0" collapsed="false">
      <c r="A11" s="103"/>
      <c r="B11" s="104" t="s">
        <v>84</v>
      </c>
      <c r="C11" s="105" t="s">
        <v>23</v>
      </c>
      <c r="D11" s="105"/>
      <c r="E11" s="110" t="n">
        <v>229021</v>
      </c>
      <c r="F11" s="106" t="n">
        <v>83189</v>
      </c>
      <c r="G11" s="106"/>
      <c r="H11" s="106" t="n">
        <v>64280</v>
      </c>
      <c r="I11" s="106"/>
      <c r="J11" s="106" t="n">
        <v>15697</v>
      </c>
      <c r="K11" s="106"/>
      <c r="L11" s="106" t="n">
        <v>2640</v>
      </c>
      <c r="M11" s="63" t="n">
        <v>13161</v>
      </c>
      <c r="N11" s="63" t="n">
        <v>13161</v>
      </c>
      <c r="O11" s="106" t="n">
        <v>3436</v>
      </c>
      <c r="P11" s="106"/>
      <c r="Q11" s="106" t="n">
        <v>14678</v>
      </c>
      <c r="R11" s="106"/>
      <c r="S11" s="106" t="n">
        <v>10960</v>
      </c>
      <c r="T11" s="106"/>
      <c r="U11" s="106" t="n">
        <v>2138</v>
      </c>
      <c r="V11" s="106" t="n">
        <v>227</v>
      </c>
      <c r="W11" s="106"/>
      <c r="X11" s="106" t="n">
        <v>75</v>
      </c>
      <c r="Y11" s="106"/>
      <c r="Z11" s="106" t="n">
        <v>123</v>
      </c>
      <c r="AA11" s="106"/>
      <c r="AB11" s="106" t="n">
        <v>2304</v>
      </c>
      <c r="AC11" s="106"/>
      <c r="AD11" s="106" t="n">
        <v>2864</v>
      </c>
      <c r="AE11" s="106"/>
      <c r="AF11" s="63" t="n">
        <v>88</v>
      </c>
    </row>
    <row r="12" s="99" customFormat="true" ht="16.5" hidden="false" customHeight="true" outlineLevel="0" collapsed="false">
      <c r="A12" s="103"/>
      <c r="B12" s="109" t="s">
        <v>85</v>
      </c>
      <c r="C12" s="105" t="s">
        <v>23</v>
      </c>
      <c r="D12" s="105"/>
      <c r="E12" s="110" t="n">
        <v>221029</v>
      </c>
      <c r="F12" s="106" t="n">
        <v>80451</v>
      </c>
      <c r="G12" s="106"/>
      <c r="H12" s="106" t="n">
        <v>64290</v>
      </c>
      <c r="I12" s="106"/>
      <c r="J12" s="106" t="n">
        <v>16022</v>
      </c>
      <c r="K12" s="106"/>
      <c r="L12" s="106" t="n">
        <v>2648</v>
      </c>
      <c r="M12" s="63" t="n">
        <v>14673</v>
      </c>
      <c r="N12" s="63"/>
      <c r="O12" s="106" t="n">
        <v>3293</v>
      </c>
      <c r="P12" s="106"/>
      <c r="Q12" s="106" t="n">
        <v>13938</v>
      </c>
      <c r="R12" s="106"/>
      <c r="S12" s="106" t="n">
        <v>12283</v>
      </c>
      <c r="T12" s="106"/>
      <c r="U12" s="106" t="n">
        <v>2023</v>
      </c>
      <c r="V12" s="106" t="n">
        <v>1502</v>
      </c>
      <c r="W12" s="106"/>
      <c r="X12" s="106" t="n">
        <v>926</v>
      </c>
      <c r="Y12" s="106"/>
      <c r="Z12" s="106" t="n">
        <v>3639</v>
      </c>
      <c r="AA12" s="106"/>
      <c r="AB12" s="106" t="n">
        <v>2591</v>
      </c>
      <c r="AC12" s="106"/>
      <c r="AD12" s="106" t="n">
        <v>2658</v>
      </c>
      <c r="AE12" s="106"/>
      <c r="AF12" s="63" t="n">
        <v>92</v>
      </c>
    </row>
    <row r="13" s="99" customFormat="true" ht="16.5" hidden="false" customHeight="true" outlineLevel="0" collapsed="false">
      <c r="A13" s="103"/>
      <c r="B13" s="109" t="s">
        <v>81</v>
      </c>
      <c r="C13" s="105" t="s">
        <v>23</v>
      </c>
      <c r="D13" s="105"/>
      <c r="E13" s="110" t="n">
        <v>220269</v>
      </c>
      <c r="F13" s="106" t="n">
        <v>78612</v>
      </c>
      <c r="G13" s="106"/>
      <c r="H13" s="106" t="n">
        <v>61687</v>
      </c>
      <c r="I13" s="106"/>
      <c r="J13" s="106" t="n">
        <v>16599</v>
      </c>
      <c r="K13" s="106"/>
      <c r="L13" s="106" t="n">
        <v>3875</v>
      </c>
      <c r="M13" s="63" t="n">
        <v>16400</v>
      </c>
      <c r="N13" s="63"/>
      <c r="O13" s="106" t="n">
        <v>3023</v>
      </c>
      <c r="P13" s="106"/>
      <c r="Q13" s="106" t="n">
        <v>13852</v>
      </c>
      <c r="R13" s="106"/>
      <c r="S13" s="106" t="n">
        <v>10312</v>
      </c>
      <c r="T13" s="106"/>
      <c r="U13" s="106" t="n">
        <v>1949</v>
      </c>
      <c r="V13" s="106" t="n">
        <v>1720</v>
      </c>
      <c r="W13" s="106"/>
      <c r="X13" s="106" t="n">
        <v>1142</v>
      </c>
      <c r="Y13" s="106"/>
      <c r="Z13" s="106" t="n">
        <v>5305</v>
      </c>
      <c r="AA13" s="106"/>
      <c r="AB13" s="106" t="n">
        <v>2857</v>
      </c>
      <c r="AC13" s="106"/>
      <c r="AD13" s="106" t="n">
        <v>2851</v>
      </c>
      <c r="AE13" s="106"/>
      <c r="AF13" s="63" t="n">
        <v>83</v>
      </c>
    </row>
    <row r="14" s="99" customFormat="true" ht="16.5" hidden="false" customHeight="true" outlineLevel="0" collapsed="false">
      <c r="A14" s="103"/>
      <c r="B14" s="109" t="s">
        <v>77</v>
      </c>
      <c r="C14" s="105" t="s">
        <v>23</v>
      </c>
      <c r="D14" s="105"/>
      <c r="E14" s="110" t="n">
        <v>212845</v>
      </c>
      <c r="F14" s="106" t="n">
        <v>75065</v>
      </c>
      <c r="G14" s="106"/>
      <c r="H14" s="106" t="n">
        <v>57581</v>
      </c>
      <c r="I14" s="106"/>
      <c r="J14" s="106" t="n">
        <v>16304</v>
      </c>
      <c r="K14" s="106"/>
      <c r="L14" s="106" t="n">
        <v>5150</v>
      </c>
      <c r="M14" s="63" t="n">
        <v>16292</v>
      </c>
      <c r="N14" s="63"/>
      <c r="O14" s="106" t="n">
        <v>3341</v>
      </c>
      <c r="P14" s="106"/>
      <c r="Q14" s="106" t="n">
        <v>13635</v>
      </c>
      <c r="R14" s="106"/>
      <c r="S14" s="106" t="n">
        <v>10100</v>
      </c>
      <c r="T14" s="106"/>
      <c r="U14" s="106" t="n">
        <v>1925</v>
      </c>
      <c r="V14" s="106" t="n">
        <v>1379</v>
      </c>
      <c r="W14" s="106"/>
      <c r="X14" s="106" t="n">
        <v>1194</v>
      </c>
      <c r="Y14" s="106"/>
      <c r="Z14" s="106" t="n">
        <v>5137</v>
      </c>
      <c r="AA14" s="106"/>
      <c r="AB14" s="106" t="n">
        <v>3012</v>
      </c>
      <c r="AC14" s="106"/>
      <c r="AD14" s="106" t="n">
        <v>2653</v>
      </c>
      <c r="AE14" s="106"/>
      <c r="AF14" s="63" t="n">
        <v>77</v>
      </c>
    </row>
    <row r="15" s="115" customFormat="true" ht="16.5" hidden="false" customHeight="true" outlineLevel="0" collapsed="false">
      <c r="A15" s="136"/>
      <c r="B15" s="112" t="s">
        <v>72</v>
      </c>
      <c r="C15" s="105" t="s">
        <v>23</v>
      </c>
      <c r="D15" s="105"/>
      <c r="E15" s="113" t="n">
        <v>207890</v>
      </c>
      <c r="F15" s="114" t="n">
        <v>77301</v>
      </c>
      <c r="G15" s="114"/>
      <c r="H15" s="114" t="n">
        <v>52461</v>
      </c>
      <c r="I15" s="114"/>
      <c r="J15" s="114" t="n">
        <v>15836</v>
      </c>
      <c r="K15" s="114"/>
      <c r="L15" s="114" t="n">
        <v>4008</v>
      </c>
      <c r="M15" s="69" t="n">
        <v>16183</v>
      </c>
      <c r="N15" s="69"/>
      <c r="O15" s="114" t="n">
        <v>3367</v>
      </c>
      <c r="P15" s="114"/>
      <c r="Q15" s="114" t="n">
        <v>13393</v>
      </c>
      <c r="R15" s="114"/>
      <c r="S15" s="114" t="n">
        <v>10404</v>
      </c>
      <c r="T15" s="114"/>
      <c r="U15" s="114" t="n">
        <v>1911</v>
      </c>
      <c r="V15" s="114" t="n">
        <v>1105</v>
      </c>
      <c r="W15" s="114"/>
      <c r="X15" s="114" t="n">
        <v>1256</v>
      </c>
      <c r="Y15" s="114"/>
      <c r="Z15" s="114" t="n">
        <v>4665</v>
      </c>
      <c r="AA15" s="114"/>
      <c r="AB15" s="114" t="n">
        <v>3139</v>
      </c>
      <c r="AC15" s="114"/>
      <c r="AD15" s="114" t="n">
        <v>2783</v>
      </c>
      <c r="AE15" s="114"/>
      <c r="AF15" s="69" t="n">
        <v>77</v>
      </c>
    </row>
    <row r="16" s="99" customFormat="true" ht="16.5" hidden="false" customHeight="true" outlineLevel="0" collapsed="false">
      <c r="A16" s="100"/>
      <c r="B16" s="100"/>
      <c r="C16" s="100"/>
      <c r="D16" s="100"/>
      <c r="E16" s="110"/>
      <c r="F16" s="106"/>
      <c r="G16" s="106"/>
      <c r="H16" s="106"/>
      <c r="I16" s="106"/>
      <c r="J16" s="106"/>
      <c r="K16" s="106"/>
      <c r="L16" s="132"/>
      <c r="M16" s="63"/>
      <c r="N16" s="63"/>
      <c r="O16" s="106"/>
      <c r="P16" s="106"/>
      <c r="Q16" s="106"/>
      <c r="R16" s="106"/>
      <c r="S16" s="106"/>
      <c r="T16" s="106"/>
      <c r="U16" s="1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32"/>
    </row>
    <row r="17" s="99" customFormat="true" ht="16.5" hidden="false" customHeight="true" outlineLevel="0" collapsed="false">
      <c r="A17" s="103"/>
      <c r="B17" s="109" t="s">
        <v>86</v>
      </c>
      <c r="C17" s="116" t="s">
        <v>25</v>
      </c>
      <c r="D17" s="103"/>
      <c r="E17" s="110" t="n">
        <v>16490</v>
      </c>
      <c r="F17" s="106" t="n">
        <v>5877</v>
      </c>
      <c r="G17" s="106"/>
      <c r="H17" s="106" t="n">
        <v>4155</v>
      </c>
      <c r="I17" s="106"/>
      <c r="J17" s="106" t="n">
        <v>1238</v>
      </c>
      <c r="K17" s="106"/>
      <c r="L17" s="132" t="n">
        <v>426</v>
      </c>
      <c r="M17" s="63"/>
      <c r="N17" s="63" t="n">
        <v>1314</v>
      </c>
      <c r="O17" s="106" t="n">
        <v>275</v>
      </c>
      <c r="P17" s="106"/>
      <c r="Q17" s="106" t="n">
        <v>1158</v>
      </c>
      <c r="R17" s="106"/>
      <c r="S17" s="106" t="n">
        <v>838</v>
      </c>
      <c r="T17" s="106"/>
      <c r="U17" s="132" t="n">
        <v>154</v>
      </c>
      <c r="V17" s="106" t="n">
        <v>81</v>
      </c>
      <c r="W17" s="106"/>
      <c r="X17" s="106" t="n">
        <v>98</v>
      </c>
      <c r="Y17" s="106"/>
      <c r="Z17" s="106" t="n">
        <v>387</v>
      </c>
      <c r="AA17" s="106"/>
      <c r="AB17" s="106" t="n">
        <v>262</v>
      </c>
      <c r="AC17" s="106"/>
      <c r="AD17" s="106" t="n">
        <v>221</v>
      </c>
      <c r="AE17" s="106"/>
      <c r="AF17" s="132" t="n">
        <v>6</v>
      </c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7255</v>
      </c>
      <c r="F18" s="106" t="n">
        <v>6203</v>
      </c>
      <c r="G18" s="106"/>
      <c r="H18" s="106" t="n">
        <v>4362</v>
      </c>
      <c r="I18" s="106"/>
      <c r="J18" s="106" t="n">
        <v>1315</v>
      </c>
      <c r="K18" s="106"/>
      <c r="L18" s="132" t="n">
        <v>435</v>
      </c>
      <c r="M18" s="63"/>
      <c r="N18" s="63" t="n">
        <v>1332</v>
      </c>
      <c r="O18" s="106" t="n">
        <v>283</v>
      </c>
      <c r="P18" s="106"/>
      <c r="Q18" s="106" t="n">
        <v>1199</v>
      </c>
      <c r="R18" s="106"/>
      <c r="S18" s="106" t="n">
        <v>880</v>
      </c>
      <c r="T18" s="106"/>
      <c r="U18" s="132" t="n">
        <v>162</v>
      </c>
      <c r="V18" s="106" t="n">
        <v>85</v>
      </c>
      <c r="W18" s="106"/>
      <c r="X18" s="106" t="n">
        <v>103</v>
      </c>
      <c r="Y18" s="106"/>
      <c r="Z18" s="106" t="n">
        <v>386</v>
      </c>
      <c r="AA18" s="106"/>
      <c r="AB18" s="106" t="n">
        <v>276</v>
      </c>
      <c r="AC18" s="106"/>
      <c r="AD18" s="106" t="n">
        <v>228</v>
      </c>
      <c r="AE18" s="106"/>
      <c r="AF18" s="132" t="n">
        <v>6</v>
      </c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7569</v>
      </c>
      <c r="F19" s="106" t="n">
        <v>6435</v>
      </c>
      <c r="G19" s="106"/>
      <c r="H19" s="106" t="n">
        <v>4479</v>
      </c>
      <c r="I19" s="106"/>
      <c r="J19" s="106" t="n">
        <v>1355</v>
      </c>
      <c r="K19" s="106"/>
      <c r="L19" s="132" t="n">
        <v>420</v>
      </c>
      <c r="M19" s="63"/>
      <c r="N19" s="63" t="n">
        <v>1295</v>
      </c>
      <c r="O19" s="106" t="n">
        <v>278</v>
      </c>
      <c r="P19" s="106"/>
      <c r="Q19" s="106" t="n">
        <v>1182</v>
      </c>
      <c r="R19" s="106"/>
      <c r="S19" s="106" t="n">
        <v>860</v>
      </c>
      <c r="T19" s="106"/>
      <c r="U19" s="132" t="n">
        <v>163</v>
      </c>
      <c r="V19" s="106" t="n">
        <v>87</v>
      </c>
      <c r="W19" s="106"/>
      <c r="X19" s="106" t="n">
        <v>103</v>
      </c>
      <c r="Y19" s="106"/>
      <c r="Z19" s="106" t="n">
        <v>387</v>
      </c>
      <c r="AA19" s="106"/>
      <c r="AB19" s="106" t="n">
        <v>282</v>
      </c>
      <c r="AC19" s="106"/>
      <c r="AD19" s="106" t="n">
        <v>237</v>
      </c>
      <c r="AE19" s="106"/>
      <c r="AF19" s="132" t="n">
        <v>6</v>
      </c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18367</v>
      </c>
      <c r="F20" s="106" t="n">
        <v>7005</v>
      </c>
      <c r="G20" s="106"/>
      <c r="H20" s="106" t="n">
        <v>4589</v>
      </c>
      <c r="I20" s="106"/>
      <c r="J20" s="106" t="n">
        <v>1435</v>
      </c>
      <c r="K20" s="106"/>
      <c r="L20" s="132" t="n">
        <v>334</v>
      </c>
      <c r="M20" s="63"/>
      <c r="N20" s="63" t="n">
        <v>1326</v>
      </c>
      <c r="O20" s="106" t="n">
        <v>289</v>
      </c>
      <c r="P20" s="106"/>
      <c r="Q20" s="106" t="n">
        <v>1153</v>
      </c>
      <c r="R20" s="106"/>
      <c r="S20" s="106" t="n">
        <v>899</v>
      </c>
      <c r="T20" s="106"/>
      <c r="U20" s="132" t="n">
        <v>169</v>
      </c>
      <c r="V20" s="106" t="n">
        <v>91</v>
      </c>
      <c r="W20" s="106"/>
      <c r="X20" s="106" t="n">
        <v>112</v>
      </c>
      <c r="Y20" s="106"/>
      <c r="Z20" s="106" t="n">
        <v>418</v>
      </c>
      <c r="AA20" s="106"/>
      <c r="AB20" s="106" t="n">
        <v>292</v>
      </c>
      <c r="AC20" s="106"/>
      <c r="AD20" s="106" t="n">
        <v>249</v>
      </c>
      <c r="AE20" s="106"/>
      <c r="AF20" s="132" t="n">
        <v>6</v>
      </c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19425</v>
      </c>
      <c r="F21" s="106" t="n">
        <v>7603</v>
      </c>
      <c r="G21" s="106"/>
      <c r="H21" s="106" t="n">
        <v>4863</v>
      </c>
      <c r="I21" s="106"/>
      <c r="J21" s="106" t="n">
        <v>1476</v>
      </c>
      <c r="K21" s="106"/>
      <c r="L21" s="132" t="n">
        <v>258</v>
      </c>
      <c r="M21" s="63"/>
      <c r="N21" s="63" t="n">
        <v>1445</v>
      </c>
      <c r="O21" s="106" t="n">
        <v>290</v>
      </c>
      <c r="P21" s="106"/>
      <c r="Q21" s="106" t="n">
        <v>1179</v>
      </c>
      <c r="R21" s="106"/>
      <c r="S21" s="106" t="n">
        <v>935</v>
      </c>
      <c r="T21" s="106"/>
      <c r="U21" s="132" t="n">
        <v>168</v>
      </c>
      <c r="V21" s="106" t="n">
        <v>93</v>
      </c>
      <c r="W21" s="106"/>
      <c r="X21" s="106" t="n">
        <v>122</v>
      </c>
      <c r="Y21" s="106"/>
      <c r="Z21" s="106" t="n">
        <v>428</v>
      </c>
      <c r="AA21" s="106"/>
      <c r="AB21" s="106" t="n">
        <v>297</v>
      </c>
      <c r="AC21" s="106"/>
      <c r="AD21" s="106" t="n">
        <v>259</v>
      </c>
      <c r="AE21" s="106"/>
      <c r="AF21" s="132" t="n">
        <v>9</v>
      </c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8362</v>
      </c>
      <c r="F22" s="106" t="n">
        <v>6937</v>
      </c>
      <c r="G22" s="106"/>
      <c r="H22" s="106" t="n">
        <v>4800</v>
      </c>
      <c r="I22" s="106"/>
      <c r="J22" s="106" t="n">
        <v>1329</v>
      </c>
      <c r="K22" s="106"/>
      <c r="L22" s="132" t="n">
        <v>419</v>
      </c>
      <c r="M22" s="63"/>
      <c r="N22" s="63" t="n">
        <v>1281</v>
      </c>
      <c r="O22" s="106" t="n">
        <v>280</v>
      </c>
      <c r="P22" s="106"/>
      <c r="Q22" s="106" t="n">
        <v>1134</v>
      </c>
      <c r="R22" s="106"/>
      <c r="S22" s="106" t="n">
        <v>892</v>
      </c>
      <c r="T22" s="106"/>
      <c r="U22" s="132" t="n">
        <v>163</v>
      </c>
      <c r="V22" s="106" t="n">
        <v>89</v>
      </c>
      <c r="W22" s="106"/>
      <c r="X22" s="106" t="n">
        <v>118</v>
      </c>
      <c r="Y22" s="106"/>
      <c r="Z22" s="106" t="n">
        <v>392</v>
      </c>
      <c r="AA22" s="106"/>
      <c r="AB22" s="106" t="n">
        <v>278</v>
      </c>
      <c r="AC22" s="106"/>
      <c r="AD22" s="106" t="n">
        <v>242</v>
      </c>
      <c r="AE22" s="106"/>
      <c r="AF22" s="132" t="n">
        <v>8</v>
      </c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2"/>
      <c r="M23" s="63"/>
      <c r="N23" s="63"/>
      <c r="O23" s="106"/>
      <c r="P23" s="106"/>
      <c r="Q23" s="106"/>
      <c r="R23" s="106"/>
      <c r="S23" s="106"/>
      <c r="T23" s="106"/>
      <c r="U23" s="132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32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7619</v>
      </c>
      <c r="F24" s="106" t="n">
        <v>6455</v>
      </c>
      <c r="G24" s="106"/>
      <c r="H24" s="106" t="n">
        <v>4620</v>
      </c>
      <c r="I24" s="106"/>
      <c r="J24" s="106" t="n">
        <v>1329</v>
      </c>
      <c r="K24" s="106"/>
      <c r="L24" s="132" t="n">
        <v>347</v>
      </c>
      <c r="M24" s="63"/>
      <c r="N24" s="63" t="n">
        <v>1352</v>
      </c>
      <c r="O24" s="106" t="n">
        <v>285</v>
      </c>
      <c r="P24" s="106"/>
      <c r="Q24" s="106" t="n">
        <v>1110</v>
      </c>
      <c r="R24" s="106"/>
      <c r="S24" s="106" t="n">
        <v>877</v>
      </c>
      <c r="T24" s="106"/>
      <c r="U24" s="132" t="n">
        <v>163</v>
      </c>
      <c r="V24" s="106" t="n">
        <v>88</v>
      </c>
      <c r="W24" s="106"/>
      <c r="X24" s="106" t="n">
        <v>109</v>
      </c>
      <c r="Y24" s="106"/>
      <c r="Z24" s="106" t="n">
        <v>393</v>
      </c>
      <c r="AA24" s="106"/>
      <c r="AB24" s="106" t="n">
        <v>248</v>
      </c>
      <c r="AC24" s="106"/>
      <c r="AD24" s="106" t="n">
        <v>236</v>
      </c>
      <c r="AE24" s="106"/>
      <c r="AF24" s="132" t="n">
        <v>7</v>
      </c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6664</v>
      </c>
      <c r="F25" s="106" t="n">
        <v>6006</v>
      </c>
      <c r="G25" s="106"/>
      <c r="H25" s="106" t="n">
        <v>4320</v>
      </c>
      <c r="I25" s="106"/>
      <c r="J25" s="106" t="n">
        <v>1301</v>
      </c>
      <c r="K25" s="106"/>
      <c r="L25" s="132" t="n">
        <v>297</v>
      </c>
      <c r="M25" s="63"/>
      <c r="N25" s="63" t="n">
        <v>1365</v>
      </c>
      <c r="O25" s="106" t="n">
        <v>278</v>
      </c>
      <c r="P25" s="106"/>
      <c r="Q25" s="106" t="n">
        <v>1062</v>
      </c>
      <c r="R25" s="106"/>
      <c r="S25" s="106" t="n">
        <v>829</v>
      </c>
      <c r="T25" s="106"/>
      <c r="U25" s="132" t="n">
        <v>159</v>
      </c>
      <c r="V25" s="106" t="n">
        <v>86</v>
      </c>
      <c r="W25" s="106"/>
      <c r="X25" s="106" t="n">
        <v>104</v>
      </c>
      <c r="Y25" s="106"/>
      <c r="Z25" s="106" t="n">
        <v>377</v>
      </c>
      <c r="AA25" s="106"/>
      <c r="AB25" s="106" t="n">
        <v>250</v>
      </c>
      <c r="AC25" s="106"/>
      <c r="AD25" s="106" t="n">
        <v>224</v>
      </c>
      <c r="AE25" s="106"/>
      <c r="AF25" s="132" t="n">
        <v>6</v>
      </c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7167</v>
      </c>
      <c r="F26" s="106" t="n">
        <v>6372</v>
      </c>
      <c r="G26" s="106"/>
      <c r="H26" s="106" t="n">
        <v>4159</v>
      </c>
      <c r="I26" s="106"/>
      <c r="J26" s="106" t="n">
        <v>1297</v>
      </c>
      <c r="K26" s="106"/>
      <c r="L26" s="132" t="n">
        <v>385</v>
      </c>
      <c r="M26" s="63"/>
      <c r="N26" s="63" t="n">
        <v>1455</v>
      </c>
      <c r="O26" s="106" t="n">
        <v>287</v>
      </c>
      <c r="P26" s="106"/>
      <c r="Q26" s="106" t="n">
        <v>1135</v>
      </c>
      <c r="R26" s="106"/>
      <c r="S26" s="106" t="n">
        <v>840</v>
      </c>
      <c r="T26" s="106"/>
      <c r="U26" s="132" t="n">
        <v>159</v>
      </c>
      <c r="V26" s="106" t="n">
        <v>105</v>
      </c>
      <c r="W26" s="106"/>
      <c r="X26" s="106" t="n">
        <v>104</v>
      </c>
      <c r="Y26" s="106"/>
      <c r="Z26" s="106" t="n">
        <v>388</v>
      </c>
      <c r="AA26" s="106"/>
      <c r="AB26" s="106" t="n">
        <v>246</v>
      </c>
      <c r="AC26" s="106"/>
      <c r="AD26" s="106" t="n">
        <v>229</v>
      </c>
      <c r="AE26" s="106"/>
      <c r="AF26" s="132" t="n">
        <v>6</v>
      </c>
    </row>
    <row r="27" s="99" customFormat="true" ht="16.5" hidden="false" customHeight="true" outlineLevel="0" collapsed="false">
      <c r="A27" s="103"/>
      <c r="B27" s="109" t="s">
        <v>82</v>
      </c>
      <c r="C27" s="116" t="s">
        <v>35</v>
      </c>
      <c r="D27" s="103"/>
      <c r="E27" s="110" t="n">
        <v>16515</v>
      </c>
      <c r="F27" s="106" t="n">
        <v>6361</v>
      </c>
      <c r="G27" s="106"/>
      <c r="H27" s="106" t="n">
        <v>3998</v>
      </c>
      <c r="I27" s="106"/>
      <c r="J27" s="106" t="n">
        <v>1259</v>
      </c>
      <c r="K27" s="106"/>
      <c r="L27" s="132" t="n">
        <v>246</v>
      </c>
      <c r="M27" s="63"/>
      <c r="N27" s="63" t="n">
        <v>1342</v>
      </c>
      <c r="O27" s="106" t="n">
        <v>280</v>
      </c>
      <c r="P27" s="106"/>
      <c r="Q27" s="106" t="n">
        <v>1043</v>
      </c>
      <c r="R27" s="106"/>
      <c r="S27" s="106" t="n">
        <v>791</v>
      </c>
      <c r="T27" s="106"/>
      <c r="U27" s="132" t="n">
        <v>153</v>
      </c>
      <c r="V27" s="106" t="n">
        <v>101</v>
      </c>
      <c r="W27" s="106"/>
      <c r="X27" s="106" t="n">
        <v>98</v>
      </c>
      <c r="Y27" s="106"/>
      <c r="Z27" s="106" t="n">
        <v>378</v>
      </c>
      <c r="AA27" s="106"/>
      <c r="AB27" s="106" t="n">
        <v>234</v>
      </c>
      <c r="AC27" s="106"/>
      <c r="AD27" s="106" t="n">
        <v>226</v>
      </c>
      <c r="AE27" s="106"/>
      <c r="AF27" s="132" t="n">
        <v>5</v>
      </c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5960</v>
      </c>
      <c r="F28" s="106" t="n">
        <v>6001</v>
      </c>
      <c r="G28" s="106"/>
      <c r="H28" s="106" t="n">
        <v>3931</v>
      </c>
      <c r="I28" s="106"/>
      <c r="J28" s="106" t="n">
        <v>1220</v>
      </c>
      <c r="K28" s="106"/>
      <c r="L28" s="132" t="n">
        <v>215</v>
      </c>
      <c r="M28" s="63"/>
      <c r="N28" s="63" t="n">
        <v>1333</v>
      </c>
      <c r="O28" s="106" t="n">
        <v>262</v>
      </c>
      <c r="P28" s="106"/>
      <c r="Q28" s="106" t="n">
        <v>997</v>
      </c>
      <c r="R28" s="106"/>
      <c r="S28" s="106" t="n">
        <v>860</v>
      </c>
      <c r="T28" s="106"/>
      <c r="U28" s="132" t="n">
        <v>143</v>
      </c>
      <c r="V28" s="106" t="n">
        <v>97</v>
      </c>
      <c r="W28" s="106"/>
      <c r="X28" s="106" t="n">
        <v>92</v>
      </c>
      <c r="Y28" s="106"/>
      <c r="Z28" s="106" t="n">
        <v>357</v>
      </c>
      <c r="AA28" s="106"/>
      <c r="AB28" s="106" t="n">
        <v>235</v>
      </c>
      <c r="AC28" s="106"/>
      <c r="AD28" s="106" t="n">
        <v>211</v>
      </c>
      <c r="AE28" s="106"/>
      <c r="AF28" s="132" t="n">
        <v>6</v>
      </c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34" t="n">
        <v>16492</v>
      </c>
      <c r="F29" s="118" t="n">
        <v>6046</v>
      </c>
      <c r="G29" s="118"/>
      <c r="H29" s="118" t="n">
        <v>4186</v>
      </c>
      <c r="I29" s="118"/>
      <c r="J29" s="118" t="n">
        <v>1283</v>
      </c>
      <c r="K29" s="118"/>
      <c r="L29" s="135" t="n">
        <v>225</v>
      </c>
      <c r="M29" s="79"/>
      <c r="N29" s="79" t="n">
        <v>1343</v>
      </c>
      <c r="O29" s="118" t="n">
        <v>281</v>
      </c>
      <c r="P29" s="118"/>
      <c r="Q29" s="118" t="n">
        <v>1040</v>
      </c>
      <c r="R29" s="118"/>
      <c r="S29" s="118" t="n">
        <v>901</v>
      </c>
      <c r="T29" s="118"/>
      <c r="U29" s="135" t="n">
        <v>153</v>
      </c>
      <c r="V29" s="118" t="n">
        <v>103</v>
      </c>
      <c r="W29" s="118"/>
      <c r="X29" s="118" t="n">
        <v>95</v>
      </c>
      <c r="Y29" s="118"/>
      <c r="Z29" s="118" t="n">
        <v>374</v>
      </c>
      <c r="AA29" s="118"/>
      <c r="AB29" s="118" t="n">
        <v>238</v>
      </c>
      <c r="AC29" s="118"/>
      <c r="AD29" s="118" t="n">
        <v>219</v>
      </c>
      <c r="AE29" s="118"/>
      <c r="AF29" s="135" t="n">
        <v>5</v>
      </c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</sheetData>
  <mergeCells count="237">
    <mergeCell ref="A3:AF3"/>
    <mergeCell ref="A6:AF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C10"/>
    <mergeCell ref="AD8:AE10"/>
    <mergeCell ref="AF8:AF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F29:G29"/>
    <mergeCell ref="H29:I29"/>
    <mergeCell ref="J29:K29"/>
    <mergeCell ref="O29:P29"/>
    <mergeCell ref="Q29:R29"/>
    <mergeCell ref="S29:T29"/>
    <mergeCell ref="V29:W29"/>
    <mergeCell ref="X29:Y29"/>
    <mergeCell ref="Z29:AA29"/>
    <mergeCell ref="AB29:AC29"/>
    <mergeCell ref="AD29:AE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85" t="s">
        <v>8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1.25" hidden="false" customHeight="true" outlineLevel="0" collapsed="false">
      <c r="A7" s="89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s="99" customFormat="true" ht="15" hidden="false" customHeight="true" outlineLevel="0" collapsed="false">
      <c r="A8" s="93"/>
      <c r="B8" s="94" t="s">
        <v>60</v>
      </c>
      <c r="C8" s="94"/>
      <c r="D8" s="95"/>
      <c r="E8" s="96" t="s">
        <v>5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6</v>
      </c>
      <c r="Y8" s="97"/>
      <c r="Z8" s="97" t="s">
        <v>17</v>
      </c>
      <c r="AA8" s="97"/>
      <c r="AB8" s="97" t="s">
        <v>18</v>
      </c>
      <c r="AC8" s="97"/>
      <c r="AD8" s="97" t="s">
        <v>20</v>
      </c>
      <c r="AE8" s="97"/>
      <c r="AF8" s="98" t="s">
        <v>21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6.5" hidden="false" customHeight="true" outlineLevel="0" collapsed="false">
      <c r="A11" s="103"/>
      <c r="B11" s="104" t="s">
        <v>88</v>
      </c>
      <c r="C11" s="105" t="s">
        <v>23</v>
      </c>
      <c r="D11" s="105"/>
      <c r="E11" s="110" t="n">
        <v>228841</v>
      </c>
      <c r="F11" s="106" t="n">
        <v>94157</v>
      </c>
      <c r="G11" s="106"/>
      <c r="H11" s="106" t="n">
        <v>67559</v>
      </c>
      <c r="I11" s="106"/>
      <c r="J11" s="106" t="n">
        <v>15068</v>
      </c>
      <c r="K11" s="106"/>
      <c r="L11" s="106" t="n">
        <v>2780</v>
      </c>
      <c r="M11" s="63" t="n">
        <v>14063</v>
      </c>
      <c r="N11" s="63" t="n">
        <v>11009</v>
      </c>
      <c r="O11" s="63" t="n">
        <v>3590</v>
      </c>
      <c r="P11" s="63"/>
      <c r="Q11" s="106" t="n">
        <v>15649</v>
      </c>
      <c r="R11" s="106"/>
      <c r="S11" s="106" t="n">
        <v>11106</v>
      </c>
      <c r="T11" s="106"/>
      <c r="U11" s="137" t="n">
        <v>2074</v>
      </c>
      <c r="V11" s="106" t="n">
        <v>292</v>
      </c>
      <c r="W11" s="106"/>
      <c r="X11" s="138" t="s">
        <v>89</v>
      </c>
      <c r="Y11" s="138"/>
      <c r="Z11" s="138" t="s">
        <v>89</v>
      </c>
      <c r="AA11" s="138"/>
      <c r="AB11" s="106" t="n">
        <v>2414</v>
      </c>
      <c r="AC11" s="106"/>
      <c r="AD11" s="106" t="n">
        <v>3056</v>
      </c>
      <c r="AE11" s="106"/>
      <c r="AF11" s="139" t="n">
        <v>88</v>
      </c>
    </row>
    <row r="12" s="99" customFormat="true" ht="16.5" hidden="false" customHeight="true" outlineLevel="0" collapsed="false">
      <c r="A12" s="103"/>
      <c r="B12" s="109" t="s">
        <v>90</v>
      </c>
      <c r="C12" s="105" t="s">
        <v>23</v>
      </c>
      <c r="D12" s="105"/>
      <c r="E12" s="110" t="n">
        <v>215860</v>
      </c>
      <c r="F12" s="106" t="n">
        <v>83189</v>
      </c>
      <c r="G12" s="106"/>
      <c r="H12" s="106" t="n">
        <v>64280</v>
      </c>
      <c r="I12" s="106"/>
      <c r="J12" s="106" t="n">
        <v>15697</v>
      </c>
      <c r="K12" s="106"/>
      <c r="L12" s="106" t="n">
        <v>2640</v>
      </c>
      <c r="M12" s="63" t="n">
        <v>11009</v>
      </c>
      <c r="N12" s="63" t="n">
        <v>13161</v>
      </c>
      <c r="O12" s="63" t="n">
        <v>3436</v>
      </c>
      <c r="P12" s="63"/>
      <c r="Q12" s="106" t="n">
        <v>14678</v>
      </c>
      <c r="R12" s="106"/>
      <c r="S12" s="106" t="n">
        <v>10960</v>
      </c>
      <c r="T12" s="106"/>
      <c r="U12" s="137" t="n">
        <v>2138</v>
      </c>
      <c r="V12" s="106" t="n">
        <v>227</v>
      </c>
      <c r="W12" s="106"/>
      <c r="X12" s="106" t="n">
        <v>75</v>
      </c>
      <c r="Y12" s="106"/>
      <c r="Z12" s="106" t="n">
        <v>123</v>
      </c>
      <c r="AA12" s="106"/>
      <c r="AB12" s="106" t="n">
        <v>2303</v>
      </c>
      <c r="AC12" s="106"/>
      <c r="AD12" s="106" t="n">
        <v>2864</v>
      </c>
      <c r="AE12" s="106"/>
      <c r="AF12" s="63" t="n">
        <v>88</v>
      </c>
    </row>
    <row r="13" s="99" customFormat="true" ht="16.5" hidden="false" customHeight="true" outlineLevel="0" collapsed="false">
      <c r="A13" s="103"/>
      <c r="B13" s="109" t="s">
        <v>85</v>
      </c>
      <c r="C13" s="105" t="s">
        <v>23</v>
      </c>
      <c r="D13" s="105"/>
      <c r="E13" s="110" t="n">
        <v>221029</v>
      </c>
      <c r="F13" s="106" t="n">
        <v>80451</v>
      </c>
      <c r="G13" s="106"/>
      <c r="H13" s="106" t="n">
        <v>64290</v>
      </c>
      <c r="I13" s="106"/>
      <c r="J13" s="106" t="n">
        <v>16022</v>
      </c>
      <c r="K13" s="106"/>
      <c r="L13" s="106" t="n">
        <v>2648</v>
      </c>
      <c r="M13" s="63" t="n">
        <v>14673</v>
      </c>
      <c r="N13" s="63"/>
      <c r="O13" s="63" t="n">
        <v>3293</v>
      </c>
      <c r="P13" s="63"/>
      <c r="Q13" s="106" t="n">
        <v>13938</v>
      </c>
      <c r="R13" s="106"/>
      <c r="S13" s="106" t="n">
        <v>12283</v>
      </c>
      <c r="T13" s="106"/>
      <c r="U13" s="137" t="n">
        <v>2023</v>
      </c>
      <c r="V13" s="106" t="n">
        <v>1502</v>
      </c>
      <c r="W13" s="106"/>
      <c r="X13" s="106" t="n">
        <v>926</v>
      </c>
      <c r="Y13" s="106"/>
      <c r="Z13" s="106" t="n">
        <v>3639</v>
      </c>
      <c r="AA13" s="106"/>
      <c r="AB13" s="106" t="n">
        <v>2591</v>
      </c>
      <c r="AC13" s="106"/>
      <c r="AD13" s="106" t="n">
        <v>2658</v>
      </c>
      <c r="AE13" s="106"/>
      <c r="AF13" s="63" t="n">
        <v>92</v>
      </c>
    </row>
    <row r="14" s="99" customFormat="true" ht="16.5" hidden="false" customHeight="true" outlineLevel="0" collapsed="false">
      <c r="A14" s="103"/>
      <c r="B14" s="109" t="s">
        <v>81</v>
      </c>
      <c r="C14" s="105" t="s">
        <v>23</v>
      </c>
      <c r="D14" s="105"/>
      <c r="E14" s="110" t="n">
        <v>220269</v>
      </c>
      <c r="F14" s="106" t="n">
        <v>78612</v>
      </c>
      <c r="G14" s="106"/>
      <c r="H14" s="106" t="n">
        <v>61687</v>
      </c>
      <c r="I14" s="106"/>
      <c r="J14" s="106" t="n">
        <v>16599</v>
      </c>
      <c r="K14" s="106"/>
      <c r="L14" s="106" t="n">
        <v>3875</v>
      </c>
      <c r="M14" s="63" t="n">
        <v>16400</v>
      </c>
      <c r="N14" s="63"/>
      <c r="O14" s="63" t="n">
        <v>3023</v>
      </c>
      <c r="P14" s="63"/>
      <c r="Q14" s="106" t="n">
        <v>13852</v>
      </c>
      <c r="R14" s="106"/>
      <c r="S14" s="106" t="n">
        <v>10312</v>
      </c>
      <c r="T14" s="106"/>
      <c r="U14" s="106" t="n">
        <v>1949</v>
      </c>
      <c r="V14" s="106" t="n">
        <v>1720</v>
      </c>
      <c r="W14" s="106"/>
      <c r="X14" s="106" t="n">
        <v>1142</v>
      </c>
      <c r="Y14" s="106"/>
      <c r="Z14" s="106" t="n">
        <v>5305</v>
      </c>
      <c r="AA14" s="106"/>
      <c r="AB14" s="106" t="n">
        <v>2857</v>
      </c>
      <c r="AC14" s="106"/>
      <c r="AD14" s="106" t="n">
        <v>2851</v>
      </c>
      <c r="AE14" s="106"/>
      <c r="AF14" s="63" t="n">
        <v>83</v>
      </c>
    </row>
    <row r="15" s="115" customFormat="true" ht="16.5" hidden="false" customHeight="true" outlineLevel="0" collapsed="false">
      <c r="A15" s="136"/>
      <c r="B15" s="112" t="s">
        <v>77</v>
      </c>
      <c r="C15" s="105" t="s">
        <v>23</v>
      </c>
      <c r="D15" s="105"/>
      <c r="E15" s="113" t="n">
        <v>212845</v>
      </c>
      <c r="F15" s="114" t="n">
        <v>75065</v>
      </c>
      <c r="G15" s="114"/>
      <c r="H15" s="114" t="n">
        <v>57581</v>
      </c>
      <c r="I15" s="114"/>
      <c r="J15" s="114" t="n">
        <v>16304</v>
      </c>
      <c r="K15" s="114"/>
      <c r="L15" s="114" t="n">
        <v>5150</v>
      </c>
      <c r="M15" s="69" t="n">
        <v>16292</v>
      </c>
      <c r="N15" s="69"/>
      <c r="O15" s="114" t="n">
        <v>3341</v>
      </c>
      <c r="P15" s="114"/>
      <c r="Q15" s="114" t="n">
        <v>13635</v>
      </c>
      <c r="R15" s="114"/>
      <c r="S15" s="114" t="n">
        <v>10100</v>
      </c>
      <c r="T15" s="114"/>
      <c r="U15" s="114" t="n">
        <v>1925</v>
      </c>
      <c r="V15" s="114" t="n">
        <v>1379</v>
      </c>
      <c r="W15" s="114"/>
      <c r="X15" s="114" t="n">
        <v>1194</v>
      </c>
      <c r="Y15" s="114"/>
      <c r="Z15" s="114" t="n">
        <v>5137</v>
      </c>
      <c r="AA15" s="114"/>
      <c r="AB15" s="114" t="n">
        <v>3012</v>
      </c>
      <c r="AC15" s="114"/>
      <c r="AD15" s="114" t="n">
        <v>2653</v>
      </c>
      <c r="AE15" s="114"/>
      <c r="AF15" s="69" t="n">
        <v>77</v>
      </c>
      <c r="AG15" s="140"/>
    </row>
    <row r="16" s="99" customFormat="true" ht="16.5" hidden="false" customHeight="true" outlineLevel="0" collapsed="false">
      <c r="A16" s="100"/>
      <c r="B16" s="100"/>
      <c r="C16" s="100"/>
      <c r="D16" s="100"/>
      <c r="E16" s="110"/>
      <c r="F16" s="106"/>
      <c r="G16" s="106"/>
      <c r="H16" s="106"/>
      <c r="I16" s="106"/>
      <c r="J16" s="106"/>
      <c r="K16" s="106"/>
      <c r="L16" s="132"/>
      <c r="M16" s="63"/>
      <c r="N16" s="63"/>
      <c r="O16" s="106"/>
      <c r="P16" s="106"/>
      <c r="Q16" s="106"/>
      <c r="R16" s="106"/>
      <c r="S16" s="106"/>
      <c r="T16" s="106"/>
      <c r="U16" s="1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32"/>
      <c r="AG16" s="140"/>
    </row>
    <row r="17" s="99" customFormat="true" ht="16.5" hidden="false" customHeight="true" outlineLevel="0" collapsed="false">
      <c r="A17" s="103"/>
      <c r="B17" s="109" t="s">
        <v>91</v>
      </c>
      <c r="C17" s="116" t="s">
        <v>25</v>
      </c>
      <c r="D17" s="103"/>
      <c r="E17" s="110" t="n">
        <v>16795</v>
      </c>
      <c r="F17" s="106" t="n">
        <v>5890</v>
      </c>
      <c r="G17" s="106"/>
      <c r="H17" s="106" t="n">
        <v>4664</v>
      </c>
      <c r="I17" s="106"/>
      <c r="J17" s="106" t="n">
        <v>1255</v>
      </c>
      <c r="K17" s="106"/>
      <c r="L17" s="132" t="n">
        <v>421</v>
      </c>
      <c r="M17" s="63"/>
      <c r="N17" s="63" t="n">
        <v>1239</v>
      </c>
      <c r="O17" s="106" t="n">
        <v>272</v>
      </c>
      <c r="P17" s="106"/>
      <c r="Q17" s="106" t="n">
        <v>1069</v>
      </c>
      <c r="R17" s="106"/>
      <c r="S17" s="106" t="n">
        <v>778</v>
      </c>
      <c r="T17" s="106"/>
      <c r="U17" s="132" t="n">
        <v>149</v>
      </c>
      <c r="V17" s="106" t="n">
        <v>114</v>
      </c>
      <c r="W17" s="106"/>
      <c r="X17" s="106" t="n">
        <v>89</v>
      </c>
      <c r="Y17" s="106"/>
      <c r="Z17" s="106" t="n">
        <v>424</v>
      </c>
      <c r="AA17" s="106"/>
      <c r="AB17" s="106" t="n">
        <v>219</v>
      </c>
      <c r="AC17" s="106"/>
      <c r="AD17" s="106" t="n">
        <v>206</v>
      </c>
      <c r="AE17" s="106"/>
      <c r="AF17" s="132" t="n">
        <v>6</v>
      </c>
      <c r="AG17" s="140"/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7719</v>
      </c>
      <c r="F18" s="106" t="n">
        <v>6186</v>
      </c>
      <c r="G18" s="106"/>
      <c r="H18" s="106" t="n">
        <v>4887</v>
      </c>
      <c r="I18" s="106"/>
      <c r="J18" s="106" t="n">
        <v>1376</v>
      </c>
      <c r="K18" s="106"/>
      <c r="L18" s="132" t="n">
        <v>441</v>
      </c>
      <c r="M18" s="63"/>
      <c r="N18" s="63" t="n">
        <v>1317</v>
      </c>
      <c r="O18" s="106" t="n">
        <v>279</v>
      </c>
      <c r="P18" s="106"/>
      <c r="Q18" s="106" t="n">
        <v>1117</v>
      </c>
      <c r="R18" s="106"/>
      <c r="S18" s="106" t="n">
        <v>851</v>
      </c>
      <c r="T18" s="106"/>
      <c r="U18" s="132" t="n">
        <v>157</v>
      </c>
      <c r="V18" s="106" t="n">
        <v>117</v>
      </c>
      <c r="W18" s="106"/>
      <c r="X18" s="106" t="n">
        <v>93</v>
      </c>
      <c r="Y18" s="106"/>
      <c r="Z18" s="106" t="n">
        <v>435</v>
      </c>
      <c r="AA18" s="106"/>
      <c r="AB18" s="106" t="n">
        <v>234</v>
      </c>
      <c r="AC18" s="106"/>
      <c r="AD18" s="106" t="n">
        <v>223</v>
      </c>
      <c r="AE18" s="106"/>
      <c r="AF18" s="132" t="n">
        <v>6</v>
      </c>
      <c r="AG18" s="140"/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8269</v>
      </c>
      <c r="F19" s="106" t="n">
        <v>6432</v>
      </c>
      <c r="G19" s="106"/>
      <c r="H19" s="106" t="n">
        <v>4933</v>
      </c>
      <c r="I19" s="106"/>
      <c r="J19" s="106" t="n">
        <v>1471</v>
      </c>
      <c r="K19" s="106"/>
      <c r="L19" s="132" t="n">
        <v>422</v>
      </c>
      <c r="M19" s="63"/>
      <c r="N19" s="63" t="n">
        <v>1406</v>
      </c>
      <c r="O19" s="106" t="n">
        <v>275</v>
      </c>
      <c r="P19" s="106"/>
      <c r="Q19" s="106" t="n">
        <v>1155</v>
      </c>
      <c r="R19" s="106"/>
      <c r="S19" s="106" t="n">
        <v>874</v>
      </c>
      <c r="T19" s="106"/>
      <c r="U19" s="132" t="n">
        <v>157</v>
      </c>
      <c r="V19" s="106" t="n">
        <v>119</v>
      </c>
      <c r="W19" s="106"/>
      <c r="X19" s="106" t="n">
        <v>96</v>
      </c>
      <c r="Y19" s="106"/>
      <c r="Z19" s="106" t="n">
        <v>425</v>
      </c>
      <c r="AA19" s="106"/>
      <c r="AB19" s="106" t="n">
        <v>268</v>
      </c>
      <c r="AC19" s="106"/>
      <c r="AD19" s="106" t="n">
        <v>228</v>
      </c>
      <c r="AE19" s="106"/>
      <c r="AF19" s="132" t="n">
        <v>8</v>
      </c>
      <c r="AG19" s="140"/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19347</v>
      </c>
      <c r="F20" s="106" t="n">
        <v>6841</v>
      </c>
      <c r="G20" s="106"/>
      <c r="H20" s="106" t="n">
        <v>5252</v>
      </c>
      <c r="I20" s="106"/>
      <c r="J20" s="106" t="n">
        <v>1573</v>
      </c>
      <c r="K20" s="106"/>
      <c r="L20" s="132" t="n">
        <v>431</v>
      </c>
      <c r="M20" s="63"/>
      <c r="N20" s="63" t="n">
        <v>1454</v>
      </c>
      <c r="O20" s="106" t="n">
        <v>288</v>
      </c>
      <c r="P20" s="106"/>
      <c r="Q20" s="106" t="n">
        <v>1215</v>
      </c>
      <c r="R20" s="106"/>
      <c r="S20" s="106" t="n">
        <v>903</v>
      </c>
      <c r="T20" s="106"/>
      <c r="U20" s="132" t="n">
        <v>166</v>
      </c>
      <c r="V20" s="106" t="n">
        <v>128</v>
      </c>
      <c r="W20" s="106"/>
      <c r="X20" s="106" t="n">
        <v>102</v>
      </c>
      <c r="Y20" s="106"/>
      <c r="Z20" s="106" t="n">
        <v>455</v>
      </c>
      <c r="AA20" s="106"/>
      <c r="AB20" s="106" t="n">
        <v>290</v>
      </c>
      <c r="AC20" s="106"/>
      <c r="AD20" s="106" t="n">
        <v>242</v>
      </c>
      <c r="AE20" s="106"/>
      <c r="AF20" s="132" t="n">
        <v>7</v>
      </c>
      <c r="AG20" s="140"/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19768</v>
      </c>
      <c r="F21" s="106" t="n">
        <v>6911</v>
      </c>
      <c r="G21" s="106"/>
      <c r="H21" s="106" t="n">
        <v>5392</v>
      </c>
      <c r="I21" s="106"/>
      <c r="J21" s="106" t="n">
        <v>1593</v>
      </c>
      <c r="K21" s="106"/>
      <c r="L21" s="132" t="n">
        <v>439</v>
      </c>
      <c r="M21" s="63"/>
      <c r="N21" s="63" t="n">
        <v>1544</v>
      </c>
      <c r="O21" s="106" t="n">
        <v>289</v>
      </c>
      <c r="P21" s="106"/>
      <c r="Q21" s="106" t="n">
        <v>1238</v>
      </c>
      <c r="R21" s="106"/>
      <c r="S21" s="106" t="n">
        <v>918</v>
      </c>
      <c r="T21" s="106"/>
      <c r="U21" s="132" t="n">
        <v>168</v>
      </c>
      <c r="V21" s="106" t="n">
        <v>134</v>
      </c>
      <c r="W21" s="106"/>
      <c r="X21" s="106" t="n">
        <v>111</v>
      </c>
      <c r="Y21" s="106"/>
      <c r="Z21" s="106" t="n">
        <v>466</v>
      </c>
      <c r="AA21" s="106"/>
      <c r="AB21" s="106" t="n">
        <v>303</v>
      </c>
      <c r="AC21" s="106"/>
      <c r="AD21" s="106" t="n">
        <v>252</v>
      </c>
      <c r="AE21" s="106"/>
      <c r="AF21" s="132" t="n">
        <v>10</v>
      </c>
      <c r="AG21" s="140"/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8352</v>
      </c>
      <c r="F22" s="106" t="n">
        <v>6498</v>
      </c>
      <c r="G22" s="106"/>
      <c r="H22" s="106" t="n">
        <v>5067</v>
      </c>
      <c r="I22" s="106"/>
      <c r="J22" s="106" t="n">
        <v>1389</v>
      </c>
      <c r="K22" s="106"/>
      <c r="L22" s="132" t="n">
        <v>421</v>
      </c>
      <c r="M22" s="63"/>
      <c r="N22" s="63" t="n">
        <v>1376</v>
      </c>
      <c r="O22" s="106" t="n">
        <v>278</v>
      </c>
      <c r="P22" s="106"/>
      <c r="Q22" s="106" t="n">
        <v>1165</v>
      </c>
      <c r="R22" s="106"/>
      <c r="S22" s="106" t="n">
        <v>836</v>
      </c>
      <c r="T22" s="106"/>
      <c r="U22" s="132" t="n">
        <v>168</v>
      </c>
      <c r="V22" s="106" t="n">
        <v>121</v>
      </c>
      <c r="W22" s="106"/>
      <c r="X22" s="106" t="n">
        <v>106</v>
      </c>
      <c r="Y22" s="106"/>
      <c r="Z22" s="106" t="n">
        <v>433</v>
      </c>
      <c r="AA22" s="106"/>
      <c r="AB22" s="106" t="n">
        <v>263</v>
      </c>
      <c r="AC22" s="106"/>
      <c r="AD22" s="106" t="n">
        <v>224</v>
      </c>
      <c r="AE22" s="106"/>
      <c r="AF22" s="132" t="n">
        <v>7</v>
      </c>
      <c r="AG22" s="140"/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 t="s">
        <v>92</v>
      </c>
      <c r="G23" s="106"/>
      <c r="H23" s="106"/>
      <c r="I23" s="106"/>
      <c r="J23" s="106"/>
      <c r="K23" s="106"/>
      <c r="L23" s="132"/>
      <c r="M23" s="63"/>
      <c r="N23" s="63"/>
      <c r="O23" s="106"/>
      <c r="P23" s="106"/>
      <c r="Q23" s="106"/>
      <c r="R23" s="106"/>
      <c r="S23" s="106" t="s">
        <v>92</v>
      </c>
      <c r="T23" s="106"/>
      <c r="U23" s="132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32"/>
      <c r="AG23" s="140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8245</v>
      </c>
      <c r="F24" s="106" t="n">
        <v>6386</v>
      </c>
      <c r="G24" s="106"/>
      <c r="H24" s="106" t="n">
        <v>5125</v>
      </c>
      <c r="I24" s="106"/>
      <c r="J24" s="106" t="n">
        <v>1342</v>
      </c>
      <c r="K24" s="106"/>
      <c r="L24" s="132" t="n">
        <v>434</v>
      </c>
      <c r="M24" s="63"/>
      <c r="N24" s="63" t="n">
        <v>1372</v>
      </c>
      <c r="O24" s="106" t="n">
        <v>284</v>
      </c>
      <c r="P24" s="106"/>
      <c r="Q24" s="106" t="n">
        <v>1158</v>
      </c>
      <c r="R24" s="106"/>
      <c r="S24" s="106" t="n">
        <v>837</v>
      </c>
      <c r="T24" s="106"/>
      <c r="U24" s="132" t="n">
        <v>171</v>
      </c>
      <c r="V24" s="106" t="n">
        <v>121</v>
      </c>
      <c r="W24" s="106"/>
      <c r="X24" s="106" t="n">
        <v>105</v>
      </c>
      <c r="Y24" s="106"/>
      <c r="Z24" s="106" t="n">
        <v>431</v>
      </c>
      <c r="AA24" s="106"/>
      <c r="AB24" s="106" t="n">
        <v>251</v>
      </c>
      <c r="AC24" s="106"/>
      <c r="AD24" s="106" t="n">
        <v>222</v>
      </c>
      <c r="AE24" s="106"/>
      <c r="AF24" s="132" t="n">
        <v>6</v>
      </c>
      <c r="AG24" s="140"/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7216</v>
      </c>
      <c r="F25" s="106" t="n">
        <v>6034</v>
      </c>
      <c r="G25" s="106"/>
      <c r="H25" s="106" t="n">
        <v>4683</v>
      </c>
      <c r="I25" s="106"/>
      <c r="J25" s="106" t="n">
        <v>1309</v>
      </c>
      <c r="K25" s="106"/>
      <c r="L25" s="132" t="n">
        <v>423</v>
      </c>
      <c r="M25" s="63"/>
      <c r="N25" s="63" t="n">
        <v>1347</v>
      </c>
      <c r="O25" s="106" t="n">
        <v>273</v>
      </c>
      <c r="P25" s="106"/>
      <c r="Q25" s="106" t="n">
        <v>1097</v>
      </c>
      <c r="R25" s="106"/>
      <c r="S25" s="106" t="n">
        <v>794</v>
      </c>
      <c r="T25" s="106"/>
      <c r="U25" s="132" t="n">
        <v>164</v>
      </c>
      <c r="V25" s="106" t="n">
        <v>115</v>
      </c>
      <c r="W25" s="106"/>
      <c r="X25" s="106" t="n">
        <v>101</v>
      </c>
      <c r="Y25" s="106"/>
      <c r="Z25" s="106" t="n">
        <v>414</v>
      </c>
      <c r="AA25" s="106"/>
      <c r="AB25" s="106" t="n">
        <v>245</v>
      </c>
      <c r="AC25" s="106"/>
      <c r="AD25" s="106" t="n">
        <v>212</v>
      </c>
      <c r="AE25" s="106"/>
      <c r="AF25" s="132" t="n">
        <v>5</v>
      </c>
      <c r="AG25" s="140"/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7727</v>
      </c>
      <c r="F26" s="106" t="n">
        <v>6201</v>
      </c>
      <c r="G26" s="106"/>
      <c r="H26" s="106" t="n">
        <v>4755</v>
      </c>
      <c r="I26" s="106"/>
      <c r="J26" s="106" t="n">
        <v>1327</v>
      </c>
      <c r="K26" s="106"/>
      <c r="L26" s="132" t="n">
        <v>451</v>
      </c>
      <c r="M26" s="63"/>
      <c r="N26" s="63" t="n">
        <v>1418</v>
      </c>
      <c r="O26" s="106" t="n">
        <v>283</v>
      </c>
      <c r="P26" s="106"/>
      <c r="Q26" s="106" t="n">
        <v>1130</v>
      </c>
      <c r="R26" s="106"/>
      <c r="S26" s="106" t="n">
        <v>857</v>
      </c>
      <c r="T26" s="106"/>
      <c r="U26" s="132" t="n">
        <v>163</v>
      </c>
      <c r="V26" s="106" t="n">
        <v>118</v>
      </c>
      <c r="W26" s="106"/>
      <c r="X26" s="106" t="n">
        <v>103</v>
      </c>
      <c r="Y26" s="106"/>
      <c r="Z26" s="106" t="n">
        <v>449</v>
      </c>
      <c r="AA26" s="106"/>
      <c r="AB26" s="106" t="n">
        <v>251</v>
      </c>
      <c r="AC26" s="106"/>
      <c r="AD26" s="106" t="n">
        <v>216</v>
      </c>
      <c r="AE26" s="106"/>
      <c r="AF26" s="132" t="n">
        <v>5</v>
      </c>
      <c r="AG26" s="140"/>
    </row>
    <row r="27" s="99" customFormat="true" ht="16.5" hidden="false" customHeight="true" outlineLevel="0" collapsed="false">
      <c r="A27" s="103"/>
      <c r="B27" s="109" t="s">
        <v>86</v>
      </c>
      <c r="C27" s="116" t="s">
        <v>35</v>
      </c>
      <c r="D27" s="103"/>
      <c r="E27" s="110" t="n">
        <v>16767</v>
      </c>
      <c r="F27" s="106" t="n">
        <v>6039</v>
      </c>
      <c r="G27" s="106"/>
      <c r="H27" s="106" t="n">
        <v>4314</v>
      </c>
      <c r="I27" s="106"/>
      <c r="J27" s="106" t="n">
        <v>1260</v>
      </c>
      <c r="K27" s="106"/>
      <c r="L27" s="132" t="n">
        <v>429</v>
      </c>
      <c r="M27" s="63"/>
      <c r="N27" s="63" t="n">
        <v>1292</v>
      </c>
      <c r="O27" s="106" t="n">
        <v>281</v>
      </c>
      <c r="P27" s="106"/>
      <c r="Q27" s="106" t="n">
        <v>1085</v>
      </c>
      <c r="R27" s="106"/>
      <c r="S27" s="106" t="n">
        <v>829</v>
      </c>
      <c r="T27" s="106"/>
      <c r="U27" s="132" t="n">
        <v>158</v>
      </c>
      <c r="V27" s="106" t="n">
        <v>106</v>
      </c>
      <c r="W27" s="106"/>
      <c r="X27" s="106" t="n">
        <v>98</v>
      </c>
      <c r="Y27" s="106"/>
      <c r="Z27" s="106" t="n">
        <v>434</v>
      </c>
      <c r="AA27" s="106"/>
      <c r="AB27" s="106" t="n">
        <v>225</v>
      </c>
      <c r="AC27" s="106"/>
      <c r="AD27" s="106" t="n">
        <v>212</v>
      </c>
      <c r="AE27" s="106"/>
      <c r="AF27" s="132" t="n">
        <v>5</v>
      </c>
      <c r="AG27" s="140"/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5579</v>
      </c>
      <c r="F28" s="106" t="n">
        <v>5573</v>
      </c>
      <c r="G28" s="106"/>
      <c r="H28" s="106" t="n">
        <v>4129</v>
      </c>
      <c r="I28" s="106"/>
      <c r="J28" s="106" t="n">
        <v>1144</v>
      </c>
      <c r="K28" s="106"/>
      <c r="L28" s="132" t="n">
        <v>399</v>
      </c>
      <c r="M28" s="63"/>
      <c r="N28" s="63" t="n">
        <v>1178</v>
      </c>
      <c r="O28" s="106" t="n">
        <v>255</v>
      </c>
      <c r="P28" s="106"/>
      <c r="Q28" s="106" t="n">
        <v>1018</v>
      </c>
      <c r="R28" s="106"/>
      <c r="S28" s="106" t="n">
        <v>769</v>
      </c>
      <c r="T28" s="106"/>
      <c r="U28" s="132" t="n">
        <v>145</v>
      </c>
      <c r="V28" s="106" t="n">
        <v>96</v>
      </c>
      <c r="W28" s="106"/>
      <c r="X28" s="106" t="n">
        <v>90</v>
      </c>
      <c r="Y28" s="106"/>
      <c r="Z28" s="106" t="n">
        <v>373</v>
      </c>
      <c r="AA28" s="106"/>
      <c r="AB28" s="106" t="n">
        <v>211</v>
      </c>
      <c r="AC28" s="106"/>
      <c r="AD28" s="106" t="n">
        <v>194</v>
      </c>
      <c r="AE28" s="106"/>
      <c r="AF28" s="132" t="n">
        <v>5</v>
      </c>
      <c r="AG28" s="140"/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34" t="n">
        <v>17065</v>
      </c>
      <c r="F29" s="118" t="n">
        <v>6075</v>
      </c>
      <c r="G29" s="118"/>
      <c r="H29" s="118" t="n">
        <v>4382</v>
      </c>
      <c r="I29" s="118"/>
      <c r="J29" s="118" t="n">
        <v>1263</v>
      </c>
      <c r="K29" s="118"/>
      <c r="L29" s="135" t="n">
        <v>439</v>
      </c>
      <c r="M29" s="79"/>
      <c r="N29" s="79" t="n">
        <v>1348</v>
      </c>
      <c r="O29" s="118" t="n">
        <v>285</v>
      </c>
      <c r="P29" s="118"/>
      <c r="Q29" s="118" t="n">
        <v>1190</v>
      </c>
      <c r="R29" s="118"/>
      <c r="S29" s="118" t="n">
        <v>855</v>
      </c>
      <c r="T29" s="118"/>
      <c r="U29" s="135" t="n">
        <v>158</v>
      </c>
      <c r="V29" s="118" t="n">
        <v>91</v>
      </c>
      <c r="W29" s="118"/>
      <c r="X29" s="118" t="n">
        <v>99</v>
      </c>
      <c r="Y29" s="118"/>
      <c r="Z29" s="118" t="n">
        <v>398</v>
      </c>
      <c r="AA29" s="118"/>
      <c r="AB29" s="118" t="n">
        <v>253</v>
      </c>
      <c r="AC29" s="118"/>
      <c r="AD29" s="118" t="n">
        <v>223</v>
      </c>
      <c r="AE29" s="118"/>
      <c r="AF29" s="135" t="n">
        <v>6</v>
      </c>
      <c r="AG29" s="140"/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</sheetData>
  <mergeCells count="235">
    <mergeCell ref="A3:AF3"/>
    <mergeCell ref="A6:AF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C10"/>
    <mergeCell ref="AD8:AE10"/>
    <mergeCell ref="AF8:AF10"/>
    <mergeCell ref="F11:G11"/>
    <mergeCell ref="H11:I11"/>
    <mergeCell ref="J11:K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F29:G29"/>
    <mergeCell ref="H29:I29"/>
    <mergeCell ref="J29:K29"/>
    <mergeCell ref="O29:P29"/>
    <mergeCell ref="Q29:R29"/>
    <mergeCell ref="S29:T29"/>
    <mergeCell ref="V29:W29"/>
    <mergeCell ref="X29:Y29"/>
    <mergeCell ref="Z29:AA29"/>
    <mergeCell ref="AB29:AC29"/>
    <mergeCell ref="AD29:AE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6.33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85" t="s">
        <v>9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1.25" hidden="false" customHeight="true" outlineLevel="0" collapsed="false">
      <c r="A7" s="89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s="99" customFormat="true" ht="15" hidden="false" customHeight="true" outlineLevel="0" collapsed="false">
      <c r="A8" s="93"/>
      <c r="B8" s="94" t="s">
        <v>60</v>
      </c>
      <c r="C8" s="94"/>
      <c r="D8" s="95"/>
      <c r="E8" s="96" t="s">
        <v>5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6</v>
      </c>
      <c r="Y8" s="97"/>
      <c r="Z8" s="97" t="s">
        <v>17</v>
      </c>
      <c r="AA8" s="97"/>
      <c r="AB8" s="97" t="s">
        <v>18</v>
      </c>
      <c r="AC8" s="97"/>
      <c r="AD8" s="97" t="s">
        <v>20</v>
      </c>
      <c r="AE8" s="97"/>
      <c r="AF8" s="98" t="s">
        <v>21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6.5" hidden="false" customHeight="true" outlineLevel="0" collapsed="false">
      <c r="A11" s="103"/>
      <c r="B11" s="104" t="s">
        <v>94</v>
      </c>
      <c r="C11" s="105" t="s">
        <v>23</v>
      </c>
      <c r="D11" s="105"/>
      <c r="E11" s="110" t="n">
        <v>237307</v>
      </c>
      <c r="F11" s="106" t="n">
        <v>101419</v>
      </c>
      <c r="G11" s="106"/>
      <c r="H11" s="106" t="n">
        <v>64711</v>
      </c>
      <c r="I11" s="106"/>
      <c r="J11" s="106" t="n">
        <v>18130</v>
      </c>
      <c r="K11" s="106"/>
      <c r="L11" s="137" t="n">
        <v>2726</v>
      </c>
      <c r="M11" s="63" t="n">
        <v>14063</v>
      </c>
      <c r="N11" s="63" t="n">
        <v>14063</v>
      </c>
      <c r="O11" s="106" t="n">
        <v>3225</v>
      </c>
      <c r="P11" s="106"/>
      <c r="Q11" s="106" t="n">
        <v>16375</v>
      </c>
      <c r="R11" s="106"/>
      <c r="S11" s="106" t="n">
        <v>8136</v>
      </c>
      <c r="T11" s="106"/>
      <c r="U11" s="106" t="n">
        <v>2206</v>
      </c>
      <c r="V11" s="106" t="n">
        <v>281</v>
      </c>
      <c r="W11" s="106"/>
      <c r="X11" s="138" t="s">
        <v>89</v>
      </c>
      <c r="Y11" s="138"/>
      <c r="Z11" s="138" t="s">
        <v>89</v>
      </c>
      <c r="AA11" s="138"/>
      <c r="AB11" s="106" t="n">
        <v>3019</v>
      </c>
      <c r="AC11" s="106"/>
      <c r="AD11" s="106" t="n">
        <v>2926</v>
      </c>
      <c r="AE11" s="106"/>
      <c r="AF11" s="139" t="n">
        <v>86</v>
      </c>
    </row>
    <row r="12" s="99" customFormat="true" ht="16.5" hidden="false" customHeight="true" outlineLevel="0" collapsed="false">
      <c r="A12" s="103"/>
      <c r="B12" s="109" t="s">
        <v>95</v>
      </c>
      <c r="C12" s="105" t="s">
        <v>23</v>
      </c>
      <c r="D12" s="105"/>
      <c r="E12" s="110" t="n">
        <v>228841</v>
      </c>
      <c r="F12" s="106" t="n">
        <v>94157</v>
      </c>
      <c r="G12" s="106"/>
      <c r="H12" s="106" t="n">
        <v>67559</v>
      </c>
      <c r="I12" s="106"/>
      <c r="J12" s="106" t="n">
        <v>15068</v>
      </c>
      <c r="K12" s="106"/>
      <c r="L12" s="137" t="n">
        <v>2780</v>
      </c>
      <c r="M12" s="63" t="n">
        <v>11009</v>
      </c>
      <c r="N12" s="63" t="n">
        <v>11009</v>
      </c>
      <c r="O12" s="106" t="n">
        <v>3590</v>
      </c>
      <c r="P12" s="106"/>
      <c r="Q12" s="106" t="n">
        <v>15649</v>
      </c>
      <c r="R12" s="106"/>
      <c r="S12" s="106" t="n">
        <v>11106</v>
      </c>
      <c r="T12" s="106"/>
      <c r="U12" s="137" t="n">
        <v>2074</v>
      </c>
      <c r="V12" s="106" t="n">
        <v>292</v>
      </c>
      <c r="W12" s="106"/>
      <c r="X12" s="138" t="s">
        <v>89</v>
      </c>
      <c r="Y12" s="138"/>
      <c r="Z12" s="138" t="s">
        <v>89</v>
      </c>
      <c r="AA12" s="138"/>
      <c r="AB12" s="106" t="n">
        <v>2414</v>
      </c>
      <c r="AC12" s="106"/>
      <c r="AD12" s="106" t="n">
        <v>3056</v>
      </c>
      <c r="AE12" s="106"/>
      <c r="AF12" s="139" t="n">
        <v>88</v>
      </c>
    </row>
    <row r="13" s="99" customFormat="true" ht="16.5" hidden="false" customHeight="true" outlineLevel="0" collapsed="false">
      <c r="A13" s="103"/>
      <c r="B13" s="109" t="s">
        <v>90</v>
      </c>
      <c r="C13" s="105" t="s">
        <v>23</v>
      </c>
      <c r="D13" s="105"/>
      <c r="E13" s="110" t="n">
        <v>215860</v>
      </c>
      <c r="F13" s="106" t="n">
        <v>83189</v>
      </c>
      <c r="G13" s="106"/>
      <c r="H13" s="106" t="n">
        <v>64280</v>
      </c>
      <c r="I13" s="106"/>
      <c r="J13" s="106" t="n">
        <v>15697</v>
      </c>
      <c r="K13" s="106"/>
      <c r="L13" s="137" t="n">
        <v>2640</v>
      </c>
      <c r="M13" s="63" t="n">
        <v>13161</v>
      </c>
      <c r="N13" s="63"/>
      <c r="O13" s="106" t="n">
        <v>3436</v>
      </c>
      <c r="P13" s="106"/>
      <c r="Q13" s="106" t="n">
        <v>14678</v>
      </c>
      <c r="R13" s="106"/>
      <c r="S13" s="106" t="n">
        <v>10960</v>
      </c>
      <c r="T13" s="106"/>
      <c r="U13" s="137" t="n">
        <v>2138</v>
      </c>
      <c r="V13" s="106" t="n">
        <v>227</v>
      </c>
      <c r="W13" s="106"/>
      <c r="X13" s="106" t="n">
        <v>75</v>
      </c>
      <c r="Y13" s="106"/>
      <c r="Z13" s="106" t="n">
        <v>123</v>
      </c>
      <c r="AA13" s="106"/>
      <c r="AB13" s="106" t="n">
        <v>2303</v>
      </c>
      <c r="AC13" s="106"/>
      <c r="AD13" s="106" t="n">
        <v>2864</v>
      </c>
      <c r="AE13" s="106"/>
      <c r="AF13" s="63" t="n">
        <v>88</v>
      </c>
    </row>
    <row r="14" s="99" customFormat="true" ht="16.5" hidden="false" customHeight="true" outlineLevel="0" collapsed="false">
      <c r="A14" s="103"/>
      <c r="B14" s="109" t="s">
        <v>85</v>
      </c>
      <c r="C14" s="105" t="s">
        <v>23</v>
      </c>
      <c r="D14" s="105"/>
      <c r="E14" s="110" t="n">
        <v>221029</v>
      </c>
      <c r="F14" s="106" t="n">
        <v>80451</v>
      </c>
      <c r="G14" s="106"/>
      <c r="H14" s="106" t="n">
        <v>64290</v>
      </c>
      <c r="I14" s="106"/>
      <c r="J14" s="106" t="n">
        <v>16022</v>
      </c>
      <c r="K14" s="106"/>
      <c r="L14" s="137" t="n">
        <v>2648</v>
      </c>
      <c r="M14" s="63" t="n">
        <v>14673</v>
      </c>
      <c r="N14" s="63"/>
      <c r="O14" s="106" t="n">
        <v>3293</v>
      </c>
      <c r="P14" s="106"/>
      <c r="Q14" s="106" t="n">
        <v>13938</v>
      </c>
      <c r="R14" s="106"/>
      <c r="S14" s="106" t="n">
        <v>12283</v>
      </c>
      <c r="T14" s="106"/>
      <c r="U14" s="137" t="n">
        <v>2023</v>
      </c>
      <c r="V14" s="106" t="n">
        <v>1502</v>
      </c>
      <c r="W14" s="106"/>
      <c r="X14" s="106" t="n">
        <v>926</v>
      </c>
      <c r="Y14" s="106"/>
      <c r="Z14" s="106" t="n">
        <v>3639</v>
      </c>
      <c r="AA14" s="106"/>
      <c r="AB14" s="106" t="n">
        <v>2591</v>
      </c>
      <c r="AC14" s="106"/>
      <c r="AD14" s="106" t="n">
        <v>2658</v>
      </c>
      <c r="AE14" s="106"/>
      <c r="AF14" s="63" t="n">
        <v>92</v>
      </c>
    </row>
    <row r="15" s="115" customFormat="true" ht="16.5" hidden="false" customHeight="true" outlineLevel="0" collapsed="false">
      <c r="A15" s="136"/>
      <c r="B15" s="112" t="s">
        <v>81</v>
      </c>
      <c r="C15" s="105" t="s">
        <v>23</v>
      </c>
      <c r="D15" s="105"/>
      <c r="E15" s="113" t="n">
        <v>220269</v>
      </c>
      <c r="F15" s="114" t="n">
        <v>78612</v>
      </c>
      <c r="G15" s="114"/>
      <c r="H15" s="114" t="n">
        <v>61687</v>
      </c>
      <c r="I15" s="114"/>
      <c r="J15" s="114" t="n">
        <v>16599</v>
      </c>
      <c r="K15" s="114"/>
      <c r="L15" s="114" t="n">
        <v>3875</v>
      </c>
      <c r="M15" s="69" t="n">
        <v>16400</v>
      </c>
      <c r="N15" s="69"/>
      <c r="O15" s="114" t="n">
        <v>3023</v>
      </c>
      <c r="P15" s="114"/>
      <c r="Q15" s="114" t="n">
        <v>13852</v>
      </c>
      <c r="R15" s="114"/>
      <c r="S15" s="114" t="n">
        <v>10312</v>
      </c>
      <c r="T15" s="114"/>
      <c r="U15" s="114" t="n">
        <v>1949</v>
      </c>
      <c r="V15" s="114" t="n">
        <v>1720</v>
      </c>
      <c r="W15" s="114"/>
      <c r="X15" s="114" t="n">
        <v>1142</v>
      </c>
      <c r="Y15" s="114"/>
      <c r="Z15" s="114" t="n">
        <v>5305</v>
      </c>
      <c r="AA15" s="114"/>
      <c r="AB15" s="114" t="n">
        <v>2857</v>
      </c>
      <c r="AC15" s="114"/>
      <c r="AD15" s="114" t="n">
        <v>2851</v>
      </c>
      <c r="AE15" s="114"/>
      <c r="AF15" s="69" t="n">
        <v>83</v>
      </c>
      <c r="AG15" s="140"/>
    </row>
    <row r="16" s="99" customFormat="true" ht="16.5" hidden="false" customHeight="true" outlineLevel="0" collapsed="false">
      <c r="A16" s="100"/>
      <c r="B16" s="100"/>
      <c r="C16" s="100"/>
      <c r="D16" s="100"/>
      <c r="E16" s="110"/>
      <c r="F16" s="106"/>
      <c r="G16" s="106"/>
      <c r="H16" s="106"/>
      <c r="I16" s="106"/>
      <c r="J16" s="106"/>
      <c r="K16" s="106"/>
      <c r="L16" s="132"/>
      <c r="M16" s="63"/>
      <c r="N16" s="63"/>
      <c r="O16" s="106"/>
      <c r="P16" s="106"/>
      <c r="Q16" s="106"/>
      <c r="R16" s="106"/>
      <c r="S16" s="106"/>
      <c r="T16" s="106"/>
      <c r="U16" s="1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32"/>
      <c r="AG16" s="140"/>
    </row>
    <row r="17" s="99" customFormat="true" ht="16.5" hidden="false" customHeight="true" outlineLevel="0" collapsed="false">
      <c r="A17" s="103"/>
      <c r="B17" s="109" t="s">
        <v>96</v>
      </c>
      <c r="C17" s="116" t="s">
        <v>25</v>
      </c>
      <c r="D17" s="103"/>
      <c r="E17" s="110" t="n">
        <v>17862</v>
      </c>
      <c r="F17" s="106" t="n">
        <v>6248</v>
      </c>
      <c r="G17" s="106"/>
      <c r="H17" s="106" t="n">
        <v>5143</v>
      </c>
      <c r="I17" s="106"/>
      <c r="J17" s="106" t="n">
        <v>1326</v>
      </c>
      <c r="K17" s="106"/>
      <c r="L17" s="132" t="n">
        <v>212</v>
      </c>
      <c r="M17" s="63"/>
      <c r="N17" s="63" t="n">
        <v>1241</v>
      </c>
      <c r="O17" s="106" t="n">
        <v>226</v>
      </c>
      <c r="P17" s="106"/>
      <c r="Q17" s="106" t="n">
        <v>1139</v>
      </c>
      <c r="R17" s="106"/>
      <c r="S17" s="106" t="n">
        <v>1032</v>
      </c>
      <c r="T17" s="106"/>
      <c r="U17" s="132" t="n">
        <v>151</v>
      </c>
      <c r="V17" s="106" t="n">
        <v>142</v>
      </c>
      <c r="W17" s="106"/>
      <c r="X17" s="106" t="n">
        <v>90</v>
      </c>
      <c r="Y17" s="106"/>
      <c r="Z17" s="106" t="n">
        <v>437</v>
      </c>
      <c r="AA17" s="106"/>
      <c r="AB17" s="106" t="n">
        <v>219</v>
      </c>
      <c r="AC17" s="106"/>
      <c r="AD17" s="106" t="n">
        <v>249</v>
      </c>
      <c r="AE17" s="106"/>
      <c r="AF17" s="132" t="n">
        <v>7</v>
      </c>
      <c r="AG17" s="140"/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8389</v>
      </c>
      <c r="F18" s="106" t="n">
        <v>6446</v>
      </c>
      <c r="G18" s="106"/>
      <c r="H18" s="106" t="n">
        <v>5311</v>
      </c>
      <c r="I18" s="106"/>
      <c r="J18" s="106" t="n">
        <v>1382</v>
      </c>
      <c r="K18" s="106"/>
      <c r="L18" s="132" t="n">
        <v>220</v>
      </c>
      <c r="M18" s="63"/>
      <c r="N18" s="63" t="n">
        <v>1318</v>
      </c>
      <c r="O18" s="106" t="n">
        <v>166</v>
      </c>
      <c r="P18" s="106"/>
      <c r="Q18" s="106" t="n">
        <v>1172</v>
      </c>
      <c r="R18" s="106"/>
      <c r="S18" s="106" t="n">
        <v>980</v>
      </c>
      <c r="T18" s="106"/>
      <c r="U18" s="132" t="n">
        <v>163</v>
      </c>
      <c r="V18" s="106" t="n">
        <v>148</v>
      </c>
      <c r="W18" s="106"/>
      <c r="X18" s="106" t="n">
        <v>94</v>
      </c>
      <c r="Y18" s="106"/>
      <c r="Z18" s="106" t="n">
        <v>453</v>
      </c>
      <c r="AA18" s="106"/>
      <c r="AB18" s="106" t="n">
        <v>219</v>
      </c>
      <c r="AC18" s="106"/>
      <c r="AD18" s="106" t="n">
        <v>310</v>
      </c>
      <c r="AE18" s="106"/>
      <c r="AF18" s="132" t="n">
        <v>7</v>
      </c>
      <c r="AG18" s="140"/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9338</v>
      </c>
      <c r="F19" s="106" t="n">
        <v>6807</v>
      </c>
      <c r="G19" s="106"/>
      <c r="H19" s="106" t="n">
        <v>5518</v>
      </c>
      <c r="I19" s="106"/>
      <c r="J19" s="106" t="n">
        <v>1524</v>
      </c>
      <c r="K19" s="106"/>
      <c r="L19" s="132" t="n">
        <v>217</v>
      </c>
      <c r="M19" s="63"/>
      <c r="N19" s="63" t="n">
        <v>1512</v>
      </c>
      <c r="O19" s="106" t="n">
        <v>160</v>
      </c>
      <c r="P19" s="106"/>
      <c r="Q19" s="106" t="n">
        <v>1200</v>
      </c>
      <c r="R19" s="106"/>
      <c r="S19" s="106" t="n">
        <v>915</v>
      </c>
      <c r="T19" s="106"/>
      <c r="U19" s="132" t="n">
        <v>167</v>
      </c>
      <c r="V19" s="106" t="n">
        <v>150</v>
      </c>
      <c r="W19" s="106"/>
      <c r="X19" s="106" t="n">
        <v>99</v>
      </c>
      <c r="Y19" s="106"/>
      <c r="Z19" s="106" t="n">
        <v>469</v>
      </c>
      <c r="AA19" s="106"/>
      <c r="AB19" s="106" t="n">
        <v>280</v>
      </c>
      <c r="AC19" s="106"/>
      <c r="AD19" s="106" t="n">
        <v>312</v>
      </c>
      <c r="AE19" s="106"/>
      <c r="AF19" s="132" t="n">
        <v>8</v>
      </c>
      <c r="AG19" s="140"/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20178</v>
      </c>
      <c r="F20" s="106" t="n">
        <v>7277</v>
      </c>
      <c r="G20" s="106"/>
      <c r="H20" s="106" t="n">
        <v>5735</v>
      </c>
      <c r="I20" s="106"/>
      <c r="J20" s="106" t="n">
        <v>1564</v>
      </c>
      <c r="K20" s="106"/>
      <c r="L20" s="132" t="n">
        <v>217</v>
      </c>
      <c r="M20" s="63"/>
      <c r="N20" s="63" t="n">
        <v>1472</v>
      </c>
      <c r="O20" s="106" t="n">
        <v>258</v>
      </c>
      <c r="P20" s="106"/>
      <c r="Q20" s="106" t="n">
        <v>1265</v>
      </c>
      <c r="R20" s="106"/>
      <c r="S20" s="106" t="n">
        <v>930</v>
      </c>
      <c r="T20" s="106"/>
      <c r="U20" s="132" t="n">
        <v>179</v>
      </c>
      <c r="V20" s="106" t="n">
        <v>160</v>
      </c>
      <c r="W20" s="106"/>
      <c r="X20" s="106" t="n">
        <v>108</v>
      </c>
      <c r="Y20" s="106"/>
      <c r="Z20" s="106" t="n">
        <v>494</v>
      </c>
      <c r="AA20" s="106"/>
      <c r="AB20" s="106" t="n">
        <v>254</v>
      </c>
      <c r="AC20" s="106"/>
      <c r="AD20" s="106" t="n">
        <v>257</v>
      </c>
      <c r="AE20" s="106"/>
      <c r="AF20" s="132" t="n">
        <v>8</v>
      </c>
      <c r="AG20" s="140"/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20068</v>
      </c>
      <c r="F21" s="106" t="n">
        <v>7316</v>
      </c>
      <c r="G21" s="106"/>
      <c r="H21" s="106" t="n">
        <v>5596</v>
      </c>
      <c r="I21" s="106"/>
      <c r="J21" s="106" t="n">
        <v>1546</v>
      </c>
      <c r="K21" s="106"/>
      <c r="L21" s="132" t="n">
        <v>221</v>
      </c>
      <c r="M21" s="63"/>
      <c r="N21" s="63" t="n">
        <v>1530</v>
      </c>
      <c r="O21" s="106" t="n">
        <v>285</v>
      </c>
      <c r="P21" s="106"/>
      <c r="Q21" s="106" t="n">
        <v>1232</v>
      </c>
      <c r="R21" s="106"/>
      <c r="S21" s="106" t="n">
        <v>905</v>
      </c>
      <c r="T21" s="106"/>
      <c r="U21" s="132" t="n">
        <v>177</v>
      </c>
      <c r="V21" s="106" t="n">
        <v>157</v>
      </c>
      <c r="W21" s="106"/>
      <c r="X21" s="106" t="n">
        <v>109</v>
      </c>
      <c r="Y21" s="106"/>
      <c r="Z21" s="106" t="n">
        <v>479</v>
      </c>
      <c r="AA21" s="106"/>
      <c r="AB21" s="106" t="n">
        <v>277</v>
      </c>
      <c r="AC21" s="106"/>
      <c r="AD21" s="106" t="n">
        <v>229</v>
      </c>
      <c r="AE21" s="106"/>
      <c r="AF21" s="132" t="n">
        <v>9</v>
      </c>
      <c r="AG21" s="140"/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8939</v>
      </c>
      <c r="F22" s="106" t="n">
        <v>6873</v>
      </c>
      <c r="G22" s="106"/>
      <c r="H22" s="106" t="n">
        <v>5314</v>
      </c>
      <c r="I22" s="106"/>
      <c r="J22" s="106" t="n">
        <v>1431</v>
      </c>
      <c r="K22" s="106"/>
      <c r="L22" s="132" t="n">
        <v>217</v>
      </c>
      <c r="M22" s="63"/>
      <c r="N22" s="63" t="n">
        <v>1443</v>
      </c>
      <c r="O22" s="106" t="n">
        <v>274</v>
      </c>
      <c r="P22" s="106"/>
      <c r="Q22" s="106" t="n">
        <v>1170</v>
      </c>
      <c r="R22" s="106"/>
      <c r="S22" s="106" t="n">
        <v>852</v>
      </c>
      <c r="T22" s="106"/>
      <c r="U22" s="132" t="n">
        <v>166</v>
      </c>
      <c r="V22" s="106" t="n">
        <v>150</v>
      </c>
      <c r="W22" s="106"/>
      <c r="X22" s="106" t="n">
        <v>101</v>
      </c>
      <c r="Y22" s="106"/>
      <c r="Z22" s="106" t="n">
        <v>453</v>
      </c>
      <c r="AA22" s="106"/>
      <c r="AB22" s="106" t="n">
        <v>258</v>
      </c>
      <c r="AC22" s="106"/>
      <c r="AD22" s="106" t="n">
        <v>228</v>
      </c>
      <c r="AE22" s="106"/>
      <c r="AF22" s="132" t="n">
        <v>9</v>
      </c>
      <c r="AG22" s="140"/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2"/>
      <c r="M23" s="63"/>
      <c r="N23" s="63"/>
      <c r="O23" s="106"/>
      <c r="P23" s="106"/>
      <c r="Q23" s="106"/>
      <c r="R23" s="106"/>
      <c r="S23" s="106"/>
      <c r="T23" s="106"/>
      <c r="U23" s="132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32"/>
      <c r="AG23" s="140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8525</v>
      </c>
      <c r="F24" s="106" t="n">
        <v>6658</v>
      </c>
      <c r="G24" s="106"/>
      <c r="H24" s="106" t="n">
        <v>5116</v>
      </c>
      <c r="I24" s="106"/>
      <c r="J24" s="106" t="n">
        <v>1372</v>
      </c>
      <c r="K24" s="106"/>
      <c r="L24" s="132" t="n">
        <v>428</v>
      </c>
      <c r="M24" s="63"/>
      <c r="N24" s="63" t="n">
        <v>1366</v>
      </c>
      <c r="O24" s="106" t="n">
        <v>280</v>
      </c>
      <c r="P24" s="106"/>
      <c r="Q24" s="106" t="n">
        <v>1162</v>
      </c>
      <c r="R24" s="106"/>
      <c r="S24" s="106" t="n">
        <v>837</v>
      </c>
      <c r="T24" s="106"/>
      <c r="U24" s="132" t="n">
        <v>165</v>
      </c>
      <c r="V24" s="106" t="n">
        <v>146</v>
      </c>
      <c r="W24" s="106"/>
      <c r="X24" s="106" t="n">
        <v>100</v>
      </c>
      <c r="Y24" s="106"/>
      <c r="Z24" s="106" t="n">
        <v>429</v>
      </c>
      <c r="AA24" s="106"/>
      <c r="AB24" s="106" t="n">
        <v>237</v>
      </c>
      <c r="AC24" s="106"/>
      <c r="AD24" s="106" t="n">
        <v>222</v>
      </c>
      <c r="AE24" s="106"/>
      <c r="AF24" s="132" t="n">
        <v>7</v>
      </c>
      <c r="AG24" s="140"/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7641</v>
      </c>
      <c r="F25" s="106" t="n">
        <v>6345</v>
      </c>
      <c r="G25" s="106"/>
      <c r="H25" s="106" t="n">
        <v>4826</v>
      </c>
      <c r="I25" s="106"/>
      <c r="J25" s="106" t="n">
        <v>1300</v>
      </c>
      <c r="K25" s="106"/>
      <c r="L25" s="132" t="n">
        <v>421</v>
      </c>
      <c r="M25" s="63"/>
      <c r="N25" s="63" t="n">
        <v>1315</v>
      </c>
      <c r="O25" s="106" t="n">
        <v>272</v>
      </c>
      <c r="P25" s="106"/>
      <c r="Q25" s="106" t="n">
        <v>1120</v>
      </c>
      <c r="R25" s="106"/>
      <c r="S25" s="106" t="n">
        <v>791</v>
      </c>
      <c r="T25" s="106"/>
      <c r="U25" s="132" t="n">
        <v>161</v>
      </c>
      <c r="V25" s="106" t="n">
        <v>146</v>
      </c>
      <c r="W25" s="106"/>
      <c r="X25" s="106" t="n">
        <v>93</v>
      </c>
      <c r="Y25" s="106"/>
      <c r="Z25" s="106" t="n">
        <v>413</v>
      </c>
      <c r="AA25" s="106"/>
      <c r="AB25" s="106" t="n">
        <v>225</v>
      </c>
      <c r="AC25" s="106"/>
      <c r="AD25" s="106" t="n">
        <v>206</v>
      </c>
      <c r="AE25" s="106"/>
      <c r="AF25" s="132" t="n">
        <v>7</v>
      </c>
      <c r="AG25" s="140"/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8342</v>
      </c>
      <c r="F26" s="106" t="n">
        <v>6504</v>
      </c>
      <c r="G26" s="106"/>
      <c r="H26" s="106" t="n">
        <v>5015</v>
      </c>
      <c r="I26" s="106"/>
      <c r="J26" s="106" t="n">
        <v>1343</v>
      </c>
      <c r="K26" s="106"/>
      <c r="L26" s="132" t="n">
        <v>456</v>
      </c>
      <c r="M26" s="63"/>
      <c r="N26" s="63" t="n">
        <v>1436</v>
      </c>
      <c r="O26" s="106" t="n">
        <v>285</v>
      </c>
      <c r="P26" s="106"/>
      <c r="Q26" s="106" t="n">
        <v>1172</v>
      </c>
      <c r="R26" s="106"/>
      <c r="S26" s="106" t="n">
        <v>828</v>
      </c>
      <c r="T26" s="106"/>
      <c r="U26" s="132" t="n">
        <v>162</v>
      </c>
      <c r="V26" s="106" t="n">
        <v>149</v>
      </c>
      <c r="W26" s="106"/>
      <c r="X26" s="106" t="n">
        <v>93</v>
      </c>
      <c r="Y26" s="106"/>
      <c r="Z26" s="106" t="n">
        <v>439</v>
      </c>
      <c r="AA26" s="106"/>
      <c r="AB26" s="106" t="n">
        <v>237</v>
      </c>
      <c r="AC26" s="106"/>
      <c r="AD26" s="106" t="n">
        <v>217</v>
      </c>
      <c r="AE26" s="106"/>
      <c r="AF26" s="132" t="n">
        <v>6</v>
      </c>
      <c r="AG26" s="140"/>
    </row>
    <row r="27" s="99" customFormat="true" ht="16.5" hidden="false" customHeight="true" outlineLevel="0" collapsed="false">
      <c r="A27" s="103"/>
      <c r="B27" s="109" t="s">
        <v>91</v>
      </c>
      <c r="C27" s="116" t="s">
        <v>35</v>
      </c>
      <c r="D27" s="103"/>
      <c r="E27" s="110" t="n">
        <v>17519</v>
      </c>
      <c r="F27" s="106" t="n">
        <v>6282</v>
      </c>
      <c r="G27" s="106"/>
      <c r="H27" s="106" t="n">
        <v>4817</v>
      </c>
      <c r="I27" s="106"/>
      <c r="J27" s="106" t="n">
        <v>1297</v>
      </c>
      <c r="K27" s="106"/>
      <c r="L27" s="132" t="n">
        <v>429</v>
      </c>
      <c r="M27" s="63"/>
      <c r="N27" s="63" t="n">
        <v>1305</v>
      </c>
      <c r="O27" s="106" t="n">
        <v>282</v>
      </c>
      <c r="P27" s="106"/>
      <c r="Q27" s="106" t="n">
        <v>1106</v>
      </c>
      <c r="R27" s="106"/>
      <c r="S27" s="106" t="n">
        <v>757</v>
      </c>
      <c r="T27" s="106"/>
      <c r="U27" s="132" t="n">
        <v>160</v>
      </c>
      <c r="V27" s="106" t="n">
        <v>137</v>
      </c>
      <c r="W27" s="106"/>
      <c r="X27" s="106" t="n">
        <v>87</v>
      </c>
      <c r="Y27" s="106"/>
      <c r="Z27" s="106" t="n">
        <v>426</v>
      </c>
      <c r="AA27" s="106"/>
      <c r="AB27" s="106" t="n">
        <v>216</v>
      </c>
      <c r="AC27" s="106"/>
      <c r="AD27" s="106" t="n">
        <v>213</v>
      </c>
      <c r="AE27" s="106"/>
      <c r="AF27" s="132" t="n">
        <v>5</v>
      </c>
      <c r="AG27" s="140"/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5944</v>
      </c>
      <c r="F28" s="106" t="n">
        <v>5654</v>
      </c>
      <c r="G28" s="106"/>
      <c r="H28" s="106" t="n">
        <v>4400</v>
      </c>
      <c r="I28" s="106"/>
      <c r="J28" s="106" t="n">
        <v>1192</v>
      </c>
      <c r="K28" s="106"/>
      <c r="L28" s="132" t="n">
        <v>395</v>
      </c>
      <c r="M28" s="63"/>
      <c r="N28" s="63" t="n">
        <v>1192</v>
      </c>
      <c r="O28" s="106" t="n">
        <v>256</v>
      </c>
      <c r="P28" s="106"/>
      <c r="Q28" s="106" t="n">
        <v>1008</v>
      </c>
      <c r="R28" s="106"/>
      <c r="S28" s="106" t="n">
        <v>699</v>
      </c>
      <c r="T28" s="106"/>
      <c r="U28" s="132" t="n">
        <v>144</v>
      </c>
      <c r="V28" s="106" t="n">
        <v>122</v>
      </c>
      <c r="W28" s="106"/>
      <c r="X28" s="106" t="n">
        <v>79</v>
      </c>
      <c r="Y28" s="106"/>
      <c r="Z28" s="106" t="n">
        <v>395</v>
      </c>
      <c r="AA28" s="106"/>
      <c r="AB28" s="106" t="n">
        <v>208</v>
      </c>
      <c r="AC28" s="106"/>
      <c r="AD28" s="106" t="n">
        <v>194</v>
      </c>
      <c r="AE28" s="106"/>
      <c r="AF28" s="132" t="n">
        <v>6</v>
      </c>
      <c r="AG28" s="140"/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34" t="n">
        <v>17526</v>
      </c>
      <c r="F29" s="118" t="n">
        <v>6202</v>
      </c>
      <c r="G29" s="118"/>
      <c r="H29" s="118" t="n">
        <v>4895</v>
      </c>
      <c r="I29" s="118"/>
      <c r="J29" s="118" t="n">
        <v>1322</v>
      </c>
      <c r="K29" s="118"/>
      <c r="L29" s="135" t="n">
        <v>443</v>
      </c>
      <c r="M29" s="79"/>
      <c r="N29" s="79" t="n">
        <v>1269</v>
      </c>
      <c r="O29" s="118" t="n">
        <v>280</v>
      </c>
      <c r="P29" s="118"/>
      <c r="Q29" s="118" t="n">
        <v>1106</v>
      </c>
      <c r="R29" s="118"/>
      <c r="S29" s="118" t="n">
        <v>786</v>
      </c>
      <c r="T29" s="118"/>
      <c r="U29" s="135" t="n">
        <v>155</v>
      </c>
      <c r="V29" s="118" t="n">
        <v>114</v>
      </c>
      <c r="W29" s="118"/>
      <c r="X29" s="118" t="n">
        <v>89</v>
      </c>
      <c r="Y29" s="118"/>
      <c r="Z29" s="118" t="n">
        <v>419</v>
      </c>
      <c r="AA29" s="118"/>
      <c r="AB29" s="118" t="n">
        <v>228</v>
      </c>
      <c r="AC29" s="118"/>
      <c r="AD29" s="118" t="n">
        <v>212</v>
      </c>
      <c r="AE29" s="118"/>
      <c r="AF29" s="135" t="n">
        <v>6</v>
      </c>
      <c r="AG29" s="140"/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</sheetData>
  <mergeCells count="235">
    <mergeCell ref="A3:AF3"/>
    <mergeCell ref="A6:AF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C10"/>
    <mergeCell ref="AD8:AE10"/>
    <mergeCell ref="AF8:AF10"/>
    <mergeCell ref="F11:G11"/>
    <mergeCell ref="H11:I11"/>
    <mergeCell ref="J11:K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F29:G29"/>
    <mergeCell ref="H29:I29"/>
    <mergeCell ref="J29:K29"/>
    <mergeCell ref="O29:P29"/>
    <mergeCell ref="Q29:R29"/>
    <mergeCell ref="S29:T29"/>
    <mergeCell ref="V29:W29"/>
    <mergeCell ref="X29:Y29"/>
    <mergeCell ref="Z29:AA29"/>
    <mergeCell ref="AB29:AC29"/>
    <mergeCell ref="AD29:AE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6.16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85" t="s">
        <v>9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1.25" hidden="false" customHeight="true" outlineLevel="0" collapsed="false">
      <c r="A7" s="141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s="99" customFormat="true" ht="15" hidden="false" customHeight="true" outlineLevel="0" collapsed="false">
      <c r="A8" s="142"/>
      <c r="B8" s="94" t="s">
        <v>60</v>
      </c>
      <c r="C8" s="94"/>
      <c r="D8" s="95"/>
      <c r="E8" s="96" t="s">
        <v>5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6</v>
      </c>
      <c r="Y8" s="97"/>
      <c r="Z8" s="97" t="s">
        <v>17</v>
      </c>
      <c r="AA8" s="97"/>
      <c r="AB8" s="97" t="s">
        <v>18</v>
      </c>
      <c r="AC8" s="97"/>
      <c r="AD8" s="97" t="s">
        <v>20</v>
      </c>
      <c r="AE8" s="97"/>
      <c r="AF8" s="98" t="s">
        <v>21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6.5" hidden="false" customHeight="true" outlineLevel="0" collapsed="false">
      <c r="A11" s="103"/>
      <c r="B11" s="104" t="s">
        <v>98</v>
      </c>
      <c r="C11" s="105" t="s">
        <v>23</v>
      </c>
      <c r="D11" s="105"/>
      <c r="E11" s="110" t="n">
        <v>239494</v>
      </c>
      <c r="F11" s="106" t="n">
        <v>97457</v>
      </c>
      <c r="G11" s="106"/>
      <c r="H11" s="106" t="n">
        <v>68039</v>
      </c>
      <c r="I11" s="106"/>
      <c r="J11" s="106" t="n">
        <v>18233</v>
      </c>
      <c r="K11" s="106"/>
      <c r="L11" s="137" t="n">
        <v>2681</v>
      </c>
      <c r="M11" s="63" t="n">
        <v>14437</v>
      </c>
      <c r="N11" s="63" t="n">
        <v>14437</v>
      </c>
      <c r="O11" s="106" t="n">
        <v>2967</v>
      </c>
      <c r="P11" s="106"/>
      <c r="Q11" s="106" t="n">
        <v>17000</v>
      </c>
      <c r="R11" s="106"/>
      <c r="S11" s="106" t="n">
        <v>9811</v>
      </c>
      <c r="T11" s="106"/>
      <c r="U11" s="106" t="n">
        <v>2161</v>
      </c>
      <c r="V11" s="106" t="n">
        <v>291</v>
      </c>
      <c r="W11" s="106"/>
      <c r="X11" s="138" t="s">
        <v>89</v>
      </c>
      <c r="Y11" s="138"/>
      <c r="Z11" s="138" t="s">
        <v>89</v>
      </c>
      <c r="AA11" s="138"/>
      <c r="AB11" s="106" t="n">
        <v>3567</v>
      </c>
      <c r="AC11" s="106"/>
      <c r="AD11" s="106" t="n">
        <v>2739</v>
      </c>
      <c r="AE11" s="106"/>
      <c r="AF11" s="139" t="n">
        <v>111</v>
      </c>
    </row>
    <row r="12" s="99" customFormat="true" ht="16.5" hidden="false" customHeight="true" outlineLevel="0" collapsed="false">
      <c r="A12" s="103"/>
      <c r="B12" s="109" t="s">
        <v>99</v>
      </c>
      <c r="C12" s="105" t="s">
        <v>23</v>
      </c>
      <c r="D12" s="105"/>
      <c r="E12" s="110" t="n">
        <v>237307</v>
      </c>
      <c r="F12" s="106" t="n">
        <v>101419</v>
      </c>
      <c r="G12" s="106"/>
      <c r="H12" s="106" t="n">
        <v>64711</v>
      </c>
      <c r="I12" s="106"/>
      <c r="J12" s="106" t="n">
        <v>18130</v>
      </c>
      <c r="K12" s="106"/>
      <c r="L12" s="137" t="n">
        <v>2726</v>
      </c>
      <c r="M12" s="63" t="n">
        <v>14063</v>
      </c>
      <c r="N12" s="63" t="n">
        <v>14063</v>
      </c>
      <c r="O12" s="106" t="n">
        <v>3225</v>
      </c>
      <c r="P12" s="106"/>
      <c r="Q12" s="106" t="n">
        <v>16375</v>
      </c>
      <c r="R12" s="106"/>
      <c r="S12" s="106" t="n">
        <v>8136</v>
      </c>
      <c r="T12" s="106"/>
      <c r="U12" s="137" t="n">
        <v>2206</v>
      </c>
      <c r="V12" s="106" t="n">
        <v>281</v>
      </c>
      <c r="W12" s="106"/>
      <c r="X12" s="138" t="s">
        <v>89</v>
      </c>
      <c r="Y12" s="138"/>
      <c r="Z12" s="138" t="s">
        <v>89</v>
      </c>
      <c r="AA12" s="138"/>
      <c r="AB12" s="106" t="n">
        <v>3019</v>
      </c>
      <c r="AC12" s="106"/>
      <c r="AD12" s="106" t="n">
        <v>2926</v>
      </c>
      <c r="AE12" s="106"/>
      <c r="AF12" s="139" t="n">
        <v>86</v>
      </c>
    </row>
    <row r="13" s="99" customFormat="true" ht="16.5" hidden="false" customHeight="true" outlineLevel="0" collapsed="false">
      <c r="A13" s="103"/>
      <c r="B13" s="109" t="s">
        <v>95</v>
      </c>
      <c r="C13" s="105" t="s">
        <v>23</v>
      </c>
      <c r="D13" s="105"/>
      <c r="E13" s="110" t="n">
        <v>228841</v>
      </c>
      <c r="F13" s="106" t="n">
        <v>94157</v>
      </c>
      <c r="G13" s="106"/>
      <c r="H13" s="106" t="n">
        <v>67559</v>
      </c>
      <c r="I13" s="106"/>
      <c r="J13" s="106" t="n">
        <v>15068</v>
      </c>
      <c r="K13" s="106"/>
      <c r="L13" s="137" t="n">
        <v>2780</v>
      </c>
      <c r="M13" s="63" t="n">
        <v>11009</v>
      </c>
      <c r="N13" s="63"/>
      <c r="O13" s="106" t="n">
        <v>3590</v>
      </c>
      <c r="P13" s="106"/>
      <c r="Q13" s="106" t="n">
        <v>15649</v>
      </c>
      <c r="R13" s="106"/>
      <c r="S13" s="106" t="n">
        <v>11106</v>
      </c>
      <c r="T13" s="106"/>
      <c r="U13" s="137" t="n">
        <v>2074</v>
      </c>
      <c r="V13" s="106" t="n">
        <v>292</v>
      </c>
      <c r="W13" s="106"/>
      <c r="X13" s="138" t="s">
        <v>89</v>
      </c>
      <c r="Y13" s="138"/>
      <c r="Z13" s="138" t="s">
        <v>89</v>
      </c>
      <c r="AA13" s="138"/>
      <c r="AB13" s="106" t="n">
        <v>2414</v>
      </c>
      <c r="AC13" s="106"/>
      <c r="AD13" s="106" t="n">
        <v>3056</v>
      </c>
      <c r="AE13" s="106"/>
      <c r="AF13" s="63" t="n">
        <v>88</v>
      </c>
    </row>
    <row r="14" s="99" customFormat="true" ht="16.5" hidden="false" customHeight="true" outlineLevel="0" collapsed="false">
      <c r="A14" s="103"/>
      <c r="B14" s="109" t="s">
        <v>90</v>
      </c>
      <c r="C14" s="105" t="s">
        <v>23</v>
      </c>
      <c r="D14" s="105"/>
      <c r="E14" s="110" t="n">
        <v>215860</v>
      </c>
      <c r="F14" s="106" t="n">
        <v>83190</v>
      </c>
      <c r="G14" s="106"/>
      <c r="H14" s="106" t="n">
        <v>64280</v>
      </c>
      <c r="I14" s="106"/>
      <c r="J14" s="106" t="n">
        <v>15697</v>
      </c>
      <c r="K14" s="106"/>
      <c r="L14" s="137" t="n">
        <v>2638</v>
      </c>
      <c r="M14" s="63" t="n">
        <v>13163</v>
      </c>
      <c r="N14" s="63"/>
      <c r="O14" s="106" t="n">
        <v>3438</v>
      </c>
      <c r="P14" s="106"/>
      <c r="Q14" s="106" t="n">
        <v>14678</v>
      </c>
      <c r="R14" s="106"/>
      <c r="S14" s="106" t="n">
        <v>10960</v>
      </c>
      <c r="T14" s="106"/>
      <c r="U14" s="137" t="n">
        <v>2138</v>
      </c>
      <c r="V14" s="106" t="n">
        <v>227</v>
      </c>
      <c r="W14" s="106"/>
      <c r="X14" s="106" t="n">
        <v>75</v>
      </c>
      <c r="Y14" s="106"/>
      <c r="Z14" s="106" t="n">
        <v>122</v>
      </c>
      <c r="AA14" s="106"/>
      <c r="AB14" s="106" t="n">
        <v>2304</v>
      </c>
      <c r="AC14" s="106"/>
      <c r="AD14" s="106" t="n">
        <v>2864</v>
      </c>
      <c r="AE14" s="106"/>
      <c r="AF14" s="63" t="n">
        <v>86</v>
      </c>
    </row>
    <row r="15" s="115" customFormat="true" ht="16.5" hidden="false" customHeight="true" outlineLevel="0" collapsed="false">
      <c r="A15" s="136"/>
      <c r="B15" s="112" t="s">
        <v>85</v>
      </c>
      <c r="C15" s="105" t="s">
        <v>23</v>
      </c>
      <c r="D15" s="105"/>
      <c r="E15" s="113" t="n">
        <v>221029</v>
      </c>
      <c r="F15" s="114" t="n">
        <v>80451</v>
      </c>
      <c r="G15" s="114"/>
      <c r="H15" s="114" t="n">
        <v>64290</v>
      </c>
      <c r="I15" s="114"/>
      <c r="J15" s="114" t="n">
        <v>16022</v>
      </c>
      <c r="K15" s="114"/>
      <c r="L15" s="143" t="n">
        <v>2648</v>
      </c>
      <c r="M15" s="69" t="n">
        <v>14673</v>
      </c>
      <c r="N15" s="69"/>
      <c r="O15" s="114" t="n">
        <v>3293</v>
      </c>
      <c r="P15" s="114"/>
      <c r="Q15" s="114" t="n">
        <v>13938</v>
      </c>
      <c r="R15" s="114"/>
      <c r="S15" s="114" t="n">
        <v>12283</v>
      </c>
      <c r="T15" s="114"/>
      <c r="U15" s="143" t="n">
        <v>2023</v>
      </c>
      <c r="V15" s="114" t="n">
        <v>1502</v>
      </c>
      <c r="W15" s="114"/>
      <c r="X15" s="114" t="n">
        <v>926</v>
      </c>
      <c r="Y15" s="114"/>
      <c r="Z15" s="114" t="n">
        <v>3639</v>
      </c>
      <c r="AA15" s="114"/>
      <c r="AB15" s="114" t="n">
        <v>2591</v>
      </c>
      <c r="AC15" s="114"/>
      <c r="AD15" s="114" t="n">
        <v>2658</v>
      </c>
      <c r="AE15" s="114"/>
      <c r="AF15" s="69" t="n">
        <v>92</v>
      </c>
    </row>
    <row r="16" s="99" customFormat="true" ht="16.5" hidden="false" customHeight="true" outlineLevel="0" collapsed="false">
      <c r="A16" s="100"/>
      <c r="B16" s="100"/>
      <c r="C16" s="100"/>
      <c r="D16" s="100"/>
      <c r="E16" s="110"/>
      <c r="F16" s="106"/>
      <c r="G16" s="106"/>
      <c r="H16" s="106"/>
      <c r="I16" s="106"/>
      <c r="J16" s="106"/>
      <c r="K16" s="106"/>
      <c r="L16" s="139"/>
      <c r="M16" s="63"/>
      <c r="N16" s="63"/>
      <c r="O16" s="106"/>
      <c r="P16" s="106"/>
      <c r="Q16" s="106"/>
      <c r="R16" s="106"/>
      <c r="S16" s="106"/>
      <c r="T16" s="106"/>
      <c r="U16" s="139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39"/>
    </row>
    <row r="17" s="99" customFormat="true" ht="16.5" hidden="false" customHeight="true" outlineLevel="0" collapsed="false">
      <c r="A17" s="103"/>
      <c r="B17" s="104" t="s">
        <v>100</v>
      </c>
      <c r="C17" s="116" t="s">
        <v>25</v>
      </c>
      <c r="D17" s="103"/>
      <c r="E17" s="110" t="n">
        <v>17213</v>
      </c>
      <c r="F17" s="106" t="n">
        <v>6290</v>
      </c>
      <c r="G17" s="106"/>
      <c r="H17" s="106" t="n">
        <v>5208</v>
      </c>
      <c r="I17" s="106"/>
      <c r="J17" s="106" t="n">
        <v>1273</v>
      </c>
      <c r="K17" s="106"/>
      <c r="L17" s="139" t="n">
        <v>224</v>
      </c>
      <c r="M17" s="63"/>
      <c r="N17" s="63" t="n">
        <v>1198</v>
      </c>
      <c r="O17" s="106" t="n">
        <v>270</v>
      </c>
      <c r="P17" s="106"/>
      <c r="Q17" s="106" t="n">
        <v>1066</v>
      </c>
      <c r="R17" s="106"/>
      <c r="S17" s="106" t="n">
        <v>1012</v>
      </c>
      <c r="T17" s="106"/>
      <c r="U17" s="139" t="n">
        <v>168</v>
      </c>
      <c r="V17" s="106" t="n">
        <v>19</v>
      </c>
      <c r="W17" s="106"/>
      <c r="X17" s="106" t="n">
        <v>28</v>
      </c>
      <c r="Y17" s="106"/>
      <c r="Z17" s="106" t="n">
        <v>49</v>
      </c>
      <c r="AA17" s="106"/>
      <c r="AB17" s="106" t="n">
        <v>190</v>
      </c>
      <c r="AC17" s="106"/>
      <c r="AD17" s="106" t="n">
        <v>211</v>
      </c>
      <c r="AE17" s="106"/>
      <c r="AF17" s="139" t="n">
        <v>8</v>
      </c>
      <c r="AG17" s="140"/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7709</v>
      </c>
      <c r="F18" s="106" t="n">
        <v>6498</v>
      </c>
      <c r="G18" s="106"/>
      <c r="H18" s="106" t="n">
        <v>5239</v>
      </c>
      <c r="I18" s="106"/>
      <c r="J18" s="106" t="n">
        <v>1366</v>
      </c>
      <c r="K18" s="106"/>
      <c r="L18" s="139" t="n">
        <v>209</v>
      </c>
      <c r="M18" s="63"/>
      <c r="N18" s="63" t="n">
        <v>1251</v>
      </c>
      <c r="O18" s="106" t="n">
        <v>279</v>
      </c>
      <c r="P18" s="106"/>
      <c r="Q18" s="106" t="n">
        <v>1081</v>
      </c>
      <c r="R18" s="106"/>
      <c r="S18" s="106" t="n">
        <v>993</v>
      </c>
      <c r="T18" s="106"/>
      <c r="U18" s="139" t="n">
        <v>179</v>
      </c>
      <c r="V18" s="106" t="n">
        <v>20</v>
      </c>
      <c r="W18" s="106"/>
      <c r="X18" s="106" t="n">
        <v>65</v>
      </c>
      <c r="Y18" s="106"/>
      <c r="Z18" s="106" t="n">
        <v>75</v>
      </c>
      <c r="AA18" s="106"/>
      <c r="AB18" s="106" t="n">
        <v>228</v>
      </c>
      <c r="AC18" s="106"/>
      <c r="AD18" s="106" t="n">
        <v>219</v>
      </c>
      <c r="AE18" s="106"/>
      <c r="AF18" s="139" t="n">
        <v>7</v>
      </c>
      <c r="AG18" s="140"/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8496</v>
      </c>
      <c r="F19" s="106" t="n">
        <v>6724</v>
      </c>
      <c r="G19" s="106"/>
      <c r="H19" s="106" t="n">
        <v>5329</v>
      </c>
      <c r="I19" s="106"/>
      <c r="J19" s="106" t="n">
        <v>1514</v>
      </c>
      <c r="K19" s="106"/>
      <c r="L19" s="139" t="n">
        <v>215</v>
      </c>
      <c r="M19" s="63"/>
      <c r="N19" s="63" t="n">
        <v>1452</v>
      </c>
      <c r="O19" s="106" t="n">
        <v>275</v>
      </c>
      <c r="P19" s="106"/>
      <c r="Q19" s="106" t="n">
        <v>1119</v>
      </c>
      <c r="R19" s="106"/>
      <c r="S19" s="106" t="n">
        <v>974</v>
      </c>
      <c r="T19" s="106"/>
      <c r="U19" s="139" t="n">
        <v>185</v>
      </c>
      <c r="V19" s="106" t="n">
        <v>91</v>
      </c>
      <c r="W19" s="106"/>
      <c r="X19" s="106" t="n">
        <v>65</v>
      </c>
      <c r="Y19" s="106"/>
      <c r="Z19" s="106" t="n">
        <v>48</v>
      </c>
      <c r="AA19" s="106"/>
      <c r="AB19" s="106" t="n">
        <v>271</v>
      </c>
      <c r="AC19" s="106"/>
      <c r="AD19" s="106" t="n">
        <v>228</v>
      </c>
      <c r="AE19" s="106"/>
      <c r="AF19" s="139" t="n">
        <v>8</v>
      </c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20834</v>
      </c>
      <c r="F20" s="106" t="n">
        <v>7832</v>
      </c>
      <c r="G20" s="106"/>
      <c r="H20" s="106" t="n">
        <v>5899</v>
      </c>
      <c r="I20" s="106"/>
      <c r="J20" s="106" t="n">
        <v>1564</v>
      </c>
      <c r="K20" s="106"/>
      <c r="L20" s="139" t="n">
        <v>253</v>
      </c>
      <c r="M20" s="63"/>
      <c r="N20" s="63" t="n">
        <v>1572</v>
      </c>
      <c r="O20" s="106" t="n">
        <v>286</v>
      </c>
      <c r="P20" s="106"/>
      <c r="Q20" s="106" t="n">
        <v>1294</v>
      </c>
      <c r="R20" s="106"/>
      <c r="S20" s="106" t="n">
        <v>1085</v>
      </c>
      <c r="T20" s="106"/>
      <c r="U20" s="139" t="n">
        <v>206</v>
      </c>
      <c r="V20" s="106" t="n">
        <v>169</v>
      </c>
      <c r="W20" s="106"/>
      <c r="X20" s="106" t="n">
        <v>81</v>
      </c>
      <c r="Y20" s="106"/>
      <c r="Z20" s="106" t="n">
        <v>61</v>
      </c>
      <c r="AA20" s="106"/>
      <c r="AB20" s="106" t="n">
        <v>262</v>
      </c>
      <c r="AC20" s="106"/>
      <c r="AD20" s="106" t="n">
        <v>261</v>
      </c>
      <c r="AE20" s="106"/>
      <c r="AF20" s="139" t="n">
        <v>8</v>
      </c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19780</v>
      </c>
      <c r="F21" s="106" t="n">
        <v>7514</v>
      </c>
      <c r="G21" s="106"/>
      <c r="H21" s="106" t="n">
        <v>5788</v>
      </c>
      <c r="I21" s="106"/>
      <c r="J21" s="106" t="n">
        <v>1408</v>
      </c>
      <c r="K21" s="106"/>
      <c r="L21" s="139" t="n">
        <v>224</v>
      </c>
      <c r="M21" s="63"/>
      <c r="N21" s="63" t="n">
        <v>1288</v>
      </c>
      <c r="O21" s="106" t="n">
        <v>284</v>
      </c>
      <c r="P21" s="106"/>
      <c r="Q21" s="106" t="n">
        <v>1239</v>
      </c>
      <c r="R21" s="106"/>
      <c r="S21" s="106" t="n">
        <v>1068</v>
      </c>
      <c r="T21" s="106"/>
      <c r="U21" s="139" t="n">
        <v>191</v>
      </c>
      <c r="V21" s="106" t="n">
        <v>160</v>
      </c>
      <c r="W21" s="106"/>
      <c r="X21" s="106" t="n">
        <v>76</v>
      </c>
      <c r="Y21" s="106"/>
      <c r="Z21" s="106" t="n">
        <v>66</v>
      </c>
      <c r="AA21" s="106"/>
      <c r="AB21" s="106" t="n">
        <v>219</v>
      </c>
      <c r="AC21" s="106"/>
      <c r="AD21" s="106" t="n">
        <v>244</v>
      </c>
      <c r="AE21" s="106"/>
      <c r="AF21" s="139" t="n">
        <v>10</v>
      </c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9108</v>
      </c>
      <c r="F22" s="106" t="n">
        <v>7061</v>
      </c>
      <c r="G22" s="106"/>
      <c r="H22" s="106" t="n">
        <v>5481</v>
      </c>
      <c r="I22" s="106"/>
      <c r="J22" s="106" t="n">
        <v>1357</v>
      </c>
      <c r="K22" s="106"/>
      <c r="L22" s="139" t="n">
        <v>212</v>
      </c>
      <c r="M22" s="63"/>
      <c r="N22" s="63" t="n">
        <v>1303</v>
      </c>
      <c r="O22" s="106" t="n">
        <v>274</v>
      </c>
      <c r="P22" s="106"/>
      <c r="Q22" s="106" t="n">
        <v>1206</v>
      </c>
      <c r="R22" s="106"/>
      <c r="S22" s="106" t="n">
        <v>968</v>
      </c>
      <c r="T22" s="106"/>
      <c r="U22" s="139" t="n">
        <v>175</v>
      </c>
      <c r="V22" s="106" t="n">
        <v>159</v>
      </c>
      <c r="W22" s="106"/>
      <c r="X22" s="106" t="n">
        <v>74</v>
      </c>
      <c r="Y22" s="106"/>
      <c r="Z22" s="106" t="n">
        <v>363</v>
      </c>
      <c r="AA22" s="106"/>
      <c r="AB22" s="106" t="n">
        <v>244</v>
      </c>
      <c r="AC22" s="106"/>
      <c r="AD22" s="106" t="n">
        <v>224</v>
      </c>
      <c r="AE22" s="106"/>
      <c r="AF22" s="139" t="n">
        <v>9</v>
      </c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9"/>
      <c r="M23" s="63"/>
      <c r="N23" s="63"/>
      <c r="O23" s="106"/>
      <c r="P23" s="106"/>
      <c r="Q23" s="106"/>
      <c r="R23" s="106"/>
      <c r="S23" s="106"/>
      <c r="T23" s="106"/>
      <c r="U23" s="139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39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8848</v>
      </c>
      <c r="F24" s="106" t="n">
        <v>6753</v>
      </c>
      <c r="G24" s="106"/>
      <c r="H24" s="106" t="n">
        <v>5444</v>
      </c>
      <c r="I24" s="106"/>
      <c r="J24" s="106" t="n">
        <v>1339</v>
      </c>
      <c r="K24" s="106"/>
      <c r="L24" s="139" t="n">
        <v>221</v>
      </c>
      <c r="M24" s="63"/>
      <c r="N24" s="63" t="n">
        <v>1189</v>
      </c>
      <c r="O24" s="106" t="n">
        <v>277</v>
      </c>
      <c r="P24" s="106"/>
      <c r="Q24" s="106" t="n">
        <v>1186</v>
      </c>
      <c r="R24" s="106"/>
      <c r="S24" s="106" t="n">
        <v>962</v>
      </c>
      <c r="T24" s="106"/>
      <c r="U24" s="139" t="n">
        <v>166</v>
      </c>
      <c r="V24" s="106" t="n">
        <v>151</v>
      </c>
      <c r="W24" s="106"/>
      <c r="X24" s="106" t="n">
        <v>93</v>
      </c>
      <c r="Y24" s="106"/>
      <c r="Z24" s="106" t="n">
        <v>608</v>
      </c>
      <c r="AA24" s="106"/>
      <c r="AB24" s="106" t="n">
        <v>233</v>
      </c>
      <c r="AC24" s="106"/>
      <c r="AD24" s="106" t="n">
        <v>216</v>
      </c>
      <c r="AE24" s="106"/>
      <c r="AF24" s="139" t="n">
        <v>8</v>
      </c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7917</v>
      </c>
      <c r="F25" s="106" t="n">
        <v>6393</v>
      </c>
      <c r="G25" s="106"/>
      <c r="H25" s="106" t="n">
        <v>5275</v>
      </c>
      <c r="I25" s="106"/>
      <c r="J25" s="106" t="n">
        <v>1214</v>
      </c>
      <c r="K25" s="106"/>
      <c r="L25" s="139" t="n">
        <v>216</v>
      </c>
      <c r="M25" s="63"/>
      <c r="N25" s="63" t="n">
        <v>1026</v>
      </c>
      <c r="O25" s="106" t="n">
        <v>269</v>
      </c>
      <c r="P25" s="106"/>
      <c r="Q25" s="106" t="n">
        <v>1141</v>
      </c>
      <c r="R25" s="106"/>
      <c r="S25" s="106" t="n">
        <v>1023</v>
      </c>
      <c r="T25" s="106"/>
      <c r="U25" s="139" t="n">
        <v>154</v>
      </c>
      <c r="V25" s="106" t="n">
        <v>148</v>
      </c>
      <c r="W25" s="106"/>
      <c r="X25" s="106" t="n">
        <v>91</v>
      </c>
      <c r="Y25" s="106"/>
      <c r="Z25" s="106" t="n">
        <v>575</v>
      </c>
      <c r="AA25" s="106"/>
      <c r="AB25" s="106" t="n">
        <v>175</v>
      </c>
      <c r="AC25" s="106"/>
      <c r="AD25" s="106" t="n">
        <v>211</v>
      </c>
      <c r="AE25" s="106"/>
      <c r="AF25" s="139" t="n">
        <v>7</v>
      </c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8614</v>
      </c>
      <c r="F26" s="106" t="n">
        <v>6630</v>
      </c>
      <c r="G26" s="106"/>
      <c r="H26" s="106" t="n">
        <v>5483</v>
      </c>
      <c r="I26" s="106"/>
      <c r="J26" s="106" t="n">
        <v>1271</v>
      </c>
      <c r="K26" s="106"/>
      <c r="L26" s="139" t="n">
        <v>224</v>
      </c>
      <c r="M26" s="63"/>
      <c r="N26" s="63" t="n">
        <v>1092</v>
      </c>
      <c r="O26" s="106" t="n">
        <v>280</v>
      </c>
      <c r="P26" s="106"/>
      <c r="Q26" s="106" t="n">
        <v>1196</v>
      </c>
      <c r="R26" s="106"/>
      <c r="S26" s="106" t="n">
        <v>1137</v>
      </c>
      <c r="T26" s="106"/>
      <c r="U26" s="139" t="n">
        <v>158</v>
      </c>
      <c r="V26" s="106" t="n">
        <v>156</v>
      </c>
      <c r="W26" s="106"/>
      <c r="X26" s="106" t="n">
        <v>92</v>
      </c>
      <c r="Y26" s="106"/>
      <c r="Z26" s="106" t="n">
        <v>489</v>
      </c>
      <c r="AA26" s="106"/>
      <c r="AB26" s="106" t="n">
        <v>185</v>
      </c>
      <c r="AC26" s="106"/>
      <c r="AD26" s="106" t="n">
        <v>216</v>
      </c>
      <c r="AE26" s="106"/>
      <c r="AF26" s="139" t="n">
        <v>7</v>
      </c>
    </row>
    <row r="27" s="99" customFormat="true" ht="16.5" hidden="false" customHeight="true" outlineLevel="0" collapsed="false">
      <c r="A27" s="103"/>
      <c r="B27" s="104" t="s">
        <v>101</v>
      </c>
      <c r="C27" s="116" t="s">
        <v>35</v>
      </c>
      <c r="D27" s="103"/>
      <c r="E27" s="110" t="n">
        <v>18042</v>
      </c>
      <c r="F27" s="106" t="n">
        <v>6529</v>
      </c>
      <c r="G27" s="106"/>
      <c r="H27" s="106" t="n">
        <v>5294</v>
      </c>
      <c r="I27" s="106"/>
      <c r="J27" s="106" t="n">
        <v>1227</v>
      </c>
      <c r="K27" s="106"/>
      <c r="L27" s="139" t="n">
        <v>221</v>
      </c>
      <c r="M27" s="63"/>
      <c r="N27" s="63" t="n">
        <v>1037</v>
      </c>
      <c r="O27" s="106" t="n">
        <v>274</v>
      </c>
      <c r="P27" s="106"/>
      <c r="Q27" s="106" t="n">
        <v>1143</v>
      </c>
      <c r="R27" s="106"/>
      <c r="S27" s="106" t="n">
        <v>1067</v>
      </c>
      <c r="T27" s="106"/>
      <c r="U27" s="139" t="n">
        <v>153</v>
      </c>
      <c r="V27" s="106" t="n">
        <v>150</v>
      </c>
      <c r="W27" s="106"/>
      <c r="X27" s="106" t="n">
        <v>89</v>
      </c>
      <c r="Y27" s="106"/>
      <c r="Z27" s="106" t="n">
        <v>450</v>
      </c>
      <c r="AA27" s="106"/>
      <c r="AB27" s="106" t="n">
        <v>190</v>
      </c>
      <c r="AC27" s="106"/>
      <c r="AD27" s="106" t="n">
        <v>212</v>
      </c>
      <c r="AE27" s="106"/>
      <c r="AF27" s="139" t="n">
        <v>6</v>
      </c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6480</v>
      </c>
      <c r="F28" s="106" t="n">
        <v>5825</v>
      </c>
      <c r="G28" s="106"/>
      <c r="H28" s="106" t="n">
        <v>4723</v>
      </c>
      <c r="I28" s="106"/>
      <c r="J28" s="106" t="n">
        <v>1185</v>
      </c>
      <c r="K28" s="106"/>
      <c r="L28" s="139" t="n">
        <v>205</v>
      </c>
      <c r="M28" s="63"/>
      <c r="N28" s="63" t="n">
        <v>1066</v>
      </c>
      <c r="O28" s="106" t="n">
        <v>249</v>
      </c>
      <c r="P28" s="106"/>
      <c r="Q28" s="106" t="n">
        <v>1115</v>
      </c>
      <c r="R28" s="106"/>
      <c r="S28" s="106" t="n">
        <v>950</v>
      </c>
      <c r="T28" s="106"/>
      <c r="U28" s="139" t="n">
        <v>137</v>
      </c>
      <c r="V28" s="106" t="n">
        <v>135</v>
      </c>
      <c r="W28" s="106"/>
      <c r="X28" s="106" t="n">
        <v>83</v>
      </c>
      <c r="Y28" s="106"/>
      <c r="Z28" s="106" t="n">
        <v>411</v>
      </c>
      <c r="AA28" s="106"/>
      <c r="AB28" s="106" t="n">
        <v>194</v>
      </c>
      <c r="AC28" s="106"/>
      <c r="AD28" s="106" t="n">
        <v>195</v>
      </c>
      <c r="AE28" s="106"/>
      <c r="AF28" s="139" t="n">
        <v>7</v>
      </c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10" t="n">
        <v>17986</v>
      </c>
      <c r="F29" s="106" t="n">
        <v>6403</v>
      </c>
      <c r="G29" s="106"/>
      <c r="H29" s="106" t="n">
        <v>5126</v>
      </c>
      <c r="I29" s="106"/>
      <c r="J29" s="106" t="n">
        <v>1304</v>
      </c>
      <c r="K29" s="106"/>
      <c r="L29" s="132" t="n">
        <v>225</v>
      </c>
      <c r="M29" s="63"/>
      <c r="N29" s="63" t="n">
        <v>1199</v>
      </c>
      <c r="O29" s="106" t="n">
        <v>276</v>
      </c>
      <c r="P29" s="106"/>
      <c r="Q29" s="106" t="n">
        <v>1151</v>
      </c>
      <c r="R29" s="106"/>
      <c r="S29" s="106" t="n">
        <v>1044</v>
      </c>
      <c r="T29" s="106"/>
      <c r="U29" s="132" t="n">
        <v>150</v>
      </c>
      <c r="V29" s="106" t="n">
        <v>145</v>
      </c>
      <c r="W29" s="106"/>
      <c r="X29" s="118" t="n">
        <v>91</v>
      </c>
      <c r="Y29" s="118"/>
      <c r="Z29" s="106" t="n">
        <v>444</v>
      </c>
      <c r="AA29" s="106"/>
      <c r="AB29" s="106" t="n">
        <v>201</v>
      </c>
      <c r="AC29" s="106"/>
      <c r="AD29" s="106" t="n">
        <v>221</v>
      </c>
      <c r="AE29" s="106"/>
      <c r="AF29" s="132" t="n">
        <v>7</v>
      </c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</sheetData>
  <mergeCells count="235">
    <mergeCell ref="A3:AF3"/>
    <mergeCell ref="A6:AF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C10"/>
    <mergeCell ref="AD8:AE10"/>
    <mergeCell ref="AF8:AF10"/>
    <mergeCell ref="F11:G11"/>
    <mergeCell ref="H11:I11"/>
    <mergeCell ref="J11:K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F29:G29"/>
    <mergeCell ref="H29:I29"/>
    <mergeCell ref="J29:K29"/>
    <mergeCell ref="O29:P29"/>
    <mergeCell ref="Q29:R29"/>
    <mergeCell ref="S29:T29"/>
    <mergeCell ref="V29:W29"/>
    <mergeCell ref="X29:Y29"/>
    <mergeCell ref="Z29:AA29"/>
    <mergeCell ref="AB29:AC29"/>
    <mergeCell ref="AD29:AE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6.16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7.16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144" t="s">
        <v>102</v>
      </c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11.25" hidden="false" customHeight="true" outlineLevel="0" collapsed="false">
      <c r="A7" s="141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s="99" customFormat="true" ht="15" hidden="false" customHeight="true" outlineLevel="0" collapsed="false">
      <c r="A8" s="142"/>
      <c r="B8" s="94" t="s">
        <v>60</v>
      </c>
      <c r="C8" s="94"/>
      <c r="D8" s="95"/>
      <c r="E8" s="96" t="s">
        <v>5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6</v>
      </c>
      <c r="Y8" s="97"/>
      <c r="Z8" s="97" t="s">
        <v>17</v>
      </c>
      <c r="AA8" s="97"/>
      <c r="AB8" s="97" t="s">
        <v>18</v>
      </c>
      <c r="AC8" s="97"/>
      <c r="AD8" s="97" t="s">
        <v>20</v>
      </c>
      <c r="AE8" s="97"/>
      <c r="AF8" s="98" t="s">
        <v>21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6.5" hidden="false" customHeight="true" outlineLevel="0" collapsed="false">
      <c r="A11" s="103"/>
      <c r="B11" s="104" t="s">
        <v>103</v>
      </c>
      <c r="C11" s="105" t="s">
        <v>23</v>
      </c>
      <c r="D11" s="105"/>
      <c r="E11" s="110" t="n">
        <v>221840</v>
      </c>
      <c r="F11" s="145" t="n">
        <v>89174</v>
      </c>
      <c r="G11" s="145"/>
      <c r="H11" s="145" t="n">
        <v>70238</v>
      </c>
      <c r="I11" s="145"/>
      <c r="J11" s="145" t="n">
        <v>6156</v>
      </c>
      <c r="K11" s="145"/>
      <c r="L11" s="137" t="n">
        <v>4059</v>
      </c>
      <c r="M11" s="63" t="n">
        <v>12459</v>
      </c>
      <c r="N11" s="63" t="n">
        <v>12459</v>
      </c>
      <c r="O11" s="145" t="n">
        <v>2635</v>
      </c>
      <c r="P11" s="145"/>
      <c r="Q11" s="145" t="n">
        <v>18539</v>
      </c>
      <c r="R11" s="145"/>
      <c r="S11" s="145" t="n">
        <v>9575</v>
      </c>
      <c r="T11" s="145"/>
      <c r="U11" s="137" t="n">
        <v>2169</v>
      </c>
      <c r="V11" s="145" t="n">
        <v>293</v>
      </c>
      <c r="W11" s="145"/>
      <c r="X11" s="146" t="s">
        <v>89</v>
      </c>
      <c r="Y11" s="146"/>
      <c r="Z11" s="146" t="s">
        <v>89</v>
      </c>
      <c r="AA11" s="146"/>
      <c r="AB11" s="145" t="n">
        <v>3399</v>
      </c>
      <c r="AC11" s="145"/>
      <c r="AD11" s="145" t="n">
        <v>3012</v>
      </c>
      <c r="AE11" s="145"/>
      <c r="AF11" s="139" t="n">
        <v>133</v>
      </c>
    </row>
    <row r="12" s="99" customFormat="true" ht="16.5" hidden="false" customHeight="true" outlineLevel="0" collapsed="false">
      <c r="A12" s="103"/>
      <c r="B12" s="109" t="s">
        <v>104</v>
      </c>
      <c r="C12" s="105" t="s">
        <v>23</v>
      </c>
      <c r="D12" s="105"/>
      <c r="E12" s="110" t="n">
        <v>239494</v>
      </c>
      <c r="F12" s="106" t="n">
        <v>97457</v>
      </c>
      <c r="G12" s="106"/>
      <c r="H12" s="106" t="n">
        <v>68039</v>
      </c>
      <c r="I12" s="106"/>
      <c r="J12" s="106" t="n">
        <v>18233</v>
      </c>
      <c r="K12" s="106"/>
      <c r="L12" s="137" t="n">
        <v>2681</v>
      </c>
      <c r="M12" s="63" t="n">
        <v>14437</v>
      </c>
      <c r="N12" s="63" t="n">
        <v>14437</v>
      </c>
      <c r="O12" s="106" t="n">
        <v>2967</v>
      </c>
      <c r="P12" s="106"/>
      <c r="Q12" s="106" t="n">
        <v>17000</v>
      </c>
      <c r="R12" s="106"/>
      <c r="S12" s="106" t="n">
        <v>9811</v>
      </c>
      <c r="T12" s="106"/>
      <c r="U12" s="106" t="n">
        <v>2161</v>
      </c>
      <c r="V12" s="106" t="n">
        <v>291</v>
      </c>
      <c r="W12" s="106"/>
      <c r="X12" s="138" t="s">
        <v>89</v>
      </c>
      <c r="Y12" s="138"/>
      <c r="Z12" s="138" t="s">
        <v>89</v>
      </c>
      <c r="AA12" s="138"/>
      <c r="AB12" s="106" t="n">
        <v>3567</v>
      </c>
      <c r="AC12" s="106"/>
      <c r="AD12" s="106" t="n">
        <v>2739</v>
      </c>
      <c r="AE12" s="106"/>
      <c r="AF12" s="139" t="n">
        <v>111</v>
      </c>
    </row>
    <row r="13" s="99" customFormat="true" ht="16.5" hidden="false" customHeight="true" outlineLevel="0" collapsed="false">
      <c r="A13" s="103"/>
      <c r="B13" s="109" t="s">
        <v>99</v>
      </c>
      <c r="C13" s="105" t="s">
        <v>23</v>
      </c>
      <c r="D13" s="105"/>
      <c r="E13" s="110" t="n">
        <v>237307</v>
      </c>
      <c r="F13" s="106" t="n">
        <v>101419</v>
      </c>
      <c r="G13" s="106"/>
      <c r="H13" s="106" t="n">
        <v>64711</v>
      </c>
      <c r="I13" s="106"/>
      <c r="J13" s="106" t="n">
        <v>18130</v>
      </c>
      <c r="K13" s="106"/>
      <c r="L13" s="137" t="n">
        <v>2726</v>
      </c>
      <c r="M13" s="63" t="n">
        <v>14063</v>
      </c>
      <c r="N13" s="63" t="n">
        <v>14063</v>
      </c>
      <c r="O13" s="106" t="n">
        <v>3225</v>
      </c>
      <c r="P13" s="106"/>
      <c r="Q13" s="106" t="n">
        <v>16375</v>
      </c>
      <c r="R13" s="106"/>
      <c r="S13" s="106" t="n">
        <v>8136</v>
      </c>
      <c r="T13" s="106"/>
      <c r="U13" s="137" t="n">
        <v>2206</v>
      </c>
      <c r="V13" s="106" t="n">
        <v>281</v>
      </c>
      <c r="W13" s="106"/>
      <c r="X13" s="138" t="s">
        <v>89</v>
      </c>
      <c r="Y13" s="138"/>
      <c r="Z13" s="138" t="s">
        <v>89</v>
      </c>
      <c r="AA13" s="138"/>
      <c r="AB13" s="106" t="n">
        <v>3019</v>
      </c>
      <c r="AC13" s="106"/>
      <c r="AD13" s="106" t="n">
        <v>2926</v>
      </c>
      <c r="AE13" s="106"/>
      <c r="AF13" s="139" t="n">
        <v>86</v>
      </c>
    </row>
    <row r="14" s="99" customFormat="true" ht="16.5" hidden="false" customHeight="true" outlineLevel="0" collapsed="false">
      <c r="A14" s="103"/>
      <c r="B14" s="109" t="s">
        <v>105</v>
      </c>
      <c r="C14" s="105" t="s">
        <v>23</v>
      </c>
      <c r="D14" s="105"/>
      <c r="E14" s="110" t="n">
        <v>228841</v>
      </c>
      <c r="F14" s="106" t="n">
        <v>94157</v>
      </c>
      <c r="G14" s="106"/>
      <c r="H14" s="106" t="n">
        <v>67559</v>
      </c>
      <c r="I14" s="106"/>
      <c r="J14" s="106" t="n">
        <v>15068</v>
      </c>
      <c r="K14" s="106"/>
      <c r="L14" s="137" t="n">
        <v>2780</v>
      </c>
      <c r="M14" s="63" t="n">
        <v>11009</v>
      </c>
      <c r="N14" s="63"/>
      <c r="O14" s="106" t="n">
        <v>3590</v>
      </c>
      <c r="P14" s="106"/>
      <c r="Q14" s="106" t="n">
        <v>15649</v>
      </c>
      <c r="R14" s="106"/>
      <c r="S14" s="106" t="n">
        <v>11106</v>
      </c>
      <c r="T14" s="106"/>
      <c r="U14" s="137" t="n">
        <v>2074</v>
      </c>
      <c r="V14" s="106" t="n">
        <v>292</v>
      </c>
      <c r="W14" s="106"/>
      <c r="X14" s="138" t="s">
        <v>89</v>
      </c>
      <c r="Y14" s="138"/>
      <c r="Z14" s="138" t="s">
        <v>89</v>
      </c>
      <c r="AA14" s="138"/>
      <c r="AB14" s="106" t="n">
        <v>2414</v>
      </c>
      <c r="AC14" s="106"/>
      <c r="AD14" s="106" t="n">
        <v>3056</v>
      </c>
      <c r="AE14" s="106"/>
      <c r="AF14" s="63" t="n">
        <v>88</v>
      </c>
    </row>
    <row r="15" s="115" customFormat="true" ht="16.5" hidden="false" customHeight="true" outlineLevel="0" collapsed="false">
      <c r="A15" s="136"/>
      <c r="B15" s="112" t="s">
        <v>90</v>
      </c>
      <c r="C15" s="105" t="s">
        <v>23</v>
      </c>
      <c r="D15" s="105"/>
      <c r="E15" s="113" t="n">
        <v>215860</v>
      </c>
      <c r="F15" s="114" t="n">
        <v>83190</v>
      </c>
      <c r="G15" s="114"/>
      <c r="H15" s="114" t="n">
        <v>64280</v>
      </c>
      <c r="I15" s="114"/>
      <c r="J15" s="114" t="n">
        <v>15697</v>
      </c>
      <c r="K15" s="114"/>
      <c r="L15" s="143" t="n">
        <v>2638</v>
      </c>
      <c r="M15" s="69" t="n">
        <v>13163</v>
      </c>
      <c r="N15" s="69"/>
      <c r="O15" s="114" t="n">
        <v>3438</v>
      </c>
      <c r="P15" s="114"/>
      <c r="Q15" s="114" t="n">
        <v>14678</v>
      </c>
      <c r="R15" s="114"/>
      <c r="S15" s="114" t="n">
        <v>10960</v>
      </c>
      <c r="T15" s="114"/>
      <c r="U15" s="143" t="n">
        <v>2138</v>
      </c>
      <c r="V15" s="114" t="n">
        <v>227</v>
      </c>
      <c r="W15" s="114"/>
      <c r="X15" s="114" t="n">
        <v>75</v>
      </c>
      <c r="Y15" s="114"/>
      <c r="Z15" s="114" t="n">
        <v>122</v>
      </c>
      <c r="AA15" s="114"/>
      <c r="AB15" s="114" t="n">
        <v>2304</v>
      </c>
      <c r="AC15" s="114"/>
      <c r="AD15" s="114" t="n">
        <v>2864</v>
      </c>
      <c r="AE15" s="114"/>
      <c r="AF15" s="69" t="n">
        <v>86</v>
      </c>
    </row>
    <row r="16" s="99" customFormat="true" ht="16.5" hidden="false" customHeight="true" outlineLevel="0" collapsed="false">
      <c r="A16" s="100"/>
      <c r="B16" s="100"/>
      <c r="C16" s="100"/>
      <c r="D16" s="100"/>
      <c r="E16" s="110"/>
      <c r="F16" s="106"/>
      <c r="G16" s="106"/>
      <c r="H16" s="106"/>
      <c r="I16" s="106"/>
      <c r="J16" s="106"/>
      <c r="K16" s="106"/>
      <c r="L16" s="139"/>
      <c r="M16" s="63"/>
      <c r="N16" s="63"/>
      <c r="O16" s="106"/>
      <c r="P16" s="106"/>
      <c r="Q16" s="106"/>
      <c r="R16" s="106"/>
      <c r="S16" s="106"/>
      <c r="T16" s="106"/>
      <c r="U16" s="139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39"/>
    </row>
    <row r="17" s="99" customFormat="true" ht="16.5" hidden="false" customHeight="true" outlineLevel="0" collapsed="false">
      <c r="A17" s="103"/>
      <c r="B17" s="104" t="s">
        <v>106</v>
      </c>
      <c r="C17" s="116" t="s">
        <v>25</v>
      </c>
      <c r="D17" s="103"/>
      <c r="E17" s="110" t="n">
        <v>17436</v>
      </c>
      <c r="F17" s="106" t="n">
        <v>6804</v>
      </c>
      <c r="G17" s="106"/>
      <c r="H17" s="106" t="n">
        <v>5456</v>
      </c>
      <c r="I17" s="106"/>
      <c r="J17" s="106" t="n">
        <v>1077</v>
      </c>
      <c r="K17" s="106"/>
      <c r="L17" s="139" t="n">
        <v>219</v>
      </c>
      <c r="M17" s="63" t="n">
        <v>219</v>
      </c>
      <c r="N17" s="63" t="n">
        <v>814</v>
      </c>
      <c r="O17" s="106" t="n">
        <v>286</v>
      </c>
      <c r="P17" s="106"/>
      <c r="Q17" s="106" t="n">
        <v>1266</v>
      </c>
      <c r="R17" s="106"/>
      <c r="S17" s="106" t="n">
        <v>907</v>
      </c>
      <c r="T17" s="106"/>
      <c r="U17" s="139" t="n">
        <v>158</v>
      </c>
      <c r="V17" s="106" t="n">
        <v>19</v>
      </c>
      <c r="W17" s="106"/>
      <c r="X17" s="138" t="s">
        <v>89</v>
      </c>
      <c r="Y17" s="138"/>
      <c r="Z17" s="138" t="s">
        <v>89</v>
      </c>
      <c r="AA17" s="138"/>
      <c r="AB17" s="106" t="n">
        <v>182</v>
      </c>
      <c r="AC17" s="106"/>
      <c r="AD17" s="106" t="n">
        <v>243</v>
      </c>
      <c r="AE17" s="106"/>
      <c r="AF17" s="139" t="n">
        <v>7</v>
      </c>
      <c r="AG17" s="140"/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8366</v>
      </c>
      <c r="F18" s="106" t="n">
        <v>7189</v>
      </c>
      <c r="G18" s="106"/>
      <c r="H18" s="106" t="n">
        <v>5617</v>
      </c>
      <c r="I18" s="106"/>
      <c r="J18" s="106" t="n">
        <v>1236</v>
      </c>
      <c r="K18" s="106"/>
      <c r="L18" s="139" t="n">
        <v>218</v>
      </c>
      <c r="M18" s="63" t="n">
        <v>218</v>
      </c>
      <c r="N18" s="63" t="n">
        <v>913</v>
      </c>
      <c r="O18" s="106" t="n">
        <v>296</v>
      </c>
      <c r="P18" s="106"/>
      <c r="Q18" s="106" t="n">
        <v>1325</v>
      </c>
      <c r="R18" s="106"/>
      <c r="S18" s="106" t="n">
        <v>944</v>
      </c>
      <c r="T18" s="106"/>
      <c r="U18" s="139" t="n">
        <v>167</v>
      </c>
      <c r="V18" s="106" t="n">
        <v>18</v>
      </c>
      <c r="W18" s="106"/>
      <c r="X18" s="138" t="s">
        <v>89</v>
      </c>
      <c r="Y18" s="138"/>
      <c r="Z18" s="138" t="s">
        <v>89</v>
      </c>
      <c r="AA18" s="138"/>
      <c r="AB18" s="106" t="n">
        <v>176</v>
      </c>
      <c r="AC18" s="106"/>
      <c r="AD18" s="106" t="n">
        <v>260</v>
      </c>
      <c r="AE18" s="106"/>
      <c r="AF18" s="139" t="n">
        <v>7</v>
      </c>
      <c r="AG18" s="140"/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8481</v>
      </c>
      <c r="F19" s="106" t="n">
        <v>7194</v>
      </c>
      <c r="G19" s="106"/>
      <c r="H19" s="106" t="n">
        <v>5531</v>
      </c>
      <c r="I19" s="106"/>
      <c r="J19" s="106" t="n">
        <v>1320</v>
      </c>
      <c r="K19" s="106"/>
      <c r="L19" s="139" t="n">
        <v>215</v>
      </c>
      <c r="M19" s="63" t="n">
        <v>215</v>
      </c>
      <c r="N19" s="63" t="n">
        <v>1016</v>
      </c>
      <c r="O19" s="106" t="n">
        <v>289</v>
      </c>
      <c r="P19" s="106"/>
      <c r="Q19" s="106" t="n">
        <v>1334</v>
      </c>
      <c r="R19" s="106"/>
      <c r="S19" s="106" t="n">
        <v>895</v>
      </c>
      <c r="T19" s="106"/>
      <c r="U19" s="139" t="n">
        <v>177</v>
      </c>
      <c r="V19" s="106" t="n">
        <v>18</v>
      </c>
      <c r="W19" s="106"/>
      <c r="X19" s="138" t="s">
        <v>89</v>
      </c>
      <c r="Y19" s="138"/>
      <c r="Z19" s="138" t="s">
        <v>89</v>
      </c>
      <c r="AA19" s="138"/>
      <c r="AB19" s="106" t="n">
        <v>229</v>
      </c>
      <c r="AC19" s="106"/>
      <c r="AD19" s="106" t="n">
        <v>258</v>
      </c>
      <c r="AE19" s="106"/>
      <c r="AF19" s="139" t="n">
        <v>7</v>
      </c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19334</v>
      </c>
      <c r="F20" s="106" t="n">
        <v>7530</v>
      </c>
      <c r="G20" s="106"/>
      <c r="H20" s="106" t="n">
        <v>5717</v>
      </c>
      <c r="I20" s="106"/>
      <c r="J20" s="106" t="n">
        <v>1398</v>
      </c>
      <c r="K20" s="106"/>
      <c r="L20" s="139" t="n">
        <v>225</v>
      </c>
      <c r="M20" s="63" t="n">
        <v>225</v>
      </c>
      <c r="N20" s="63" t="n">
        <v>1143</v>
      </c>
      <c r="O20" s="106" t="n">
        <v>305</v>
      </c>
      <c r="P20" s="106"/>
      <c r="Q20" s="106" t="n">
        <v>1319</v>
      </c>
      <c r="R20" s="106"/>
      <c r="S20" s="106" t="n">
        <v>987</v>
      </c>
      <c r="T20" s="106"/>
      <c r="U20" s="139" t="n">
        <v>211</v>
      </c>
      <c r="V20" s="106" t="n">
        <v>19</v>
      </c>
      <c r="W20" s="106"/>
      <c r="X20" s="138" t="s">
        <v>89</v>
      </c>
      <c r="Y20" s="138"/>
      <c r="Z20" s="138" t="s">
        <v>89</v>
      </c>
      <c r="AA20" s="138"/>
      <c r="AB20" s="106" t="n">
        <v>213</v>
      </c>
      <c r="AC20" s="106"/>
      <c r="AD20" s="106" t="n">
        <v>262</v>
      </c>
      <c r="AE20" s="106"/>
      <c r="AF20" s="139" t="n">
        <v>7</v>
      </c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19436</v>
      </c>
      <c r="F21" s="106" t="n">
        <v>7629</v>
      </c>
      <c r="G21" s="106"/>
      <c r="H21" s="106" t="n">
        <v>5713</v>
      </c>
      <c r="I21" s="106"/>
      <c r="J21" s="106" t="n">
        <v>1412</v>
      </c>
      <c r="K21" s="106"/>
      <c r="L21" s="139" t="n">
        <v>220</v>
      </c>
      <c r="M21" s="63" t="n">
        <v>220</v>
      </c>
      <c r="N21" s="63" t="n">
        <v>1193</v>
      </c>
      <c r="O21" s="106" t="n">
        <v>305</v>
      </c>
      <c r="P21" s="106"/>
      <c r="Q21" s="106" t="n">
        <v>1273</v>
      </c>
      <c r="R21" s="106"/>
      <c r="S21" s="106" t="n">
        <v>994</v>
      </c>
      <c r="T21" s="106"/>
      <c r="U21" s="139" t="n">
        <v>216</v>
      </c>
      <c r="V21" s="106" t="n">
        <v>19</v>
      </c>
      <c r="W21" s="106"/>
      <c r="X21" s="138" t="s">
        <v>89</v>
      </c>
      <c r="Y21" s="138"/>
      <c r="Z21" s="138" t="s">
        <v>89</v>
      </c>
      <c r="AA21" s="138"/>
      <c r="AB21" s="106" t="n">
        <v>197</v>
      </c>
      <c r="AC21" s="106"/>
      <c r="AD21" s="106" t="n">
        <v>256</v>
      </c>
      <c r="AE21" s="106"/>
      <c r="AF21" s="139" t="n">
        <v>8</v>
      </c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8807</v>
      </c>
      <c r="F22" s="106" t="n">
        <v>7328</v>
      </c>
      <c r="G22" s="106"/>
      <c r="H22" s="106" t="n">
        <v>5483</v>
      </c>
      <c r="I22" s="106"/>
      <c r="J22" s="106" t="n">
        <v>1407</v>
      </c>
      <c r="K22" s="106"/>
      <c r="L22" s="139" t="n">
        <v>216</v>
      </c>
      <c r="M22" s="63" t="n">
        <v>216</v>
      </c>
      <c r="N22" s="63" t="n">
        <v>1212</v>
      </c>
      <c r="O22" s="106" t="n">
        <v>291</v>
      </c>
      <c r="P22" s="106"/>
      <c r="Q22" s="106" t="n">
        <v>1239</v>
      </c>
      <c r="R22" s="106"/>
      <c r="S22" s="106" t="n">
        <v>952</v>
      </c>
      <c r="T22" s="106"/>
      <c r="U22" s="139" t="n">
        <v>200</v>
      </c>
      <c r="V22" s="106" t="n">
        <v>18</v>
      </c>
      <c r="W22" s="106"/>
      <c r="X22" s="138" t="s">
        <v>89</v>
      </c>
      <c r="Y22" s="138"/>
      <c r="Z22" s="138" t="s">
        <v>89</v>
      </c>
      <c r="AA22" s="138"/>
      <c r="AB22" s="106" t="n">
        <v>202</v>
      </c>
      <c r="AC22" s="106"/>
      <c r="AD22" s="106" t="n">
        <v>250</v>
      </c>
      <c r="AE22" s="106"/>
      <c r="AF22" s="139" t="n">
        <v>8</v>
      </c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9"/>
      <c r="M23" s="63"/>
      <c r="N23" s="63"/>
      <c r="O23" s="106"/>
      <c r="P23" s="106"/>
      <c r="Q23" s="106"/>
      <c r="R23" s="106"/>
      <c r="S23" s="106"/>
      <c r="T23" s="106"/>
      <c r="U23" s="139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39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7935</v>
      </c>
      <c r="F24" s="106" t="n">
        <v>6886</v>
      </c>
      <c r="G24" s="106"/>
      <c r="H24" s="106" t="n">
        <v>5130</v>
      </c>
      <c r="I24" s="106"/>
      <c r="J24" s="106" t="n">
        <v>1391</v>
      </c>
      <c r="K24" s="106"/>
      <c r="L24" s="139" t="n">
        <v>222</v>
      </c>
      <c r="M24" s="63" t="n">
        <v>222</v>
      </c>
      <c r="N24" s="63" t="n">
        <v>1314</v>
      </c>
      <c r="O24" s="106" t="n">
        <v>307</v>
      </c>
      <c r="P24" s="106"/>
      <c r="Q24" s="106" t="n">
        <v>1129</v>
      </c>
      <c r="R24" s="106"/>
      <c r="S24" s="106" t="n">
        <v>840</v>
      </c>
      <c r="T24" s="106"/>
      <c r="U24" s="139" t="n">
        <v>176</v>
      </c>
      <c r="V24" s="106" t="n">
        <v>18</v>
      </c>
      <c r="W24" s="106"/>
      <c r="X24" s="106" t="n">
        <v>10</v>
      </c>
      <c r="Y24" s="106"/>
      <c r="Z24" s="138" t="s">
        <v>89</v>
      </c>
      <c r="AA24" s="138"/>
      <c r="AB24" s="106" t="n">
        <v>237</v>
      </c>
      <c r="AC24" s="106"/>
      <c r="AD24" s="106" t="n">
        <v>268</v>
      </c>
      <c r="AE24" s="106"/>
      <c r="AF24" s="139" t="n">
        <v>8</v>
      </c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6858</v>
      </c>
      <c r="F25" s="106" t="n">
        <v>6531</v>
      </c>
      <c r="G25" s="106"/>
      <c r="H25" s="106" t="n">
        <v>4906</v>
      </c>
      <c r="I25" s="106"/>
      <c r="J25" s="106" t="n">
        <v>1257</v>
      </c>
      <c r="K25" s="106"/>
      <c r="L25" s="139" t="n">
        <v>218</v>
      </c>
      <c r="M25" s="63" t="n">
        <v>218</v>
      </c>
      <c r="N25" s="63" t="n">
        <v>1093</v>
      </c>
      <c r="O25" s="106" t="n">
        <v>274</v>
      </c>
      <c r="P25" s="106"/>
      <c r="Q25" s="106" t="n">
        <v>1147</v>
      </c>
      <c r="R25" s="106"/>
      <c r="S25" s="106" t="n">
        <v>802</v>
      </c>
      <c r="T25" s="106"/>
      <c r="U25" s="139" t="n">
        <v>164</v>
      </c>
      <c r="V25" s="106" t="n">
        <v>19</v>
      </c>
      <c r="W25" s="106"/>
      <c r="X25" s="106" t="n">
        <v>8</v>
      </c>
      <c r="Y25" s="106"/>
      <c r="Z25" s="106" t="n">
        <v>21</v>
      </c>
      <c r="AA25" s="106"/>
      <c r="AB25" s="106" t="n">
        <v>179</v>
      </c>
      <c r="AC25" s="106"/>
      <c r="AD25" s="106" t="n">
        <v>234</v>
      </c>
      <c r="AE25" s="106"/>
      <c r="AF25" s="139" t="n">
        <v>7</v>
      </c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7589</v>
      </c>
      <c r="F26" s="106" t="n">
        <v>6628</v>
      </c>
      <c r="G26" s="106"/>
      <c r="H26" s="106" t="n">
        <v>5109</v>
      </c>
      <c r="I26" s="106"/>
      <c r="J26" s="106" t="n">
        <v>1373</v>
      </c>
      <c r="K26" s="106"/>
      <c r="L26" s="139" t="n">
        <v>219</v>
      </c>
      <c r="M26" s="63" t="n">
        <v>219</v>
      </c>
      <c r="N26" s="63" t="n">
        <v>1265</v>
      </c>
      <c r="O26" s="106" t="n">
        <v>279</v>
      </c>
      <c r="P26" s="106"/>
      <c r="Q26" s="106" t="n">
        <v>1217</v>
      </c>
      <c r="R26" s="106"/>
      <c r="S26" s="106" t="n">
        <v>835</v>
      </c>
      <c r="T26" s="106"/>
      <c r="U26" s="139" t="n">
        <v>173</v>
      </c>
      <c r="V26" s="106" t="n">
        <v>20</v>
      </c>
      <c r="W26" s="106"/>
      <c r="X26" s="106" t="n">
        <v>10</v>
      </c>
      <c r="Y26" s="106"/>
      <c r="Z26" s="106" t="n">
        <v>18</v>
      </c>
      <c r="AA26" s="106"/>
      <c r="AB26" s="106" t="n">
        <v>216</v>
      </c>
      <c r="AC26" s="106"/>
      <c r="AD26" s="106" t="n">
        <v>220</v>
      </c>
      <c r="AE26" s="106"/>
      <c r="AF26" s="139" t="n">
        <v>7</v>
      </c>
    </row>
    <row r="27" s="99" customFormat="true" ht="16.5" hidden="false" customHeight="true" outlineLevel="0" collapsed="false">
      <c r="A27" s="103"/>
      <c r="B27" s="104" t="s">
        <v>100</v>
      </c>
      <c r="C27" s="116" t="s">
        <v>35</v>
      </c>
      <c r="D27" s="103"/>
      <c r="E27" s="110" t="n">
        <v>17418</v>
      </c>
      <c r="F27" s="106" t="n">
        <v>6613</v>
      </c>
      <c r="G27" s="106"/>
      <c r="H27" s="106" t="n">
        <v>5287</v>
      </c>
      <c r="I27" s="106"/>
      <c r="J27" s="106" t="n">
        <v>1263</v>
      </c>
      <c r="K27" s="106"/>
      <c r="L27" s="139" t="n">
        <v>225</v>
      </c>
      <c r="M27" s="63" t="n">
        <v>225</v>
      </c>
      <c r="N27" s="63" t="n">
        <v>1051</v>
      </c>
      <c r="O27" s="106" t="n">
        <v>272</v>
      </c>
      <c r="P27" s="106"/>
      <c r="Q27" s="106" t="n">
        <v>1206</v>
      </c>
      <c r="R27" s="106"/>
      <c r="S27" s="106" t="n">
        <v>898</v>
      </c>
      <c r="T27" s="106"/>
      <c r="U27" s="139" t="n">
        <v>168</v>
      </c>
      <c r="V27" s="106" t="n">
        <v>20</v>
      </c>
      <c r="W27" s="106"/>
      <c r="X27" s="106" t="n">
        <v>14</v>
      </c>
      <c r="Y27" s="106"/>
      <c r="Z27" s="106" t="n">
        <v>18</v>
      </c>
      <c r="AA27" s="106"/>
      <c r="AB27" s="106" t="n">
        <v>165</v>
      </c>
      <c r="AC27" s="106"/>
      <c r="AD27" s="106" t="n">
        <v>210</v>
      </c>
      <c r="AE27" s="106"/>
      <c r="AF27" s="139" t="n">
        <v>7</v>
      </c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6623</v>
      </c>
      <c r="F28" s="106" t="n">
        <v>6267</v>
      </c>
      <c r="G28" s="106"/>
      <c r="H28" s="106" t="n">
        <v>5097</v>
      </c>
      <c r="I28" s="106"/>
      <c r="J28" s="106" t="n">
        <v>1220</v>
      </c>
      <c r="K28" s="106"/>
      <c r="L28" s="139" t="n">
        <v>214</v>
      </c>
      <c r="M28" s="63" t="n">
        <v>214</v>
      </c>
      <c r="N28" s="63" t="n">
        <v>969</v>
      </c>
      <c r="O28" s="106" t="n">
        <v>258</v>
      </c>
      <c r="P28" s="106"/>
      <c r="Q28" s="106" t="n">
        <v>1137</v>
      </c>
      <c r="R28" s="106"/>
      <c r="S28" s="106" t="n">
        <v>902</v>
      </c>
      <c r="T28" s="106"/>
      <c r="U28" s="139" t="n">
        <v>159</v>
      </c>
      <c r="V28" s="106" t="n">
        <v>19</v>
      </c>
      <c r="W28" s="106"/>
      <c r="X28" s="106" t="n">
        <v>12</v>
      </c>
      <c r="Y28" s="106"/>
      <c r="Z28" s="106" t="n">
        <v>25</v>
      </c>
      <c r="AA28" s="106"/>
      <c r="AB28" s="106" t="n">
        <v>142</v>
      </c>
      <c r="AC28" s="106"/>
      <c r="AD28" s="106" t="n">
        <v>194</v>
      </c>
      <c r="AE28" s="106"/>
      <c r="AF28" s="139" t="n">
        <v>7</v>
      </c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10" t="n">
        <v>17576</v>
      </c>
      <c r="F29" s="106" t="n">
        <v>6591</v>
      </c>
      <c r="G29" s="106"/>
      <c r="H29" s="106" t="n">
        <v>5234</v>
      </c>
      <c r="I29" s="106"/>
      <c r="J29" s="106" t="n">
        <v>1344</v>
      </c>
      <c r="K29" s="106"/>
      <c r="L29" s="132" t="n">
        <v>228</v>
      </c>
      <c r="M29" s="63" t="n">
        <v>228</v>
      </c>
      <c r="N29" s="63" t="n">
        <v>1180</v>
      </c>
      <c r="O29" s="106" t="n">
        <v>276</v>
      </c>
      <c r="P29" s="106"/>
      <c r="Q29" s="106" t="n">
        <v>1086</v>
      </c>
      <c r="R29" s="106"/>
      <c r="S29" s="106" t="n">
        <v>1004</v>
      </c>
      <c r="T29" s="106"/>
      <c r="U29" s="132" t="n">
        <v>169</v>
      </c>
      <c r="V29" s="106" t="n">
        <v>20</v>
      </c>
      <c r="W29" s="106"/>
      <c r="X29" s="118" t="n">
        <v>21</v>
      </c>
      <c r="Y29" s="118"/>
      <c r="Z29" s="106" t="n">
        <v>40</v>
      </c>
      <c r="AA29" s="106"/>
      <c r="AB29" s="106" t="n">
        <v>167</v>
      </c>
      <c r="AC29" s="106"/>
      <c r="AD29" s="106" t="n">
        <v>210</v>
      </c>
      <c r="AE29" s="106"/>
      <c r="AF29" s="132" t="n">
        <v>6</v>
      </c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</sheetData>
  <mergeCells count="234">
    <mergeCell ref="A3:AF3"/>
    <mergeCell ref="A6:AF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C10"/>
    <mergeCell ref="AD8:AE10"/>
    <mergeCell ref="AF8:AF10"/>
    <mergeCell ref="F11:G11"/>
    <mergeCell ref="H11:I11"/>
    <mergeCell ref="J11:K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O28:P28"/>
    <mergeCell ref="Q28:R28"/>
    <mergeCell ref="S28:T28"/>
    <mergeCell ref="V28:W28"/>
    <mergeCell ref="X28:Y28"/>
    <mergeCell ref="Z28:AA28"/>
    <mergeCell ref="AB28:AC28"/>
    <mergeCell ref="AD28:AE28"/>
    <mergeCell ref="F29:G29"/>
    <mergeCell ref="H29:I29"/>
    <mergeCell ref="J29:K29"/>
    <mergeCell ref="O29:P29"/>
    <mergeCell ref="Q29:R29"/>
    <mergeCell ref="S29:T29"/>
    <mergeCell ref="V29:W29"/>
    <mergeCell ref="X29:Y29"/>
    <mergeCell ref="Z29:AA29"/>
    <mergeCell ref="AB29:AC29"/>
    <mergeCell ref="AD29:AE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0.65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6" min="6" style="0" width="1.82"/>
    <col collapsed="false" customWidth="true" hidden="false" outlineLevel="0" max="7" min="7" style="0" width="6.5"/>
    <col collapsed="false" customWidth="true" hidden="false" outlineLevel="0" max="8" min="8" style="0" width="4.16"/>
    <col collapsed="false" customWidth="true" hidden="false" outlineLevel="0" max="9" min="9" style="0" width="4.5"/>
    <col collapsed="false" customWidth="true" hidden="false" outlineLevel="0" max="10" min="10" style="0" width="6.99"/>
    <col collapsed="false" customWidth="true" hidden="false" outlineLevel="0" max="11" min="11" style="0" width="0.99"/>
    <col collapsed="false" customWidth="true" hidden="false" outlineLevel="0" max="12" min="12" style="0" width="8.5"/>
    <col collapsed="false" customWidth="true" hidden="true" outlineLevel="0" max="13" min="13" style="0" width="0.65"/>
    <col collapsed="false" customWidth="true" hidden="false" outlineLevel="0" max="14" min="14" style="0" width="7.65"/>
    <col collapsed="false" customWidth="true" hidden="false" outlineLevel="0" max="15" min="15" style="0" width="2.65"/>
    <col collapsed="false" customWidth="true" hidden="false" outlineLevel="0" max="16" min="16" style="0" width="4.82"/>
    <col collapsed="false" customWidth="true" hidden="false" outlineLevel="0" max="17" min="17" style="0" width="4.5"/>
    <col collapsed="false" customWidth="true" hidden="false" outlineLevel="0" max="18" min="18" style="0" width="3.33"/>
    <col collapsed="false" customWidth="true" hidden="false" outlineLevel="0" max="19" min="19" style="0" width="5.33"/>
    <col collapsed="false" customWidth="true" hidden="false" outlineLevel="0" max="20" min="20" style="0" width="2.16"/>
    <col collapsed="false" customWidth="true" hidden="false" outlineLevel="0" max="21" min="21" style="0" width="7.5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4" min="24" style="0" width="2.99"/>
    <col collapsed="false" customWidth="true" hidden="false" outlineLevel="0" max="25" min="25" style="0" width="4.65"/>
    <col collapsed="false" customWidth="true" hidden="false" outlineLevel="0" max="26" min="26" style="0" width="5.16"/>
    <col collapsed="false" customWidth="true" hidden="false" outlineLevel="0" max="27" min="27" style="0" width="3.82"/>
    <col collapsed="false" customWidth="true" hidden="false" outlineLevel="0" max="28" min="28" style="0" width="8.82"/>
  </cols>
  <sheetData>
    <row r="1" customFormat="false" ht="15" hidden="false" customHeight="true" outlineLevel="0" collapsed="false">
      <c r="A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144" t="s">
        <v>107</v>
      </c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1.25" hidden="false" customHeight="true" outlineLevel="0" collapsed="false">
      <c r="A7" s="141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9" customFormat="true" ht="15" hidden="false" customHeight="true" outlineLevel="0" collapsed="false">
      <c r="A8" s="142"/>
      <c r="B8" s="94" t="s">
        <v>60</v>
      </c>
      <c r="C8" s="94"/>
      <c r="D8" s="95"/>
      <c r="E8" s="96" t="s">
        <v>108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8</v>
      </c>
      <c r="Y8" s="97"/>
      <c r="Z8" s="97" t="s">
        <v>109</v>
      </c>
      <c r="AA8" s="97"/>
      <c r="AB8" s="98" t="s">
        <v>110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8"/>
    </row>
    <row r="11" s="99" customFormat="true" ht="16.5" hidden="false" customHeight="true" outlineLevel="0" collapsed="false">
      <c r="A11" s="103"/>
      <c r="B11" s="117" t="s">
        <v>111</v>
      </c>
      <c r="C11" s="105" t="s">
        <v>23</v>
      </c>
      <c r="D11" s="105"/>
      <c r="E11" s="110" t="n">
        <v>194285</v>
      </c>
      <c r="F11" s="145" t="n">
        <v>87763</v>
      </c>
      <c r="G11" s="145"/>
      <c r="H11" s="106" t="n">
        <v>43968</v>
      </c>
      <c r="I11" s="106"/>
      <c r="J11" s="106" t="n">
        <v>4070</v>
      </c>
      <c r="K11" s="106"/>
      <c r="L11" s="137" t="n">
        <v>3905</v>
      </c>
      <c r="M11" s="106" t="n">
        <v>15959</v>
      </c>
      <c r="N11" s="106"/>
      <c r="O11" s="106" t="n">
        <v>3323</v>
      </c>
      <c r="P11" s="106"/>
      <c r="Q11" s="106" t="n">
        <v>17036</v>
      </c>
      <c r="R11" s="106"/>
      <c r="S11" s="106" t="n">
        <v>9627</v>
      </c>
      <c r="T11" s="106"/>
      <c r="U11" s="137" t="n">
        <v>2047</v>
      </c>
      <c r="V11" s="106" t="n">
        <v>298</v>
      </c>
      <c r="W11" s="106"/>
      <c r="X11" s="106" t="n">
        <v>3955</v>
      </c>
      <c r="Y11" s="106"/>
      <c r="Z11" s="106" t="n">
        <v>2202</v>
      </c>
      <c r="AA11" s="106"/>
      <c r="AB11" s="139" t="n">
        <v>132</v>
      </c>
    </row>
    <row r="12" s="99" customFormat="true" ht="16.5" hidden="false" customHeight="true" outlineLevel="0" collapsed="false">
      <c r="A12" s="103"/>
      <c r="B12" s="109" t="s">
        <v>112</v>
      </c>
      <c r="C12" s="105" t="s">
        <v>23</v>
      </c>
      <c r="D12" s="105"/>
      <c r="E12" s="110" t="n">
        <v>221840</v>
      </c>
      <c r="F12" s="106" t="n">
        <v>89174</v>
      </c>
      <c r="G12" s="106"/>
      <c r="H12" s="106" t="n">
        <v>70238</v>
      </c>
      <c r="I12" s="106"/>
      <c r="J12" s="106" t="n">
        <v>6156</v>
      </c>
      <c r="K12" s="106"/>
      <c r="L12" s="137" t="n">
        <v>4059</v>
      </c>
      <c r="M12" s="106" t="n">
        <v>12459</v>
      </c>
      <c r="N12" s="106"/>
      <c r="O12" s="106" t="n">
        <v>2635</v>
      </c>
      <c r="P12" s="106"/>
      <c r="Q12" s="106" t="n">
        <v>18539</v>
      </c>
      <c r="R12" s="106"/>
      <c r="S12" s="106" t="n">
        <v>9575</v>
      </c>
      <c r="T12" s="106"/>
      <c r="U12" s="137" t="n">
        <v>2169</v>
      </c>
      <c r="V12" s="106" t="n">
        <v>293</v>
      </c>
      <c r="W12" s="106"/>
      <c r="X12" s="106" t="n">
        <v>3399</v>
      </c>
      <c r="Y12" s="106"/>
      <c r="Z12" s="106" t="n">
        <v>3012</v>
      </c>
      <c r="AA12" s="106"/>
      <c r="AB12" s="139" t="n">
        <v>133</v>
      </c>
    </row>
    <row r="13" s="99" customFormat="true" ht="16.5" hidden="false" customHeight="true" outlineLevel="0" collapsed="false">
      <c r="A13" s="103"/>
      <c r="B13" s="147" t="s">
        <v>113</v>
      </c>
      <c r="C13" s="105" t="s">
        <v>23</v>
      </c>
      <c r="D13" s="105"/>
      <c r="E13" s="110" t="n">
        <v>239494</v>
      </c>
      <c r="F13" s="106" t="n">
        <v>97457</v>
      </c>
      <c r="G13" s="106"/>
      <c r="H13" s="106" t="n">
        <v>68039</v>
      </c>
      <c r="I13" s="106"/>
      <c r="J13" s="106" t="n">
        <v>18233</v>
      </c>
      <c r="K13" s="106"/>
      <c r="L13" s="137" t="n">
        <v>2681</v>
      </c>
      <c r="M13" s="106" t="n">
        <v>14437</v>
      </c>
      <c r="N13" s="106"/>
      <c r="O13" s="106" t="n">
        <v>2967</v>
      </c>
      <c r="P13" s="106"/>
      <c r="Q13" s="106" t="n">
        <v>17000</v>
      </c>
      <c r="R13" s="106"/>
      <c r="S13" s="106" t="n">
        <v>9811</v>
      </c>
      <c r="T13" s="106"/>
      <c r="U13" s="137" t="n">
        <v>2161</v>
      </c>
      <c r="V13" s="106" t="n">
        <v>291</v>
      </c>
      <c r="W13" s="106"/>
      <c r="X13" s="106" t="n">
        <v>3567</v>
      </c>
      <c r="Y13" s="106"/>
      <c r="Z13" s="106" t="n">
        <v>2739</v>
      </c>
      <c r="AA13" s="106"/>
      <c r="AB13" s="139" t="n">
        <v>111</v>
      </c>
    </row>
    <row r="14" s="99" customFormat="true" ht="16.5" hidden="false" customHeight="true" outlineLevel="0" collapsed="false">
      <c r="A14" s="103"/>
      <c r="B14" s="147" t="s">
        <v>114</v>
      </c>
      <c r="C14" s="105" t="s">
        <v>23</v>
      </c>
      <c r="D14" s="105"/>
      <c r="E14" s="113" t="n">
        <v>237307</v>
      </c>
      <c r="F14" s="106" t="n">
        <v>101419</v>
      </c>
      <c r="G14" s="106"/>
      <c r="H14" s="106" t="n">
        <v>64711</v>
      </c>
      <c r="I14" s="106"/>
      <c r="J14" s="106" t="n">
        <v>18130</v>
      </c>
      <c r="K14" s="106"/>
      <c r="L14" s="137" t="n">
        <v>2726</v>
      </c>
      <c r="M14" s="106" t="n">
        <v>14063</v>
      </c>
      <c r="N14" s="106"/>
      <c r="O14" s="106" t="n">
        <v>3225</v>
      </c>
      <c r="P14" s="106"/>
      <c r="Q14" s="106" t="n">
        <v>16375</v>
      </c>
      <c r="R14" s="106"/>
      <c r="S14" s="106" t="n">
        <v>8136</v>
      </c>
      <c r="T14" s="106"/>
      <c r="U14" s="137" t="n">
        <v>2206</v>
      </c>
      <c r="V14" s="106" t="n">
        <v>281</v>
      </c>
      <c r="W14" s="106"/>
      <c r="X14" s="106" t="n">
        <v>3019</v>
      </c>
      <c r="Y14" s="106"/>
      <c r="Z14" s="106" t="n">
        <v>2926</v>
      </c>
      <c r="AA14" s="106"/>
      <c r="AB14" s="139" t="n">
        <v>86</v>
      </c>
    </row>
    <row r="15" s="115" customFormat="true" ht="16.5" hidden="false" customHeight="true" outlineLevel="0" collapsed="false">
      <c r="A15" s="136"/>
      <c r="B15" s="148" t="s">
        <v>95</v>
      </c>
      <c r="C15" s="105" t="s">
        <v>23</v>
      </c>
      <c r="D15" s="105"/>
      <c r="E15" s="113" t="n">
        <v>228841</v>
      </c>
      <c r="F15" s="114" t="n">
        <v>94157</v>
      </c>
      <c r="G15" s="114"/>
      <c r="H15" s="114" t="n">
        <v>67559</v>
      </c>
      <c r="I15" s="114"/>
      <c r="J15" s="114" t="n">
        <v>15068</v>
      </c>
      <c r="K15" s="114"/>
      <c r="L15" s="143" t="n">
        <v>2780</v>
      </c>
      <c r="M15" s="114" t="n">
        <v>11009</v>
      </c>
      <c r="N15" s="114"/>
      <c r="O15" s="114" t="n">
        <v>3590</v>
      </c>
      <c r="P15" s="114"/>
      <c r="Q15" s="114" t="n">
        <v>15649</v>
      </c>
      <c r="R15" s="114"/>
      <c r="S15" s="114" t="n">
        <v>11106</v>
      </c>
      <c r="T15" s="114"/>
      <c r="U15" s="143" t="n">
        <v>2074</v>
      </c>
      <c r="V15" s="114" t="n">
        <v>292</v>
      </c>
      <c r="W15" s="114"/>
      <c r="X15" s="114" t="n">
        <v>2414</v>
      </c>
      <c r="Y15" s="114"/>
      <c r="Z15" s="114" t="n">
        <v>3056</v>
      </c>
      <c r="AA15" s="114"/>
      <c r="AB15" s="69" t="n">
        <v>88</v>
      </c>
    </row>
    <row r="16" s="99" customFormat="true" ht="16.5" hidden="false" customHeight="true" outlineLevel="0" collapsed="false">
      <c r="A16" s="100"/>
      <c r="B16" s="100"/>
      <c r="C16" s="100"/>
      <c r="D16" s="100"/>
      <c r="E16" s="133"/>
      <c r="F16" s="106"/>
      <c r="G16" s="106"/>
      <c r="H16" s="106"/>
      <c r="I16" s="106"/>
      <c r="J16" s="106"/>
      <c r="K16" s="106"/>
      <c r="L16" s="139"/>
      <c r="M16" s="106"/>
      <c r="N16" s="106"/>
      <c r="O16" s="106"/>
      <c r="P16" s="106"/>
      <c r="Q16" s="106"/>
      <c r="R16" s="106"/>
      <c r="S16" s="106"/>
      <c r="T16" s="106"/>
      <c r="U16" s="139"/>
      <c r="V16" s="106"/>
      <c r="W16" s="106"/>
      <c r="X16" s="106"/>
      <c r="Y16" s="106"/>
      <c r="Z16" s="106"/>
      <c r="AA16" s="106"/>
      <c r="AB16" s="139"/>
    </row>
    <row r="17" s="99" customFormat="true" ht="16.5" hidden="false" customHeight="true" outlineLevel="0" collapsed="false">
      <c r="A17" s="103"/>
      <c r="B17" s="104" t="s">
        <v>115</v>
      </c>
      <c r="C17" s="116" t="s">
        <v>25</v>
      </c>
      <c r="D17" s="103"/>
      <c r="E17" s="110" t="n">
        <v>18611</v>
      </c>
      <c r="F17" s="106" t="n">
        <v>7899</v>
      </c>
      <c r="G17" s="106"/>
      <c r="H17" s="106" t="n">
        <v>5278</v>
      </c>
      <c r="I17" s="106"/>
      <c r="J17" s="106" t="n">
        <v>1331</v>
      </c>
      <c r="K17" s="106"/>
      <c r="L17" s="139" t="n">
        <v>213</v>
      </c>
      <c r="M17" s="106" t="n">
        <v>1002</v>
      </c>
      <c r="N17" s="106"/>
      <c r="O17" s="106" t="n">
        <v>283</v>
      </c>
      <c r="P17" s="106"/>
      <c r="Q17" s="106" t="n">
        <v>1262</v>
      </c>
      <c r="R17" s="106"/>
      <c r="S17" s="106" t="n">
        <v>751</v>
      </c>
      <c r="T17" s="106"/>
      <c r="U17" s="139" t="n">
        <v>169</v>
      </c>
      <c r="V17" s="106" t="n">
        <v>22</v>
      </c>
      <c r="W17" s="106"/>
      <c r="X17" s="106" t="n">
        <v>168</v>
      </c>
      <c r="Y17" s="106"/>
      <c r="Z17" s="106" t="n">
        <v>227</v>
      </c>
      <c r="AA17" s="106"/>
      <c r="AB17" s="139" t="n">
        <v>7</v>
      </c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v>19638</v>
      </c>
      <c r="F18" s="106" t="n">
        <v>8261</v>
      </c>
      <c r="G18" s="106"/>
      <c r="H18" s="106" t="n">
        <v>5713</v>
      </c>
      <c r="I18" s="106"/>
      <c r="J18" s="106" t="n">
        <v>1414</v>
      </c>
      <c r="K18" s="106"/>
      <c r="L18" s="139" t="n">
        <v>223</v>
      </c>
      <c r="M18" s="106" t="n">
        <v>1063</v>
      </c>
      <c r="N18" s="106"/>
      <c r="O18" s="106" t="n">
        <v>293</v>
      </c>
      <c r="P18" s="106"/>
      <c r="Q18" s="106" t="n">
        <v>1253</v>
      </c>
      <c r="R18" s="106"/>
      <c r="S18" s="106" t="n">
        <v>792</v>
      </c>
      <c r="T18" s="106"/>
      <c r="U18" s="139" t="n">
        <v>178</v>
      </c>
      <c r="V18" s="106" t="n">
        <v>21</v>
      </c>
      <c r="W18" s="106"/>
      <c r="X18" s="106" t="n">
        <v>182</v>
      </c>
      <c r="Y18" s="106"/>
      <c r="Z18" s="106" t="n">
        <v>238</v>
      </c>
      <c r="AA18" s="106"/>
      <c r="AB18" s="139" t="n">
        <v>7</v>
      </c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v>19808</v>
      </c>
      <c r="F19" s="106" t="n">
        <v>8263</v>
      </c>
      <c r="G19" s="106"/>
      <c r="H19" s="106" t="n">
        <v>5799</v>
      </c>
      <c r="I19" s="106"/>
      <c r="J19" s="106" t="n">
        <v>1388</v>
      </c>
      <c r="K19" s="106"/>
      <c r="L19" s="139" t="n">
        <v>213</v>
      </c>
      <c r="M19" s="106" t="n">
        <v>999</v>
      </c>
      <c r="N19" s="106"/>
      <c r="O19" s="106" t="n">
        <v>286</v>
      </c>
      <c r="P19" s="106"/>
      <c r="Q19" s="106" t="n">
        <v>1293</v>
      </c>
      <c r="R19" s="106"/>
      <c r="S19" s="106" t="n">
        <v>914</v>
      </c>
      <c r="T19" s="106"/>
      <c r="U19" s="139" t="n">
        <v>181</v>
      </c>
      <c r="V19" s="106" t="n">
        <v>24</v>
      </c>
      <c r="W19" s="106"/>
      <c r="X19" s="106" t="n">
        <v>196</v>
      </c>
      <c r="Y19" s="106"/>
      <c r="Z19" s="106" t="n">
        <v>244</v>
      </c>
      <c r="AA19" s="106"/>
      <c r="AB19" s="139" t="n">
        <v>7</v>
      </c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21810</v>
      </c>
      <c r="F20" s="106" t="n">
        <v>9002</v>
      </c>
      <c r="G20" s="106"/>
      <c r="H20" s="106" t="n">
        <v>6324</v>
      </c>
      <c r="I20" s="106"/>
      <c r="J20" s="106" t="n">
        <v>1570</v>
      </c>
      <c r="K20" s="106"/>
      <c r="L20" s="139" t="n">
        <v>228</v>
      </c>
      <c r="M20" s="106" t="n">
        <v>1140</v>
      </c>
      <c r="N20" s="106"/>
      <c r="O20" s="106" t="n">
        <v>307</v>
      </c>
      <c r="P20" s="106"/>
      <c r="Q20" s="106" t="n">
        <v>1460</v>
      </c>
      <c r="R20" s="106"/>
      <c r="S20" s="106" t="n">
        <v>1024</v>
      </c>
      <c r="T20" s="106"/>
      <c r="U20" s="139" t="n">
        <v>202</v>
      </c>
      <c r="V20" s="106" t="n">
        <v>27</v>
      </c>
      <c r="W20" s="106"/>
      <c r="X20" s="106" t="n">
        <v>238</v>
      </c>
      <c r="Y20" s="106"/>
      <c r="Z20" s="106" t="n">
        <v>281</v>
      </c>
      <c r="AA20" s="106"/>
      <c r="AB20" s="139" t="n">
        <v>7</v>
      </c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21059</v>
      </c>
      <c r="F21" s="106" t="n">
        <v>8683</v>
      </c>
      <c r="G21" s="106"/>
      <c r="H21" s="106" t="n">
        <v>6032</v>
      </c>
      <c r="I21" s="106"/>
      <c r="J21" s="106" t="n">
        <v>1508</v>
      </c>
      <c r="K21" s="106"/>
      <c r="L21" s="139" t="n">
        <v>228</v>
      </c>
      <c r="M21" s="106" t="n">
        <v>1126</v>
      </c>
      <c r="N21" s="106"/>
      <c r="O21" s="106" t="n">
        <v>318</v>
      </c>
      <c r="P21" s="106"/>
      <c r="Q21" s="106" t="n">
        <v>1376</v>
      </c>
      <c r="R21" s="106"/>
      <c r="S21" s="106" t="n">
        <v>1035</v>
      </c>
      <c r="T21" s="106"/>
      <c r="U21" s="139" t="n">
        <v>194</v>
      </c>
      <c r="V21" s="106" t="n">
        <v>28</v>
      </c>
      <c r="W21" s="106"/>
      <c r="X21" s="106" t="n">
        <v>234</v>
      </c>
      <c r="Y21" s="106"/>
      <c r="Z21" s="106" t="n">
        <v>287</v>
      </c>
      <c r="AA21" s="106"/>
      <c r="AB21" s="139" t="n">
        <v>11</v>
      </c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9571</v>
      </c>
      <c r="F22" s="106" t="n">
        <v>8028</v>
      </c>
      <c r="G22" s="106"/>
      <c r="H22" s="106" t="n">
        <v>5624</v>
      </c>
      <c r="I22" s="106"/>
      <c r="J22" s="106" t="n">
        <v>1397</v>
      </c>
      <c r="K22" s="106"/>
      <c r="L22" s="139" t="n">
        <v>223</v>
      </c>
      <c r="M22" s="106" t="n">
        <v>1038</v>
      </c>
      <c r="N22" s="106"/>
      <c r="O22" s="106" t="n">
        <v>305</v>
      </c>
      <c r="P22" s="106"/>
      <c r="Q22" s="106" t="n">
        <v>1284</v>
      </c>
      <c r="R22" s="106"/>
      <c r="S22" s="106" t="n">
        <v>975</v>
      </c>
      <c r="T22" s="106"/>
      <c r="U22" s="139" t="n">
        <v>181</v>
      </c>
      <c r="V22" s="106" t="n">
        <v>23</v>
      </c>
      <c r="W22" s="106"/>
      <c r="X22" s="106" t="n">
        <v>216</v>
      </c>
      <c r="Y22" s="106"/>
      <c r="Z22" s="106" t="n">
        <v>269</v>
      </c>
      <c r="AA22" s="106"/>
      <c r="AB22" s="139" t="n">
        <v>8</v>
      </c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9"/>
      <c r="M23" s="106"/>
      <c r="N23" s="106"/>
      <c r="O23" s="106"/>
      <c r="P23" s="106"/>
      <c r="Q23" s="106"/>
      <c r="R23" s="106"/>
      <c r="S23" s="106"/>
      <c r="T23" s="106"/>
      <c r="U23" s="139"/>
      <c r="V23" s="106"/>
      <c r="W23" s="106"/>
      <c r="X23" s="106"/>
      <c r="Y23" s="106"/>
      <c r="Z23" s="106"/>
      <c r="AA23" s="106"/>
      <c r="AB23" s="139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19109</v>
      </c>
      <c r="F24" s="106" t="n">
        <v>7991</v>
      </c>
      <c r="G24" s="106"/>
      <c r="H24" s="106" t="n">
        <v>5292</v>
      </c>
      <c r="I24" s="106"/>
      <c r="J24" s="106" t="n">
        <v>1346</v>
      </c>
      <c r="K24" s="106"/>
      <c r="L24" s="139" t="n">
        <v>220</v>
      </c>
      <c r="M24" s="106" t="n">
        <v>1046</v>
      </c>
      <c r="N24" s="106"/>
      <c r="O24" s="106" t="n">
        <v>310</v>
      </c>
      <c r="P24" s="106"/>
      <c r="Q24" s="106" t="n">
        <v>1269</v>
      </c>
      <c r="R24" s="106"/>
      <c r="S24" s="106" t="n">
        <v>950</v>
      </c>
      <c r="T24" s="106"/>
      <c r="U24" s="139" t="n">
        <v>178</v>
      </c>
      <c r="V24" s="106" t="n">
        <v>24</v>
      </c>
      <c r="W24" s="106"/>
      <c r="X24" s="106" t="n">
        <v>213</v>
      </c>
      <c r="Y24" s="106"/>
      <c r="Z24" s="106" t="n">
        <v>263</v>
      </c>
      <c r="AA24" s="106"/>
      <c r="AB24" s="139" t="n">
        <v>7</v>
      </c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7948</v>
      </c>
      <c r="F25" s="106" t="n">
        <v>7360</v>
      </c>
      <c r="G25" s="106"/>
      <c r="H25" s="106" t="n">
        <v>4986</v>
      </c>
      <c r="I25" s="106"/>
      <c r="J25" s="106" t="n">
        <v>1276</v>
      </c>
      <c r="K25" s="106"/>
      <c r="L25" s="139" t="n">
        <v>219</v>
      </c>
      <c r="M25" s="106" t="n">
        <v>1034</v>
      </c>
      <c r="N25" s="106"/>
      <c r="O25" s="106" t="n">
        <v>302</v>
      </c>
      <c r="P25" s="106"/>
      <c r="Q25" s="106" t="n">
        <v>1199</v>
      </c>
      <c r="R25" s="106"/>
      <c r="S25" s="106" t="n">
        <v>911</v>
      </c>
      <c r="T25" s="106"/>
      <c r="U25" s="139" t="n">
        <v>163</v>
      </c>
      <c r="V25" s="106" t="n">
        <v>25</v>
      </c>
      <c r="W25" s="106"/>
      <c r="X25" s="106" t="n">
        <v>216</v>
      </c>
      <c r="Y25" s="106"/>
      <c r="Z25" s="106" t="n">
        <v>250</v>
      </c>
      <c r="AA25" s="106"/>
      <c r="AB25" s="139" t="n">
        <v>7</v>
      </c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8758</v>
      </c>
      <c r="F26" s="106" t="n">
        <v>7829</v>
      </c>
      <c r="G26" s="106"/>
      <c r="H26" s="106" t="n">
        <v>5733</v>
      </c>
      <c r="I26" s="106"/>
      <c r="J26" s="106" t="n">
        <v>954</v>
      </c>
      <c r="K26" s="106"/>
      <c r="L26" s="139" t="n">
        <v>221</v>
      </c>
      <c r="M26" s="106" t="n">
        <v>652</v>
      </c>
      <c r="N26" s="106"/>
      <c r="O26" s="106" t="n">
        <v>305</v>
      </c>
      <c r="P26" s="106"/>
      <c r="Q26" s="106" t="n">
        <v>1366</v>
      </c>
      <c r="R26" s="106"/>
      <c r="S26" s="106" t="n">
        <v>1002</v>
      </c>
      <c r="T26" s="106"/>
      <c r="U26" s="139" t="n">
        <v>166</v>
      </c>
      <c r="V26" s="106" t="n">
        <v>25</v>
      </c>
      <c r="W26" s="106"/>
      <c r="X26" s="106" t="n">
        <v>236</v>
      </c>
      <c r="Y26" s="106"/>
      <c r="Z26" s="106" t="n">
        <v>262</v>
      </c>
      <c r="AA26" s="106"/>
      <c r="AB26" s="139" t="n">
        <v>7</v>
      </c>
    </row>
    <row r="27" s="99" customFormat="true" ht="16.5" hidden="false" customHeight="true" outlineLevel="0" collapsed="false">
      <c r="A27" s="103"/>
      <c r="B27" s="104" t="s">
        <v>106</v>
      </c>
      <c r="C27" s="116" t="s">
        <v>35</v>
      </c>
      <c r="D27" s="103"/>
      <c r="E27" s="110" t="n">
        <v>18082</v>
      </c>
      <c r="F27" s="106" t="n">
        <v>7305</v>
      </c>
      <c r="G27" s="106"/>
      <c r="H27" s="106" t="n">
        <v>5634</v>
      </c>
      <c r="I27" s="106"/>
      <c r="J27" s="106" t="n">
        <v>976</v>
      </c>
      <c r="K27" s="106"/>
      <c r="L27" s="139" t="n">
        <v>361</v>
      </c>
      <c r="M27" s="106" t="n">
        <v>622</v>
      </c>
      <c r="N27" s="106"/>
      <c r="O27" s="106" t="n">
        <v>304</v>
      </c>
      <c r="P27" s="106"/>
      <c r="Q27" s="106" t="n">
        <v>1299</v>
      </c>
      <c r="R27" s="106"/>
      <c r="S27" s="106" t="n">
        <v>945</v>
      </c>
      <c r="T27" s="106"/>
      <c r="U27" s="139" t="n">
        <v>160</v>
      </c>
      <c r="V27" s="106" t="n">
        <v>27</v>
      </c>
      <c r="W27" s="106"/>
      <c r="X27" s="106" t="n">
        <v>185</v>
      </c>
      <c r="Y27" s="106"/>
      <c r="Z27" s="106" t="n">
        <v>255</v>
      </c>
      <c r="AA27" s="106"/>
      <c r="AB27" s="139" t="n">
        <v>7</v>
      </c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6512</v>
      </c>
      <c r="F28" s="106" t="n">
        <v>6592</v>
      </c>
      <c r="G28" s="106"/>
      <c r="H28" s="106" t="n">
        <v>5331</v>
      </c>
      <c r="I28" s="106"/>
      <c r="J28" s="106" t="n">
        <v>875</v>
      </c>
      <c r="K28" s="106"/>
      <c r="L28" s="139" t="n">
        <v>207</v>
      </c>
      <c r="M28" s="106" t="n">
        <v>551</v>
      </c>
      <c r="N28" s="106"/>
      <c r="O28" s="106" t="n">
        <v>275</v>
      </c>
      <c r="P28" s="106"/>
      <c r="Q28" s="106" t="n">
        <v>1238</v>
      </c>
      <c r="R28" s="106"/>
      <c r="S28" s="106" t="n">
        <v>881</v>
      </c>
      <c r="T28" s="106"/>
      <c r="U28" s="139" t="n">
        <v>144</v>
      </c>
      <c r="V28" s="106" t="n">
        <v>23</v>
      </c>
      <c r="W28" s="106"/>
      <c r="X28" s="106" t="n">
        <v>154</v>
      </c>
      <c r="Y28" s="106"/>
      <c r="Z28" s="106" t="n">
        <v>233</v>
      </c>
      <c r="AA28" s="106"/>
      <c r="AB28" s="139" t="n">
        <v>6</v>
      </c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10" t="n">
        <v>17936</v>
      </c>
      <c r="F29" s="106" t="n">
        <v>6943</v>
      </c>
      <c r="G29" s="106"/>
      <c r="H29" s="106" t="n">
        <v>5812</v>
      </c>
      <c r="I29" s="106"/>
      <c r="J29" s="106" t="n">
        <v>1033</v>
      </c>
      <c r="K29" s="106"/>
      <c r="L29" s="132" t="n">
        <v>224</v>
      </c>
      <c r="M29" s="106" t="n">
        <v>734</v>
      </c>
      <c r="N29" s="106"/>
      <c r="O29" s="106" t="n">
        <v>301</v>
      </c>
      <c r="P29" s="106"/>
      <c r="Q29" s="106" t="n">
        <v>1351</v>
      </c>
      <c r="R29" s="106"/>
      <c r="S29" s="106" t="n">
        <v>927</v>
      </c>
      <c r="T29" s="106"/>
      <c r="U29" s="132" t="n">
        <v>158</v>
      </c>
      <c r="V29" s="106" t="n">
        <v>22</v>
      </c>
      <c r="W29" s="106"/>
      <c r="X29" s="106" t="n">
        <v>177</v>
      </c>
      <c r="Y29" s="106"/>
      <c r="Z29" s="106" t="n">
        <v>247</v>
      </c>
      <c r="AA29" s="106"/>
      <c r="AB29" s="132" t="n">
        <v>7</v>
      </c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</sheetData>
  <mergeCells count="210">
    <mergeCell ref="A3:AB3"/>
    <mergeCell ref="A6:AB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B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F29:G29"/>
    <mergeCell ref="H29:I29"/>
    <mergeCell ref="J29:K29"/>
    <mergeCell ref="M29:N29"/>
    <mergeCell ref="O29:P29"/>
    <mergeCell ref="Q29:R29"/>
    <mergeCell ref="S29:T29"/>
    <mergeCell ref="V29:W29"/>
    <mergeCell ref="X29:Y29"/>
    <mergeCell ref="Z29:AA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0.65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6" min="6" style="0" width="1.82"/>
    <col collapsed="false" customWidth="true" hidden="false" outlineLevel="0" max="7" min="7" style="0" width="6.5"/>
    <col collapsed="false" customWidth="true" hidden="false" outlineLevel="0" max="8" min="8" style="0" width="4.16"/>
    <col collapsed="false" customWidth="true" hidden="false" outlineLevel="0" max="9" min="9" style="0" width="4.5"/>
    <col collapsed="false" customWidth="true" hidden="false" outlineLevel="0" max="10" min="10" style="0" width="6.99"/>
    <col collapsed="false" customWidth="true" hidden="false" outlineLevel="0" max="11" min="11" style="0" width="0.99"/>
    <col collapsed="false" customWidth="true" hidden="false" outlineLevel="0" max="12" min="12" style="0" width="8.5"/>
    <col collapsed="false" customWidth="true" hidden="true" outlineLevel="0" max="13" min="13" style="0" width="0.65"/>
    <col collapsed="false" customWidth="true" hidden="false" outlineLevel="0" max="14" min="14" style="0" width="7.65"/>
    <col collapsed="false" customWidth="true" hidden="false" outlineLevel="0" max="15" min="15" style="0" width="2.65"/>
    <col collapsed="false" customWidth="true" hidden="false" outlineLevel="0" max="16" min="16" style="0" width="4.82"/>
    <col collapsed="false" customWidth="true" hidden="false" outlineLevel="0" max="17" min="17" style="0" width="4.5"/>
    <col collapsed="false" customWidth="true" hidden="false" outlineLevel="0" max="18" min="18" style="0" width="3.33"/>
    <col collapsed="false" customWidth="true" hidden="false" outlineLevel="0" max="19" min="19" style="0" width="5.33"/>
    <col collapsed="false" customWidth="true" hidden="false" outlineLevel="0" max="20" min="20" style="0" width="2.16"/>
    <col collapsed="false" customWidth="true" hidden="false" outlineLevel="0" max="21" min="21" style="0" width="7.5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4" min="24" style="0" width="2.99"/>
    <col collapsed="false" customWidth="true" hidden="false" outlineLevel="0" max="25" min="25" style="0" width="4.65"/>
    <col collapsed="false" customWidth="true" hidden="false" outlineLevel="0" max="26" min="26" style="0" width="5.16"/>
    <col collapsed="false" customWidth="true" hidden="false" outlineLevel="0" max="27" min="27" style="0" width="3.82"/>
    <col collapsed="false" customWidth="true" hidden="false" outlineLevel="0" max="28" min="28" style="0" width="8.82"/>
  </cols>
  <sheetData>
    <row r="1" customFormat="false" ht="15" hidden="false" customHeight="true" outlineLevel="0" collapsed="false">
      <c r="A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144" t="s">
        <v>116</v>
      </c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20.25" hidden="false" customHeight="true" outlineLevel="0" collapsed="false">
      <c r="A3" s="131" t="s">
        <v>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customFormat="false" ht="8.25" hidden="tru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6.5" hidden="false" customHeight="tru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11.25" hidden="false" customHeight="true" outlineLevel="0" collapsed="false">
      <c r="A7" s="141"/>
      <c r="B7" s="90" t="s">
        <v>7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9" customFormat="true" ht="15" hidden="false" customHeight="true" outlineLevel="0" collapsed="false">
      <c r="A8" s="142"/>
      <c r="B8" s="94" t="s">
        <v>60</v>
      </c>
      <c r="C8" s="94"/>
      <c r="D8" s="95"/>
      <c r="E8" s="96" t="s">
        <v>108</v>
      </c>
      <c r="F8" s="97" t="s">
        <v>6</v>
      </c>
      <c r="G8" s="97"/>
      <c r="H8" s="97" t="s">
        <v>7</v>
      </c>
      <c r="I8" s="97"/>
      <c r="J8" s="97" t="s">
        <v>8</v>
      </c>
      <c r="K8" s="97"/>
      <c r="L8" s="97" t="s">
        <v>9</v>
      </c>
      <c r="M8" s="97" t="s">
        <v>10</v>
      </c>
      <c r="N8" s="97"/>
      <c r="O8" s="97" t="s">
        <v>11</v>
      </c>
      <c r="P8" s="97"/>
      <c r="Q8" s="97" t="s">
        <v>12</v>
      </c>
      <c r="R8" s="97"/>
      <c r="S8" s="97" t="s">
        <v>13</v>
      </c>
      <c r="T8" s="97"/>
      <c r="U8" s="97" t="s">
        <v>14</v>
      </c>
      <c r="V8" s="97" t="s">
        <v>15</v>
      </c>
      <c r="W8" s="97"/>
      <c r="X8" s="97" t="s">
        <v>18</v>
      </c>
      <c r="Y8" s="97"/>
      <c r="Z8" s="97" t="s">
        <v>109</v>
      </c>
      <c r="AA8" s="97"/>
      <c r="AB8" s="98" t="s">
        <v>110</v>
      </c>
    </row>
    <row r="9" s="99" customFormat="true" ht="15" hidden="false" customHeight="true" outlineLevel="0" collapsed="false">
      <c r="A9" s="100"/>
      <c r="B9" s="94"/>
      <c r="C9" s="94"/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8"/>
    </row>
    <row r="10" s="99" customFormat="true" ht="15" hidden="false" customHeight="true" outlineLevel="0" collapsed="false">
      <c r="A10" s="101"/>
      <c r="B10" s="94"/>
      <c r="C10" s="94"/>
      <c r="D10" s="102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8"/>
    </row>
    <row r="11" s="99" customFormat="true" ht="16.5" hidden="false" customHeight="true" outlineLevel="0" collapsed="false">
      <c r="A11" s="103"/>
      <c r="B11" s="117" t="s">
        <v>117</v>
      </c>
      <c r="C11" s="105" t="s">
        <v>23</v>
      </c>
      <c r="D11" s="105"/>
      <c r="E11" s="110" t="n">
        <v>176903</v>
      </c>
      <c r="F11" s="106" t="n">
        <v>70971</v>
      </c>
      <c r="G11" s="106"/>
      <c r="H11" s="106" t="n">
        <v>42205</v>
      </c>
      <c r="I11" s="106"/>
      <c r="J11" s="106" t="n">
        <v>4053</v>
      </c>
      <c r="K11" s="106"/>
      <c r="L11" s="137" t="n">
        <v>2879</v>
      </c>
      <c r="M11" s="106" t="n">
        <v>17427</v>
      </c>
      <c r="N11" s="106"/>
      <c r="O11" s="106" t="n">
        <v>3160</v>
      </c>
      <c r="P11" s="106"/>
      <c r="Q11" s="106" t="n">
        <v>16353</v>
      </c>
      <c r="R11" s="106"/>
      <c r="S11" s="106" t="n">
        <v>10486</v>
      </c>
      <c r="T11" s="106"/>
      <c r="U11" s="137" t="n">
        <v>2152</v>
      </c>
      <c r="V11" s="106" t="n">
        <v>293</v>
      </c>
      <c r="W11" s="106"/>
      <c r="X11" s="106" t="n">
        <v>4332</v>
      </c>
      <c r="Y11" s="106"/>
      <c r="Z11" s="106" t="n">
        <v>2451</v>
      </c>
      <c r="AA11" s="106"/>
      <c r="AB11" s="139" t="n">
        <v>142</v>
      </c>
    </row>
    <row r="12" s="99" customFormat="true" ht="16.5" hidden="false" customHeight="true" outlineLevel="0" collapsed="false">
      <c r="A12" s="103"/>
      <c r="B12" s="147" t="s">
        <v>118</v>
      </c>
      <c r="C12" s="105" t="s">
        <v>23</v>
      </c>
      <c r="D12" s="105"/>
      <c r="E12" s="110" t="n">
        <v>194285</v>
      </c>
      <c r="F12" s="106" t="n">
        <v>87763</v>
      </c>
      <c r="G12" s="106"/>
      <c r="H12" s="106" t="n">
        <v>43968</v>
      </c>
      <c r="I12" s="106"/>
      <c r="J12" s="106" t="n">
        <v>4070</v>
      </c>
      <c r="K12" s="106"/>
      <c r="L12" s="137" t="n">
        <v>3905</v>
      </c>
      <c r="M12" s="106" t="n">
        <v>15959</v>
      </c>
      <c r="N12" s="106"/>
      <c r="O12" s="106" t="n">
        <v>3323</v>
      </c>
      <c r="P12" s="106"/>
      <c r="Q12" s="106" t="n">
        <v>17036</v>
      </c>
      <c r="R12" s="106"/>
      <c r="S12" s="106" t="n">
        <v>9627</v>
      </c>
      <c r="T12" s="106"/>
      <c r="U12" s="137" t="n">
        <v>2047</v>
      </c>
      <c r="V12" s="106" t="n">
        <v>298</v>
      </c>
      <c r="W12" s="106"/>
      <c r="X12" s="106" t="n">
        <v>3955</v>
      </c>
      <c r="Y12" s="106"/>
      <c r="Z12" s="106" t="n">
        <v>2202</v>
      </c>
      <c r="AA12" s="106"/>
      <c r="AB12" s="139" t="n">
        <v>132</v>
      </c>
    </row>
    <row r="13" s="99" customFormat="true" ht="16.5" hidden="false" customHeight="true" outlineLevel="0" collapsed="false">
      <c r="A13" s="103"/>
      <c r="B13" s="109" t="s">
        <v>112</v>
      </c>
      <c r="C13" s="105" t="s">
        <v>23</v>
      </c>
      <c r="D13" s="105"/>
      <c r="E13" s="110" t="n">
        <v>221840</v>
      </c>
      <c r="F13" s="106" t="n">
        <v>89174</v>
      </c>
      <c r="G13" s="106"/>
      <c r="H13" s="106" t="n">
        <v>70238</v>
      </c>
      <c r="I13" s="106"/>
      <c r="J13" s="106" t="n">
        <v>6156</v>
      </c>
      <c r="K13" s="106"/>
      <c r="L13" s="137" t="n">
        <v>4059</v>
      </c>
      <c r="M13" s="106" t="n">
        <v>12459</v>
      </c>
      <c r="N13" s="106"/>
      <c r="O13" s="106" t="n">
        <v>2635</v>
      </c>
      <c r="P13" s="106"/>
      <c r="Q13" s="106" t="n">
        <v>18539</v>
      </c>
      <c r="R13" s="106"/>
      <c r="S13" s="106" t="n">
        <v>9575</v>
      </c>
      <c r="T13" s="106"/>
      <c r="U13" s="137" t="n">
        <v>2169</v>
      </c>
      <c r="V13" s="106" t="n">
        <v>293</v>
      </c>
      <c r="W13" s="106"/>
      <c r="X13" s="106" t="n">
        <v>3399</v>
      </c>
      <c r="Y13" s="106"/>
      <c r="Z13" s="106" t="n">
        <v>3012</v>
      </c>
      <c r="AA13" s="106"/>
      <c r="AB13" s="139" t="n">
        <v>133</v>
      </c>
    </row>
    <row r="14" s="99" customFormat="true" ht="16.5" hidden="false" customHeight="true" outlineLevel="0" collapsed="false">
      <c r="A14" s="103"/>
      <c r="B14" s="147" t="s">
        <v>113</v>
      </c>
      <c r="C14" s="105" t="s">
        <v>23</v>
      </c>
      <c r="D14" s="105"/>
      <c r="E14" s="110" t="n">
        <v>239494</v>
      </c>
      <c r="F14" s="106" t="n">
        <v>97457</v>
      </c>
      <c r="G14" s="106"/>
      <c r="H14" s="106" t="n">
        <v>68039</v>
      </c>
      <c r="I14" s="106"/>
      <c r="J14" s="106" t="n">
        <v>18233</v>
      </c>
      <c r="K14" s="106"/>
      <c r="L14" s="137" t="n">
        <v>2681</v>
      </c>
      <c r="M14" s="106" t="n">
        <v>14437</v>
      </c>
      <c r="N14" s="106"/>
      <c r="O14" s="106" t="n">
        <v>2967</v>
      </c>
      <c r="P14" s="106"/>
      <c r="Q14" s="106" t="n">
        <v>17000</v>
      </c>
      <c r="R14" s="106"/>
      <c r="S14" s="106" t="n">
        <v>9811</v>
      </c>
      <c r="T14" s="106"/>
      <c r="U14" s="137" t="n">
        <v>2161</v>
      </c>
      <c r="V14" s="106" t="n">
        <v>291</v>
      </c>
      <c r="W14" s="106"/>
      <c r="X14" s="106" t="n">
        <v>3567</v>
      </c>
      <c r="Y14" s="106"/>
      <c r="Z14" s="106" t="n">
        <v>2739</v>
      </c>
      <c r="AA14" s="106"/>
      <c r="AB14" s="139" t="n">
        <v>111</v>
      </c>
    </row>
    <row r="15" s="115" customFormat="true" ht="16.5" hidden="false" customHeight="true" outlineLevel="0" collapsed="false">
      <c r="A15" s="136"/>
      <c r="B15" s="148" t="s">
        <v>114</v>
      </c>
      <c r="C15" s="105" t="s">
        <v>23</v>
      </c>
      <c r="D15" s="105"/>
      <c r="E15" s="113" t="n">
        <v>237307</v>
      </c>
      <c r="F15" s="114" t="n">
        <v>101419</v>
      </c>
      <c r="G15" s="114"/>
      <c r="H15" s="114" t="n">
        <v>64711</v>
      </c>
      <c r="I15" s="114"/>
      <c r="J15" s="114" t="n">
        <v>18130</v>
      </c>
      <c r="K15" s="114"/>
      <c r="L15" s="143" t="n">
        <v>2726</v>
      </c>
      <c r="M15" s="114" t="n">
        <v>14063</v>
      </c>
      <c r="N15" s="114"/>
      <c r="O15" s="114" t="n">
        <v>3225</v>
      </c>
      <c r="P15" s="114"/>
      <c r="Q15" s="114" t="n">
        <v>16375</v>
      </c>
      <c r="R15" s="114"/>
      <c r="S15" s="114" t="n">
        <v>8136</v>
      </c>
      <c r="T15" s="114"/>
      <c r="U15" s="143" t="n">
        <v>2206</v>
      </c>
      <c r="V15" s="114" t="n">
        <v>281</v>
      </c>
      <c r="W15" s="114"/>
      <c r="X15" s="114" t="n">
        <v>3019</v>
      </c>
      <c r="Y15" s="114"/>
      <c r="Z15" s="114" t="n">
        <v>2926</v>
      </c>
      <c r="AA15" s="114"/>
      <c r="AB15" s="149" t="n">
        <v>86</v>
      </c>
    </row>
    <row r="16" s="99" customFormat="true" ht="16.5" hidden="false" customHeight="true" outlineLevel="0" collapsed="false">
      <c r="A16" s="100"/>
      <c r="B16" s="100"/>
      <c r="C16" s="100"/>
      <c r="D16" s="100"/>
      <c r="E16" s="133"/>
      <c r="F16" s="106"/>
      <c r="G16" s="106"/>
      <c r="H16" s="106"/>
      <c r="I16" s="106"/>
      <c r="J16" s="106"/>
      <c r="K16" s="106"/>
      <c r="L16" s="139"/>
      <c r="M16" s="106"/>
      <c r="N16" s="106"/>
      <c r="O16" s="106"/>
      <c r="P16" s="106"/>
      <c r="Q16" s="106"/>
      <c r="R16" s="106"/>
      <c r="S16" s="106"/>
      <c r="T16" s="106"/>
      <c r="U16" s="139"/>
      <c r="V16" s="106"/>
      <c r="W16" s="106"/>
      <c r="X16" s="106"/>
      <c r="Y16" s="106"/>
      <c r="Z16" s="106"/>
      <c r="AA16" s="106"/>
      <c r="AB16" s="139"/>
    </row>
    <row r="17" s="99" customFormat="true" ht="16.5" hidden="false" customHeight="true" outlineLevel="0" collapsed="false">
      <c r="A17" s="103"/>
      <c r="B17" s="104" t="s">
        <v>119</v>
      </c>
      <c r="C17" s="116" t="s">
        <v>25</v>
      </c>
      <c r="D17" s="103"/>
      <c r="E17" s="110" t="n">
        <f aca="false">SUM(F17:AB17)</f>
        <v>18329</v>
      </c>
      <c r="F17" s="106" t="n">
        <v>7445</v>
      </c>
      <c r="G17" s="106"/>
      <c r="H17" s="106" t="n">
        <v>4860</v>
      </c>
      <c r="I17" s="106"/>
      <c r="J17" s="106" t="n">
        <v>1537</v>
      </c>
      <c r="K17" s="106"/>
      <c r="L17" s="139" t="n">
        <v>218</v>
      </c>
      <c r="M17" s="106" t="n">
        <v>1357</v>
      </c>
      <c r="N17" s="106"/>
      <c r="O17" s="106" t="n">
        <v>268</v>
      </c>
      <c r="P17" s="106"/>
      <c r="Q17" s="106" t="n">
        <v>1278</v>
      </c>
      <c r="R17" s="106"/>
      <c r="S17" s="106" t="n">
        <v>663</v>
      </c>
      <c r="T17" s="106"/>
      <c r="U17" s="139" t="n">
        <v>174</v>
      </c>
      <c r="V17" s="106" t="n">
        <v>22</v>
      </c>
      <c r="W17" s="106"/>
      <c r="X17" s="106" t="n">
        <v>320</v>
      </c>
      <c r="Y17" s="106"/>
      <c r="Z17" s="106" t="n">
        <v>179</v>
      </c>
      <c r="AA17" s="106"/>
      <c r="AB17" s="139" t="n">
        <v>8</v>
      </c>
    </row>
    <row r="18" s="99" customFormat="true" ht="16.5" hidden="false" customHeight="true" outlineLevel="0" collapsed="false">
      <c r="A18" s="103"/>
      <c r="B18" s="103"/>
      <c r="C18" s="116" t="s">
        <v>26</v>
      </c>
      <c r="D18" s="103"/>
      <c r="E18" s="110" t="n">
        <f aca="false">SUM(F18:AB18)</f>
        <v>19702</v>
      </c>
      <c r="F18" s="106" t="n">
        <v>8508</v>
      </c>
      <c r="G18" s="106"/>
      <c r="H18" s="106" t="n">
        <v>5195</v>
      </c>
      <c r="I18" s="106"/>
      <c r="J18" s="106" t="n">
        <v>1556</v>
      </c>
      <c r="K18" s="106"/>
      <c r="L18" s="139" t="n">
        <v>278</v>
      </c>
      <c r="M18" s="106" t="n">
        <v>1213</v>
      </c>
      <c r="N18" s="106"/>
      <c r="O18" s="106" t="n">
        <v>277</v>
      </c>
      <c r="P18" s="106"/>
      <c r="Q18" s="106" t="n">
        <v>1329</v>
      </c>
      <c r="R18" s="106"/>
      <c r="S18" s="106" t="n">
        <v>668</v>
      </c>
      <c r="T18" s="106"/>
      <c r="U18" s="139" t="n">
        <v>200</v>
      </c>
      <c r="V18" s="106" t="n">
        <v>19</v>
      </c>
      <c r="W18" s="106"/>
      <c r="X18" s="106" t="n">
        <v>259</v>
      </c>
      <c r="Y18" s="106"/>
      <c r="Z18" s="106" t="n">
        <v>193</v>
      </c>
      <c r="AA18" s="106"/>
      <c r="AB18" s="139" t="n">
        <v>7</v>
      </c>
    </row>
    <row r="19" s="99" customFormat="true" ht="16.5" hidden="false" customHeight="true" outlineLevel="0" collapsed="false">
      <c r="A19" s="103"/>
      <c r="B19" s="103"/>
      <c r="C19" s="116" t="s">
        <v>27</v>
      </c>
      <c r="D19" s="103"/>
      <c r="E19" s="110" t="n">
        <f aca="false">SUM(F19:AB19)</f>
        <v>19902</v>
      </c>
      <c r="F19" s="106" t="n">
        <v>8793</v>
      </c>
      <c r="G19" s="106"/>
      <c r="H19" s="106" t="n">
        <v>5085</v>
      </c>
      <c r="I19" s="106"/>
      <c r="J19" s="106" t="n">
        <v>1609</v>
      </c>
      <c r="K19" s="106"/>
      <c r="L19" s="139" t="n">
        <v>237</v>
      </c>
      <c r="M19" s="106" t="n">
        <v>1263</v>
      </c>
      <c r="N19" s="106"/>
      <c r="O19" s="106" t="n">
        <v>270</v>
      </c>
      <c r="P19" s="106"/>
      <c r="Q19" s="106" t="n">
        <v>1360</v>
      </c>
      <c r="R19" s="106"/>
      <c r="S19" s="106" t="n">
        <v>561</v>
      </c>
      <c r="T19" s="106"/>
      <c r="U19" s="139" t="n">
        <v>197</v>
      </c>
      <c r="V19" s="106" t="n">
        <v>23</v>
      </c>
      <c r="W19" s="106"/>
      <c r="X19" s="106" t="n">
        <v>295</v>
      </c>
      <c r="Y19" s="106"/>
      <c r="Z19" s="106" t="n">
        <v>202</v>
      </c>
      <c r="AA19" s="106"/>
      <c r="AB19" s="139" t="n">
        <v>7</v>
      </c>
    </row>
    <row r="20" s="99" customFormat="true" ht="16.5" hidden="false" customHeight="true" outlineLevel="0" collapsed="false">
      <c r="A20" s="103"/>
      <c r="B20" s="103"/>
      <c r="C20" s="116" t="s">
        <v>28</v>
      </c>
      <c r="D20" s="103"/>
      <c r="E20" s="110" t="n">
        <v>22322</v>
      </c>
      <c r="F20" s="106" t="n">
        <v>9602</v>
      </c>
      <c r="G20" s="106"/>
      <c r="H20" s="106" t="n">
        <v>5839</v>
      </c>
      <c r="I20" s="106"/>
      <c r="J20" s="106" t="n">
        <v>1829</v>
      </c>
      <c r="K20" s="106"/>
      <c r="L20" s="139" t="n">
        <v>220</v>
      </c>
      <c r="M20" s="106" t="n">
        <v>1535</v>
      </c>
      <c r="N20" s="106"/>
      <c r="O20" s="106" t="n">
        <v>284</v>
      </c>
      <c r="P20" s="106"/>
      <c r="Q20" s="106" t="n">
        <v>1536</v>
      </c>
      <c r="R20" s="106"/>
      <c r="S20" s="106" t="n">
        <v>585</v>
      </c>
      <c r="T20" s="106"/>
      <c r="U20" s="139" t="n">
        <v>213</v>
      </c>
      <c r="V20" s="106" t="n">
        <v>27</v>
      </c>
      <c r="W20" s="106"/>
      <c r="X20" s="106" t="n">
        <v>380</v>
      </c>
      <c r="Y20" s="106"/>
      <c r="Z20" s="106" t="n">
        <v>263</v>
      </c>
      <c r="AA20" s="106"/>
      <c r="AB20" s="139" t="n">
        <v>8</v>
      </c>
    </row>
    <row r="21" s="99" customFormat="true" ht="16.5" hidden="false" customHeight="true" outlineLevel="0" collapsed="false">
      <c r="A21" s="103"/>
      <c r="B21" s="103"/>
      <c r="C21" s="116" t="s">
        <v>29</v>
      </c>
      <c r="D21" s="103"/>
      <c r="E21" s="110" t="n">
        <v>21771</v>
      </c>
      <c r="F21" s="106" t="n">
        <v>9463</v>
      </c>
      <c r="G21" s="106"/>
      <c r="H21" s="106" t="n">
        <v>5913</v>
      </c>
      <c r="I21" s="106"/>
      <c r="J21" s="106" t="n">
        <v>1657</v>
      </c>
      <c r="K21" s="106"/>
      <c r="L21" s="139" t="n">
        <v>222</v>
      </c>
      <c r="M21" s="106" t="n">
        <v>1249</v>
      </c>
      <c r="N21" s="106"/>
      <c r="O21" s="106" t="n">
        <v>284</v>
      </c>
      <c r="P21" s="106"/>
      <c r="Q21" s="106" t="n">
        <v>1449</v>
      </c>
      <c r="R21" s="106"/>
      <c r="S21" s="106" t="n">
        <v>733</v>
      </c>
      <c r="T21" s="106"/>
      <c r="U21" s="139" t="n">
        <v>194</v>
      </c>
      <c r="V21" s="106" t="n">
        <v>27</v>
      </c>
      <c r="W21" s="106"/>
      <c r="X21" s="106" t="n">
        <v>281</v>
      </c>
      <c r="Y21" s="106"/>
      <c r="Z21" s="106" t="n">
        <v>287</v>
      </c>
      <c r="AA21" s="106"/>
      <c r="AB21" s="139" t="n">
        <v>11</v>
      </c>
    </row>
    <row r="22" s="99" customFormat="true" ht="16.5" hidden="false" customHeight="true" outlineLevel="0" collapsed="false">
      <c r="A22" s="103"/>
      <c r="B22" s="103"/>
      <c r="C22" s="116" t="s">
        <v>30</v>
      </c>
      <c r="D22" s="103"/>
      <c r="E22" s="110" t="n">
        <v>19942</v>
      </c>
      <c r="F22" s="106" t="n">
        <v>8665</v>
      </c>
      <c r="G22" s="106"/>
      <c r="H22" s="106" t="n">
        <v>5332</v>
      </c>
      <c r="I22" s="106"/>
      <c r="J22" s="106" t="n">
        <v>1544</v>
      </c>
      <c r="K22" s="106"/>
      <c r="L22" s="139" t="n">
        <v>214</v>
      </c>
      <c r="M22" s="106" t="n">
        <v>1151</v>
      </c>
      <c r="N22" s="106"/>
      <c r="O22" s="106" t="n">
        <v>269</v>
      </c>
      <c r="P22" s="106"/>
      <c r="Q22" s="106" t="n">
        <v>1353</v>
      </c>
      <c r="R22" s="106"/>
      <c r="S22" s="106" t="n">
        <v>679</v>
      </c>
      <c r="T22" s="106"/>
      <c r="U22" s="139" t="n">
        <v>178</v>
      </c>
      <c r="V22" s="106" t="n">
        <v>23</v>
      </c>
      <c r="W22" s="106"/>
      <c r="X22" s="106" t="n">
        <v>260</v>
      </c>
      <c r="Y22" s="106"/>
      <c r="Z22" s="106" t="n">
        <v>265</v>
      </c>
      <c r="AA22" s="106"/>
      <c r="AB22" s="139" t="n">
        <v>8</v>
      </c>
    </row>
    <row r="23" s="99" customFormat="true" ht="16.5" hidden="false" customHeight="true" outlineLevel="0" collapsed="false">
      <c r="A23" s="103"/>
      <c r="B23" s="103"/>
      <c r="C23" s="109"/>
      <c r="D23" s="103"/>
      <c r="E23" s="133"/>
      <c r="F23" s="106"/>
      <c r="G23" s="106"/>
      <c r="H23" s="106"/>
      <c r="I23" s="106"/>
      <c r="J23" s="106"/>
      <c r="K23" s="106"/>
      <c r="L23" s="139"/>
      <c r="M23" s="106"/>
      <c r="N23" s="106"/>
      <c r="O23" s="106"/>
      <c r="P23" s="106"/>
      <c r="Q23" s="106"/>
      <c r="R23" s="106"/>
      <c r="S23" s="106"/>
      <c r="T23" s="106"/>
      <c r="U23" s="139"/>
      <c r="V23" s="106"/>
      <c r="W23" s="106"/>
      <c r="X23" s="106"/>
      <c r="Y23" s="106"/>
      <c r="Z23" s="106"/>
      <c r="AA23" s="106"/>
      <c r="AB23" s="139"/>
    </row>
    <row r="24" s="99" customFormat="true" ht="16.5" hidden="false" customHeight="true" outlineLevel="0" collapsed="false">
      <c r="A24" s="103"/>
      <c r="B24" s="103"/>
      <c r="C24" s="109" t="s">
        <v>31</v>
      </c>
      <c r="D24" s="103"/>
      <c r="E24" s="110" t="n">
        <v>20161</v>
      </c>
      <c r="F24" s="106" t="n">
        <v>8430</v>
      </c>
      <c r="G24" s="106"/>
      <c r="H24" s="106" t="n">
        <v>5456</v>
      </c>
      <c r="I24" s="106"/>
      <c r="J24" s="106" t="n">
        <v>1622</v>
      </c>
      <c r="K24" s="106"/>
      <c r="L24" s="139" t="n">
        <v>226</v>
      </c>
      <c r="M24" s="106" t="n">
        <v>1312</v>
      </c>
      <c r="N24" s="106"/>
      <c r="O24" s="106" t="n">
        <v>203</v>
      </c>
      <c r="P24" s="106"/>
      <c r="Q24" s="106" t="n">
        <v>1379</v>
      </c>
      <c r="R24" s="106"/>
      <c r="S24" s="106" t="n">
        <v>723</v>
      </c>
      <c r="T24" s="106"/>
      <c r="U24" s="139" t="n">
        <v>177</v>
      </c>
      <c r="V24" s="106" t="n">
        <v>23</v>
      </c>
      <c r="W24" s="106"/>
      <c r="X24" s="106" t="n">
        <v>291</v>
      </c>
      <c r="Y24" s="106"/>
      <c r="Z24" s="106" t="n">
        <v>313</v>
      </c>
      <c r="AA24" s="106"/>
      <c r="AB24" s="139" t="n">
        <v>7</v>
      </c>
    </row>
    <row r="25" s="99" customFormat="true" ht="16.5" hidden="false" customHeight="true" outlineLevel="0" collapsed="false">
      <c r="A25" s="103"/>
      <c r="B25" s="103"/>
      <c r="C25" s="109" t="s">
        <v>32</v>
      </c>
      <c r="D25" s="103"/>
      <c r="E25" s="110" t="n">
        <v>19284</v>
      </c>
      <c r="F25" s="106" t="n">
        <v>8067</v>
      </c>
      <c r="G25" s="106"/>
      <c r="H25" s="106" t="n">
        <v>5423</v>
      </c>
      <c r="I25" s="106"/>
      <c r="J25" s="106" t="n">
        <v>1458</v>
      </c>
      <c r="K25" s="106"/>
      <c r="L25" s="139" t="n">
        <v>218</v>
      </c>
      <c r="M25" s="106" t="n">
        <v>1104</v>
      </c>
      <c r="N25" s="106"/>
      <c r="O25" s="106" t="n">
        <v>258</v>
      </c>
      <c r="P25" s="106"/>
      <c r="Q25" s="106" t="n">
        <v>1361</v>
      </c>
      <c r="R25" s="106"/>
      <c r="S25" s="106" t="n">
        <v>720</v>
      </c>
      <c r="T25" s="106"/>
      <c r="U25" s="139" t="n">
        <v>171</v>
      </c>
      <c r="V25" s="106" t="n">
        <v>23</v>
      </c>
      <c r="W25" s="106"/>
      <c r="X25" s="106" t="n">
        <v>218</v>
      </c>
      <c r="Y25" s="106"/>
      <c r="Z25" s="106" t="n">
        <v>257</v>
      </c>
      <c r="AA25" s="106"/>
      <c r="AB25" s="139" t="n">
        <v>5</v>
      </c>
    </row>
    <row r="26" s="99" customFormat="true" ht="16.5" hidden="false" customHeight="true" outlineLevel="0" collapsed="false">
      <c r="A26" s="103"/>
      <c r="B26" s="103"/>
      <c r="C26" s="109" t="s">
        <v>33</v>
      </c>
      <c r="D26" s="103"/>
      <c r="E26" s="110" t="n">
        <v>19808</v>
      </c>
      <c r="F26" s="106" t="n">
        <v>8519</v>
      </c>
      <c r="G26" s="106"/>
      <c r="H26" s="106" t="n">
        <v>5448</v>
      </c>
      <c r="I26" s="106"/>
      <c r="J26" s="106" t="n">
        <v>1453</v>
      </c>
      <c r="K26" s="106"/>
      <c r="L26" s="139" t="n">
        <v>228</v>
      </c>
      <c r="M26" s="106" t="n">
        <v>1068</v>
      </c>
      <c r="N26" s="106"/>
      <c r="O26" s="106" t="n">
        <v>283</v>
      </c>
      <c r="P26" s="106"/>
      <c r="Q26" s="106" t="n">
        <v>1416</v>
      </c>
      <c r="R26" s="106"/>
      <c r="S26" s="106" t="n">
        <v>731</v>
      </c>
      <c r="T26" s="106"/>
      <c r="U26" s="139" t="n">
        <v>175</v>
      </c>
      <c r="V26" s="106" t="n">
        <v>23</v>
      </c>
      <c r="W26" s="106"/>
      <c r="X26" s="106" t="n">
        <v>196</v>
      </c>
      <c r="Y26" s="106"/>
      <c r="Z26" s="106" t="n">
        <v>261</v>
      </c>
      <c r="AA26" s="106"/>
      <c r="AB26" s="139" t="n">
        <v>6</v>
      </c>
    </row>
    <row r="27" s="99" customFormat="true" ht="16.5" hidden="false" customHeight="true" outlineLevel="0" collapsed="false">
      <c r="A27" s="103"/>
      <c r="B27" s="104" t="s">
        <v>115</v>
      </c>
      <c r="C27" s="116" t="s">
        <v>35</v>
      </c>
      <c r="D27" s="103"/>
      <c r="E27" s="110" t="n">
        <f aca="false">SUM(F27:AB27)</f>
        <v>19154</v>
      </c>
      <c r="F27" s="106" t="n">
        <v>8306</v>
      </c>
      <c r="G27" s="106"/>
      <c r="H27" s="106" t="n">
        <v>5409</v>
      </c>
      <c r="I27" s="106"/>
      <c r="J27" s="106" t="n">
        <v>1324</v>
      </c>
      <c r="K27" s="106"/>
      <c r="L27" s="139" t="n">
        <v>230</v>
      </c>
      <c r="M27" s="106" t="n">
        <v>939</v>
      </c>
      <c r="N27" s="106"/>
      <c r="O27" s="106" t="n">
        <v>284</v>
      </c>
      <c r="P27" s="106"/>
      <c r="Q27" s="106" t="n">
        <v>1345</v>
      </c>
      <c r="R27" s="106"/>
      <c r="S27" s="106" t="n">
        <v>682</v>
      </c>
      <c r="T27" s="106"/>
      <c r="U27" s="139" t="n">
        <v>181</v>
      </c>
      <c r="V27" s="106" t="n">
        <v>24</v>
      </c>
      <c r="W27" s="106"/>
      <c r="X27" s="106" t="n">
        <v>178</v>
      </c>
      <c r="Y27" s="106"/>
      <c r="Z27" s="106" t="n">
        <v>246</v>
      </c>
      <c r="AA27" s="106"/>
      <c r="AB27" s="139" t="n">
        <v>6</v>
      </c>
    </row>
    <row r="28" s="99" customFormat="true" ht="16.5" hidden="false" customHeight="true" outlineLevel="0" collapsed="false">
      <c r="A28" s="103"/>
      <c r="B28" s="103"/>
      <c r="C28" s="116" t="s">
        <v>36</v>
      </c>
      <c r="D28" s="103"/>
      <c r="E28" s="110" t="n">
        <v>17621</v>
      </c>
      <c r="F28" s="106" t="n">
        <v>7524</v>
      </c>
      <c r="G28" s="106"/>
      <c r="H28" s="106" t="n">
        <v>5126</v>
      </c>
      <c r="I28" s="106"/>
      <c r="J28" s="106" t="n">
        <v>1188</v>
      </c>
      <c r="K28" s="106"/>
      <c r="L28" s="139" t="n">
        <v>206</v>
      </c>
      <c r="M28" s="106" t="n">
        <v>856</v>
      </c>
      <c r="N28" s="106"/>
      <c r="O28" s="106" t="n">
        <v>259</v>
      </c>
      <c r="P28" s="106"/>
      <c r="Q28" s="106" t="n">
        <v>1224</v>
      </c>
      <c r="R28" s="106"/>
      <c r="S28" s="106" t="n">
        <v>659</v>
      </c>
      <c r="T28" s="106"/>
      <c r="U28" s="139" t="n">
        <v>166</v>
      </c>
      <c r="V28" s="106" t="n">
        <v>23</v>
      </c>
      <c r="W28" s="106"/>
      <c r="X28" s="106" t="n">
        <v>161</v>
      </c>
      <c r="Y28" s="106"/>
      <c r="Z28" s="106" t="n">
        <v>222</v>
      </c>
      <c r="AA28" s="106"/>
      <c r="AB28" s="139" t="n">
        <v>6</v>
      </c>
    </row>
    <row r="29" s="99" customFormat="true" ht="18.75" hidden="false" customHeight="true" outlineLevel="0" collapsed="false">
      <c r="A29" s="100"/>
      <c r="B29" s="100"/>
      <c r="C29" s="117" t="s">
        <v>37</v>
      </c>
      <c r="D29" s="100"/>
      <c r="E29" s="110" t="n">
        <f aca="false">SUM(F29:AB29)</f>
        <v>19313</v>
      </c>
      <c r="F29" s="106" t="n">
        <v>8097</v>
      </c>
      <c r="G29" s="106"/>
      <c r="H29" s="106" t="n">
        <v>5625</v>
      </c>
      <c r="I29" s="106"/>
      <c r="J29" s="106" t="n">
        <v>1353</v>
      </c>
      <c r="K29" s="106"/>
      <c r="L29" s="132" t="n">
        <v>229</v>
      </c>
      <c r="M29" s="106" t="n">
        <v>1018</v>
      </c>
      <c r="N29" s="106"/>
      <c r="O29" s="106" t="n">
        <v>285</v>
      </c>
      <c r="P29" s="106"/>
      <c r="Q29" s="106" t="n">
        <v>1345</v>
      </c>
      <c r="R29" s="106"/>
      <c r="S29" s="106" t="n">
        <v>732</v>
      </c>
      <c r="T29" s="106"/>
      <c r="U29" s="132" t="n">
        <v>180</v>
      </c>
      <c r="V29" s="106" t="n">
        <v>24</v>
      </c>
      <c r="W29" s="106"/>
      <c r="X29" s="106" t="n">
        <v>180</v>
      </c>
      <c r="Y29" s="106"/>
      <c r="Z29" s="106" t="n">
        <v>238</v>
      </c>
      <c r="AA29" s="106"/>
      <c r="AB29" s="132" t="n">
        <v>7</v>
      </c>
    </row>
    <row r="30" customFormat="false" ht="11.25" hidden="false" customHeight="true" outlineLevel="0" collapsed="false">
      <c r="A30" s="119"/>
      <c r="B30" s="120" t="s">
        <v>58</v>
      </c>
      <c r="C30" s="120"/>
      <c r="D30" s="120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customFormat="false" ht="11.25" hidden="false" customHeight="false" outlineLevel="0" collapsed="false">
      <c r="A31" s="89"/>
      <c r="B31" s="125" t="s">
        <v>64</v>
      </c>
      <c r="C31" s="125"/>
      <c r="D31" s="125"/>
      <c r="E31" s="125"/>
      <c r="F31" s="125"/>
      <c r="G31" s="125"/>
      <c r="H31" s="125"/>
      <c r="I31" s="125"/>
      <c r="J31" s="125"/>
      <c r="K31" s="89"/>
      <c r="L31" s="89"/>
      <c r="M31" s="89"/>
      <c r="N31" s="126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</sheetData>
  <mergeCells count="210">
    <mergeCell ref="A3:AB3"/>
    <mergeCell ref="A6:AB6"/>
    <mergeCell ref="B7:E7"/>
    <mergeCell ref="B8:C10"/>
    <mergeCell ref="E8:E10"/>
    <mergeCell ref="F8:G10"/>
    <mergeCell ref="H8:I10"/>
    <mergeCell ref="J8:K10"/>
    <mergeCell ref="L8:L10"/>
    <mergeCell ref="M8:N10"/>
    <mergeCell ref="O8:P10"/>
    <mergeCell ref="Q8:R10"/>
    <mergeCell ref="S8:T10"/>
    <mergeCell ref="U8:U10"/>
    <mergeCell ref="V8:W10"/>
    <mergeCell ref="X8:Y10"/>
    <mergeCell ref="Z8:AA10"/>
    <mergeCell ref="AB8:AB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F29:G29"/>
    <mergeCell ref="H29:I29"/>
    <mergeCell ref="J29:K29"/>
    <mergeCell ref="M29:N29"/>
    <mergeCell ref="O29:P29"/>
    <mergeCell ref="Q29:R29"/>
    <mergeCell ref="S29:T29"/>
    <mergeCell ref="V29:W29"/>
    <mergeCell ref="X29:Y29"/>
    <mergeCell ref="Z29:AA29"/>
    <mergeCell ref="B30:E30"/>
    <mergeCell ref="B31:J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2" width="7.16"/>
    <col collapsed="false" customWidth="true" hidden="false" outlineLevel="0" max="2" min="2" style="42" width="4.82"/>
    <col collapsed="false" customWidth="true" hidden="false" outlineLevel="0" max="3" min="3" style="42" width="7.65"/>
    <col collapsed="false" customWidth="true" hidden="false" outlineLevel="0" max="19" min="4" style="42" width="6.99"/>
    <col collapsed="false" customWidth="false" hidden="false" outlineLevel="0" max="257" min="20" style="42" width="9.33"/>
  </cols>
  <sheetData>
    <row r="1" customFormat="false" ht="15" hidden="false" customHeight="true" outlineLevel="0" collapsed="false">
      <c r="A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20.25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9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8.75" hidden="false" customHeight="true" outlineLevel="0" collapsed="false">
      <c r="A5" s="48" t="s">
        <v>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2" hidden="false" customHeight="true" outlineLevel="0" collapsed="false">
      <c r="A6" s="50" t="s">
        <v>2</v>
      </c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2" t="s">
        <v>3</v>
      </c>
      <c r="Q6" s="52"/>
      <c r="R6" s="52"/>
      <c r="S6" s="52"/>
      <c r="T6" s="53"/>
      <c r="U6" s="53"/>
    </row>
    <row r="7" customFormat="false" ht="15" hidden="false" customHeight="true" outlineLevel="0" collapsed="false">
      <c r="A7" s="54" t="s">
        <v>4</v>
      </c>
      <c r="B7" s="54"/>
      <c r="C7" s="55" t="s">
        <v>5</v>
      </c>
      <c r="D7" s="56" t="s">
        <v>6</v>
      </c>
      <c r="E7" s="56" t="s">
        <v>7</v>
      </c>
      <c r="F7" s="56" t="s">
        <v>8</v>
      </c>
      <c r="G7" s="57" t="s">
        <v>9</v>
      </c>
      <c r="H7" s="56" t="s">
        <v>10</v>
      </c>
      <c r="I7" s="56" t="s">
        <v>11</v>
      </c>
      <c r="J7" s="56" t="s">
        <v>12</v>
      </c>
      <c r="K7" s="56" t="s">
        <v>13</v>
      </c>
      <c r="L7" s="57" t="s">
        <v>14</v>
      </c>
      <c r="M7" s="58" t="s">
        <v>15</v>
      </c>
      <c r="N7" s="56" t="s">
        <v>16</v>
      </c>
      <c r="O7" s="56" t="s">
        <v>17</v>
      </c>
      <c r="P7" s="56" t="s">
        <v>18</v>
      </c>
      <c r="Q7" s="56" t="s">
        <v>19</v>
      </c>
      <c r="R7" s="56" t="s">
        <v>20</v>
      </c>
      <c r="S7" s="56" t="s">
        <v>21</v>
      </c>
    </row>
    <row r="8" customFormat="false" ht="15" hidden="false" customHeight="true" outlineLevel="0" collapsed="false">
      <c r="A8" s="54"/>
      <c r="B8" s="54"/>
      <c r="C8" s="55"/>
      <c r="D8" s="56"/>
      <c r="E8" s="56"/>
      <c r="F8" s="56"/>
      <c r="G8" s="57"/>
      <c r="H8" s="56"/>
      <c r="I8" s="56"/>
      <c r="J8" s="56"/>
      <c r="K8" s="56"/>
      <c r="L8" s="57"/>
      <c r="M8" s="58"/>
      <c r="N8" s="56"/>
      <c r="O8" s="56"/>
      <c r="P8" s="56"/>
      <c r="Q8" s="56"/>
      <c r="R8" s="56"/>
      <c r="S8" s="56"/>
    </row>
    <row r="9" customFormat="false" ht="15" hidden="false" customHeight="true" outlineLevel="0" collapsed="false">
      <c r="A9" s="54"/>
      <c r="B9" s="54"/>
      <c r="C9" s="55"/>
      <c r="D9" s="56"/>
      <c r="E9" s="56"/>
      <c r="F9" s="56"/>
      <c r="G9" s="57"/>
      <c r="H9" s="56"/>
      <c r="I9" s="56"/>
      <c r="J9" s="56"/>
      <c r="K9" s="56"/>
      <c r="L9" s="57"/>
      <c r="M9" s="58"/>
      <c r="N9" s="56"/>
      <c r="O9" s="56"/>
      <c r="P9" s="56"/>
      <c r="Q9" s="56"/>
      <c r="R9" s="56"/>
      <c r="S9" s="56"/>
    </row>
    <row r="10" customFormat="false" ht="16.5" hidden="false" customHeight="true" outlineLevel="0" collapsed="false">
      <c r="A10" s="59" t="s">
        <v>40</v>
      </c>
      <c r="B10" s="60" t="s">
        <v>23</v>
      </c>
      <c r="C10" s="61" t="n">
        <v>191430</v>
      </c>
      <c r="D10" s="62" t="n">
        <v>73964</v>
      </c>
      <c r="E10" s="62" t="n">
        <v>45183</v>
      </c>
      <c r="F10" s="62" t="n">
        <v>15038</v>
      </c>
      <c r="G10" s="62" t="n">
        <v>2723</v>
      </c>
      <c r="H10" s="63" t="n">
        <v>14710</v>
      </c>
      <c r="I10" s="62" t="n">
        <v>2418</v>
      </c>
      <c r="J10" s="62" t="n">
        <v>13145</v>
      </c>
      <c r="K10" s="62" t="n">
        <v>9993</v>
      </c>
      <c r="L10" s="62" t="n">
        <v>1376</v>
      </c>
      <c r="M10" s="62" t="n">
        <v>1754</v>
      </c>
      <c r="N10" s="62" t="n">
        <v>1259</v>
      </c>
      <c r="O10" s="62" t="n">
        <v>5048</v>
      </c>
      <c r="P10" s="62" t="n">
        <v>2013</v>
      </c>
      <c r="Q10" s="62" t="n">
        <v>564</v>
      </c>
      <c r="R10" s="62" t="n">
        <v>2144</v>
      </c>
      <c r="S10" s="63" t="n">
        <v>97</v>
      </c>
    </row>
    <row r="11" customFormat="false" ht="16.5" hidden="false" customHeight="true" outlineLevel="0" collapsed="false">
      <c r="A11" s="59" t="n">
        <v>26</v>
      </c>
      <c r="B11" s="60" t="s">
        <v>23</v>
      </c>
      <c r="C11" s="61" t="n">
        <v>191818</v>
      </c>
      <c r="D11" s="62" t="n">
        <v>71232</v>
      </c>
      <c r="E11" s="62" t="n">
        <v>49373</v>
      </c>
      <c r="F11" s="62" t="n">
        <v>15416</v>
      </c>
      <c r="G11" s="62" t="n">
        <v>2661</v>
      </c>
      <c r="H11" s="63" t="n">
        <v>15533</v>
      </c>
      <c r="I11" s="62" t="n">
        <v>2310</v>
      </c>
      <c r="J11" s="62" t="n">
        <v>11177</v>
      </c>
      <c r="K11" s="62" t="n">
        <v>9027</v>
      </c>
      <c r="L11" s="62" t="n">
        <v>1331</v>
      </c>
      <c r="M11" s="62" t="n">
        <v>1701</v>
      </c>
      <c r="N11" s="62" t="n">
        <v>1191</v>
      </c>
      <c r="O11" s="62" t="n">
        <v>4747</v>
      </c>
      <c r="P11" s="62" t="n">
        <v>2224</v>
      </c>
      <c r="Q11" s="62" t="n">
        <v>1666</v>
      </c>
      <c r="R11" s="62" t="n">
        <v>2138</v>
      </c>
      <c r="S11" s="63" t="n">
        <v>94</v>
      </c>
    </row>
    <row r="12" s="65" customFormat="true" ht="16.5" hidden="false" customHeight="true" outlineLevel="0" collapsed="false">
      <c r="A12" s="64" t="n">
        <v>27</v>
      </c>
      <c r="B12" s="60" t="s">
        <v>23</v>
      </c>
      <c r="C12" s="61" t="n">
        <v>187700</v>
      </c>
      <c r="D12" s="62" t="n">
        <v>69103</v>
      </c>
      <c r="E12" s="62" t="n">
        <v>49964</v>
      </c>
      <c r="F12" s="62" t="n">
        <v>14713</v>
      </c>
      <c r="G12" s="62" t="n">
        <v>2605</v>
      </c>
      <c r="H12" s="63" t="n">
        <v>13606</v>
      </c>
      <c r="I12" s="62" t="n">
        <v>2436</v>
      </c>
      <c r="J12" s="62" t="n">
        <v>10565</v>
      </c>
      <c r="K12" s="62" t="n">
        <v>9895</v>
      </c>
      <c r="L12" s="62" t="n">
        <v>1679</v>
      </c>
      <c r="M12" s="62" t="n">
        <v>1747</v>
      </c>
      <c r="N12" s="62" t="n">
        <v>1168</v>
      </c>
      <c r="O12" s="62" t="n">
        <v>4690</v>
      </c>
      <c r="P12" s="62" t="n">
        <v>2090</v>
      </c>
      <c r="Q12" s="62" t="n">
        <v>1641</v>
      </c>
      <c r="R12" s="62" t="n">
        <v>1709</v>
      </c>
      <c r="S12" s="63" t="n">
        <v>90</v>
      </c>
    </row>
    <row r="13" s="65" customFormat="true" ht="16.5" hidden="false" customHeight="true" outlineLevel="0" collapsed="false">
      <c r="A13" s="64" t="n">
        <v>28</v>
      </c>
      <c r="B13" s="60" t="s">
        <v>23</v>
      </c>
      <c r="C13" s="61" t="n">
        <v>176169</v>
      </c>
      <c r="D13" s="62" t="n">
        <v>69389</v>
      </c>
      <c r="E13" s="62" t="n">
        <v>40844</v>
      </c>
      <c r="F13" s="62" t="n">
        <v>14207</v>
      </c>
      <c r="G13" s="62" t="n">
        <v>2626</v>
      </c>
      <c r="H13" s="63" t="n">
        <v>12418</v>
      </c>
      <c r="I13" s="62" t="n">
        <v>2013</v>
      </c>
      <c r="J13" s="62" t="n">
        <v>10376</v>
      </c>
      <c r="K13" s="62" t="n">
        <v>9747</v>
      </c>
      <c r="L13" s="62" t="n">
        <v>2395</v>
      </c>
      <c r="M13" s="62" t="n">
        <v>1700</v>
      </c>
      <c r="N13" s="62" t="n">
        <v>1171</v>
      </c>
      <c r="O13" s="62" t="n">
        <v>4637</v>
      </c>
      <c r="P13" s="62" t="n">
        <v>2162</v>
      </c>
      <c r="Q13" s="62" t="n">
        <v>1681</v>
      </c>
      <c r="R13" s="62" t="n">
        <v>701</v>
      </c>
      <c r="S13" s="63" t="n">
        <v>101</v>
      </c>
    </row>
    <row r="14" s="70" customFormat="true" ht="16.5" hidden="false" customHeight="true" outlineLevel="0" collapsed="false">
      <c r="A14" s="66" t="n">
        <v>29</v>
      </c>
      <c r="B14" s="60" t="s">
        <v>23</v>
      </c>
      <c r="C14" s="67" t="n">
        <v>175207</v>
      </c>
      <c r="D14" s="68" t="n">
        <v>69673</v>
      </c>
      <c r="E14" s="68" t="n">
        <v>40992</v>
      </c>
      <c r="F14" s="68" t="n">
        <v>13436</v>
      </c>
      <c r="G14" s="68" t="n">
        <v>2635</v>
      </c>
      <c r="H14" s="69" t="n">
        <v>11303</v>
      </c>
      <c r="I14" s="68" t="n">
        <v>1386</v>
      </c>
      <c r="J14" s="68" t="n">
        <v>10665</v>
      </c>
      <c r="K14" s="68" t="n">
        <v>10613</v>
      </c>
      <c r="L14" s="68" t="n">
        <v>2410</v>
      </c>
      <c r="M14" s="68" t="n">
        <v>1686</v>
      </c>
      <c r="N14" s="68" t="n">
        <v>1166</v>
      </c>
      <c r="O14" s="68" t="n">
        <v>4624</v>
      </c>
      <c r="P14" s="68" t="n">
        <v>1974</v>
      </c>
      <c r="Q14" s="68" t="n">
        <v>1620</v>
      </c>
      <c r="R14" s="68" t="n">
        <v>920</v>
      </c>
      <c r="S14" s="69" t="n">
        <v>105</v>
      </c>
    </row>
    <row r="15" customFormat="false" ht="12" hidden="false" customHeight="true" outlineLevel="0" collapsed="false">
      <c r="A15" s="71"/>
      <c r="B15" s="71"/>
      <c r="C15" s="67"/>
      <c r="D15" s="68"/>
      <c r="E15" s="68"/>
      <c r="F15" s="68"/>
      <c r="G15" s="68"/>
      <c r="H15" s="69"/>
      <c r="I15" s="68"/>
      <c r="J15" s="68"/>
      <c r="K15" s="68"/>
      <c r="L15" s="68"/>
      <c r="M15" s="68"/>
      <c r="N15" s="68"/>
      <c r="O15" s="68"/>
      <c r="P15" s="68"/>
      <c r="Q15" s="62"/>
      <c r="R15" s="68"/>
      <c r="S15" s="69"/>
    </row>
    <row r="16" customFormat="false" ht="16.5" hidden="false" customHeight="true" outlineLevel="0" collapsed="false">
      <c r="A16" s="72" t="s">
        <v>41</v>
      </c>
      <c r="B16" s="73" t="s">
        <v>25</v>
      </c>
      <c r="C16" s="61" t="n">
        <v>13763</v>
      </c>
      <c r="D16" s="62" t="n">
        <v>5420</v>
      </c>
      <c r="E16" s="62" t="n">
        <v>3195</v>
      </c>
      <c r="F16" s="62" t="n">
        <v>1053</v>
      </c>
      <c r="G16" s="62" t="n">
        <v>214</v>
      </c>
      <c r="H16" s="63" t="n">
        <v>879</v>
      </c>
      <c r="I16" s="62" t="n">
        <v>112</v>
      </c>
      <c r="J16" s="62" t="n">
        <v>854</v>
      </c>
      <c r="K16" s="62" t="n">
        <v>852</v>
      </c>
      <c r="L16" s="62" t="n">
        <v>198</v>
      </c>
      <c r="M16" s="62" t="n">
        <v>137</v>
      </c>
      <c r="N16" s="62" t="n">
        <v>96</v>
      </c>
      <c r="O16" s="62" t="n">
        <v>377</v>
      </c>
      <c r="P16" s="62" t="n">
        <v>170</v>
      </c>
      <c r="Q16" s="62" t="n">
        <v>126</v>
      </c>
      <c r="R16" s="62" t="n">
        <v>75</v>
      </c>
      <c r="S16" s="63" t="n">
        <v>7</v>
      </c>
    </row>
    <row r="17" customFormat="false" ht="16.5" hidden="false" customHeight="true" outlineLevel="0" collapsed="false">
      <c r="A17" s="74"/>
      <c r="B17" s="73" t="s">
        <v>26</v>
      </c>
      <c r="C17" s="61" t="n">
        <v>14564</v>
      </c>
      <c r="D17" s="62" t="n">
        <v>5835</v>
      </c>
      <c r="E17" s="62" t="n">
        <v>3344</v>
      </c>
      <c r="F17" s="62" t="n">
        <v>1111</v>
      </c>
      <c r="G17" s="62" t="n">
        <v>223</v>
      </c>
      <c r="H17" s="63" t="n">
        <v>938</v>
      </c>
      <c r="I17" s="62" t="n">
        <v>116</v>
      </c>
      <c r="J17" s="62" t="n">
        <v>887</v>
      </c>
      <c r="K17" s="62" t="n">
        <v>884</v>
      </c>
      <c r="L17" s="62" t="n">
        <v>203</v>
      </c>
      <c r="M17" s="62" t="n">
        <v>142</v>
      </c>
      <c r="N17" s="62" t="n">
        <v>100</v>
      </c>
      <c r="O17" s="62" t="n">
        <v>394</v>
      </c>
      <c r="P17" s="62" t="n">
        <v>174</v>
      </c>
      <c r="Q17" s="62" t="n">
        <v>129</v>
      </c>
      <c r="R17" s="62" t="n">
        <v>77</v>
      </c>
      <c r="S17" s="63" t="n">
        <v>9</v>
      </c>
    </row>
    <row r="18" customFormat="false" ht="16.5" hidden="false" customHeight="true" outlineLevel="0" collapsed="false">
      <c r="A18" s="74"/>
      <c r="B18" s="73" t="s">
        <v>27</v>
      </c>
      <c r="C18" s="61" t="n">
        <v>14662</v>
      </c>
      <c r="D18" s="62" t="n">
        <v>5980</v>
      </c>
      <c r="E18" s="62" t="n">
        <v>3274</v>
      </c>
      <c r="F18" s="62" t="n">
        <v>1141</v>
      </c>
      <c r="G18" s="62" t="n">
        <v>214</v>
      </c>
      <c r="H18" s="63" t="n">
        <v>958</v>
      </c>
      <c r="I18" s="62" t="n">
        <v>114</v>
      </c>
      <c r="J18" s="62" t="n">
        <v>874</v>
      </c>
      <c r="K18" s="62" t="n">
        <v>895</v>
      </c>
      <c r="L18" s="62" t="n">
        <v>200</v>
      </c>
      <c r="M18" s="62" t="n">
        <v>140</v>
      </c>
      <c r="N18" s="62" t="n">
        <v>97</v>
      </c>
      <c r="O18" s="62" t="n">
        <v>386</v>
      </c>
      <c r="P18" s="62" t="n">
        <v>171</v>
      </c>
      <c r="Q18" s="62" t="n">
        <v>132</v>
      </c>
      <c r="R18" s="62" t="n">
        <v>77</v>
      </c>
      <c r="S18" s="63" t="n">
        <v>9</v>
      </c>
    </row>
    <row r="19" customFormat="false" ht="16.5" hidden="false" customHeight="true" outlineLevel="0" collapsed="false">
      <c r="A19" s="74"/>
      <c r="B19" s="73" t="s">
        <v>28</v>
      </c>
      <c r="C19" s="61" t="n">
        <v>15949</v>
      </c>
      <c r="D19" s="62" t="n">
        <v>6532</v>
      </c>
      <c r="E19" s="62" t="n">
        <v>3562</v>
      </c>
      <c r="F19" s="62" t="n">
        <v>1258</v>
      </c>
      <c r="G19" s="62" t="n">
        <v>223</v>
      </c>
      <c r="H19" s="63" t="n">
        <v>1019</v>
      </c>
      <c r="I19" s="62" t="n">
        <v>120</v>
      </c>
      <c r="J19" s="62" t="n">
        <v>947</v>
      </c>
      <c r="K19" s="62" t="n">
        <v>972</v>
      </c>
      <c r="L19" s="62" t="n">
        <v>217</v>
      </c>
      <c r="M19" s="62" t="n">
        <v>149</v>
      </c>
      <c r="N19" s="62" t="n">
        <v>107</v>
      </c>
      <c r="O19" s="62" t="n">
        <v>413</v>
      </c>
      <c r="P19" s="62" t="n">
        <v>182</v>
      </c>
      <c r="Q19" s="62" t="n">
        <v>150</v>
      </c>
      <c r="R19" s="62" t="n">
        <v>84</v>
      </c>
      <c r="S19" s="63" t="n">
        <v>12</v>
      </c>
    </row>
    <row r="20" customFormat="false" ht="16.5" hidden="false" customHeight="true" outlineLevel="0" collapsed="false">
      <c r="A20" s="74"/>
      <c r="B20" s="73" t="s">
        <v>29</v>
      </c>
      <c r="C20" s="61" t="n">
        <v>15636</v>
      </c>
      <c r="D20" s="62" t="n">
        <v>6438</v>
      </c>
      <c r="E20" s="62" t="n">
        <v>3501</v>
      </c>
      <c r="F20" s="62" t="n">
        <v>1214</v>
      </c>
      <c r="G20" s="62" t="n">
        <v>224</v>
      </c>
      <c r="H20" s="63" t="n">
        <v>978</v>
      </c>
      <c r="I20" s="62" t="n">
        <v>120</v>
      </c>
      <c r="J20" s="62" t="n">
        <v>920</v>
      </c>
      <c r="K20" s="62" t="n">
        <v>950</v>
      </c>
      <c r="L20" s="62" t="n">
        <v>213</v>
      </c>
      <c r="M20" s="62" t="n">
        <v>148</v>
      </c>
      <c r="N20" s="62" t="n">
        <v>105</v>
      </c>
      <c r="O20" s="62" t="n">
        <v>400</v>
      </c>
      <c r="P20" s="62" t="n">
        <v>179</v>
      </c>
      <c r="Q20" s="62" t="n">
        <v>153</v>
      </c>
      <c r="R20" s="62" t="n">
        <v>81</v>
      </c>
      <c r="S20" s="63" t="n">
        <v>12</v>
      </c>
    </row>
    <row r="21" customFormat="false" ht="16.5" hidden="false" customHeight="true" outlineLevel="0" collapsed="false">
      <c r="A21" s="74"/>
      <c r="B21" s="73" t="s">
        <v>30</v>
      </c>
      <c r="C21" s="61" t="n">
        <v>14604</v>
      </c>
      <c r="D21" s="62" t="n">
        <v>5943</v>
      </c>
      <c r="E21" s="62" t="n">
        <v>3283</v>
      </c>
      <c r="F21" s="62" t="n">
        <v>1133</v>
      </c>
      <c r="G21" s="62" t="n">
        <v>214</v>
      </c>
      <c r="H21" s="63" t="n">
        <v>939</v>
      </c>
      <c r="I21" s="62" t="n">
        <v>114</v>
      </c>
      <c r="J21" s="62" t="n">
        <v>872</v>
      </c>
      <c r="K21" s="62" t="n">
        <v>887</v>
      </c>
      <c r="L21" s="62" t="n">
        <v>200</v>
      </c>
      <c r="M21" s="62" t="n">
        <v>140</v>
      </c>
      <c r="N21" s="62" t="n">
        <v>99</v>
      </c>
      <c r="O21" s="62" t="n">
        <v>378</v>
      </c>
      <c r="P21" s="62" t="n">
        <v>171</v>
      </c>
      <c r="Q21" s="62" t="n">
        <v>144</v>
      </c>
      <c r="R21" s="62" t="n">
        <v>76</v>
      </c>
      <c r="S21" s="63" t="n">
        <v>10</v>
      </c>
    </row>
    <row r="22" customFormat="false" ht="12" hidden="false" customHeight="true" outlineLevel="0" collapsed="false">
      <c r="A22" s="74"/>
      <c r="B22" s="73"/>
      <c r="C22" s="75"/>
    </row>
    <row r="23" customFormat="false" ht="16.5" hidden="false" customHeight="true" outlineLevel="0" collapsed="false">
      <c r="A23" s="74"/>
      <c r="B23" s="72" t="s">
        <v>31</v>
      </c>
      <c r="C23" s="61" t="n">
        <v>14645</v>
      </c>
      <c r="D23" s="62" t="n">
        <v>5820</v>
      </c>
      <c r="E23" s="62" t="n">
        <v>3454</v>
      </c>
      <c r="F23" s="62" t="n">
        <v>1125</v>
      </c>
      <c r="G23" s="62" t="n">
        <v>222</v>
      </c>
      <c r="H23" s="63" t="n">
        <v>912</v>
      </c>
      <c r="I23" s="62" t="n">
        <v>117</v>
      </c>
      <c r="J23" s="62" t="n">
        <v>891</v>
      </c>
      <c r="K23" s="62" t="n">
        <v>877</v>
      </c>
      <c r="L23" s="62" t="n">
        <v>204</v>
      </c>
      <c r="M23" s="62" t="n">
        <v>139</v>
      </c>
      <c r="N23" s="62" t="n">
        <v>98</v>
      </c>
      <c r="O23" s="62" t="n">
        <v>388</v>
      </c>
      <c r="P23" s="62" t="n">
        <v>175</v>
      </c>
      <c r="Q23" s="62" t="n">
        <v>136</v>
      </c>
      <c r="R23" s="62" t="n">
        <v>76</v>
      </c>
      <c r="S23" s="63" t="n">
        <v>9</v>
      </c>
    </row>
    <row r="24" customFormat="false" ht="16.5" hidden="false" customHeight="true" outlineLevel="0" collapsed="false">
      <c r="A24" s="74"/>
      <c r="B24" s="72" t="s">
        <v>32</v>
      </c>
      <c r="C24" s="61" t="n">
        <v>14085</v>
      </c>
      <c r="D24" s="62" t="n">
        <v>5489</v>
      </c>
      <c r="E24" s="62" t="n">
        <v>3439</v>
      </c>
      <c r="F24" s="62" t="n">
        <v>1065</v>
      </c>
      <c r="G24" s="62" t="n">
        <v>216</v>
      </c>
      <c r="H24" s="63" t="n">
        <v>899</v>
      </c>
      <c r="I24" s="62" t="n">
        <v>115</v>
      </c>
      <c r="J24" s="62" t="n">
        <v>858</v>
      </c>
      <c r="K24" s="62" t="n">
        <v>851</v>
      </c>
      <c r="L24" s="62" t="n">
        <v>198</v>
      </c>
      <c r="M24" s="62" t="n">
        <v>136</v>
      </c>
      <c r="N24" s="62" t="n">
        <v>92</v>
      </c>
      <c r="O24" s="62" t="n">
        <v>370</v>
      </c>
      <c r="P24" s="62" t="n">
        <v>149</v>
      </c>
      <c r="Q24" s="62" t="n">
        <v>125</v>
      </c>
      <c r="R24" s="62" t="n">
        <v>74</v>
      </c>
      <c r="S24" s="63" t="n">
        <v>8</v>
      </c>
    </row>
    <row r="25" customFormat="false" ht="16.5" hidden="false" customHeight="true" outlineLevel="0" collapsed="false">
      <c r="A25" s="74"/>
      <c r="B25" s="72" t="s">
        <v>33</v>
      </c>
      <c r="C25" s="61" t="n">
        <v>14933</v>
      </c>
      <c r="D25" s="62" t="n">
        <v>5777</v>
      </c>
      <c r="E25" s="62" t="n">
        <v>3580</v>
      </c>
      <c r="F25" s="62" t="n">
        <v>1163</v>
      </c>
      <c r="G25" s="62" t="n">
        <v>226</v>
      </c>
      <c r="H25" s="63" t="n">
        <v>1019</v>
      </c>
      <c r="I25" s="62" t="n">
        <v>119</v>
      </c>
      <c r="J25" s="62" t="n">
        <v>936</v>
      </c>
      <c r="K25" s="62" t="n">
        <v>894</v>
      </c>
      <c r="L25" s="62" t="n">
        <v>206</v>
      </c>
      <c r="M25" s="62" t="n">
        <v>145</v>
      </c>
      <c r="N25" s="62" t="n">
        <v>96</v>
      </c>
      <c r="O25" s="62" t="n">
        <v>395</v>
      </c>
      <c r="P25" s="62" t="n">
        <v>158</v>
      </c>
      <c r="Q25" s="62" t="n">
        <v>134</v>
      </c>
      <c r="R25" s="62" t="n">
        <v>77</v>
      </c>
      <c r="S25" s="63" t="n">
        <v>7</v>
      </c>
    </row>
    <row r="26" customFormat="false" ht="16.5" hidden="false" customHeight="true" outlineLevel="0" collapsed="false">
      <c r="A26" s="72" t="s">
        <v>24</v>
      </c>
      <c r="B26" s="73" t="s">
        <v>35</v>
      </c>
      <c r="C26" s="61" t="n">
        <v>14433</v>
      </c>
      <c r="D26" s="62" t="n">
        <v>5694</v>
      </c>
      <c r="E26" s="62" t="n">
        <v>3453</v>
      </c>
      <c r="F26" s="62" t="n">
        <v>1062</v>
      </c>
      <c r="G26" s="62" t="n">
        <v>228</v>
      </c>
      <c r="H26" s="63" t="n">
        <v>921</v>
      </c>
      <c r="I26" s="62" t="n">
        <v>115</v>
      </c>
      <c r="J26" s="62" t="n">
        <v>912</v>
      </c>
      <c r="K26" s="62" t="n">
        <v>864</v>
      </c>
      <c r="L26" s="62" t="n">
        <v>200</v>
      </c>
      <c r="M26" s="62" t="n">
        <v>139</v>
      </c>
      <c r="N26" s="62" t="n">
        <v>93</v>
      </c>
      <c r="O26" s="62" t="n">
        <v>384</v>
      </c>
      <c r="P26" s="62" t="n">
        <v>150</v>
      </c>
      <c r="Q26" s="62" t="n">
        <v>133</v>
      </c>
      <c r="R26" s="62" t="n">
        <v>77</v>
      </c>
      <c r="S26" s="63" t="n">
        <v>7</v>
      </c>
    </row>
    <row r="27" customFormat="false" ht="16.5" hidden="false" customHeight="true" outlineLevel="0" collapsed="false">
      <c r="A27" s="74"/>
      <c r="B27" s="73" t="s">
        <v>36</v>
      </c>
      <c r="C27" s="61" t="n">
        <v>13319</v>
      </c>
      <c r="D27" s="62" t="n">
        <v>5216</v>
      </c>
      <c r="E27" s="62" t="n">
        <v>3208</v>
      </c>
      <c r="F27" s="62" t="n">
        <v>992</v>
      </c>
      <c r="G27" s="62" t="n">
        <v>205</v>
      </c>
      <c r="H27" s="63" t="n">
        <v>881</v>
      </c>
      <c r="I27" s="62" t="n">
        <v>106</v>
      </c>
      <c r="J27" s="62" t="n">
        <v>822</v>
      </c>
      <c r="K27" s="62" t="n">
        <v>805</v>
      </c>
      <c r="L27" s="62" t="n">
        <v>178</v>
      </c>
      <c r="M27" s="62" t="n">
        <v>129</v>
      </c>
      <c r="N27" s="62" t="n">
        <v>88</v>
      </c>
      <c r="O27" s="62" t="n">
        <v>348</v>
      </c>
      <c r="P27" s="62" t="n">
        <v>141</v>
      </c>
      <c r="Q27" s="62" t="n">
        <v>123</v>
      </c>
      <c r="R27" s="62" t="n">
        <v>70</v>
      </c>
      <c r="S27" s="63" t="n">
        <v>7</v>
      </c>
    </row>
    <row r="28" customFormat="false" ht="16.5" hidden="false" customHeight="true" outlineLevel="0" collapsed="false">
      <c r="A28" s="71"/>
      <c r="B28" s="76" t="s">
        <v>37</v>
      </c>
      <c r="C28" s="77" t="n">
        <v>14615</v>
      </c>
      <c r="D28" s="78" t="n">
        <v>5528</v>
      </c>
      <c r="E28" s="78" t="n">
        <v>3699</v>
      </c>
      <c r="F28" s="78" t="n">
        <v>1119</v>
      </c>
      <c r="G28" s="78" t="n">
        <v>225</v>
      </c>
      <c r="H28" s="79" t="n">
        <v>960</v>
      </c>
      <c r="I28" s="78" t="n">
        <v>117</v>
      </c>
      <c r="J28" s="78" t="n">
        <v>892</v>
      </c>
      <c r="K28" s="78" t="n">
        <v>881</v>
      </c>
      <c r="L28" s="78" t="n">
        <v>194</v>
      </c>
      <c r="M28" s="78" t="n">
        <v>142</v>
      </c>
      <c r="N28" s="78" t="n">
        <v>96</v>
      </c>
      <c r="O28" s="78" t="n">
        <v>390</v>
      </c>
      <c r="P28" s="62" t="n">
        <v>154</v>
      </c>
      <c r="Q28" s="62" t="n">
        <v>134</v>
      </c>
      <c r="R28" s="62" t="n">
        <v>76</v>
      </c>
      <c r="S28" s="63" t="n">
        <v>7</v>
      </c>
    </row>
    <row r="29" customFormat="false" ht="13.5" hidden="false" customHeight="true" outlineLevel="0" collapsed="false">
      <c r="A29" s="80" t="s">
        <v>38</v>
      </c>
      <c r="B29" s="80"/>
      <c r="C29" s="80"/>
      <c r="D29" s="80"/>
      <c r="E29" s="80"/>
      <c r="F29" s="80"/>
      <c r="G29" s="53"/>
      <c r="H29" s="53"/>
      <c r="I29" s="53"/>
      <c r="J29" s="53"/>
      <c r="K29" s="53"/>
      <c r="L29" s="53"/>
      <c r="M29" s="53"/>
      <c r="N29" s="53"/>
      <c r="O29" s="53"/>
      <c r="P29" s="81"/>
      <c r="Q29" s="81"/>
      <c r="R29" s="81"/>
      <c r="S29" s="81"/>
    </row>
    <row r="30" customFormat="false" ht="10.5" hidden="false" customHeight="false" outlineLevel="0" collapsed="false">
      <c r="A30" s="82" t="s">
        <v>39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7.65"/>
    <col collapsed="false" customWidth="true" hidden="false" outlineLevel="0" max="19" min="4" style="1" width="6.99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/>
      <c r="U6" s="12"/>
    </row>
    <row r="7" customFormat="false" ht="1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</row>
    <row r="8" customFormat="false" ht="1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6"/>
      <c r="M8" s="17"/>
      <c r="N8" s="15"/>
      <c r="O8" s="15"/>
      <c r="P8" s="15"/>
      <c r="Q8" s="15"/>
      <c r="R8" s="15"/>
      <c r="S8" s="15"/>
    </row>
    <row r="9" customFormat="false" ht="15" hidden="false" customHeight="true" outlineLevel="0" collapsed="false">
      <c r="A9" s="13"/>
      <c r="B9" s="13"/>
      <c r="C9" s="14"/>
      <c r="D9" s="15"/>
      <c r="E9" s="15"/>
      <c r="F9" s="15"/>
      <c r="G9" s="16"/>
      <c r="H9" s="15"/>
      <c r="I9" s="15"/>
      <c r="J9" s="15"/>
      <c r="K9" s="15"/>
      <c r="L9" s="16"/>
      <c r="M9" s="17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32" t="s">
        <v>42</v>
      </c>
      <c r="B10" s="19" t="s">
        <v>23</v>
      </c>
      <c r="C10" s="20" t="n">
        <v>194055</v>
      </c>
      <c r="D10" s="21" t="n">
        <v>72423</v>
      </c>
      <c r="E10" s="21" t="n">
        <v>48912</v>
      </c>
      <c r="F10" s="21" t="n">
        <v>15129</v>
      </c>
      <c r="G10" s="21" t="n">
        <v>2944</v>
      </c>
      <c r="H10" s="22" t="n">
        <v>14643</v>
      </c>
      <c r="I10" s="21" t="n">
        <v>2464</v>
      </c>
      <c r="J10" s="21" t="n">
        <v>13223</v>
      </c>
      <c r="K10" s="21" t="n">
        <v>10074</v>
      </c>
      <c r="L10" s="21" t="n">
        <v>1370</v>
      </c>
      <c r="M10" s="21" t="n">
        <v>1810</v>
      </c>
      <c r="N10" s="21" t="n">
        <v>1323</v>
      </c>
      <c r="O10" s="21" t="n">
        <v>5355</v>
      </c>
      <c r="P10" s="21" t="n">
        <v>2144</v>
      </c>
      <c r="Q10" s="21" t="s">
        <v>43</v>
      </c>
      <c r="R10" s="21" t="n">
        <v>2146</v>
      </c>
      <c r="S10" s="22" t="n">
        <v>94</v>
      </c>
    </row>
    <row r="11" customFormat="false" ht="16.5" hidden="false" customHeight="true" outlineLevel="0" collapsed="false">
      <c r="A11" s="18" t="n">
        <v>25</v>
      </c>
      <c r="B11" s="19" t="s">
        <v>23</v>
      </c>
      <c r="C11" s="20" t="n">
        <v>191430</v>
      </c>
      <c r="D11" s="21" t="n">
        <v>73964</v>
      </c>
      <c r="E11" s="21" t="n">
        <v>45183</v>
      </c>
      <c r="F11" s="21" t="n">
        <v>15038</v>
      </c>
      <c r="G11" s="21" t="n">
        <v>2723</v>
      </c>
      <c r="H11" s="22" t="n">
        <v>14710</v>
      </c>
      <c r="I11" s="21" t="n">
        <v>2418</v>
      </c>
      <c r="J11" s="21" t="n">
        <v>13145</v>
      </c>
      <c r="K11" s="21" t="n">
        <v>9993</v>
      </c>
      <c r="L11" s="21" t="n">
        <v>1376</v>
      </c>
      <c r="M11" s="21" t="n">
        <v>1754</v>
      </c>
      <c r="N11" s="21" t="n">
        <v>1259</v>
      </c>
      <c r="O11" s="21" t="n">
        <v>5048</v>
      </c>
      <c r="P11" s="21" t="n">
        <v>2013</v>
      </c>
      <c r="Q11" s="21" t="n">
        <v>564</v>
      </c>
      <c r="R11" s="21" t="n">
        <v>2144</v>
      </c>
      <c r="S11" s="22" t="n">
        <v>97</v>
      </c>
    </row>
    <row r="12" customFormat="false" ht="16.5" hidden="false" customHeight="true" outlineLevel="0" collapsed="false">
      <c r="A12" s="18" t="n">
        <v>26</v>
      </c>
      <c r="B12" s="19" t="s">
        <v>23</v>
      </c>
      <c r="C12" s="20" t="n">
        <v>191818</v>
      </c>
      <c r="D12" s="21" t="n">
        <v>71232</v>
      </c>
      <c r="E12" s="21" t="n">
        <v>49373</v>
      </c>
      <c r="F12" s="21" t="n">
        <v>15416</v>
      </c>
      <c r="G12" s="21" t="n">
        <v>2661</v>
      </c>
      <c r="H12" s="22" t="n">
        <v>15533</v>
      </c>
      <c r="I12" s="21" t="n">
        <v>2310</v>
      </c>
      <c r="J12" s="21" t="n">
        <v>11177</v>
      </c>
      <c r="K12" s="21" t="n">
        <v>9027</v>
      </c>
      <c r="L12" s="21" t="n">
        <v>1331</v>
      </c>
      <c r="M12" s="21" t="n">
        <v>1701</v>
      </c>
      <c r="N12" s="21" t="n">
        <v>1191</v>
      </c>
      <c r="O12" s="21" t="n">
        <v>4747</v>
      </c>
      <c r="P12" s="21" t="n">
        <v>2224</v>
      </c>
      <c r="Q12" s="21" t="n">
        <v>1666</v>
      </c>
      <c r="R12" s="21" t="n">
        <v>2138</v>
      </c>
      <c r="S12" s="22" t="n">
        <v>94</v>
      </c>
    </row>
    <row r="13" s="24" customFormat="true" ht="16.5" hidden="false" customHeight="true" outlineLevel="0" collapsed="false">
      <c r="A13" s="23" t="n">
        <v>27</v>
      </c>
      <c r="B13" s="19" t="s">
        <v>23</v>
      </c>
      <c r="C13" s="20" t="n">
        <v>187700</v>
      </c>
      <c r="D13" s="21" t="n">
        <v>69103</v>
      </c>
      <c r="E13" s="21" t="n">
        <v>49964</v>
      </c>
      <c r="F13" s="21" t="n">
        <v>14713</v>
      </c>
      <c r="G13" s="21" t="n">
        <v>2605</v>
      </c>
      <c r="H13" s="22" t="n">
        <v>13606</v>
      </c>
      <c r="I13" s="21" t="n">
        <v>2436</v>
      </c>
      <c r="J13" s="21" t="n">
        <v>10565</v>
      </c>
      <c r="K13" s="21" t="n">
        <v>9895</v>
      </c>
      <c r="L13" s="21" t="n">
        <v>1679</v>
      </c>
      <c r="M13" s="21" t="n">
        <v>1747</v>
      </c>
      <c r="N13" s="21" t="n">
        <v>1168</v>
      </c>
      <c r="O13" s="21" t="n">
        <v>4690</v>
      </c>
      <c r="P13" s="21" t="n">
        <v>2090</v>
      </c>
      <c r="Q13" s="21" t="n">
        <v>1641</v>
      </c>
      <c r="R13" s="21" t="n">
        <v>1709</v>
      </c>
      <c r="S13" s="22" t="n">
        <v>90</v>
      </c>
    </row>
    <row r="14" s="29" customFormat="true" ht="16.5" hidden="false" customHeight="true" outlineLevel="0" collapsed="false">
      <c r="A14" s="25" t="n">
        <v>28</v>
      </c>
      <c r="B14" s="19" t="s">
        <v>23</v>
      </c>
      <c r="C14" s="26" t="n">
        <v>176169</v>
      </c>
      <c r="D14" s="27" t="n">
        <v>69389</v>
      </c>
      <c r="E14" s="27" t="n">
        <v>40844</v>
      </c>
      <c r="F14" s="27" t="n">
        <v>14207</v>
      </c>
      <c r="G14" s="27" t="n">
        <v>2626</v>
      </c>
      <c r="H14" s="28" t="n">
        <v>12418</v>
      </c>
      <c r="I14" s="27" t="n">
        <v>2013</v>
      </c>
      <c r="J14" s="27" t="n">
        <v>10376</v>
      </c>
      <c r="K14" s="27" t="n">
        <v>9747</v>
      </c>
      <c r="L14" s="27" t="n">
        <v>2395</v>
      </c>
      <c r="M14" s="27" t="n">
        <v>1700</v>
      </c>
      <c r="N14" s="27" t="n">
        <v>1171</v>
      </c>
      <c r="O14" s="27" t="n">
        <v>4637</v>
      </c>
      <c r="P14" s="27" t="n">
        <v>2162</v>
      </c>
      <c r="Q14" s="27" t="n">
        <v>1681</v>
      </c>
      <c r="R14" s="27" t="n">
        <v>701</v>
      </c>
      <c r="S14" s="28" t="n">
        <v>101</v>
      </c>
    </row>
    <row r="15" customFormat="false" ht="16.5" hidden="false" customHeight="true" outlineLevel="0" collapsed="false">
      <c r="A15" s="30"/>
      <c r="B15" s="30"/>
      <c r="C15" s="26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  <c r="Q15" s="21"/>
      <c r="R15" s="27"/>
      <c r="S15" s="28"/>
    </row>
    <row r="16" customFormat="false" ht="16.5" hidden="false" customHeight="true" outlineLevel="0" collapsed="false">
      <c r="A16" s="31" t="s">
        <v>44</v>
      </c>
      <c r="B16" s="32" t="s">
        <v>25</v>
      </c>
      <c r="C16" s="20" t="n">
        <v>14917</v>
      </c>
      <c r="D16" s="21" t="n">
        <v>5623</v>
      </c>
      <c r="E16" s="21" t="n">
        <v>4025</v>
      </c>
      <c r="F16" s="21" t="n">
        <v>1108</v>
      </c>
      <c r="G16" s="21" t="n">
        <v>215</v>
      </c>
      <c r="H16" s="22" t="n">
        <v>946</v>
      </c>
      <c r="I16" s="21" t="n">
        <v>285</v>
      </c>
      <c r="J16" s="21" t="n">
        <v>817</v>
      </c>
      <c r="K16" s="21" t="n">
        <v>768</v>
      </c>
      <c r="L16" s="21" t="n">
        <v>189</v>
      </c>
      <c r="M16" s="21" t="n">
        <v>146</v>
      </c>
      <c r="N16" s="21" t="n">
        <v>93</v>
      </c>
      <c r="O16" s="21" t="n">
        <v>373</v>
      </c>
      <c r="P16" s="21" t="n">
        <v>155</v>
      </c>
      <c r="Q16" s="21" t="n">
        <v>160</v>
      </c>
      <c r="R16" s="21" t="n">
        <v>4</v>
      </c>
      <c r="S16" s="22" t="n">
        <v>9</v>
      </c>
    </row>
    <row r="17" customFormat="false" ht="16.5" hidden="false" customHeight="true" outlineLevel="0" collapsed="false">
      <c r="A17" s="33"/>
      <c r="B17" s="32" t="s">
        <v>26</v>
      </c>
      <c r="C17" s="20" t="n">
        <v>15292</v>
      </c>
      <c r="D17" s="21" t="n">
        <v>6107</v>
      </c>
      <c r="E17" s="21" t="n">
        <v>3729</v>
      </c>
      <c r="F17" s="21" t="n">
        <v>1193</v>
      </c>
      <c r="G17" s="21" t="n">
        <v>223</v>
      </c>
      <c r="H17" s="22" t="n">
        <v>1021</v>
      </c>
      <c r="I17" s="21" t="n">
        <v>291</v>
      </c>
      <c r="J17" s="21" t="n">
        <v>820</v>
      </c>
      <c r="K17" s="21" t="n">
        <v>759</v>
      </c>
      <c r="L17" s="21" t="n">
        <v>199</v>
      </c>
      <c r="M17" s="21" t="n">
        <v>150</v>
      </c>
      <c r="N17" s="21" t="n">
        <v>96</v>
      </c>
      <c r="O17" s="21" t="n">
        <v>386</v>
      </c>
      <c r="P17" s="21" t="n">
        <v>168</v>
      </c>
      <c r="Q17" s="21" t="n">
        <v>134</v>
      </c>
      <c r="R17" s="21" t="n">
        <v>7</v>
      </c>
      <c r="S17" s="22" t="n">
        <v>9</v>
      </c>
    </row>
    <row r="18" customFormat="false" ht="16.5" hidden="false" customHeight="true" outlineLevel="0" collapsed="false">
      <c r="A18" s="33"/>
      <c r="B18" s="32" t="s">
        <v>27</v>
      </c>
      <c r="C18" s="20" t="n">
        <v>14857</v>
      </c>
      <c r="D18" s="21" t="n">
        <v>5853</v>
      </c>
      <c r="E18" s="21" t="n">
        <v>3503</v>
      </c>
      <c r="F18" s="21" t="n">
        <v>1224</v>
      </c>
      <c r="G18" s="21" t="n">
        <v>213</v>
      </c>
      <c r="H18" s="22" t="n">
        <v>1054</v>
      </c>
      <c r="I18" s="21" t="n">
        <v>209</v>
      </c>
      <c r="J18" s="21" t="n">
        <v>826</v>
      </c>
      <c r="K18" s="21" t="n">
        <v>768</v>
      </c>
      <c r="L18" s="21" t="n">
        <v>198</v>
      </c>
      <c r="M18" s="21" t="n">
        <v>148</v>
      </c>
      <c r="N18" s="21" t="n">
        <v>95</v>
      </c>
      <c r="O18" s="21" t="n">
        <v>385</v>
      </c>
      <c r="P18" s="21" t="n">
        <v>179</v>
      </c>
      <c r="Q18" s="21" t="n">
        <v>149</v>
      </c>
      <c r="R18" s="21" t="n">
        <v>44</v>
      </c>
      <c r="S18" s="22" t="n">
        <v>8</v>
      </c>
    </row>
    <row r="19" customFormat="false" ht="16.5" hidden="false" customHeight="true" outlineLevel="0" collapsed="false">
      <c r="A19" s="33"/>
      <c r="B19" s="32" t="s">
        <v>28</v>
      </c>
      <c r="C19" s="20" t="n">
        <v>15758</v>
      </c>
      <c r="D19" s="21" t="n">
        <v>6328</v>
      </c>
      <c r="E19" s="21" t="n">
        <v>3551</v>
      </c>
      <c r="F19" s="21" t="n">
        <v>1305</v>
      </c>
      <c r="G19" s="21" t="n">
        <v>224</v>
      </c>
      <c r="H19" s="22" t="n">
        <v>1160</v>
      </c>
      <c r="I19" s="21" t="n">
        <v>157</v>
      </c>
      <c r="J19" s="21" t="n">
        <v>893</v>
      </c>
      <c r="K19" s="21" t="n">
        <v>870</v>
      </c>
      <c r="L19" s="21" t="n">
        <v>216</v>
      </c>
      <c r="M19" s="21" t="n">
        <v>153</v>
      </c>
      <c r="N19" s="21" t="n">
        <v>102</v>
      </c>
      <c r="O19" s="21" t="n">
        <v>412</v>
      </c>
      <c r="P19" s="21" t="n">
        <v>186</v>
      </c>
      <c r="Q19" s="21" t="n">
        <v>118</v>
      </c>
      <c r="R19" s="21" t="n">
        <v>73</v>
      </c>
      <c r="S19" s="22" t="n">
        <v>10</v>
      </c>
    </row>
    <row r="20" customFormat="false" ht="16.5" hidden="false" customHeight="true" outlineLevel="0" collapsed="false">
      <c r="A20" s="33"/>
      <c r="B20" s="32" t="s">
        <v>29</v>
      </c>
      <c r="C20" s="20" t="n">
        <v>15769</v>
      </c>
      <c r="D20" s="21" t="n">
        <v>6486</v>
      </c>
      <c r="E20" s="21" t="n">
        <v>3438</v>
      </c>
      <c r="F20" s="21" t="n">
        <v>1268</v>
      </c>
      <c r="G20" s="21" t="n">
        <v>225</v>
      </c>
      <c r="H20" s="22" t="n">
        <v>1119</v>
      </c>
      <c r="I20" s="21" t="n">
        <v>157</v>
      </c>
      <c r="J20" s="21" t="n">
        <v>885</v>
      </c>
      <c r="K20" s="21" t="n">
        <v>892</v>
      </c>
      <c r="L20" s="21" t="n">
        <v>214</v>
      </c>
      <c r="M20" s="21" t="n">
        <v>148</v>
      </c>
      <c r="N20" s="21" t="n">
        <v>107</v>
      </c>
      <c r="O20" s="21" t="n">
        <v>403</v>
      </c>
      <c r="P20" s="21" t="n">
        <v>185</v>
      </c>
      <c r="Q20" s="21" t="n">
        <v>156</v>
      </c>
      <c r="R20" s="21" t="n">
        <v>74</v>
      </c>
      <c r="S20" s="22" t="n">
        <v>11</v>
      </c>
    </row>
    <row r="21" customFormat="false" ht="16.5" hidden="false" customHeight="true" outlineLevel="0" collapsed="false">
      <c r="A21" s="33"/>
      <c r="B21" s="32" t="s">
        <v>30</v>
      </c>
      <c r="C21" s="20" t="n">
        <v>14729</v>
      </c>
      <c r="D21" s="21" t="n">
        <v>6094</v>
      </c>
      <c r="E21" s="21" t="n">
        <v>3181</v>
      </c>
      <c r="F21" s="21" t="n">
        <v>1198</v>
      </c>
      <c r="G21" s="21" t="n">
        <v>219</v>
      </c>
      <c r="H21" s="22" t="n">
        <v>985</v>
      </c>
      <c r="I21" s="21" t="n">
        <v>150</v>
      </c>
      <c r="J21" s="21" t="n">
        <v>840</v>
      </c>
      <c r="K21" s="21" t="n">
        <v>832</v>
      </c>
      <c r="L21" s="21" t="n">
        <v>199</v>
      </c>
      <c r="M21" s="21" t="n">
        <v>140</v>
      </c>
      <c r="N21" s="21" t="n">
        <v>104</v>
      </c>
      <c r="O21" s="21" t="n">
        <v>380</v>
      </c>
      <c r="P21" s="21" t="n">
        <v>178</v>
      </c>
      <c r="Q21" s="21" t="n">
        <v>153</v>
      </c>
      <c r="R21" s="21" t="n">
        <v>69</v>
      </c>
      <c r="S21" s="22" t="n">
        <v>9</v>
      </c>
    </row>
    <row r="22" customFormat="false" ht="16.5" hidden="false" customHeight="true" outlineLevel="0" collapsed="false">
      <c r="A22" s="33"/>
      <c r="B22" s="31"/>
      <c r="C22" s="34"/>
    </row>
    <row r="23" customFormat="false" ht="16.5" hidden="false" customHeight="true" outlineLevel="0" collapsed="false">
      <c r="A23" s="33"/>
      <c r="B23" s="31" t="s">
        <v>31</v>
      </c>
      <c r="C23" s="20" t="n">
        <v>14740</v>
      </c>
      <c r="D23" s="21" t="n">
        <v>5952</v>
      </c>
      <c r="E23" s="21" t="n">
        <v>3252</v>
      </c>
      <c r="F23" s="21" t="n">
        <v>1183</v>
      </c>
      <c r="G23" s="21" t="n">
        <v>221</v>
      </c>
      <c r="H23" s="22" t="n">
        <v>1015</v>
      </c>
      <c r="I23" s="21" t="n">
        <v>153</v>
      </c>
      <c r="J23" s="21" t="n">
        <v>874</v>
      </c>
      <c r="K23" s="21" t="n">
        <v>849</v>
      </c>
      <c r="L23" s="21" t="n">
        <v>203</v>
      </c>
      <c r="M23" s="21" t="n">
        <v>143</v>
      </c>
      <c r="N23" s="21" t="n">
        <v>101</v>
      </c>
      <c r="O23" s="21" t="n">
        <v>390</v>
      </c>
      <c r="P23" s="21" t="n">
        <v>179</v>
      </c>
      <c r="Q23" s="21" t="n">
        <v>146</v>
      </c>
      <c r="R23" s="21" t="n">
        <v>70</v>
      </c>
      <c r="S23" s="22" t="n">
        <v>9</v>
      </c>
    </row>
    <row r="24" customFormat="false" ht="16.5" hidden="false" customHeight="true" outlineLevel="0" collapsed="false">
      <c r="A24" s="33"/>
      <c r="B24" s="31" t="s">
        <v>32</v>
      </c>
      <c r="C24" s="20" t="n">
        <v>13960</v>
      </c>
      <c r="D24" s="21" t="n">
        <v>5561</v>
      </c>
      <c r="E24" s="21" t="n">
        <v>3075</v>
      </c>
      <c r="F24" s="21" t="n">
        <v>1124</v>
      </c>
      <c r="G24" s="21" t="n">
        <v>219</v>
      </c>
      <c r="H24" s="22" t="n">
        <v>1013</v>
      </c>
      <c r="I24" s="21" t="n">
        <v>147</v>
      </c>
      <c r="J24" s="21" t="n">
        <v>826</v>
      </c>
      <c r="K24" s="21" t="n">
        <v>827</v>
      </c>
      <c r="L24" s="21" t="n">
        <v>192</v>
      </c>
      <c r="M24" s="21" t="n">
        <v>135</v>
      </c>
      <c r="N24" s="21" t="n">
        <v>93</v>
      </c>
      <c r="O24" s="21" t="n">
        <v>373</v>
      </c>
      <c r="P24" s="21" t="n">
        <v>176</v>
      </c>
      <c r="Q24" s="21" t="n">
        <v>129</v>
      </c>
      <c r="R24" s="21" t="n">
        <v>62</v>
      </c>
      <c r="S24" s="22" t="n">
        <v>7</v>
      </c>
    </row>
    <row r="25" customFormat="false" ht="16.5" hidden="false" customHeight="true" outlineLevel="0" collapsed="false">
      <c r="A25" s="33"/>
      <c r="B25" s="31" t="s">
        <v>33</v>
      </c>
      <c r="C25" s="20" t="n">
        <v>14662</v>
      </c>
      <c r="D25" s="21" t="n">
        <v>5634</v>
      </c>
      <c r="E25" s="21" t="n">
        <v>3321</v>
      </c>
      <c r="F25" s="21" t="n">
        <v>1217</v>
      </c>
      <c r="G25" s="21" t="n">
        <v>228</v>
      </c>
      <c r="H25" s="22" t="n">
        <v>1119</v>
      </c>
      <c r="I25" s="21" t="n">
        <v>134</v>
      </c>
      <c r="J25" s="21" t="n">
        <v>936</v>
      </c>
      <c r="K25" s="21" t="n">
        <v>830</v>
      </c>
      <c r="L25" s="21" t="n">
        <v>203</v>
      </c>
      <c r="M25" s="21" t="n">
        <v>142</v>
      </c>
      <c r="N25" s="21" t="n">
        <v>96</v>
      </c>
      <c r="O25" s="21" t="n">
        <v>395</v>
      </c>
      <c r="P25" s="21" t="n">
        <v>193</v>
      </c>
      <c r="Q25" s="21" t="n">
        <v>139</v>
      </c>
      <c r="R25" s="21" t="n">
        <v>70</v>
      </c>
      <c r="S25" s="22" t="n">
        <v>7</v>
      </c>
    </row>
    <row r="26" customFormat="false" ht="16.5" hidden="false" customHeight="true" outlineLevel="0" collapsed="false">
      <c r="A26" s="31" t="s">
        <v>41</v>
      </c>
      <c r="B26" s="32" t="s">
        <v>35</v>
      </c>
      <c r="C26" s="20" t="n">
        <v>14209</v>
      </c>
      <c r="D26" s="21" t="n">
        <v>5326</v>
      </c>
      <c r="E26" s="21" t="n">
        <v>3308</v>
      </c>
      <c r="F26" s="21" t="n">
        <v>1197</v>
      </c>
      <c r="G26" s="21" t="n">
        <v>226</v>
      </c>
      <c r="H26" s="22" t="n">
        <v>1092</v>
      </c>
      <c r="I26" s="21" t="n">
        <v>112</v>
      </c>
      <c r="J26" s="21" t="n">
        <v>927</v>
      </c>
      <c r="K26" s="21" t="n">
        <v>773</v>
      </c>
      <c r="L26" s="21" t="n">
        <v>199</v>
      </c>
      <c r="M26" s="21" t="n">
        <v>139</v>
      </c>
      <c r="N26" s="21" t="n">
        <v>95</v>
      </c>
      <c r="O26" s="21" t="n">
        <v>392</v>
      </c>
      <c r="P26" s="21" t="n">
        <v>199</v>
      </c>
      <c r="Q26" s="21" t="n">
        <v>138</v>
      </c>
      <c r="R26" s="21" t="n">
        <v>79</v>
      </c>
      <c r="S26" s="22" t="n">
        <v>7</v>
      </c>
    </row>
    <row r="27" customFormat="false" ht="16.5" hidden="false" customHeight="true" outlineLevel="0" collapsed="false">
      <c r="A27" s="33"/>
      <c r="B27" s="32" t="s">
        <v>36</v>
      </c>
      <c r="C27" s="20" t="n">
        <v>12955</v>
      </c>
      <c r="D27" s="21" t="n">
        <v>4861</v>
      </c>
      <c r="E27" s="21" t="n">
        <v>3063</v>
      </c>
      <c r="F27" s="21" t="n">
        <v>1062</v>
      </c>
      <c r="G27" s="21" t="n">
        <v>204</v>
      </c>
      <c r="H27" s="22" t="n">
        <v>957</v>
      </c>
      <c r="I27" s="21" t="n">
        <v>104</v>
      </c>
      <c r="J27" s="21" t="n">
        <v>838</v>
      </c>
      <c r="K27" s="21" t="n">
        <v>730</v>
      </c>
      <c r="L27" s="21" t="n">
        <v>179</v>
      </c>
      <c r="M27" s="21" t="n">
        <v>122</v>
      </c>
      <c r="N27" s="21" t="n">
        <v>91</v>
      </c>
      <c r="O27" s="21" t="n">
        <v>360</v>
      </c>
      <c r="P27" s="21" t="n">
        <v>181</v>
      </c>
      <c r="Q27" s="21" t="n">
        <v>125</v>
      </c>
      <c r="R27" s="21" t="n">
        <v>73</v>
      </c>
      <c r="S27" s="22" t="n">
        <v>7</v>
      </c>
    </row>
    <row r="28" customFormat="false" ht="16.5" hidden="false" customHeight="true" outlineLevel="0" collapsed="false">
      <c r="A28" s="30"/>
      <c r="B28" s="35" t="s">
        <v>37</v>
      </c>
      <c r="C28" s="36" t="n">
        <v>14319</v>
      </c>
      <c r="D28" s="37" t="n">
        <v>5564</v>
      </c>
      <c r="E28" s="37" t="n">
        <v>3398</v>
      </c>
      <c r="F28" s="37" t="n">
        <v>1128</v>
      </c>
      <c r="G28" s="37" t="n">
        <v>210</v>
      </c>
      <c r="H28" s="38" t="n">
        <v>938</v>
      </c>
      <c r="I28" s="37" t="n">
        <v>114</v>
      </c>
      <c r="J28" s="37" t="n">
        <v>894</v>
      </c>
      <c r="K28" s="37" t="n">
        <v>849</v>
      </c>
      <c r="L28" s="37" t="n">
        <v>202</v>
      </c>
      <c r="M28" s="37" t="n">
        <v>134</v>
      </c>
      <c r="N28" s="37" t="n">
        <v>99</v>
      </c>
      <c r="O28" s="37" t="n">
        <v>389</v>
      </c>
      <c r="P28" s="21" t="n">
        <v>182</v>
      </c>
      <c r="Q28" s="21" t="n">
        <v>132</v>
      </c>
      <c r="R28" s="21" t="n">
        <v>78</v>
      </c>
      <c r="S28" s="22" t="n">
        <v>7</v>
      </c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12"/>
      <c r="H29" s="12"/>
      <c r="I29" s="12"/>
      <c r="J29" s="12"/>
      <c r="K29" s="12"/>
      <c r="L29" s="12"/>
      <c r="M29" s="12"/>
      <c r="N29" s="12"/>
      <c r="O29" s="12"/>
      <c r="P29" s="40"/>
      <c r="Q29" s="40"/>
      <c r="R29" s="40"/>
      <c r="S29" s="40"/>
    </row>
    <row r="30" customFormat="false" ht="10.5" hidden="false" customHeight="false" outlineLevel="0" collapsed="false">
      <c r="A30" s="41" t="s">
        <v>39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7.65"/>
    <col collapsed="false" customWidth="true" hidden="false" outlineLevel="0" max="19" min="4" style="1" width="6.99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/>
      <c r="U6" s="12"/>
    </row>
    <row r="7" customFormat="false" ht="1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</row>
    <row r="8" customFormat="false" ht="1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6"/>
      <c r="M8" s="17"/>
      <c r="N8" s="15"/>
      <c r="O8" s="15"/>
      <c r="P8" s="15"/>
      <c r="Q8" s="15"/>
      <c r="R8" s="15"/>
      <c r="S8" s="15"/>
    </row>
    <row r="9" customFormat="false" ht="15" hidden="false" customHeight="true" outlineLevel="0" collapsed="false">
      <c r="A9" s="13"/>
      <c r="B9" s="13"/>
      <c r="C9" s="14"/>
      <c r="D9" s="15"/>
      <c r="E9" s="15"/>
      <c r="F9" s="15"/>
      <c r="G9" s="16"/>
      <c r="H9" s="15"/>
      <c r="I9" s="15"/>
      <c r="J9" s="15"/>
      <c r="K9" s="15"/>
      <c r="L9" s="16"/>
      <c r="M9" s="17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32" t="s">
        <v>45</v>
      </c>
      <c r="B10" s="19" t="s">
        <v>23</v>
      </c>
      <c r="C10" s="20" t="n">
        <v>195579</v>
      </c>
      <c r="D10" s="21" t="n">
        <v>73701</v>
      </c>
      <c r="E10" s="21" t="n">
        <v>48649</v>
      </c>
      <c r="F10" s="21" t="n">
        <v>15232</v>
      </c>
      <c r="G10" s="21" t="n">
        <v>3072</v>
      </c>
      <c r="H10" s="22" t="n">
        <v>15542</v>
      </c>
      <c r="I10" s="21" t="n">
        <v>2867</v>
      </c>
      <c r="J10" s="21" t="n">
        <v>11762</v>
      </c>
      <c r="K10" s="21" t="n">
        <v>10288</v>
      </c>
      <c r="L10" s="21" t="n">
        <v>1404</v>
      </c>
      <c r="M10" s="21" t="n">
        <v>1738</v>
      </c>
      <c r="N10" s="21" t="n">
        <v>1328</v>
      </c>
      <c r="O10" s="21" t="n">
        <v>5275</v>
      </c>
      <c r="P10" s="21" t="n">
        <v>2454</v>
      </c>
      <c r="Q10" s="21" t="s">
        <v>43</v>
      </c>
      <c r="R10" s="21" t="n">
        <v>2186</v>
      </c>
      <c r="S10" s="22" t="n">
        <v>82</v>
      </c>
    </row>
    <row r="11" customFormat="false" ht="16.5" hidden="false" customHeight="true" outlineLevel="0" collapsed="false">
      <c r="A11" s="18" t="n">
        <v>24</v>
      </c>
      <c r="B11" s="19" t="s">
        <v>23</v>
      </c>
      <c r="C11" s="20" t="n">
        <v>194055</v>
      </c>
      <c r="D11" s="21" t="n">
        <v>72423</v>
      </c>
      <c r="E11" s="21" t="n">
        <v>48912</v>
      </c>
      <c r="F11" s="21" t="n">
        <v>15129</v>
      </c>
      <c r="G11" s="21" t="n">
        <v>2944</v>
      </c>
      <c r="H11" s="22" t="n">
        <v>14643</v>
      </c>
      <c r="I11" s="21" t="n">
        <v>2464</v>
      </c>
      <c r="J11" s="21" t="n">
        <v>13223</v>
      </c>
      <c r="K11" s="21" t="n">
        <v>10074</v>
      </c>
      <c r="L11" s="21" t="n">
        <v>1370</v>
      </c>
      <c r="M11" s="21" t="n">
        <v>1810</v>
      </c>
      <c r="N11" s="21" t="n">
        <v>1323</v>
      </c>
      <c r="O11" s="21" t="n">
        <v>5355</v>
      </c>
      <c r="P11" s="21" t="n">
        <v>2144</v>
      </c>
      <c r="Q11" s="21" t="s">
        <v>43</v>
      </c>
      <c r="R11" s="21" t="n">
        <v>2146</v>
      </c>
      <c r="S11" s="22" t="n">
        <v>94</v>
      </c>
    </row>
    <row r="12" customFormat="false" ht="16.5" hidden="false" customHeight="true" outlineLevel="0" collapsed="false">
      <c r="A12" s="18" t="n">
        <v>25</v>
      </c>
      <c r="B12" s="19" t="s">
        <v>23</v>
      </c>
      <c r="C12" s="20" t="n">
        <v>191430</v>
      </c>
      <c r="D12" s="21" t="n">
        <v>73964</v>
      </c>
      <c r="E12" s="21" t="n">
        <v>45183</v>
      </c>
      <c r="F12" s="21" t="n">
        <v>15038</v>
      </c>
      <c r="G12" s="21" t="n">
        <v>2723</v>
      </c>
      <c r="H12" s="22" t="n">
        <v>14710</v>
      </c>
      <c r="I12" s="21" t="n">
        <v>2418</v>
      </c>
      <c r="J12" s="21" t="n">
        <v>13145</v>
      </c>
      <c r="K12" s="21" t="n">
        <v>9993</v>
      </c>
      <c r="L12" s="21" t="n">
        <v>1376</v>
      </c>
      <c r="M12" s="21" t="n">
        <v>1754</v>
      </c>
      <c r="N12" s="21" t="n">
        <v>1259</v>
      </c>
      <c r="O12" s="21" t="n">
        <v>5048</v>
      </c>
      <c r="P12" s="21" t="n">
        <v>2013</v>
      </c>
      <c r="Q12" s="21" t="n">
        <v>564</v>
      </c>
      <c r="R12" s="21" t="n">
        <v>2144</v>
      </c>
      <c r="S12" s="22" t="n">
        <v>97</v>
      </c>
    </row>
    <row r="13" s="24" customFormat="true" ht="16.5" hidden="false" customHeight="true" outlineLevel="0" collapsed="false">
      <c r="A13" s="23" t="n">
        <v>26</v>
      </c>
      <c r="B13" s="19" t="s">
        <v>23</v>
      </c>
      <c r="C13" s="20" t="n">
        <v>191818</v>
      </c>
      <c r="D13" s="21" t="n">
        <v>71232</v>
      </c>
      <c r="E13" s="21" t="n">
        <v>49373</v>
      </c>
      <c r="F13" s="21" t="n">
        <v>15416</v>
      </c>
      <c r="G13" s="21" t="n">
        <v>2661</v>
      </c>
      <c r="H13" s="22" t="n">
        <v>15533</v>
      </c>
      <c r="I13" s="21" t="n">
        <v>2310</v>
      </c>
      <c r="J13" s="21" t="n">
        <v>11177</v>
      </c>
      <c r="K13" s="21" t="n">
        <v>9027</v>
      </c>
      <c r="L13" s="21" t="n">
        <v>1331</v>
      </c>
      <c r="M13" s="21" t="n">
        <v>1701</v>
      </c>
      <c r="N13" s="21" t="n">
        <v>1191</v>
      </c>
      <c r="O13" s="21" t="n">
        <v>4747</v>
      </c>
      <c r="P13" s="21" t="n">
        <v>2224</v>
      </c>
      <c r="Q13" s="21" t="n">
        <v>1666</v>
      </c>
      <c r="R13" s="21" t="n">
        <v>2138</v>
      </c>
      <c r="S13" s="22" t="n">
        <v>94</v>
      </c>
    </row>
    <row r="14" s="29" customFormat="true" ht="16.5" hidden="false" customHeight="true" outlineLevel="0" collapsed="false">
      <c r="A14" s="25" t="n">
        <v>27</v>
      </c>
      <c r="B14" s="19" t="s">
        <v>23</v>
      </c>
      <c r="C14" s="26" t="n">
        <v>187700</v>
      </c>
      <c r="D14" s="27" t="n">
        <v>69103</v>
      </c>
      <c r="E14" s="27" t="n">
        <v>49964</v>
      </c>
      <c r="F14" s="27" t="n">
        <v>14713</v>
      </c>
      <c r="G14" s="27" t="n">
        <v>2605</v>
      </c>
      <c r="H14" s="28" t="n">
        <v>13606</v>
      </c>
      <c r="I14" s="27" t="n">
        <v>2436</v>
      </c>
      <c r="J14" s="27" t="n">
        <v>10565</v>
      </c>
      <c r="K14" s="27" t="n">
        <v>9895</v>
      </c>
      <c r="L14" s="27" t="n">
        <v>1679</v>
      </c>
      <c r="M14" s="27" t="n">
        <v>1747</v>
      </c>
      <c r="N14" s="27" t="n">
        <v>1168</v>
      </c>
      <c r="O14" s="27" t="n">
        <v>4690</v>
      </c>
      <c r="P14" s="27" t="n">
        <v>2090</v>
      </c>
      <c r="Q14" s="27" t="n">
        <v>1641</v>
      </c>
      <c r="R14" s="27" t="n">
        <v>1709</v>
      </c>
      <c r="S14" s="28" t="n">
        <v>90</v>
      </c>
    </row>
    <row r="15" customFormat="false" ht="16.5" hidden="false" customHeight="true" outlineLevel="0" collapsed="false">
      <c r="A15" s="30"/>
      <c r="B15" s="30"/>
      <c r="C15" s="26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  <c r="Q15" s="21"/>
      <c r="R15" s="27"/>
      <c r="S15" s="28"/>
    </row>
    <row r="16" customFormat="false" ht="16.5" hidden="false" customHeight="true" outlineLevel="0" collapsed="false">
      <c r="A16" s="31" t="s">
        <v>46</v>
      </c>
      <c r="B16" s="32" t="s">
        <v>25</v>
      </c>
      <c r="C16" s="20" t="n">
        <v>14992</v>
      </c>
      <c r="D16" s="21" t="n">
        <v>5506</v>
      </c>
      <c r="E16" s="21" t="n">
        <v>4009</v>
      </c>
      <c r="F16" s="21" t="n">
        <v>1183</v>
      </c>
      <c r="G16" s="21" t="n">
        <v>221</v>
      </c>
      <c r="H16" s="22" t="n">
        <v>1116</v>
      </c>
      <c r="I16" s="21" t="n">
        <v>185</v>
      </c>
      <c r="J16" s="21" t="n">
        <v>879</v>
      </c>
      <c r="K16" s="21" t="n">
        <v>711</v>
      </c>
      <c r="L16" s="21" t="n">
        <v>103</v>
      </c>
      <c r="M16" s="21" t="n">
        <v>136</v>
      </c>
      <c r="N16" s="21" t="n">
        <v>92</v>
      </c>
      <c r="O16" s="21" t="n">
        <v>380</v>
      </c>
      <c r="P16" s="21" t="n">
        <v>163</v>
      </c>
      <c r="Q16" s="21" t="n">
        <v>130</v>
      </c>
      <c r="R16" s="21" t="n">
        <v>171</v>
      </c>
      <c r="S16" s="22" t="n">
        <v>7</v>
      </c>
    </row>
    <row r="17" customFormat="false" ht="16.5" hidden="false" customHeight="true" outlineLevel="0" collapsed="false">
      <c r="A17" s="33"/>
      <c r="B17" s="32" t="s">
        <v>26</v>
      </c>
      <c r="C17" s="20" t="n">
        <v>15834</v>
      </c>
      <c r="D17" s="21" t="n">
        <v>5879</v>
      </c>
      <c r="E17" s="21" t="n">
        <v>4265</v>
      </c>
      <c r="F17" s="21" t="n">
        <v>1236</v>
      </c>
      <c r="G17" s="21" t="n">
        <v>225</v>
      </c>
      <c r="H17" s="22" t="n">
        <v>1166</v>
      </c>
      <c r="I17" s="21" t="n">
        <v>190</v>
      </c>
      <c r="J17" s="21" t="n">
        <v>907</v>
      </c>
      <c r="K17" s="21" t="n">
        <v>746</v>
      </c>
      <c r="L17" s="21" t="n">
        <v>109</v>
      </c>
      <c r="M17" s="21" t="n">
        <v>142</v>
      </c>
      <c r="N17" s="21" t="n">
        <v>94</v>
      </c>
      <c r="O17" s="21" t="n">
        <v>392</v>
      </c>
      <c r="P17" s="21" t="n">
        <v>163</v>
      </c>
      <c r="Q17" s="21" t="n">
        <v>137</v>
      </c>
      <c r="R17" s="21" t="n">
        <v>176</v>
      </c>
      <c r="S17" s="22" t="n">
        <v>7</v>
      </c>
    </row>
    <row r="18" customFormat="false" ht="16.5" hidden="false" customHeight="true" outlineLevel="0" collapsed="false">
      <c r="A18" s="33"/>
      <c r="B18" s="32" t="s">
        <v>27</v>
      </c>
      <c r="C18" s="20" t="n">
        <v>15823</v>
      </c>
      <c r="D18" s="21" t="n">
        <v>5983</v>
      </c>
      <c r="E18" s="21" t="n">
        <v>4207</v>
      </c>
      <c r="F18" s="21" t="n">
        <v>1240</v>
      </c>
      <c r="G18" s="21" t="n">
        <v>214</v>
      </c>
      <c r="H18" s="22" t="n">
        <v>1097</v>
      </c>
      <c r="I18" s="21" t="n">
        <v>185</v>
      </c>
      <c r="J18" s="21" t="n">
        <v>899</v>
      </c>
      <c r="K18" s="21" t="n">
        <v>777</v>
      </c>
      <c r="L18" s="21" t="n">
        <v>105</v>
      </c>
      <c r="M18" s="21" t="n">
        <v>140</v>
      </c>
      <c r="N18" s="21" t="n">
        <v>95</v>
      </c>
      <c r="O18" s="21" t="n">
        <v>390</v>
      </c>
      <c r="P18" s="21" t="n">
        <v>162</v>
      </c>
      <c r="Q18" s="21" t="n">
        <v>144</v>
      </c>
      <c r="R18" s="21" t="n">
        <v>177</v>
      </c>
      <c r="S18" s="22" t="n">
        <v>8</v>
      </c>
    </row>
    <row r="19" customFormat="false" ht="16.5" hidden="false" customHeight="true" outlineLevel="0" collapsed="false">
      <c r="A19" s="33"/>
      <c r="B19" s="32" t="s">
        <v>28</v>
      </c>
      <c r="C19" s="20" t="n">
        <v>16918</v>
      </c>
      <c r="D19" s="21" t="n">
        <v>6484</v>
      </c>
      <c r="E19" s="21" t="n">
        <v>4319</v>
      </c>
      <c r="F19" s="21" t="n">
        <v>1356</v>
      </c>
      <c r="G19" s="21" t="n">
        <v>225</v>
      </c>
      <c r="H19" s="22" t="n">
        <v>1205</v>
      </c>
      <c r="I19" s="21" t="n">
        <v>197</v>
      </c>
      <c r="J19" s="21" t="n">
        <v>883</v>
      </c>
      <c r="K19" s="21" t="n">
        <v>935</v>
      </c>
      <c r="L19" s="21" t="n">
        <v>115</v>
      </c>
      <c r="M19" s="21" t="n">
        <v>146</v>
      </c>
      <c r="N19" s="21" t="n">
        <v>102</v>
      </c>
      <c r="O19" s="21" t="n">
        <v>412</v>
      </c>
      <c r="P19" s="21" t="n">
        <v>187</v>
      </c>
      <c r="Q19" s="21" t="n">
        <v>160</v>
      </c>
      <c r="R19" s="21" t="n">
        <v>184</v>
      </c>
      <c r="S19" s="22" t="n">
        <v>8</v>
      </c>
    </row>
    <row r="20" customFormat="false" ht="16.5" hidden="false" customHeight="true" outlineLevel="0" collapsed="false">
      <c r="A20" s="33"/>
      <c r="B20" s="32" t="s">
        <v>29</v>
      </c>
      <c r="C20" s="20" t="n">
        <v>16971</v>
      </c>
      <c r="D20" s="21" t="n">
        <v>6230</v>
      </c>
      <c r="E20" s="21" t="n">
        <v>4634</v>
      </c>
      <c r="F20" s="21" t="n">
        <v>1339</v>
      </c>
      <c r="G20" s="21" t="n">
        <v>224</v>
      </c>
      <c r="H20" s="22" t="n">
        <v>1170</v>
      </c>
      <c r="I20" s="21" t="n">
        <v>195</v>
      </c>
      <c r="J20" s="21" t="n">
        <v>965</v>
      </c>
      <c r="K20" s="21" t="n">
        <v>920</v>
      </c>
      <c r="L20" s="21" t="n">
        <v>114</v>
      </c>
      <c r="M20" s="21" t="n">
        <v>144</v>
      </c>
      <c r="N20" s="21" t="n">
        <v>106</v>
      </c>
      <c r="O20" s="21" t="n">
        <v>402</v>
      </c>
      <c r="P20" s="21" t="n">
        <v>179</v>
      </c>
      <c r="Q20" s="21" t="n">
        <v>155</v>
      </c>
      <c r="R20" s="21" t="n">
        <v>184</v>
      </c>
      <c r="S20" s="22" t="n">
        <v>10</v>
      </c>
    </row>
    <row r="21" customFormat="false" ht="16.5" hidden="false" customHeight="true" outlineLevel="0" collapsed="false">
      <c r="A21" s="33"/>
      <c r="B21" s="32" t="s">
        <v>30</v>
      </c>
      <c r="C21" s="20" t="n">
        <v>15413</v>
      </c>
      <c r="D21" s="21" t="n">
        <v>5630</v>
      </c>
      <c r="E21" s="21" t="n">
        <v>4133</v>
      </c>
      <c r="F21" s="21" t="n">
        <v>1237</v>
      </c>
      <c r="G21" s="21" t="n">
        <v>215</v>
      </c>
      <c r="H21" s="22" t="n">
        <v>1100</v>
      </c>
      <c r="I21" s="21" t="n">
        <v>187</v>
      </c>
      <c r="J21" s="21" t="n">
        <v>908</v>
      </c>
      <c r="K21" s="21" t="n">
        <v>775</v>
      </c>
      <c r="L21" s="21" t="n">
        <v>105</v>
      </c>
      <c r="M21" s="21" t="n">
        <v>137</v>
      </c>
      <c r="N21" s="21" t="n">
        <v>96</v>
      </c>
      <c r="O21" s="21" t="n">
        <v>388</v>
      </c>
      <c r="P21" s="21" t="n">
        <v>172</v>
      </c>
      <c r="Q21" s="21" t="n">
        <v>144</v>
      </c>
      <c r="R21" s="21" t="n">
        <v>177</v>
      </c>
      <c r="S21" s="22" t="n">
        <v>9</v>
      </c>
    </row>
    <row r="22" customFormat="false" ht="16.5" hidden="false" customHeight="true" outlineLevel="0" collapsed="false">
      <c r="A22" s="33"/>
      <c r="B22" s="31"/>
      <c r="C22" s="34"/>
    </row>
    <row r="23" customFormat="false" ht="16.5" hidden="false" customHeight="true" outlineLevel="0" collapsed="false">
      <c r="A23" s="33"/>
      <c r="B23" s="31" t="s">
        <v>31</v>
      </c>
      <c r="C23" s="20" t="n">
        <v>15672</v>
      </c>
      <c r="D23" s="21" t="n">
        <v>5613</v>
      </c>
      <c r="E23" s="21" t="n">
        <v>4155</v>
      </c>
      <c r="F23" s="21" t="n">
        <v>1239</v>
      </c>
      <c r="G23" s="21" t="n">
        <v>223</v>
      </c>
      <c r="H23" s="22" t="n">
        <v>1285</v>
      </c>
      <c r="I23" s="21" t="n">
        <v>193</v>
      </c>
      <c r="J23" s="21" t="n">
        <v>888</v>
      </c>
      <c r="K23" s="21" t="n">
        <v>812</v>
      </c>
      <c r="L23" s="21" t="n">
        <v>106</v>
      </c>
      <c r="M23" s="21" t="n">
        <v>145</v>
      </c>
      <c r="N23" s="21" t="n">
        <v>99</v>
      </c>
      <c r="O23" s="21" t="n">
        <v>400</v>
      </c>
      <c r="P23" s="21" t="n">
        <v>186</v>
      </c>
      <c r="Q23" s="21" t="n">
        <v>138</v>
      </c>
      <c r="R23" s="21" t="n">
        <v>182</v>
      </c>
      <c r="S23" s="22" t="n">
        <v>8</v>
      </c>
    </row>
    <row r="24" customFormat="false" ht="16.5" hidden="false" customHeight="true" outlineLevel="0" collapsed="false">
      <c r="A24" s="33"/>
      <c r="B24" s="31" t="s">
        <v>32</v>
      </c>
      <c r="C24" s="20" t="n">
        <v>14956</v>
      </c>
      <c r="D24" s="21" t="n">
        <v>5404</v>
      </c>
      <c r="E24" s="21" t="n">
        <v>3880</v>
      </c>
      <c r="F24" s="21" t="n">
        <v>1185</v>
      </c>
      <c r="G24" s="21" t="n">
        <v>213</v>
      </c>
      <c r="H24" s="22" t="n">
        <v>1184</v>
      </c>
      <c r="I24" s="21" t="n">
        <v>173</v>
      </c>
      <c r="J24" s="21" t="n">
        <v>824</v>
      </c>
      <c r="K24" s="21" t="n">
        <v>829</v>
      </c>
      <c r="L24" s="21" t="n">
        <v>151</v>
      </c>
      <c r="M24" s="21" t="n">
        <v>145</v>
      </c>
      <c r="N24" s="21" t="n">
        <v>96</v>
      </c>
      <c r="O24" s="21" t="n">
        <v>387</v>
      </c>
      <c r="P24" s="21" t="n">
        <v>182</v>
      </c>
      <c r="Q24" s="21" t="n">
        <v>131</v>
      </c>
      <c r="R24" s="21" t="n">
        <v>165</v>
      </c>
      <c r="S24" s="22" t="n">
        <v>7</v>
      </c>
    </row>
    <row r="25" customFormat="false" ht="16.5" hidden="false" customHeight="true" outlineLevel="0" collapsed="false">
      <c r="A25" s="33"/>
      <c r="B25" s="31" t="s">
        <v>33</v>
      </c>
      <c r="C25" s="20" t="n">
        <v>15689</v>
      </c>
      <c r="D25" s="21" t="n">
        <v>5656</v>
      </c>
      <c r="E25" s="21" t="n">
        <v>4051</v>
      </c>
      <c r="F25" s="21" t="n">
        <v>1234</v>
      </c>
      <c r="G25" s="21" t="n">
        <v>225</v>
      </c>
      <c r="H25" s="22" t="n">
        <v>1243</v>
      </c>
      <c r="I25" s="21" t="n">
        <v>164</v>
      </c>
      <c r="J25" s="21" t="n">
        <v>882</v>
      </c>
      <c r="K25" s="21" t="n">
        <v>896</v>
      </c>
      <c r="L25" s="21" t="n">
        <v>198</v>
      </c>
      <c r="M25" s="21" t="n">
        <v>157</v>
      </c>
      <c r="N25" s="21" t="n">
        <v>100</v>
      </c>
      <c r="O25" s="21" t="n">
        <v>397</v>
      </c>
      <c r="P25" s="21" t="n">
        <v>186</v>
      </c>
      <c r="Q25" s="21" t="n">
        <v>136</v>
      </c>
      <c r="R25" s="21" t="n">
        <v>157</v>
      </c>
      <c r="S25" s="22" t="n">
        <v>7</v>
      </c>
    </row>
    <row r="26" customFormat="false" ht="16.5" hidden="false" customHeight="true" outlineLevel="0" collapsed="false">
      <c r="A26" s="31" t="s">
        <v>44</v>
      </c>
      <c r="B26" s="32" t="s">
        <v>35</v>
      </c>
      <c r="C26" s="20" t="n">
        <v>15382</v>
      </c>
      <c r="D26" s="21" t="n">
        <v>5659</v>
      </c>
      <c r="E26" s="21" t="n">
        <v>4010</v>
      </c>
      <c r="F26" s="21" t="n">
        <v>1168</v>
      </c>
      <c r="G26" s="21" t="n">
        <v>224</v>
      </c>
      <c r="H26" s="22" t="n">
        <v>1115</v>
      </c>
      <c r="I26" s="21" t="n">
        <v>188</v>
      </c>
      <c r="J26" s="21" t="n">
        <v>858</v>
      </c>
      <c r="K26" s="21" t="n">
        <v>878</v>
      </c>
      <c r="L26" s="21" t="n">
        <v>195</v>
      </c>
      <c r="M26" s="21" t="n">
        <v>155</v>
      </c>
      <c r="N26" s="21" t="n">
        <v>98</v>
      </c>
      <c r="O26" s="21" t="n">
        <v>388</v>
      </c>
      <c r="P26" s="21" t="n">
        <v>174</v>
      </c>
      <c r="Q26" s="21" t="n">
        <v>137</v>
      </c>
      <c r="R26" s="21" t="n">
        <v>128</v>
      </c>
      <c r="S26" s="22" t="n">
        <v>7</v>
      </c>
    </row>
    <row r="27" customFormat="false" ht="16.5" hidden="false" customHeight="true" outlineLevel="0" collapsed="false">
      <c r="A27" s="33"/>
      <c r="B27" s="32" t="s">
        <v>36</v>
      </c>
      <c r="C27" s="20" t="n">
        <v>14634</v>
      </c>
      <c r="D27" s="21" t="n">
        <v>5479</v>
      </c>
      <c r="E27" s="21" t="n">
        <v>4043</v>
      </c>
      <c r="F27" s="21" t="n">
        <v>1067</v>
      </c>
      <c r="G27" s="21" t="n">
        <v>172</v>
      </c>
      <c r="H27" s="22" t="n">
        <v>879</v>
      </c>
      <c r="I27" s="21" t="n">
        <v>281</v>
      </c>
      <c r="J27" s="21" t="n">
        <v>820</v>
      </c>
      <c r="K27" s="21" t="n">
        <v>803</v>
      </c>
      <c r="L27" s="21" t="n">
        <v>186</v>
      </c>
      <c r="M27" s="21" t="n">
        <v>146</v>
      </c>
      <c r="N27" s="21" t="n">
        <v>94</v>
      </c>
      <c r="O27" s="21" t="n">
        <v>367</v>
      </c>
      <c r="P27" s="21" t="n">
        <v>159</v>
      </c>
      <c r="Q27" s="21" t="n">
        <v>128</v>
      </c>
      <c r="R27" s="21" t="n">
        <v>3</v>
      </c>
      <c r="S27" s="22" t="n">
        <v>7</v>
      </c>
    </row>
    <row r="28" customFormat="false" ht="16.5" hidden="false" customHeight="true" outlineLevel="0" collapsed="false">
      <c r="A28" s="30"/>
      <c r="B28" s="35" t="s">
        <v>37</v>
      </c>
      <c r="C28" s="36" t="n">
        <v>15424</v>
      </c>
      <c r="D28" s="37" t="n">
        <v>5579</v>
      </c>
      <c r="E28" s="37" t="n">
        <v>4258</v>
      </c>
      <c r="F28" s="37" t="n">
        <v>1229</v>
      </c>
      <c r="G28" s="37" t="n">
        <v>225</v>
      </c>
      <c r="H28" s="38" t="n">
        <v>1048</v>
      </c>
      <c r="I28" s="37" t="n">
        <v>297</v>
      </c>
      <c r="J28" s="37" t="n">
        <v>852</v>
      </c>
      <c r="K28" s="37" t="n">
        <v>814</v>
      </c>
      <c r="L28" s="37" t="n">
        <v>194</v>
      </c>
      <c r="M28" s="37" t="n">
        <v>154</v>
      </c>
      <c r="N28" s="37" t="n">
        <v>98</v>
      </c>
      <c r="O28" s="37" t="n">
        <v>387</v>
      </c>
      <c r="P28" s="21" t="n">
        <v>176</v>
      </c>
      <c r="Q28" s="21" t="n">
        <v>102</v>
      </c>
      <c r="R28" s="21" t="n">
        <v>4</v>
      </c>
      <c r="S28" s="22" t="n">
        <v>7</v>
      </c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12"/>
      <c r="H29" s="12"/>
      <c r="I29" s="12"/>
      <c r="J29" s="12"/>
      <c r="K29" s="12"/>
      <c r="L29" s="12"/>
      <c r="M29" s="12"/>
      <c r="N29" s="12"/>
      <c r="O29" s="12"/>
      <c r="P29" s="40"/>
      <c r="Q29" s="40"/>
      <c r="R29" s="40"/>
      <c r="S29" s="40"/>
    </row>
    <row r="30" customFormat="false" ht="10.5" hidden="false" customHeight="false" outlineLevel="0" collapsed="false">
      <c r="A30" s="41" t="s">
        <v>39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7.65"/>
    <col collapsed="false" customWidth="true" hidden="false" outlineLevel="0" max="19" min="4" style="1" width="6.99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/>
      <c r="U6" s="12"/>
    </row>
    <row r="7" customFormat="false" ht="1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</row>
    <row r="8" customFormat="false" ht="1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6"/>
      <c r="M8" s="17"/>
      <c r="N8" s="15"/>
      <c r="O8" s="15"/>
      <c r="P8" s="15"/>
      <c r="Q8" s="15"/>
      <c r="R8" s="15"/>
      <c r="S8" s="15"/>
    </row>
    <row r="9" customFormat="false" ht="15" hidden="false" customHeight="true" outlineLevel="0" collapsed="false">
      <c r="A9" s="13"/>
      <c r="B9" s="13"/>
      <c r="C9" s="14"/>
      <c r="D9" s="15"/>
      <c r="E9" s="15"/>
      <c r="F9" s="15"/>
      <c r="G9" s="16"/>
      <c r="H9" s="15"/>
      <c r="I9" s="15"/>
      <c r="J9" s="15"/>
      <c r="K9" s="15"/>
      <c r="L9" s="16"/>
      <c r="M9" s="17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32" t="s">
        <v>48</v>
      </c>
      <c r="B10" s="19" t="s">
        <v>23</v>
      </c>
      <c r="C10" s="20" t="n">
        <v>200641</v>
      </c>
      <c r="D10" s="83" t="n">
        <v>75342</v>
      </c>
      <c r="E10" s="21" t="n">
        <v>49634</v>
      </c>
      <c r="F10" s="21" t="n">
        <v>15116</v>
      </c>
      <c r="G10" s="21" t="n">
        <v>3098</v>
      </c>
      <c r="H10" s="22" t="n">
        <v>15118</v>
      </c>
      <c r="I10" s="21" t="n">
        <v>3061</v>
      </c>
      <c r="J10" s="21" t="n">
        <v>11839</v>
      </c>
      <c r="K10" s="21" t="n">
        <v>11675</v>
      </c>
      <c r="L10" s="21" t="n">
        <v>2120</v>
      </c>
      <c r="M10" s="83" t="n">
        <v>1331</v>
      </c>
      <c r="N10" s="21" t="n">
        <v>1341</v>
      </c>
      <c r="O10" s="21" t="n">
        <v>5631</v>
      </c>
      <c r="P10" s="21" t="n">
        <v>2373</v>
      </c>
      <c r="Q10" s="83" t="s">
        <v>43</v>
      </c>
      <c r="R10" s="21" t="n">
        <v>2875</v>
      </c>
      <c r="S10" s="22" t="n">
        <v>86</v>
      </c>
    </row>
    <row r="11" customFormat="false" ht="16.5" hidden="false" customHeight="true" outlineLevel="0" collapsed="false">
      <c r="A11" s="18" t="n">
        <v>23</v>
      </c>
      <c r="B11" s="19" t="s">
        <v>23</v>
      </c>
      <c r="C11" s="20" t="n">
        <v>195579</v>
      </c>
      <c r="D11" s="21" t="n">
        <v>73701</v>
      </c>
      <c r="E11" s="21" t="n">
        <v>48649</v>
      </c>
      <c r="F11" s="21" t="n">
        <v>15232</v>
      </c>
      <c r="G11" s="21" t="n">
        <v>3072</v>
      </c>
      <c r="H11" s="22" t="n">
        <v>15542</v>
      </c>
      <c r="I11" s="21" t="n">
        <v>2867</v>
      </c>
      <c r="J11" s="21" t="n">
        <v>11762</v>
      </c>
      <c r="K11" s="21" t="n">
        <v>10288</v>
      </c>
      <c r="L11" s="21" t="n">
        <v>1404</v>
      </c>
      <c r="M11" s="21" t="n">
        <v>1738</v>
      </c>
      <c r="N11" s="21" t="n">
        <v>1328</v>
      </c>
      <c r="O11" s="21" t="n">
        <v>5275</v>
      </c>
      <c r="P11" s="21" t="n">
        <v>2454</v>
      </c>
      <c r="Q11" s="21" t="s">
        <v>43</v>
      </c>
      <c r="R11" s="21" t="n">
        <v>2186</v>
      </c>
      <c r="S11" s="22" t="n">
        <v>82</v>
      </c>
    </row>
    <row r="12" customFormat="false" ht="16.5" hidden="false" customHeight="true" outlineLevel="0" collapsed="false">
      <c r="A12" s="18" t="n">
        <v>24</v>
      </c>
      <c r="B12" s="19" t="s">
        <v>23</v>
      </c>
      <c r="C12" s="20" t="n">
        <v>194055</v>
      </c>
      <c r="D12" s="21" t="n">
        <v>72423</v>
      </c>
      <c r="E12" s="21" t="n">
        <v>48912</v>
      </c>
      <c r="F12" s="21" t="n">
        <v>15129</v>
      </c>
      <c r="G12" s="21" t="n">
        <v>2944</v>
      </c>
      <c r="H12" s="22" t="n">
        <v>14643</v>
      </c>
      <c r="I12" s="21" t="n">
        <v>2464</v>
      </c>
      <c r="J12" s="21" t="n">
        <v>13223</v>
      </c>
      <c r="K12" s="21" t="n">
        <v>10074</v>
      </c>
      <c r="L12" s="21" t="n">
        <v>1370</v>
      </c>
      <c r="M12" s="21" t="n">
        <v>1810</v>
      </c>
      <c r="N12" s="21" t="n">
        <v>1323</v>
      </c>
      <c r="O12" s="21" t="n">
        <v>5355</v>
      </c>
      <c r="P12" s="21" t="n">
        <v>2144</v>
      </c>
      <c r="Q12" s="21" t="s">
        <v>43</v>
      </c>
      <c r="R12" s="21" t="n">
        <v>2146</v>
      </c>
      <c r="S12" s="22" t="n">
        <v>94</v>
      </c>
    </row>
    <row r="13" s="24" customFormat="true" ht="16.5" hidden="false" customHeight="true" outlineLevel="0" collapsed="false">
      <c r="A13" s="23" t="n">
        <v>25</v>
      </c>
      <c r="B13" s="19" t="s">
        <v>23</v>
      </c>
      <c r="C13" s="20" t="n">
        <v>191430</v>
      </c>
      <c r="D13" s="21" t="n">
        <v>73964</v>
      </c>
      <c r="E13" s="21" t="n">
        <v>45183</v>
      </c>
      <c r="F13" s="21" t="n">
        <v>15038</v>
      </c>
      <c r="G13" s="21" t="n">
        <v>2723</v>
      </c>
      <c r="H13" s="22" t="n">
        <v>14710</v>
      </c>
      <c r="I13" s="21" t="n">
        <v>2418</v>
      </c>
      <c r="J13" s="21" t="n">
        <v>13145</v>
      </c>
      <c r="K13" s="21" t="n">
        <v>9993</v>
      </c>
      <c r="L13" s="21" t="n">
        <v>1376</v>
      </c>
      <c r="M13" s="21" t="n">
        <v>1754</v>
      </c>
      <c r="N13" s="21" t="n">
        <v>1259</v>
      </c>
      <c r="O13" s="21" t="n">
        <v>5048</v>
      </c>
      <c r="P13" s="21" t="n">
        <v>2013</v>
      </c>
      <c r="Q13" s="21" t="n">
        <v>564</v>
      </c>
      <c r="R13" s="21" t="n">
        <v>2144</v>
      </c>
      <c r="S13" s="22" t="n">
        <v>97</v>
      </c>
    </row>
    <row r="14" s="29" customFormat="true" ht="16.5" hidden="false" customHeight="true" outlineLevel="0" collapsed="false">
      <c r="A14" s="25" t="n">
        <v>26</v>
      </c>
      <c r="B14" s="19" t="s">
        <v>23</v>
      </c>
      <c r="C14" s="26" t="n">
        <v>191818</v>
      </c>
      <c r="D14" s="27" t="n">
        <v>71232</v>
      </c>
      <c r="E14" s="27" t="n">
        <v>49373</v>
      </c>
      <c r="F14" s="27" t="n">
        <v>15416</v>
      </c>
      <c r="G14" s="27" t="n">
        <v>2661</v>
      </c>
      <c r="H14" s="28" t="n">
        <v>15533</v>
      </c>
      <c r="I14" s="27" t="n">
        <v>2310</v>
      </c>
      <c r="J14" s="27" t="n">
        <v>11177</v>
      </c>
      <c r="K14" s="27" t="n">
        <v>9027</v>
      </c>
      <c r="L14" s="27" t="n">
        <v>1331</v>
      </c>
      <c r="M14" s="27" t="n">
        <v>1701</v>
      </c>
      <c r="N14" s="27" t="n">
        <v>1191</v>
      </c>
      <c r="O14" s="27" t="n">
        <v>4747</v>
      </c>
      <c r="P14" s="27" t="n">
        <v>2224</v>
      </c>
      <c r="Q14" s="27" t="n">
        <v>1666</v>
      </c>
      <c r="R14" s="27" t="n">
        <v>2138</v>
      </c>
      <c r="S14" s="28" t="n">
        <v>94</v>
      </c>
    </row>
    <row r="15" customFormat="false" ht="16.5" hidden="false" customHeight="true" outlineLevel="0" collapsed="false">
      <c r="A15" s="30"/>
      <c r="B15" s="30"/>
      <c r="C15" s="26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  <c r="Q15" s="21"/>
      <c r="R15" s="27"/>
      <c r="S15" s="28"/>
    </row>
    <row r="16" customFormat="false" ht="16.5" hidden="false" customHeight="true" outlineLevel="0" collapsed="false">
      <c r="A16" s="31" t="s">
        <v>49</v>
      </c>
      <c r="B16" s="32" t="s">
        <v>25</v>
      </c>
      <c r="C16" s="20" t="n">
        <v>14946</v>
      </c>
      <c r="D16" s="21" t="n">
        <v>5795</v>
      </c>
      <c r="E16" s="21" t="n">
        <v>3286</v>
      </c>
      <c r="F16" s="21" t="n">
        <v>1204</v>
      </c>
      <c r="G16" s="21" t="n">
        <v>219</v>
      </c>
      <c r="H16" s="22" t="n">
        <v>1310</v>
      </c>
      <c r="I16" s="21" t="n">
        <v>190</v>
      </c>
      <c r="J16" s="21" t="n">
        <v>1009</v>
      </c>
      <c r="K16" s="21" t="n">
        <v>709</v>
      </c>
      <c r="L16" s="21" t="n">
        <v>109</v>
      </c>
      <c r="M16" s="21" t="n">
        <v>136</v>
      </c>
      <c r="N16" s="21" t="n">
        <v>96</v>
      </c>
      <c r="O16" s="21" t="n">
        <v>386</v>
      </c>
      <c r="P16" s="21" t="n">
        <v>181</v>
      </c>
      <c r="Q16" s="21" t="s">
        <v>43</v>
      </c>
      <c r="R16" s="21" t="n">
        <v>176</v>
      </c>
      <c r="S16" s="22" t="n">
        <v>8</v>
      </c>
    </row>
    <row r="17" customFormat="false" ht="16.5" hidden="false" customHeight="true" outlineLevel="0" collapsed="false">
      <c r="A17" s="33"/>
      <c r="B17" s="32" t="s">
        <v>26</v>
      </c>
      <c r="C17" s="20" t="n">
        <v>15570</v>
      </c>
      <c r="D17" s="21" t="n">
        <v>6068</v>
      </c>
      <c r="E17" s="21" t="n">
        <v>3341</v>
      </c>
      <c r="F17" s="21" t="n">
        <v>1305</v>
      </c>
      <c r="G17" s="21" t="n">
        <v>226</v>
      </c>
      <c r="H17" s="22" t="n">
        <v>1392</v>
      </c>
      <c r="I17" s="21" t="n">
        <v>197</v>
      </c>
      <c r="J17" s="21" t="n">
        <v>1044</v>
      </c>
      <c r="K17" s="21" t="n">
        <v>725</v>
      </c>
      <c r="L17" s="21" t="n">
        <v>114</v>
      </c>
      <c r="M17" s="21" t="n">
        <v>141</v>
      </c>
      <c r="N17" s="21" t="n">
        <v>97</v>
      </c>
      <c r="O17" s="21" t="n">
        <v>401</v>
      </c>
      <c r="P17" s="21" t="n">
        <v>192</v>
      </c>
      <c r="Q17" s="21" t="n">
        <v>137</v>
      </c>
      <c r="R17" s="21" t="n">
        <v>183</v>
      </c>
      <c r="S17" s="22" t="n">
        <v>8</v>
      </c>
    </row>
    <row r="18" customFormat="false" ht="16.5" hidden="false" customHeight="true" outlineLevel="0" collapsed="false">
      <c r="A18" s="33"/>
      <c r="B18" s="32" t="s">
        <v>27</v>
      </c>
      <c r="C18" s="20" t="n">
        <v>16296</v>
      </c>
      <c r="D18" s="21" t="n">
        <v>6018</v>
      </c>
      <c r="E18" s="21" t="n">
        <v>4118</v>
      </c>
      <c r="F18" s="21" t="n">
        <v>1403</v>
      </c>
      <c r="G18" s="21" t="n">
        <v>219</v>
      </c>
      <c r="H18" s="22" t="n">
        <v>1435</v>
      </c>
      <c r="I18" s="21" t="n">
        <v>199</v>
      </c>
      <c r="J18" s="21" t="n">
        <v>897</v>
      </c>
      <c r="K18" s="21" t="n">
        <v>719</v>
      </c>
      <c r="L18" s="21" t="n">
        <v>114</v>
      </c>
      <c r="M18" s="21" t="n">
        <v>141</v>
      </c>
      <c r="N18" s="21" t="n">
        <v>99</v>
      </c>
      <c r="O18" s="21" t="n">
        <v>403</v>
      </c>
      <c r="P18" s="21" t="n">
        <v>203</v>
      </c>
      <c r="Q18" s="21" t="n">
        <v>139</v>
      </c>
      <c r="R18" s="21" t="n">
        <v>179</v>
      </c>
      <c r="S18" s="22" t="n">
        <v>8</v>
      </c>
    </row>
    <row r="19" customFormat="false" ht="16.5" hidden="false" customHeight="true" outlineLevel="0" collapsed="false">
      <c r="A19" s="33"/>
      <c r="B19" s="32" t="s">
        <v>28</v>
      </c>
      <c r="C19" s="20" t="n">
        <v>17652</v>
      </c>
      <c r="D19" s="21" t="n">
        <v>6467</v>
      </c>
      <c r="E19" s="21" t="n">
        <v>4543</v>
      </c>
      <c r="F19" s="21" t="n">
        <v>1476</v>
      </c>
      <c r="G19" s="21" t="n">
        <v>227</v>
      </c>
      <c r="H19" s="22" t="n">
        <v>1590</v>
      </c>
      <c r="I19" s="21" t="n">
        <v>212</v>
      </c>
      <c r="J19" s="21" t="n">
        <v>967</v>
      </c>
      <c r="K19" s="21" t="n">
        <v>763</v>
      </c>
      <c r="L19" s="21" t="n">
        <v>123</v>
      </c>
      <c r="M19" s="21" t="n">
        <v>151</v>
      </c>
      <c r="N19" s="21" t="n">
        <v>110</v>
      </c>
      <c r="O19" s="21" t="n">
        <v>428</v>
      </c>
      <c r="P19" s="21" t="n">
        <v>240</v>
      </c>
      <c r="Q19" s="21" t="n">
        <v>161</v>
      </c>
      <c r="R19" s="21" t="n">
        <v>185</v>
      </c>
      <c r="S19" s="22" t="n">
        <v>9</v>
      </c>
    </row>
    <row r="20" customFormat="false" ht="16.5" hidden="false" customHeight="true" outlineLevel="0" collapsed="false">
      <c r="A20" s="33"/>
      <c r="B20" s="32" t="s">
        <v>29</v>
      </c>
      <c r="C20" s="20" t="n">
        <v>17081</v>
      </c>
      <c r="D20" s="21" t="n">
        <v>6311</v>
      </c>
      <c r="E20" s="21" t="n">
        <v>4434</v>
      </c>
      <c r="F20" s="21" t="n">
        <v>1433</v>
      </c>
      <c r="G20" s="21" t="n">
        <v>229</v>
      </c>
      <c r="H20" s="22" t="n">
        <v>1383</v>
      </c>
      <c r="I20" s="21" t="n">
        <v>205</v>
      </c>
      <c r="J20" s="21" t="n">
        <v>987</v>
      </c>
      <c r="K20" s="21" t="n">
        <v>762</v>
      </c>
      <c r="L20" s="21" t="n">
        <v>117</v>
      </c>
      <c r="M20" s="21" t="n">
        <v>139</v>
      </c>
      <c r="N20" s="21" t="n">
        <v>109</v>
      </c>
      <c r="O20" s="21" t="n">
        <v>408</v>
      </c>
      <c r="P20" s="21" t="n">
        <v>210</v>
      </c>
      <c r="Q20" s="21" t="n">
        <v>159</v>
      </c>
      <c r="R20" s="21" t="n">
        <v>185</v>
      </c>
      <c r="S20" s="22" t="n">
        <v>10</v>
      </c>
    </row>
    <row r="21" customFormat="false" ht="16.5" hidden="false" customHeight="true" outlineLevel="0" collapsed="false">
      <c r="A21" s="33"/>
      <c r="B21" s="32" t="s">
        <v>30</v>
      </c>
      <c r="C21" s="20" t="n">
        <v>16202</v>
      </c>
      <c r="D21" s="21" t="n">
        <v>5966</v>
      </c>
      <c r="E21" s="21" t="n">
        <v>4115</v>
      </c>
      <c r="F21" s="21" t="n">
        <v>1367</v>
      </c>
      <c r="G21" s="21" t="n">
        <v>217</v>
      </c>
      <c r="H21" s="22" t="n">
        <v>1458</v>
      </c>
      <c r="I21" s="21" t="n">
        <v>191</v>
      </c>
      <c r="J21" s="21" t="n">
        <v>893</v>
      </c>
      <c r="K21" s="21" t="n">
        <v>697</v>
      </c>
      <c r="L21" s="21" t="n">
        <v>109</v>
      </c>
      <c r="M21" s="21" t="n">
        <v>140</v>
      </c>
      <c r="N21" s="21" t="n">
        <v>104</v>
      </c>
      <c r="O21" s="21" t="n">
        <v>395</v>
      </c>
      <c r="P21" s="21" t="n">
        <v>220</v>
      </c>
      <c r="Q21" s="21" t="n">
        <v>141</v>
      </c>
      <c r="R21" s="21" t="n">
        <v>179</v>
      </c>
      <c r="S21" s="22" t="n">
        <v>9</v>
      </c>
    </row>
    <row r="22" customFormat="false" ht="16.5" hidden="false" customHeight="true" outlineLevel="0" collapsed="false">
      <c r="A22" s="33"/>
      <c r="B22" s="31"/>
      <c r="C22" s="20"/>
      <c r="D22" s="21"/>
      <c r="E22" s="21"/>
      <c r="F22" s="21"/>
      <c r="G22" s="21"/>
      <c r="H22" s="2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16.5" hidden="false" customHeight="true" outlineLevel="0" collapsed="false">
      <c r="A23" s="33"/>
      <c r="B23" s="31" t="s">
        <v>31</v>
      </c>
      <c r="C23" s="20" t="n">
        <v>16476</v>
      </c>
      <c r="D23" s="21" t="n">
        <v>6075</v>
      </c>
      <c r="E23" s="21" t="n">
        <v>4503</v>
      </c>
      <c r="F23" s="21" t="n">
        <v>1261</v>
      </c>
      <c r="G23" s="21" t="n">
        <v>222</v>
      </c>
      <c r="H23" s="22" t="n">
        <v>1215</v>
      </c>
      <c r="I23" s="21" t="n">
        <v>192</v>
      </c>
      <c r="J23" s="21" t="n">
        <v>935</v>
      </c>
      <c r="K23" s="21" t="n">
        <v>817</v>
      </c>
      <c r="L23" s="21" t="n">
        <v>111</v>
      </c>
      <c r="M23" s="21" t="n">
        <v>148</v>
      </c>
      <c r="N23" s="21" t="n">
        <v>103</v>
      </c>
      <c r="O23" s="21" t="n">
        <v>401</v>
      </c>
      <c r="P23" s="21" t="n">
        <v>167</v>
      </c>
      <c r="Q23" s="21" t="n">
        <v>135</v>
      </c>
      <c r="R23" s="21" t="n">
        <v>183</v>
      </c>
      <c r="S23" s="22" t="n">
        <v>8</v>
      </c>
    </row>
    <row r="24" customFormat="false" ht="16.5" hidden="false" customHeight="true" outlineLevel="0" collapsed="false">
      <c r="A24" s="33"/>
      <c r="B24" s="31" t="s">
        <v>32</v>
      </c>
      <c r="C24" s="20" t="n">
        <v>15614</v>
      </c>
      <c r="D24" s="21" t="n">
        <v>5648</v>
      </c>
      <c r="E24" s="21" t="n">
        <v>4340</v>
      </c>
      <c r="F24" s="21" t="n">
        <v>1189</v>
      </c>
      <c r="G24" s="21" t="n">
        <v>215</v>
      </c>
      <c r="H24" s="22" t="n">
        <v>1194</v>
      </c>
      <c r="I24" s="21" t="n">
        <v>184</v>
      </c>
      <c r="J24" s="21" t="n">
        <v>886</v>
      </c>
      <c r="K24" s="21" t="n">
        <v>771</v>
      </c>
      <c r="L24" s="21" t="n">
        <v>106</v>
      </c>
      <c r="M24" s="21" t="n">
        <v>141</v>
      </c>
      <c r="N24" s="21" t="n">
        <v>96</v>
      </c>
      <c r="O24" s="21" t="n">
        <v>383</v>
      </c>
      <c r="P24" s="21" t="n">
        <v>148</v>
      </c>
      <c r="Q24" s="21" t="n">
        <v>130</v>
      </c>
      <c r="R24" s="21" t="n">
        <v>175</v>
      </c>
      <c r="S24" s="22" t="n">
        <v>7</v>
      </c>
    </row>
    <row r="25" customFormat="false" ht="16.5" hidden="false" customHeight="true" outlineLevel="0" collapsed="false">
      <c r="A25" s="33"/>
      <c r="B25" s="31" t="s">
        <v>33</v>
      </c>
      <c r="C25" s="20" t="n">
        <v>16339</v>
      </c>
      <c r="D25" s="21" t="n">
        <v>5979</v>
      </c>
      <c r="E25" s="21" t="n">
        <v>4489</v>
      </c>
      <c r="F25" s="21" t="n">
        <v>1226</v>
      </c>
      <c r="G25" s="21" t="n">
        <v>225</v>
      </c>
      <c r="H25" s="22" t="n">
        <v>1252</v>
      </c>
      <c r="I25" s="21" t="n">
        <v>189</v>
      </c>
      <c r="J25" s="21" t="n">
        <v>924</v>
      </c>
      <c r="K25" s="21" t="n">
        <v>806</v>
      </c>
      <c r="L25" s="21" t="n">
        <v>112</v>
      </c>
      <c r="M25" s="21" t="n">
        <v>148</v>
      </c>
      <c r="N25" s="21" t="n">
        <v>98</v>
      </c>
      <c r="O25" s="21" t="n">
        <v>402</v>
      </c>
      <c r="P25" s="21" t="n">
        <v>166</v>
      </c>
      <c r="Q25" s="21" t="n">
        <v>137</v>
      </c>
      <c r="R25" s="21" t="n">
        <v>178</v>
      </c>
      <c r="S25" s="22" t="n">
        <v>7</v>
      </c>
    </row>
    <row r="26" customFormat="false" ht="16.5" hidden="false" customHeight="true" outlineLevel="0" collapsed="false">
      <c r="A26" s="31" t="s">
        <v>46</v>
      </c>
      <c r="B26" s="32" t="s">
        <v>35</v>
      </c>
      <c r="C26" s="20" t="n">
        <v>15713</v>
      </c>
      <c r="D26" s="21" t="n">
        <v>5833</v>
      </c>
      <c r="E26" s="21" t="n">
        <v>4258</v>
      </c>
      <c r="F26" s="21" t="n">
        <v>1198</v>
      </c>
      <c r="G26" s="21" t="n">
        <v>229</v>
      </c>
      <c r="H26" s="22" t="n">
        <v>1119</v>
      </c>
      <c r="I26" s="21" t="n">
        <v>188</v>
      </c>
      <c r="J26" s="21" t="n">
        <v>893</v>
      </c>
      <c r="K26" s="21" t="n">
        <v>778</v>
      </c>
      <c r="L26" s="21" t="n">
        <v>108</v>
      </c>
      <c r="M26" s="21" t="n">
        <v>142</v>
      </c>
      <c r="N26" s="21" t="n">
        <v>95</v>
      </c>
      <c r="O26" s="21" t="n">
        <v>391</v>
      </c>
      <c r="P26" s="21" t="n">
        <v>163</v>
      </c>
      <c r="Q26" s="21" t="n">
        <v>135</v>
      </c>
      <c r="R26" s="21" t="n">
        <v>177</v>
      </c>
      <c r="S26" s="22" t="n">
        <v>7</v>
      </c>
    </row>
    <row r="27" customFormat="false" ht="16.5" hidden="false" customHeight="true" outlineLevel="0" collapsed="false">
      <c r="A27" s="33"/>
      <c r="B27" s="32" t="s">
        <v>36</v>
      </c>
      <c r="C27" s="20" t="n">
        <v>14267</v>
      </c>
      <c r="D27" s="21" t="n">
        <v>5273</v>
      </c>
      <c r="E27" s="21" t="n">
        <v>3779</v>
      </c>
      <c r="F27" s="21" t="n">
        <v>1115</v>
      </c>
      <c r="G27" s="21" t="n">
        <v>213</v>
      </c>
      <c r="H27" s="22" t="n">
        <v>1040</v>
      </c>
      <c r="I27" s="21" t="n">
        <v>172</v>
      </c>
      <c r="J27" s="21" t="n">
        <v>825</v>
      </c>
      <c r="K27" s="21" t="n">
        <v>726</v>
      </c>
      <c r="L27" s="21" t="n">
        <v>99</v>
      </c>
      <c r="M27" s="21" t="n">
        <v>132</v>
      </c>
      <c r="N27" s="21" t="n">
        <v>89</v>
      </c>
      <c r="O27" s="21" t="n">
        <v>355</v>
      </c>
      <c r="P27" s="21" t="n">
        <v>158</v>
      </c>
      <c r="Q27" s="21" t="n">
        <v>124</v>
      </c>
      <c r="R27" s="21" t="n">
        <v>161</v>
      </c>
      <c r="S27" s="22" t="n">
        <v>7</v>
      </c>
    </row>
    <row r="28" customFormat="false" ht="16.5" hidden="false" customHeight="true" outlineLevel="0" collapsed="false">
      <c r="A28" s="30"/>
      <c r="B28" s="35" t="s">
        <v>37</v>
      </c>
      <c r="C28" s="20" t="n">
        <v>15663</v>
      </c>
      <c r="D28" s="37" t="n">
        <v>5799</v>
      </c>
      <c r="E28" s="21" t="n">
        <v>4165</v>
      </c>
      <c r="F28" s="21" t="n">
        <v>1239</v>
      </c>
      <c r="G28" s="21" t="n">
        <v>218</v>
      </c>
      <c r="H28" s="22" t="n">
        <v>1145</v>
      </c>
      <c r="I28" s="21" t="n">
        <v>189</v>
      </c>
      <c r="J28" s="21" t="n">
        <v>918</v>
      </c>
      <c r="K28" s="21" t="n">
        <v>754</v>
      </c>
      <c r="L28" s="21" t="n">
        <v>107</v>
      </c>
      <c r="M28" s="37" t="n">
        <v>142</v>
      </c>
      <c r="N28" s="37" t="n">
        <v>96</v>
      </c>
      <c r="O28" s="21" t="n">
        <v>395</v>
      </c>
      <c r="P28" s="21" t="n">
        <v>178</v>
      </c>
      <c r="Q28" s="37" t="n">
        <v>136</v>
      </c>
      <c r="R28" s="21" t="n">
        <v>177</v>
      </c>
      <c r="S28" s="22" t="n">
        <v>7</v>
      </c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12"/>
      <c r="O29" s="40"/>
      <c r="P29" s="40"/>
      <c r="Q29" s="40"/>
      <c r="R29" s="40"/>
      <c r="S29" s="40"/>
    </row>
    <row r="30" customFormat="false" ht="10.5" hidden="false" customHeight="false" outlineLevel="0" collapsed="false">
      <c r="A30" s="41" t="s">
        <v>39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82"/>
    <col collapsed="false" customWidth="true" hidden="false" outlineLevel="0" max="3" min="3" style="1" width="7.65"/>
    <col collapsed="false" customWidth="true" hidden="false" outlineLevel="0" max="19" min="4" style="1" width="6.99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2"/>
      <c r="U6" s="12"/>
    </row>
    <row r="7" customFormat="false" ht="1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</row>
    <row r="8" customFormat="false" ht="1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6"/>
      <c r="M8" s="17"/>
      <c r="N8" s="15"/>
      <c r="O8" s="15"/>
      <c r="P8" s="15"/>
      <c r="Q8" s="15"/>
      <c r="R8" s="15"/>
      <c r="S8" s="15"/>
    </row>
    <row r="9" customFormat="false" ht="15" hidden="false" customHeight="true" outlineLevel="0" collapsed="false">
      <c r="A9" s="13"/>
      <c r="B9" s="13"/>
      <c r="C9" s="14"/>
      <c r="D9" s="15"/>
      <c r="E9" s="15"/>
      <c r="F9" s="15"/>
      <c r="G9" s="16"/>
      <c r="H9" s="15"/>
      <c r="I9" s="15"/>
      <c r="J9" s="15"/>
      <c r="K9" s="15"/>
      <c r="L9" s="16"/>
      <c r="M9" s="17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32" t="s">
        <v>51</v>
      </c>
      <c r="B10" s="19" t="s">
        <v>23</v>
      </c>
      <c r="C10" s="20" t="n">
        <v>200162</v>
      </c>
      <c r="D10" s="83" t="n">
        <v>73563</v>
      </c>
      <c r="E10" s="21" t="n">
        <v>51567</v>
      </c>
      <c r="F10" s="21" t="n">
        <v>15150</v>
      </c>
      <c r="G10" s="21" t="n">
        <v>2742</v>
      </c>
      <c r="H10" s="22" t="n">
        <v>14923</v>
      </c>
      <c r="I10" s="21" t="n">
        <v>3320</v>
      </c>
      <c r="J10" s="21" t="n">
        <v>12301</v>
      </c>
      <c r="K10" s="21" t="n">
        <v>11064</v>
      </c>
      <c r="L10" s="21" t="n">
        <v>2169</v>
      </c>
      <c r="M10" s="83" t="n">
        <v>1183</v>
      </c>
      <c r="N10" s="21" t="n">
        <v>1395</v>
      </c>
      <c r="O10" s="21" t="n">
        <v>5507</v>
      </c>
      <c r="P10" s="21" t="n">
        <v>2467</v>
      </c>
      <c r="Q10" s="83" t="s">
        <v>43</v>
      </c>
      <c r="R10" s="21" t="n">
        <v>2726</v>
      </c>
      <c r="S10" s="22" t="n">
        <v>84</v>
      </c>
    </row>
    <row r="11" customFormat="false" ht="16.5" hidden="false" customHeight="true" outlineLevel="0" collapsed="false">
      <c r="A11" s="31" t="s">
        <v>52</v>
      </c>
      <c r="B11" s="19" t="s">
        <v>23</v>
      </c>
      <c r="C11" s="20" t="n">
        <v>200641</v>
      </c>
      <c r="D11" s="21" t="n">
        <v>75342</v>
      </c>
      <c r="E11" s="21" t="n">
        <v>49634</v>
      </c>
      <c r="F11" s="21" t="n">
        <v>15116</v>
      </c>
      <c r="G11" s="21" t="n">
        <v>3098</v>
      </c>
      <c r="H11" s="22" t="n">
        <v>15118</v>
      </c>
      <c r="I11" s="21" t="n">
        <v>3061</v>
      </c>
      <c r="J11" s="21" t="n">
        <v>11839</v>
      </c>
      <c r="K11" s="21" t="n">
        <v>11675</v>
      </c>
      <c r="L11" s="21" t="n">
        <v>2120</v>
      </c>
      <c r="M11" s="21" t="n">
        <v>1331</v>
      </c>
      <c r="N11" s="21" t="n">
        <v>1341</v>
      </c>
      <c r="O11" s="21" t="n">
        <v>5631</v>
      </c>
      <c r="P11" s="21" t="n">
        <v>2373</v>
      </c>
      <c r="Q11" s="21" t="s">
        <v>43</v>
      </c>
      <c r="R11" s="21" t="n">
        <v>2875</v>
      </c>
      <c r="S11" s="22" t="n">
        <v>86</v>
      </c>
    </row>
    <row r="12" customFormat="false" ht="16.5" hidden="false" customHeight="true" outlineLevel="0" collapsed="false">
      <c r="A12" s="31" t="s">
        <v>53</v>
      </c>
      <c r="B12" s="19" t="s">
        <v>23</v>
      </c>
      <c r="C12" s="20" t="n">
        <v>195579</v>
      </c>
      <c r="D12" s="21" t="n">
        <v>73701</v>
      </c>
      <c r="E12" s="21" t="n">
        <v>48649</v>
      </c>
      <c r="F12" s="21" t="n">
        <v>15232</v>
      </c>
      <c r="G12" s="21" t="n">
        <v>3072</v>
      </c>
      <c r="H12" s="22" t="n">
        <v>15542</v>
      </c>
      <c r="I12" s="21" t="n">
        <v>2867</v>
      </c>
      <c r="J12" s="21" t="n">
        <v>11762</v>
      </c>
      <c r="K12" s="21" t="n">
        <v>10288</v>
      </c>
      <c r="L12" s="21" t="n">
        <v>1404</v>
      </c>
      <c r="M12" s="21" t="n">
        <v>1738</v>
      </c>
      <c r="N12" s="21" t="n">
        <v>1328</v>
      </c>
      <c r="O12" s="21" t="n">
        <v>5275</v>
      </c>
      <c r="P12" s="21" t="n">
        <v>2454</v>
      </c>
      <c r="Q12" s="21" t="s">
        <v>43</v>
      </c>
      <c r="R12" s="21" t="n">
        <v>2186</v>
      </c>
      <c r="S12" s="22" t="n">
        <v>82</v>
      </c>
    </row>
    <row r="13" s="24" customFormat="true" ht="16.5" hidden="false" customHeight="true" outlineLevel="0" collapsed="false">
      <c r="A13" s="31" t="s">
        <v>54</v>
      </c>
      <c r="B13" s="19" t="s">
        <v>23</v>
      </c>
      <c r="C13" s="20" t="n">
        <v>194055</v>
      </c>
      <c r="D13" s="21" t="n">
        <v>72423</v>
      </c>
      <c r="E13" s="21" t="n">
        <v>48912</v>
      </c>
      <c r="F13" s="21" t="n">
        <v>15129</v>
      </c>
      <c r="G13" s="21" t="n">
        <v>2944</v>
      </c>
      <c r="H13" s="22" t="n">
        <v>14643</v>
      </c>
      <c r="I13" s="21" t="n">
        <v>2464</v>
      </c>
      <c r="J13" s="21" t="n">
        <v>13223</v>
      </c>
      <c r="K13" s="21" t="n">
        <v>10074</v>
      </c>
      <c r="L13" s="21" t="n">
        <v>1370</v>
      </c>
      <c r="M13" s="21" t="n">
        <v>1810</v>
      </c>
      <c r="N13" s="21" t="n">
        <v>1323</v>
      </c>
      <c r="O13" s="21" t="n">
        <v>5355</v>
      </c>
      <c r="P13" s="21" t="n">
        <v>2144</v>
      </c>
      <c r="Q13" s="21" t="s">
        <v>43</v>
      </c>
      <c r="R13" s="21" t="n">
        <v>2146</v>
      </c>
      <c r="S13" s="22" t="n">
        <v>94</v>
      </c>
    </row>
    <row r="14" s="29" customFormat="true" ht="16.5" hidden="false" customHeight="true" outlineLevel="0" collapsed="false">
      <c r="A14" s="84" t="s">
        <v>55</v>
      </c>
      <c r="B14" s="19" t="s">
        <v>23</v>
      </c>
      <c r="C14" s="26" t="n">
        <v>191430</v>
      </c>
      <c r="D14" s="27" t="n">
        <v>73964</v>
      </c>
      <c r="E14" s="27" t="n">
        <v>45183</v>
      </c>
      <c r="F14" s="27" t="n">
        <v>15038</v>
      </c>
      <c r="G14" s="27" t="n">
        <v>2723</v>
      </c>
      <c r="H14" s="28" t="n">
        <v>14710</v>
      </c>
      <c r="I14" s="27" t="n">
        <v>2418</v>
      </c>
      <c r="J14" s="27" t="n">
        <v>13145</v>
      </c>
      <c r="K14" s="27" t="n">
        <v>9993</v>
      </c>
      <c r="L14" s="27" t="n">
        <v>1376</v>
      </c>
      <c r="M14" s="27" t="n">
        <v>1754</v>
      </c>
      <c r="N14" s="27" t="n">
        <v>1259</v>
      </c>
      <c r="O14" s="27" t="n">
        <v>5048</v>
      </c>
      <c r="P14" s="27" t="n">
        <v>2013</v>
      </c>
      <c r="Q14" s="27" t="n">
        <v>564</v>
      </c>
      <c r="R14" s="27" t="n">
        <v>2144</v>
      </c>
      <c r="S14" s="28" t="n">
        <v>97</v>
      </c>
    </row>
    <row r="15" customFormat="false" ht="16.5" hidden="false" customHeight="true" outlineLevel="0" collapsed="false">
      <c r="A15" s="30"/>
      <c r="B15" s="30"/>
      <c r="C15" s="26"/>
      <c r="D15" s="27"/>
      <c r="E15" s="27"/>
      <c r="F15" s="27"/>
      <c r="G15" s="27"/>
      <c r="H15" s="28"/>
      <c r="I15" s="27"/>
      <c r="J15" s="27"/>
      <c r="K15" s="27"/>
      <c r="L15" s="27"/>
      <c r="M15" s="27"/>
      <c r="N15" s="27"/>
      <c r="O15" s="27"/>
      <c r="P15" s="27"/>
      <c r="Q15" s="21"/>
      <c r="R15" s="27"/>
      <c r="S15" s="28"/>
    </row>
    <row r="16" customFormat="false" ht="16.5" hidden="false" customHeight="true" outlineLevel="0" collapsed="false">
      <c r="A16" s="31" t="s">
        <v>56</v>
      </c>
      <c r="B16" s="32" t="s">
        <v>25</v>
      </c>
      <c r="C16" s="20" t="n">
        <v>15209</v>
      </c>
      <c r="D16" s="21" t="n">
        <v>5767</v>
      </c>
      <c r="E16" s="21" t="n">
        <v>3718</v>
      </c>
      <c r="F16" s="21" t="n">
        <v>1179</v>
      </c>
      <c r="G16" s="21" t="n">
        <v>219</v>
      </c>
      <c r="H16" s="22" t="n">
        <v>1165</v>
      </c>
      <c r="I16" s="21" t="n">
        <v>196</v>
      </c>
      <c r="J16" s="21" t="n">
        <v>1035</v>
      </c>
      <c r="K16" s="21" t="n">
        <v>820</v>
      </c>
      <c r="L16" s="21" t="n">
        <v>108</v>
      </c>
      <c r="M16" s="21" t="n">
        <v>132</v>
      </c>
      <c r="N16" s="21" t="n">
        <v>105</v>
      </c>
      <c r="O16" s="21" t="n">
        <v>422</v>
      </c>
      <c r="P16" s="21" t="n">
        <v>162</v>
      </c>
      <c r="Q16" s="21" t="s">
        <v>43</v>
      </c>
      <c r="R16" s="21" t="n">
        <v>176</v>
      </c>
      <c r="S16" s="22" t="n">
        <v>7</v>
      </c>
    </row>
    <row r="17" customFormat="false" ht="16.5" hidden="false" customHeight="true" outlineLevel="0" collapsed="false">
      <c r="A17" s="33"/>
      <c r="B17" s="32" t="s">
        <v>26</v>
      </c>
      <c r="C17" s="20" t="n">
        <v>16083</v>
      </c>
      <c r="D17" s="21" t="n">
        <v>6134</v>
      </c>
      <c r="E17" s="21" t="n">
        <v>3935</v>
      </c>
      <c r="F17" s="21" t="n">
        <v>1251</v>
      </c>
      <c r="G17" s="21" t="n">
        <v>227</v>
      </c>
      <c r="H17" s="22" t="n">
        <v>1239</v>
      </c>
      <c r="I17" s="21" t="n">
        <v>201</v>
      </c>
      <c r="J17" s="21" t="n">
        <v>1097</v>
      </c>
      <c r="K17" s="21" t="n">
        <v>841</v>
      </c>
      <c r="L17" s="21" t="n">
        <v>114</v>
      </c>
      <c r="M17" s="21" t="n">
        <v>138</v>
      </c>
      <c r="N17" s="21" t="n">
        <v>110</v>
      </c>
      <c r="O17" s="21" t="n">
        <v>437</v>
      </c>
      <c r="P17" s="21" t="n">
        <v>171</v>
      </c>
      <c r="Q17" s="21" t="n">
        <v>0</v>
      </c>
      <c r="R17" s="21" t="n">
        <v>184</v>
      </c>
      <c r="S17" s="22" t="n">
        <v>7</v>
      </c>
    </row>
    <row r="18" customFormat="false" ht="16.5" hidden="false" customHeight="true" outlineLevel="0" collapsed="false">
      <c r="A18" s="33"/>
      <c r="B18" s="32" t="s">
        <v>27</v>
      </c>
      <c r="C18" s="20" t="n">
        <v>15912</v>
      </c>
      <c r="D18" s="21" t="n">
        <v>6173</v>
      </c>
      <c r="E18" s="21" t="n">
        <v>3715</v>
      </c>
      <c r="F18" s="21" t="n">
        <v>1289</v>
      </c>
      <c r="G18" s="21" t="n">
        <v>216</v>
      </c>
      <c r="H18" s="22" t="n">
        <v>1221</v>
      </c>
      <c r="I18" s="21" t="n">
        <v>200</v>
      </c>
      <c r="J18" s="21" t="n">
        <v>1099</v>
      </c>
      <c r="K18" s="21" t="n">
        <v>839</v>
      </c>
      <c r="L18" s="21" t="n">
        <v>115</v>
      </c>
      <c r="M18" s="21" t="n">
        <v>139</v>
      </c>
      <c r="N18" s="21" t="n">
        <v>111</v>
      </c>
      <c r="O18" s="21" t="n">
        <v>431</v>
      </c>
      <c r="P18" s="21" t="n">
        <v>171</v>
      </c>
      <c r="Q18" s="21" t="n">
        <v>3</v>
      </c>
      <c r="R18" s="21" t="n">
        <v>179</v>
      </c>
      <c r="S18" s="22" t="n">
        <v>9</v>
      </c>
    </row>
    <row r="19" customFormat="false" ht="16.5" hidden="false" customHeight="true" outlineLevel="0" collapsed="false">
      <c r="A19" s="33"/>
      <c r="B19" s="32" t="s">
        <v>28</v>
      </c>
      <c r="C19" s="20" t="n">
        <v>17384</v>
      </c>
      <c r="D19" s="21" t="n">
        <v>6763</v>
      </c>
      <c r="E19" s="21" t="n">
        <v>4083</v>
      </c>
      <c r="F19" s="21" t="n">
        <v>1398</v>
      </c>
      <c r="G19" s="21" t="n">
        <v>227</v>
      </c>
      <c r="H19" s="22" t="n">
        <v>1357</v>
      </c>
      <c r="I19" s="21" t="n">
        <v>223</v>
      </c>
      <c r="J19" s="21" t="n">
        <v>1175</v>
      </c>
      <c r="K19" s="21" t="n">
        <v>910</v>
      </c>
      <c r="L19" s="21" t="n">
        <v>127</v>
      </c>
      <c r="M19" s="21" t="n">
        <v>154</v>
      </c>
      <c r="N19" s="21" t="n">
        <v>122</v>
      </c>
      <c r="O19" s="21" t="n">
        <v>465</v>
      </c>
      <c r="P19" s="21" t="n">
        <v>182</v>
      </c>
      <c r="Q19" s="21" t="n">
        <v>5</v>
      </c>
      <c r="R19" s="21" t="n">
        <v>185</v>
      </c>
      <c r="S19" s="22" t="n">
        <v>9</v>
      </c>
    </row>
    <row r="20" customFormat="false" ht="16.5" hidden="false" customHeight="true" outlineLevel="0" collapsed="false">
      <c r="A20" s="33"/>
      <c r="B20" s="32" t="s">
        <v>29</v>
      </c>
      <c r="C20" s="20" t="n">
        <v>17357</v>
      </c>
      <c r="D20" s="21" t="n">
        <v>6751</v>
      </c>
      <c r="E20" s="21" t="n">
        <v>4162</v>
      </c>
      <c r="F20" s="21" t="n">
        <v>1398</v>
      </c>
      <c r="G20" s="21" t="n">
        <v>223</v>
      </c>
      <c r="H20" s="22" t="n">
        <v>1305</v>
      </c>
      <c r="I20" s="21" t="n">
        <v>222</v>
      </c>
      <c r="J20" s="21" t="n">
        <v>1159</v>
      </c>
      <c r="K20" s="21" t="n">
        <v>894</v>
      </c>
      <c r="L20" s="21" t="n">
        <v>124</v>
      </c>
      <c r="M20" s="21" t="n">
        <v>158</v>
      </c>
      <c r="N20" s="21" t="n">
        <v>114</v>
      </c>
      <c r="O20" s="21" t="n">
        <v>461</v>
      </c>
      <c r="P20" s="21" t="n">
        <v>179</v>
      </c>
      <c r="Q20" s="21" t="n">
        <v>7</v>
      </c>
      <c r="R20" s="21" t="n">
        <v>186</v>
      </c>
      <c r="S20" s="22" t="n">
        <v>12</v>
      </c>
    </row>
    <row r="21" customFormat="false" ht="16.5" hidden="false" customHeight="true" outlineLevel="0" collapsed="false">
      <c r="A21" s="33"/>
      <c r="B21" s="32" t="s">
        <v>30</v>
      </c>
      <c r="C21" s="20" t="n">
        <v>16077</v>
      </c>
      <c r="D21" s="21" t="n">
        <v>6350</v>
      </c>
      <c r="E21" s="21" t="n">
        <v>3739</v>
      </c>
      <c r="F21" s="21" t="n">
        <v>1302</v>
      </c>
      <c r="G21" s="21" t="n">
        <v>216</v>
      </c>
      <c r="H21" s="22" t="n">
        <v>1194</v>
      </c>
      <c r="I21" s="21" t="n">
        <v>203</v>
      </c>
      <c r="J21" s="21" t="n">
        <v>1075</v>
      </c>
      <c r="K21" s="21" t="n">
        <v>838</v>
      </c>
      <c r="L21" s="21" t="n">
        <v>117</v>
      </c>
      <c r="M21" s="21" t="n">
        <v>151</v>
      </c>
      <c r="N21" s="21" t="n">
        <v>100</v>
      </c>
      <c r="O21" s="21" t="n">
        <v>420</v>
      </c>
      <c r="P21" s="21" t="n">
        <v>163</v>
      </c>
      <c r="Q21" s="21" t="n">
        <v>19</v>
      </c>
      <c r="R21" s="21" t="n">
        <v>180</v>
      </c>
      <c r="S21" s="22" t="n">
        <v>10</v>
      </c>
    </row>
    <row r="22" customFormat="false" ht="16.5" hidden="false" customHeight="true" outlineLevel="0" collapsed="false">
      <c r="A22" s="33"/>
      <c r="B22" s="31"/>
      <c r="C22" s="20"/>
      <c r="D22" s="21"/>
      <c r="E22" s="21"/>
      <c r="F22" s="21"/>
      <c r="G22" s="21"/>
      <c r="H22" s="2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16.5" hidden="false" customHeight="true" outlineLevel="0" collapsed="false">
      <c r="A23" s="33"/>
      <c r="B23" s="31" t="s">
        <v>31</v>
      </c>
      <c r="C23" s="20" t="n">
        <v>16584</v>
      </c>
      <c r="D23" s="21" t="n">
        <v>6478</v>
      </c>
      <c r="E23" s="21" t="n">
        <v>3910</v>
      </c>
      <c r="F23" s="21" t="n">
        <v>1272</v>
      </c>
      <c r="G23" s="21" t="n">
        <v>224</v>
      </c>
      <c r="H23" s="22" t="n">
        <v>1281</v>
      </c>
      <c r="I23" s="21" t="n">
        <v>205</v>
      </c>
      <c r="J23" s="21" t="n">
        <v>1155</v>
      </c>
      <c r="K23" s="21" t="n">
        <v>860</v>
      </c>
      <c r="L23" s="21" t="n">
        <v>118</v>
      </c>
      <c r="M23" s="21" t="n">
        <v>155</v>
      </c>
      <c r="N23" s="21" t="n">
        <v>107</v>
      </c>
      <c r="O23" s="21" t="n">
        <v>425</v>
      </c>
      <c r="P23" s="21" t="n">
        <v>166</v>
      </c>
      <c r="Q23" s="21" t="n">
        <v>34</v>
      </c>
      <c r="R23" s="21" t="n">
        <v>184</v>
      </c>
      <c r="S23" s="22" t="n">
        <v>9</v>
      </c>
    </row>
    <row r="24" customFormat="false" ht="16.5" hidden="false" customHeight="true" outlineLevel="0" collapsed="false">
      <c r="A24" s="33"/>
      <c r="B24" s="31" t="s">
        <v>32</v>
      </c>
      <c r="C24" s="20" t="n">
        <v>15499</v>
      </c>
      <c r="D24" s="21" t="n">
        <v>5985</v>
      </c>
      <c r="E24" s="21" t="n">
        <v>3597</v>
      </c>
      <c r="F24" s="21" t="n">
        <v>1201</v>
      </c>
      <c r="G24" s="21" t="n">
        <v>216</v>
      </c>
      <c r="H24" s="22" t="n">
        <v>1224</v>
      </c>
      <c r="I24" s="21" t="n">
        <v>193</v>
      </c>
      <c r="J24" s="21" t="n">
        <v>1110</v>
      </c>
      <c r="K24" s="21" t="n">
        <v>820</v>
      </c>
      <c r="L24" s="21" t="n">
        <v>110</v>
      </c>
      <c r="M24" s="21" t="n">
        <v>148</v>
      </c>
      <c r="N24" s="21" t="n">
        <v>103</v>
      </c>
      <c r="O24" s="21" t="n">
        <v>408</v>
      </c>
      <c r="P24" s="21" t="n">
        <v>162</v>
      </c>
      <c r="Q24" s="21" t="n">
        <v>39</v>
      </c>
      <c r="R24" s="21" t="n">
        <v>175</v>
      </c>
      <c r="S24" s="22" t="n">
        <v>7</v>
      </c>
    </row>
    <row r="25" customFormat="false" ht="16.5" hidden="false" customHeight="true" outlineLevel="0" collapsed="false">
      <c r="A25" s="33"/>
      <c r="B25" s="31" t="s">
        <v>33</v>
      </c>
      <c r="C25" s="20" t="n">
        <v>16024</v>
      </c>
      <c r="D25" s="21" t="n">
        <v>6200</v>
      </c>
      <c r="E25" s="21" t="n">
        <v>3671</v>
      </c>
      <c r="F25" s="21" t="n">
        <v>1209</v>
      </c>
      <c r="G25" s="21" t="n">
        <v>292</v>
      </c>
      <c r="H25" s="22" t="n">
        <v>1277</v>
      </c>
      <c r="I25" s="21" t="n">
        <v>201</v>
      </c>
      <c r="J25" s="21" t="n">
        <v>1141</v>
      </c>
      <c r="K25" s="21" t="n">
        <v>841</v>
      </c>
      <c r="L25" s="21" t="n">
        <v>117</v>
      </c>
      <c r="M25" s="21" t="n">
        <v>155</v>
      </c>
      <c r="N25" s="21" t="n">
        <v>105</v>
      </c>
      <c r="O25" s="21" t="n">
        <v>417</v>
      </c>
      <c r="P25" s="21" t="n">
        <v>169</v>
      </c>
      <c r="Q25" s="21" t="n">
        <v>46</v>
      </c>
      <c r="R25" s="21" t="n">
        <v>179</v>
      </c>
      <c r="S25" s="22" t="n">
        <v>7</v>
      </c>
    </row>
    <row r="26" customFormat="false" ht="16.5" hidden="false" customHeight="true" outlineLevel="0" collapsed="false">
      <c r="A26" s="31" t="s">
        <v>49</v>
      </c>
      <c r="B26" s="32" t="s">
        <v>35</v>
      </c>
      <c r="C26" s="20" t="n">
        <v>15661</v>
      </c>
      <c r="D26" s="21" t="n">
        <v>5976</v>
      </c>
      <c r="E26" s="21" t="n">
        <v>3709</v>
      </c>
      <c r="F26" s="21" t="n">
        <v>1203</v>
      </c>
      <c r="G26" s="21" t="n">
        <v>234</v>
      </c>
      <c r="H26" s="22" t="n">
        <v>1215</v>
      </c>
      <c r="I26" s="21" t="n">
        <v>197</v>
      </c>
      <c r="J26" s="21" t="n">
        <v>1062</v>
      </c>
      <c r="K26" s="21" t="n">
        <v>804</v>
      </c>
      <c r="L26" s="21" t="n">
        <v>113</v>
      </c>
      <c r="M26" s="21" t="n">
        <v>147</v>
      </c>
      <c r="N26" s="21" t="n">
        <v>96</v>
      </c>
      <c r="O26" s="21" t="n">
        <v>407</v>
      </c>
      <c r="P26" s="21" t="n">
        <v>170</v>
      </c>
      <c r="Q26" s="21" t="n">
        <v>144</v>
      </c>
      <c r="R26" s="21" t="n">
        <v>178</v>
      </c>
      <c r="S26" s="22" t="n">
        <v>7</v>
      </c>
    </row>
    <row r="27" customFormat="false" ht="16.5" hidden="false" customHeight="true" outlineLevel="0" collapsed="false">
      <c r="A27" s="33"/>
      <c r="B27" s="32" t="s">
        <v>36</v>
      </c>
      <c r="C27" s="20" t="n">
        <v>14156</v>
      </c>
      <c r="D27" s="21" t="n">
        <v>5468</v>
      </c>
      <c r="E27" s="21" t="n">
        <v>3283</v>
      </c>
      <c r="F27" s="21" t="n">
        <v>1105</v>
      </c>
      <c r="G27" s="21" t="n">
        <v>205</v>
      </c>
      <c r="H27" s="22" t="n">
        <v>1076</v>
      </c>
      <c r="I27" s="21" t="n">
        <v>181</v>
      </c>
      <c r="J27" s="21" t="n">
        <v>974</v>
      </c>
      <c r="K27" s="21" t="n">
        <v>729</v>
      </c>
      <c r="L27" s="21" t="n">
        <v>102</v>
      </c>
      <c r="M27" s="21" t="n">
        <v>134</v>
      </c>
      <c r="N27" s="21" t="n">
        <v>89</v>
      </c>
      <c r="O27" s="21" t="n">
        <v>362</v>
      </c>
      <c r="P27" s="21" t="n">
        <v>154</v>
      </c>
      <c r="Q27" s="21" t="n">
        <v>127</v>
      </c>
      <c r="R27" s="21" t="n">
        <v>161</v>
      </c>
      <c r="S27" s="22" t="n">
        <v>7</v>
      </c>
    </row>
    <row r="28" customFormat="false" ht="16.5" hidden="false" customHeight="true" outlineLevel="0" collapsed="false">
      <c r="A28" s="30"/>
      <c r="B28" s="35" t="s">
        <v>37</v>
      </c>
      <c r="C28" s="20" t="n">
        <v>15485</v>
      </c>
      <c r="D28" s="37" t="n">
        <v>5919</v>
      </c>
      <c r="E28" s="21" t="n">
        <v>3662</v>
      </c>
      <c r="F28" s="21" t="n">
        <v>1231</v>
      </c>
      <c r="G28" s="21" t="n">
        <v>224</v>
      </c>
      <c r="H28" s="22" t="n">
        <v>1158</v>
      </c>
      <c r="I28" s="21" t="n">
        <v>195</v>
      </c>
      <c r="J28" s="21" t="n">
        <v>1062</v>
      </c>
      <c r="K28" s="21" t="n">
        <v>797</v>
      </c>
      <c r="L28" s="21" t="n">
        <v>112</v>
      </c>
      <c r="M28" s="37" t="n">
        <v>143</v>
      </c>
      <c r="N28" s="37" t="n">
        <v>97</v>
      </c>
      <c r="O28" s="21" t="n">
        <v>394</v>
      </c>
      <c r="P28" s="21" t="n">
        <v>164</v>
      </c>
      <c r="Q28" s="37" t="n">
        <v>139</v>
      </c>
      <c r="R28" s="21" t="n">
        <v>179</v>
      </c>
      <c r="S28" s="22" t="n">
        <v>6</v>
      </c>
    </row>
    <row r="29" customFormat="false" ht="13.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12"/>
      <c r="O29" s="40"/>
      <c r="P29" s="40"/>
      <c r="Q29" s="40"/>
      <c r="R29" s="40"/>
      <c r="S29" s="40"/>
    </row>
    <row r="30" customFormat="false" ht="10.5" hidden="false" customHeight="false" outlineLevel="0" collapsed="false">
      <c r="A30" s="41" t="s">
        <v>57</v>
      </c>
    </row>
    <row r="31" customFormat="false" ht="3" hidden="false" customHeight="true" outlineLevel="0" collapsed="false"/>
    <row r="32" customFormat="false" ht="11.25" hidden="false" customHeight="true" outlineLevel="0" collapsed="false">
      <c r="A32" s="41" t="s">
        <v>58</v>
      </c>
    </row>
  </sheetData>
  <mergeCells count="23">
    <mergeCell ref="A3:S3"/>
    <mergeCell ref="A5:S5"/>
    <mergeCell ref="A6:C6"/>
    <mergeCell ref="P6:S6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5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8.75" hidden="false" customHeight="true" outlineLevel="0" collapsed="false">
      <c r="A5" s="88" t="s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</row>
    <row r="6" customFormat="false" ht="12" hidden="false" customHeight="true" outlineLevel="0" collapsed="false">
      <c r="A6" s="89"/>
      <c r="B6" s="90" t="s">
        <v>2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2" t="s">
        <v>3</v>
      </c>
      <c r="AB6" s="92"/>
      <c r="AC6" s="92"/>
      <c r="AD6" s="92"/>
      <c r="AE6" s="92"/>
      <c r="AF6" s="92"/>
    </row>
    <row r="7" s="99" customFormat="true" ht="15" hidden="false" customHeight="true" outlineLevel="0" collapsed="false">
      <c r="A7" s="93"/>
      <c r="B7" s="94" t="s">
        <v>60</v>
      </c>
      <c r="C7" s="94"/>
      <c r="D7" s="95"/>
      <c r="E7" s="96" t="s">
        <v>5</v>
      </c>
      <c r="F7" s="97" t="s">
        <v>6</v>
      </c>
      <c r="G7" s="97"/>
      <c r="H7" s="97" t="s">
        <v>7</v>
      </c>
      <c r="I7" s="97"/>
      <c r="J7" s="97" t="s">
        <v>8</v>
      </c>
      <c r="K7" s="97"/>
      <c r="L7" s="97" t="s">
        <v>9</v>
      </c>
      <c r="M7" s="97" t="s">
        <v>10</v>
      </c>
      <c r="N7" s="97"/>
      <c r="O7" s="97" t="s">
        <v>11</v>
      </c>
      <c r="P7" s="97"/>
      <c r="Q7" s="97" t="s">
        <v>12</v>
      </c>
      <c r="R7" s="97"/>
      <c r="S7" s="97" t="s">
        <v>13</v>
      </c>
      <c r="T7" s="97"/>
      <c r="U7" s="97" t="s">
        <v>14</v>
      </c>
      <c r="V7" s="97" t="s">
        <v>15</v>
      </c>
      <c r="W7" s="97"/>
      <c r="X7" s="97" t="s">
        <v>16</v>
      </c>
      <c r="Y7" s="97"/>
      <c r="Z7" s="97" t="s">
        <v>17</v>
      </c>
      <c r="AA7" s="97"/>
      <c r="AB7" s="97" t="s">
        <v>18</v>
      </c>
      <c r="AC7" s="97"/>
      <c r="AD7" s="97" t="s">
        <v>20</v>
      </c>
      <c r="AE7" s="97"/>
      <c r="AF7" s="98" t="s">
        <v>21</v>
      </c>
    </row>
    <row r="8" s="99" customFormat="true" ht="15" hidden="false" customHeight="true" outlineLevel="0" collapsed="false">
      <c r="A8" s="100"/>
      <c r="B8" s="94"/>
      <c r="C8" s="94"/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</row>
    <row r="9" s="99" customFormat="true" ht="15" hidden="false" customHeight="true" outlineLevel="0" collapsed="false">
      <c r="A9" s="101"/>
      <c r="B9" s="94"/>
      <c r="C9" s="94"/>
      <c r="D9" s="102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6.5" hidden="false" customHeight="true" outlineLevel="0" collapsed="false">
      <c r="A10" s="103"/>
      <c r="B10" s="104" t="s">
        <v>61</v>
      </c>
      <c r="C10" s="105" t="s">
        <v>23</v>
      </c>
      <c r="D10" s="105"/>
      <c r="E10" s="61" t="n">
        <v>200297</v>
      </c>
      <c r="F10" s="106" t="n">
        <v>74203</v>
      </c>
      <c r="G10" s="106"/>
      <c r="H10" s="106" t="n">
        <v>49880</v>
      </c>
      <c r="I10" s="106"/>
      <c r="J10" s="106" t="n">
        <v>15790</v>
      </c>
      <c r="K10" s="106"/>
      <c r="L10" s="106" t="n">
        <v>3710</v>
      </c>
      <c r="M10" s="63" t="n">
        <v>15938</v>
      </c>
      <c r="N10" s="63"/>
      <c r="O10" s="106" t="n">
        <v>3267</v>
      </c>
      <c r="P10" s="106"/>
      <c r="Q10" s="106" t="n">
        <v>12891</v>
      </c>
      <c r="R10" s="106"/>
      <c r="S10" s="106" t="n">
        <v>9706</v>
      </c>
      <c r="T10" s="106"/>
      <c r="U10" s="107" t="n">
        <v>2211</v>
      </c>
      <c r="V10" s="106" t="n">
        <v>1202</v>
      </c>
      <c r="W10" s="106"/>
      <c r="X10" s="106" t="n">
        <v>1267</v>
      </c>
      <c r="Y10" s="106"/>
      <c r="Z10" s="106" t="n">
        <v>4571</v>
      </c>
      <c r="AA10" s="106"/>
      <c r="AB10" s="106" t="n">
        <v>2963</v>
      </c>
      <c r="AC10" s="106"/>
      <c r="AD10" s="106" t="n">
        <v>2615</v>
      </c>
      <c r="AE10" s="106"/>
      <c r="AF10" s="108" t="n">
        <v>82</v>
      </c>
    </row>
    <row r="11" s="99" customFormat="true" ht="16.5" hidden="false" customHeight="true" outlineLevel="0" collapsed="false">
      <c r="A11" s="103"/>
      <c r="B11" s="109" t="s">
        <v>62</v>
      </c>
      <c r="C11" s="105" t="s">
        <v>23</v>
      </c>
      <c r="D11" s="105"/>
      <c r="E11" s="110" t="n">
        <v>200162</v>
      </c>
      <c r="F11" s="106" t="n">
        <v>73563</v>
      </c>
      <c r="G11" s="106"/>
      <c r="H11" s="106" t="n">
        <v>51567</v>
      </c>
      <c r="I11" s="106"/>
      <c r="J11" s="106" t="n">
        <v>15150</v>
      </c>
      <c r="K11" s="106"/>
      <c r="L11" s="106" t="n">
        <v>2742</v>
      </c>
      <c r="M11" s="63" t="n">
        <v>14923</v>
      </c>
      <c r="N11" s="63"/>
      <c r="O11" s="106" t="n">
        <v>3320</v>
      </c>
      <c r="P11" s="106"/>
      <c r="Q11" s="106" t="n">
        <v>12301</v>
      </c>
      <c r="R11" s="106"/>
      <c r="S11" s="106" t="n">
        <v>11064</v>
      </c>
      <c r="T11" s="106"/>
      <c r="U11" s="106" t="n">
        <v>2169</v>
      </c>
      <c r="V11" s="106" t="n">
        <v>1183</v>
      </c>
      <c r="W11" s="106"/>
      <c r="X11" s="106" t="n">
        <v>1395</v>
      </c>
      <c r="Y11" s="106"/>
      <c r="Z11" s="106" t="n">
        <v>5507</v>
      </c>
      <c r="AA11" s="106"/>
      <c r="AB11" s="106" t="n">
        <v>2467</v>
      </c>
      <c r="AC11" s="106"/>
      <c r="AD11" s="106" t="n">
        <v>2726</v>
      </c>
      <c r="AE11" s="106"/>
      <c r="AF11" s="63" t="n">
        <v>84</v>
      </c>
    </row>
    <row r="12" s="99" customFormat="true" ht="16.5" hidden="false" customHeight="true" outlineLevel="0" collapsed="false">
      <c r="A12" s="103"/>
      <c r="B12" s="109" t="s">
        <v>52</v>
      </c>
      <c r="C12" s="105" t="s">
        <v>23</v>
      </c>
      <c r="D12" s="105"/>
      <c r="E12" s="110" t="n">
        <v>200641</v>
      </c>
      <c r="F12" s="106" t="n">
        <v>75342</v>
      </c>
      <c r="G12" s="106"/>
      <c r="H12" s="106" t="n">
        <v>49634</v>
      </c>
      <c r="I12" s="106"/>
      <c r="J12" s="106" t="n">
        <v>15116</v>
      </c>
      <c r="K12" s="106"/>
      <c r="L12" s="106" t="n">
        <v>3098</v>
      </c>
      <c r="M12" s="63" t="n">
        <v>15118</v>
      </c>
      <c r="N12" s="63"/>
      <c r="O12" s="106" t="n">
        <v>3061</v>
      </c>
      <c r="P12" s="106"/>
      <c r="Q12" s="106" t="n">
        <v>11839</v>
      </c>
      <c r="R12" s="106"/>
      <c r="S12" s="106" t="n">
        <v>11675</v>
      </c>
      <c r="T12" s="106"/>
      <c r="U12" s="106" t="n">
        <v>2120</v>
      </c>
      <c r="V12" s="106" t="n">
        <v>1331</v>
      </c>
      <c r="W12" s="106"/>
      <c r="X12" s="106" t="n">
        <v>1341</v>
      </c>
      <c r="Y12" s="106"/>
      <c r="Z12" s="106" t="n">
        <v>5631</v>
      </c>
      <c r="AA12" s="106"/>
      <c r="AB12" s="106" t="n">
        <v>2373</v>
      </c>
      <c r="AC12" s="106"/>
      <c r="AD12" s="106" t="n">
        <v>2875</v>
      </c>
      <c r="AE12" s="106"/>
      <c r="AF12" s="63" t="n">
        <v>86</v>
      </c>
    </row>
    <row r="13" s="99" customFormat="true" ht="16.5" hidden="false" customHeight="true" outlineLevel="0" collapsed="false">
      <c r="A13" s="100"/>
      <c r="B13" s="109" t="s">
        <v>53</v>
      </c>
      <c r="C13" s="105" t="s">
        <v>23</v>
      </c>
      <c r="D13" s="105"/>
      <c r="E13" s="110" t="n">
        <v>195579</v>
      </c>
      <c r="F13" s="106" t="n">
        <v>73701</v>
      </c>
      <c r="G13" s="106"/>
      <c r="H13" s="106" t="n">
        <v>48649</v>
      </c>
      <c r="I13" s="106"/>
      <c r="J13" s="106" t="n">
        <v>15232</v>
      </c>
      <c r="K13" s="106"/>
      <c r="L13" s="106" t="n">
        <v>3072</v>
      </c>
      <c r="M13" s="63" t="n">
        <v>15542</v>
      </c>
      <c r="N13" s="63"/>
      <c r="O13" s="106" t="n">
        <v>2867</v>
      </c>
      <c r="P13" s="106"/>
      <c r="Q13" s="106" t="n">
        <v>11762</v>
      </c>
      <c r="R13" s="106"/>
      <c r="S13" s="106" t="n">
        <v>10288</v>
      </c>
      <c r="T13" s="106"/>
      <c r="U13" s="106" t="n">
        <v>1404</v>
      </c>
      <c r="V13" s="106" t="n">
        <v>1738</v>
      </c>
      <c r="W13" s="106"/>
      <c r="X13" s="106" t="n">
        <v>1328</v>
      </c>
      <c r="Y13" s="106"/>
      <c r="Z13" s="106" t="n">
        <v>5275</v>
      </c>
      <c r="AA13" s="106"/>
      <c r="AB13" s="106" t="n">
        <v>2454</v>
      </c>
      <c r="AC13" s="106"/>
      <c r="AD13" s="106" t="n">
        <v>2186</v>
      </c>
      <c r="AE13" s="106"/>
      <c r="AF13" s="63" t="n">
        <v>82</v>
      </c>
    </row>
    <row r="14" s="115" customFormat="true" ht="16.5" hidden="false" customHeight="true" outlineLevel="0" collapsed="false">
      <c r="A14" s="111"/>
      <c r="B14" s="112" t="s">
        <v>54</v>
      </c>
      <c r="C14" s="105" t="s">
        <v>23</v>
      </c>
      <c r="D14" s="105"/>
      <c r="E14" s="113" t="n">
        <v>194055</v>
      </c>
      <c r="F14" s="114" t="n">
        <v>72423</v>
      </c>
      <c r="G14" s="114"/>
      <c r="H14" s="114" t="n">
        <v>48912</v>
      </c>
      <c r="I14" s="114"/>
      <c r="J14" s="114" t="n">
        <v>15129</v>
      </c>
      <c r="K14" s="114"/>
      <c r="L14" s="114" t="n">
        <v>2944</v>
      </c>
      <c r="M14" s="69" t="n">
        <v>14643</v>
      </c>
      <c r="N14" s="69"/>
      <c r="O14" s="114" t="n">
        <v>2464</v>
      </c>
      <c r="P14" s="114"/>
      <c r="Q14" s="114" t="n">
        <v>13223</v>
      </c>
      <c r="R14" s="114"/>
      <c r="S14" s="114" t="n">
        <v>10074</v>
      </c>
      <c r="T14" s="114"/>
      <c r="U14" s="114" t="n">
        <v>1370</v>
      </c>
      <c r="V14" s="114" t="n">
        <v>1810</v>
      </c>
      <c r="W14" s="114"/>
      <c r="X14" s="114" t="n">
        <v>1323</v>
      </c>
      <c r="Y14" s="114"/>
      <c r="Z14" s="114" t="n">
        <v>5355</v>
      </c>
      <c r="AA14" s="114"/>
      <c r="AB14" s="114" t="n">
        <v>2144</v>
      </c>
      <c r="AC14" s="114"/>
      <c r="AD14" s="114" t="n">
        <v>2146</v>
      </c>
      <c r="AE14" s="114"/>
      <c r="AF14" s="69" t="n">
        <v>94</v>
      </c>
    </row>
    <row r="15" s="99" customFormat="true" ht="16.5" hidden="false" customHeight="true" outlineLevel="0" collapsed="false">
      <c r="A15" s="100"/>
      <c r="B15" s="100"/>
      <c r="C15" s="100"/>
      <c r="D15" s="100"/>
      <c r="E15" s="113"/>
      <c r="F15" s="114"/>
      <c r="G15" s="114"/>
      <c r="H15" s="114"/>
      <c r="I15" s="114"/>
      <c r="J15" s="114"/>
      <c r="K15" s="114"/>
      <c r="L15" s="114"/>
      <c r="M15" s="69"/>
      <c r="N15" s="69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69"/>
    </row>
    <row r="16" s="99" customFormat="true" ht="16.5" hidden="false" customHeight="true" outlineLevel="0" collapsed="false">
      <c r="A16" s="103"/>
      <c r="B16" s="109" t="s">
        <v>63</v>
      </c>
      <c r="C16" s="116" t="s">
        <v>25</v>
      </c>
      <c r="D16" s="103"/>
      <c r="E16" s="110" t="n">
        <v>15462</v>
      </c>
      <c r="F16" s="106" t="n">
        <v>5639</v>
      </c>
      <c r="G16" s="106"/>
      <c r="H16" s="106" t="n">
        <v>4045</v>
      </c>
      <c r="I16" s="106"/>
      <c r="J16" s="106" t="n">
        <v>1188</v>
      </c>
      <c r="K16" s="106"/>
      <c r="L16" s="106" t="n">
        <v>219</v>
      </c>
      <c r="M16" s="63" t="n">
        <v>1161</v>
      </c>
      <c r="N16" s="63"/>
      <c r="O16" s="106" t="n">
        <v>214</v>
      </c>
      <c r="P16" s="106"/>
      <c r="Q16" s="106" t="n">
        <v>1056</v>
      </c>
      <c r="R16" s="106"/>
      <c r="S16" s="106" t="n">
        <v>779</v>
      </c>
      <c r="T16" s="106"/>
      <c r="U16" s="106" t="n">
        <v>111</v>
      </c>
      <c r="V16" s="106" t="n">
        <v>144</v>
      </c>
      <c r="W16" s="106"/>
      <c r="X16" s="106" t="n">
        <v>106</v>
      </c>
      <c r="Y16" s="106"/>
      <c r="Z16" s="106" t="n">
        <v>420</v>
      </c>
      <c r="AA16" s="106"/>
      <c r="AB16" s="106" t="n">
        <v>199</v>
      </c>
      <c r="AC16" s="106"/>
      <c r="AD16" s="106" t="n">
        <v>178</v>
      </c>
      <c r="AE16" s="106"/>
      <c r="AF16" s="63" t="n">
        <v>6</v>
      </c>
    </row>
    <row r="17" s="99" customFormat="true" ht="16.5" hidden="false" customHeight="true" outlineLevel="0" collapsed="false">
      <c r="A17" s="103"/>
      <c r="B17" s="103"/>
      <c r="C17" s="116" t="s">
        <v>26</v>
      </c>
      <c r="D17" s="103"/>
      <c r="E17" s="110" t="n">
        <v>16253</v>
      </c>
      <c r="F17" s="106" t="n">
        <v>5904</v>
      </c>
      <c r="G17" s="106"/>
      <c r="H17" s="106" t="n">
        <v>4332</v>
      </c>
      <c r="I17" s="106"/>
      <c r="J17" s="106" t="n">
        <v>1239</v>
      </c>
      <c r="K17" s="106"/>
      <c r="L17" s="106" t="n">
        <v>229</v>
      </c>
      <c r="M17" s="63" t="n">
        <v>1230</v>
      </c>
      <c r="N17" s="63"/>
      <c r="O17" s="106" t="n">
        <v>203</v>
      </c>
      <c r="P17" s="106"/>
      <c r="Q17" s="106" t="n">
        <v>1096</v>
      </c>
      <c r="R17" s="106"/>
      <c r="S17" s="106" t="n">
        <v>819</v>
      </c>
      <c r="T17" s="106"/>
      <c r="U17" s="106" t="n">
        <v>117</v>
      </c>
      <c r="V17" s="106" t="n">
        <v>155</v>
      </c>
      <c r="W17" s="106"/>
      <c r="X17" s="106" t="n">
        <v>109</v>
      </c>
      <c r="Y17" s="106"/>
      <c r="Z17" s="106" t="n">
        <v>430</v>
      </c>
      <c r="AA17" s="106"/>
      <c r="AB17" s="106" t="n">
        <v>201</v>
      </c>
      <c r="AC17" s="106"/>
      <c r="AD17" s="106" t="n">
        <v>184</v>
      </c>
      <c r="AE17" s="106"/>
      <c r="AF17" s="63" t="n">
        <v>7</v>
      </c>
    </row>
    <row r="18" s="99" customFormat="true" ht="16.5" hidden="false" customHeight="true" outlineLevel="0" collapsed="false">
      <c r="A18" s="103"/>
      <c r="B18" s="103"/>
      <c r="C18" s="116" t="s">
        <v>27</v>
      </c>
      <c r="D18" s="103"/>
      <c r="E18" s="110" t="n">
        <v>16072</v>
      </c>
      <c r="F18" s="106" t="n">
        <v>5975</v>
      </c>
      <c r="G18" s="106"/>
      <c r="H18" s="106" t="n">
        <v>4192</v>
      </c>
      <c r="I18" s="106"/>
      <c r="J18" s="106" t="n">
        <v>1273</v>
      </c>
      <c r="K18" s="106"/>
      <c r="L18" s="106" t="n">
        <v>220</v>
      </c>
      <c r="M18" s="63" t="n">
        <v>1180</v>
      </c>
      <c r="N18" s="63"/>
      <c r="O18" s="106" t="n">
        <v>201</v>
      </c>
      <c r="P18" s="106"/>
      <c r="Q18" s="106" t="n">
        <v>1043</v>
      </c>
      <c r="R18" s="106"/>
      <c r="S18" s="106" t="n">
        <v>827</v>
      </c>
      <c r="T18" s="106"/>
      <c r="U18" s="106" t="n">
        <v>114</v>
      </c>
      <c r="V18" s="106" t="n">
        <v>152</v>
      </c>
      <c r="W18" s="106"/>
      <c r="X18" s="106" t="n">
        <v>109</v>
      </c>
      <c r="Y18" s="106"/>
      <c r="Z18" s="106" t="n">
        <v>427</v>
      </c>
      <c r="AA18" s="106"/>
      <c r="AB18" s="106" t="n">
        <v>172</v>
      </c>
      <c r="AC18" s="106"/>
      <c r="AD18" s="106" t="n">
        <v>179</v>
      </c>
      <c r="AE18" s="106"/>
      <c r="AF18" s="63" t="n">
        <v>7</v>
      </c>
    </row>
    <row r="19" s="99" customFormat="true" ht="16.5" hidden="false" customHeight="true" outlineLevel="0" collapsed="false">
      <c r="A19" s="103"/>
      <c r="B19" s="103"/>
      <c r="C19" s="116" t="s">
        <v>28</v>
      </c>
      <c r="D19" s="103"/>
      <c r="E19" s="110" t="n">
        <v>17464</v>
      </c>
      <c r="F19" s="106" t="n">
        <v>6480</v>
      </c>
      <c r="G19" s="106"/>
      <c r="H19" s="106" t="n">
        <v>4519</v>
      </c>
      <c r="I19" s="106"/>
      <c r="J19" s="106" t="n">
        <v>1386</v>
      </c>
      <c r="K19" s="106"/>
      <c r="L19" s="106" t="n">
        <v>226</v>
      </c>
      <c r="M19" s="63" t="n">
        <v>1281</v>
      </c>
      <c r="N19" s="63"/>
      <c r="O19" s="106" t="n">
        <v>221</v>
      </c>
      <c r="P19" s="106"/>
      <c r="Q19" s="106" t="n">
        <v>1184</v>
      </c>
      <c r="R19" s="106"/>
      <c r="S19" s="106" t="n">
        <v>918</v>
      </c>
      <c r="T19" s="106"/>
      <c r="U19" s="106" t="n">
        <v>126</v>
      </c>
      <c r="V19" s="106" t="n">
        <v>162</v>
      </c>
      <c r="W19" s="106"/>
      <c r="X19" s="106" t="n">
        <v>117</v>
      </c>
      <c r="Y19" s="106"/>
      <c r="Z19" s="106" t="n">
        <v>459</v>
      </c>
      <c r="AA19" s="106"/>
      <c r="AB19" s="106" t="n">
        <v>191</v>
      </c>
      <c r="AC19" s="106"/>
      <c r="AD19" s="106" t="n">
        <v>185</v>
      </c>
      <c r="AE19" s="106"/>
      <c r="AF19" s="63" t="n">
        <v>8</v>
      </c>
    </row>
    <row r="20" s="99" customFormat="true" ht="16.5" hidden="false" customHeight="true" outlineLevel="0" collapsed="false">
      <c r="A20" s="103"/>
      <c r="B20" s="103"/>
      <c r="C20" s="116" t="s">
        <v>29</v>
      </c>
      <c r="D20" s="103"/>
      <c r="E20" s="110" t="n">
        <v>17715</v>
      </c>
      <c r="F20" s="106" t="n">
        <v>6665</v>
      </c>
      <c r="G20" s="106"/>
      <c r="H20" s="106" t="n">
        <v>4527</v>
      </c>
      <c r="I20" s="106"/>
      <c r="J20" s="106" t="n">
        <v>1401</v>
      </c>
      <c r="K20" s="106"/>
      <c r="L20" s="106" t="n">
        <v>226</v>
      </c>
      <c r="M20" s="63" t="n">
        <v>1344</v>
      </c>
      <c r="N20" s="63"/>
      <c r="O20" s="106" t="n">
        <v>221</v>
      </c>
      <c r="P20" s="106"/>
      <c r="Q20" s="106" t="n">
        <v>1181</v>
      </c>
      <c r="R20" s="106"/>
      <c r="S20" s="106" t="n">
        <v>911</v>
      </c>
      <c r="T20" s="106"/>
      <c r="U20" s="106" t="n">
        <v>120</v>
      </c>
      <c r="V20" s="106" t="n">
        <v>161</v>
      </c>
      <c r="W20" s="106"/>
      <c r="X20" s="106" t="n">
        <v>125</v>
      </c>
      <c r="Y20" s="106"/>
      <c r="Z20" s="106" t="n">
        <v>454</v>
      </c>
      <c r="AA20" s="106"/>
      <c r="AB20" s="106" t="n">
        <v>185</v>
      </c>
      <c r="AC20" s="106"/>
      <c r="AD20" s="106" t="n">
        <v>185</v>
      </c>
      <c r="AE20" s="106"/>
      <c r="AF20" s="63" t="n">
        <v>10</v>
      </c>
    </row>
    <row r="21" s="99" customFormat="true" ht="16.5" hidden="false" customHeight="true" outlineLevel="0" collapsed="false">
      <c r="A21" s="103"/>
      <c r="B21" s="103"/>
      <c r="C21" s="116" t="s">
        <v>30</v>
      </c>
      <c r="D21" s="103"/>
      <c r="E21" s="110" t="n">
        <v>16685</v>
      </c>
      <c r="F21" s="106" t="n">
        <v>6298</v>
      </c>
      <c r="G21" s="106"/>
      <c r="H21" s="106" t="n">
        <v>4240</v>
      </c>
      <c r="I21" s="106"/>
      <c r="J21" s="106" t="n">
        <v>1314</v>
      </c>
      <c r="K21" s="106"/>
      <c r="L21" s="106" t="n">
        <v>216</v>
      </c>
      <c r="M21" s="63" t="n">
        <v>1237</v>
      </c>
      <c r="N21" s="63"/>
      <c r="O21" s="106" t="n">
        <v>207</v>
      </c>
      <c r="P21" s="106"/>
      <c r="Q21" s="106" t="n">
        <v>1120</v>
      </c>
      <c r="R21" s="106"/>
      <c r="S21" s="106" t="n">
        <v>862</v>
      </c>
      <c r="T21" s="106"/>
      <c r="U21" s="106" t="n">
        <v>115</v>
      </c>
      <c r="V21" s="106" t="n">
        <v>153</v>
      </c>
      <c r="W21" s="106"/>
      <c r="X21" s="106" t="n">
        <v>117</v>
      </c>
      <c r="Y21" s="106"/>
      <c r="Z21" s="106" t="n">
        <v>432</v>
      </c>
      <c r="AA21" s="106"/>
      <c r="AB21" s="106" t="n">
        <v>184</v>
      </c>
      <c r="AC21" s="106"/>
      <c r="AD21" s="106" t="n">
        <v>179</v>
      </c>
      <c r="AE21" s="106"/>
      <c r="AF21" s="63" t="n">
        <v>10</v>
      </c>
    </row>
    <row r="22" s="99" customFormat="true" ht="16.5" hidden="false" customHeight="true" outlineLevel="0" collapsed="false">
      <c r="A22" s="103"/>
      <c r="B22" s="103"/>
      <c r="C22" s="116"/>
      <c r="D22" s="103"/>
      <c r="E22" s="110"/>
      <c r="F22" s="106"/>
      <c r="G22" s="106"/>
      <c r="H22" s="106"/>
      <c r="I22" s="106"/>
      <c r="J22" s="106"/>
      <c r="K22" s="106"/>
      <c r="L22" s="106"/>
      <c r="M22" s="63"/>
      <c r="N22" s="63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63"/>
    </row>
    <row r="23" s="99" customFormat="true" ht="16.5" hidden="false" customHeight="true" outlineLevel="0" collapsed="false">
      <c r="A23" s="103"/>
      <c r="B23" s="103"/>
      <c r="C23" s="109" t="s">
        <v>31</v>
      </c>
      <c r="D23" s="103"/>
      <c r="E23" s="110" t="n">
        <v>16583</v>
      </c>
      <c r="F23" s="106" t="n">
        <v>6178</v>
      </c>
      <c r="G23" s="106"/>
      <c r="H23" s="106" t="n">
        <v>4176</v>
      </c>
      <c r="I23" s="106"/>
      <c r="J23" s="106" t="n">
        <v>1307</v>
      </c>
      <c r="K23" s="106"/>
      <c r="L23" s="106" t="n">
        <v>223</v>
      </c>
      <c r="M23" s="63" t="n">
        <v>1272</v>
      </c>
      <c r="N23" s="63"/>
      <c r="O23" s="106" t="n">
        <v>207</v>
      </c>
      <c r="P23" s="106"/>
      <c r="Q23" s="106" t="n">
        <v>1161</v>
      </c>
      <c r="R23" s="106"/>
      <c r="S23" s="106" t="n">
        <v>859</v>
      </c>
      <c r="T23" s="106"/>
      <c r="U23" s="106" t="n">
        <v>116</v>
      </c>
      <c r="V23" s="106" t="n">
        <v>164</v>
      </c>
      <c r="W23" s="106"/>
      <c r="X23" s="106" t="n">
        <v>115</v>
      </c>
      <c r="Y23" s="106"/>
      <c r="Z23" s="106" t="n">
        <v>442</v>
      </c>
      <c r="AA23" s="106"/>
      <c r="AB23" s="106" t="n">
        <v>172</v>
      </c>
      <c r="AC23" s="106"/>
      <c r="AD23" s="106" t="n">
        <v>183</v>
      </c>
      <c r="AE23" s="106"/>
      <c r="AF23" s="63" t="n">
        <v>9</v>
      </c>
    </row>
    <row r="24" s="99" customFormat="true" ht="16.5" hidden="false" customHeight="true" outlineLevel="0" collapsed="false">
      <c r="A24" s="103"/>
      <c r="B24" s="103"/>
      <c r="C24" s="109" t="s">
        <v>32</v>
      </c>
      <c r="D24" s="103"/>
      <c r="E24" s="110" t="n">
        <v>15767</v>
      </c>
      <c r="F24" s="106" t="n">
        <v>5891</v>
      </c>
      <c r="G24" s="106"/>
      <c r="H24" s="106" t="n">
        <v>3911</v>
      </c>
      <c r="I24" s="106"/>
      <c r="J24" s="106" t="n">
        <v>1223</v>
      </c>
      <c r="K24" s="106"/>
      <c r="L24" s="106" t="n">
        <v>260</v>
      </c>
      <c r="M24" s="63" t="n">
        <v>1239</v>
      </c>
      <c r="N24" s="63"/>
      <c r="O24" s="106" t="n">
        <v>201</v>
      </c>
      <c r="P24" s="106"/>
      <c r="Q24" s="106" t="n">
        <v>1095</v>
      </c>
      <c r="R24" s="106"/>
      <c r="S24" s="106" t="n">
        <v>815</v>
      </c>
      <c r="T24" s="106"/>
      <c r="U24" s="106" t="n">
        <v>109</v>
      </c>
      <c r="V24" s="106" t="n">
        <v>151</v>
      </c>
      <c r="W24" s="106"/>
      <c r="X24" s="106" t="n">
        <v>108</v>
      </c>
      <c r="Y24" s="106"/>
      <c r="Z24" s="106" t="n">
        <v>424</v>
      </c>
      <c r="AA24" s="106"/>
      <c r="AB24" s="106" t="n">
        <v>156</v>
      </c>
      <c r="AC24" s="106"/>
      <c r="AD24" s="106" t="n">
        <v>175</v>
      </c>
      <c r="AE24" s="106"/>
      <c r="AF24" s="63" t="n">
        <v>9</v>
      </c>
    </row>
    <row r="25" s="99" customFormat="true" ht="16.5" hidden="false" customHeight="true" outlineLevel="0" collapsed="false">
      <c r="A25" s="103"/>
      <c r="B25" s="103"/>
      <c r="C25" s="109" t="s">
        <v>33</v>
      </c>
      <c r="D25" s="103"/>
      <c r="E25" s="110" t="n">
        <v>16269</v>
      </c>
      <c r="F25" s="106" t="n">
        <v>6111</v>
      </c>
      <c r="G25" s="106"/>
      <c r="H25" s="106" t="n">
        <v>3948</v>
      </c>
      <c r="I25" s="106"/>
      <c r="J25" s="106" t="n">
        <v>1246</v>
      </c>
      <c r="K25" s="106"/>
      <c r="L25" s="106" t="n">
        <v>297</v>
      </c>
      <c r="M25" s="63" t="n">
        <v>1275</v>
      </c>
      <c r="N25" s="63"/>
      <c r="O25" s="106" t="n">
        <v>207</v>
      </c>
      <c r="P25" s="106"/>
      <c r="Q25" s="106" t="n">
        <v>1142</v>
      </c>
      <c r="R25" s="106"/>
      <c r="S25" s="106" t="n">
        <v>850</v>
      </c>
      <c r="T25" s="106"/>
      <c r="U25" s="106" t="n">
        <v>115</v>
      </c>
      <c r="V25" s="106" t="n">
        <v>157</v>
      </c>
      <c r="W25" s="106"/>
      <c r="X25" s="106" t="n">
        <v>110</v>
      </c>
      <c r="Y25" s="106"/>
      <c r="Z25" s="106" t="n">
        <v>442</v>
      </c>
      <c r="AA25" s="106"/>
      <c r="AB25" s="106" t="n">
        <v>182</v>
      </c>
      <c r="AC25" s="106"/>
      <c r="AD25" s="106" t="n">
        <v>179</v>
      </c>
      <c r="AE25" s="106"/>
      <c r="AF25" s="63" t="n">
        <v>7</v>
      </c>
    </row>
    <row r="26" s="99" customFormat="true" ht="16.5" hidden="false" customHeight="true" outlineLevel="0" collapsed="false">
      <c r="A26" s="103"/>
      <c r="B26" s="109" t="s">
        <v>56</v>
      </c>
      <c r="C26" s="116" t="s">
        <v>35</v>
      </c>
      <c r="D26" s="103"/>
      <c r="E26" s="110" t="n">
        <v>15778</v>
      </c>
      <c r="F26" s="106" t="n">
        <v>5930</v>
      </c>
      <c r="G26" s="106"/>
      <c r="H26" s="106" t="n">
        <v>3808</v>
      </c>
      <c r="I26" s="106"/>
      <c r="J26" s="106" t="n">
        <v>1197</v>
      </c>
      <c r="K26" s="106"/>
      <c r="L26" s="106" t="n">
        <v>386</v>
      </c>
      <c r="M26" s="63" t="n">
        <v>1156</v>
      </c>
      <c r="N26" s="63"/>
      <c r="O26" s="106" t="n">
        <v>200</v>
      </c>
      <c r="P26" s="106"/>
      <c r="Q26" s="106" t="n">
        <v>1112</v>
      </c>
      <c r="R26" s="106"/>
      <c r="S26" s="106" t="n">
        <v>829</v>
      </c>
      <c r="T26" s="106"/>
      <c r="U26" s="106" t="n">
        <v>114</v>
      </c>
      <c r="V26" s="106" t="n">
        <v>149</v>
      </c>
      <c r="W26" s="106"/>
      <c r="X26" s="106" t="n">
        <v>105</v>
      </c>
      <c r="Y26" s="106"/>
      <c r="Z26" s="106" t="n">
        <v>433</v>
      </c>
      <c r="AA26" s="106"/>
      <c r="AB26" s="106" t="n">
        <v>174</v>
      </c>
      <c r="AC26" s="106"/>
      <c r="AD26" s="106" t="n">
        <v>178</v>
      </c>
      <c r="AE26" s="106"/>
      <c r="AF26" s="63" t="n">
        <v>6</v>
      </c>
    </row>
    <row r="27" s="99" customFormat="true" ht="16.5" hidden="false" customHeight="true" outlineLevel="0" collapsed="false">
      <c r="A27" s="103"/>
      <c r="B27" s="103"/>
      <c r="C27" s="116" t="s">
        <v>36</v>
      </c>
      <c r="D27" s="103"/>
      <c r="E27" s="110" t="n">
        <v>14288</v>
      </c>
      <c r="F27" s="106" t="n">
        <v>5436</v>
      </c>
      <c r="G27" s="106"/>
      <c r="H27" s="106" t="n">
        <v>3443</v>
      </c>
      <c r="I27" s="106"/>
      <c r="J27" s="106" t="n">
        <v>1111</v>
      </c>
      <c r="K27" s="106"/>
      <c r="L27" s="106" t="n">
        <v>211</v>
      </c>
      <c r="M27" s="63" t="n">
        <v>1073</v>
      </c>
      <c r="N27" s="63"/>
      <c r="O27" s="106" t="n">
        <v>182</v>
      </c>
      <c r="P27" s="106"/>
      <c r="Q27" s="106" t="n">
        <v>975</v>
      </c>
      <c r="R27" s="106"/>
      <c r="S27" s="106" t="n">
        <v>766</v>
      </c>
      <c r="T27" s="106"/>
      <c r="U27" s="106" t="n">
        <v>102</v>
      </c>
      <c r="V27" s="106" t="n">
        <v>126</v>
      </c>
      <c r="W27" s="106"/>
      <c r="X27" s="106" t="n">
        <v>95</v>
      </c>
      <c r="Y27" s="106"/>
      <c r="Z27" s="106" t="n">
        <v>440</v>
      </c>
      <c r="AA27" s="106"/>
      <c r="AB27" s="106" t="n">
        <v>158</v>
      </c>
      <c r="AC27" s="106"/>
      <c r="AD27" s="106" t="n">
        <v>161</v>
      </c>
      <c r="AE27" s="106"/>
      <c r="AF27" s="63" t="n">
        <v>7</v>
      </c>
    </row>
    <row r="28" s="99" customFormat="true" ht="18.75" hidden="false" customHeight="true" outlineLevel="0" collapsed="false">
      <c r="A28" s="100"/>
      <c r="B28" s="100"/>
      <c r="C28" s="117" t="s">
        <v>37</v>
      </c>
      <c r="D28" s="100"/>
      <c r="E28" s="110" t="n">
        <v>15720</v>
      </c>
      <c r="F28" s="106" t="n">
        <v>5916</v>
      </c>
      <c r="G28" s="106"/>
      <c r="H28" s="106" t="n">
        <v>3772</v>
      </c>
      <c r="I28" s="106"/>
      <c r="J28" s="106" t="n">
        <v>1244</v>
      </c>
      <c r="K28" s="106"/>
      <c r="L28" s="106" t="n">
        <v>232</v>
      </c>
      <c r="M28" s="63" t="n">
        <v>1195</v>
      </c>
      <c r="N28" s="63"/>
      <c r="O28" s="106" t="n">
        <v>201</v>
      </c>
      <c r="P28" s="106"/>
      <c r="Q28" s="106" t="n">
        <v>1060</v>
      </c>
      <c r="R28" s="106"/>
      <c r="S28" s="106" t="n">
        <v>839</v>
      </c>
      <c r="T28" s="106"/>
      <c r="U28" s="106" t="n">
        <v>110</v>
      </c>
      <c r="V28" s="106" t="n">
        <v>134</v>
      </c>
      <c r="W28" s="106"/>
      <c r="X28" s="118" t="n">
        <v>106</v>
      </c>
      <c r="Y28" s="118"/>
      <c r="Z28" s="106" t="n">
        <v>552</v>
      </c>
      <c r="AA28" s="106"/>
      <c r="AB28" s="106" t="n">
        <v>170</v>
      </c>
      <c r="AC28" s="106"/>
      <c r="AD28" s="106" t="n">
        <v>180</v>
      </c>
      <c r="AE28" s="106"/>
      <c r="AF28" s="63" t="n">
        <v>9</v>
      </c>
    </row>
    <row r="29" customFormat="false" ht="13.5" hidden="false" customHeight="true" outlineLevel="0" collapsed="false">
      <c r="A29" s="119"/>
      <c r="B29" s="120" t="s">
        <v>64</v>
      </c>
      <c r="C29" s="120"/>
      <c r="D29" s="120"/>
      <c r="E29" s="120"/>
      <c r="F29" s="120"/>
      <c r="G29" s="120"/>
      <c r="H29" s="120"/>
      <c r="I29" s="120"/>
      <c r="J29" s="120"/>
      <c r="K29" s="119"/>
      <c r="L29" s="119"/>
      <c r="M29" s="119"/>
      <c r="N29" s="121"/>
      <c r="O29" s="119"/>
      <c r="P29" s="119"/>
      <c r="Q29" s="119"/>
      <c r="R29" s="119"/>
      <c r="S29" s="119"/>
      <c r="T29" s="119"/>
      <c r="U29" s="119"/>
      <c r="V29" s="119"/>
      <c r="W29" s="119"/>
      <c r="X29" s="89"/>
      <c r="Y29" s="89"/>
      <c r="Z29" s="119"/>
      <c r="AA29" s="119"/>
      <c r="AB29" s="119"/>
      <c r="AC29" s="119"/>
      <c r="AD29" s="119"/>
      <c r="AE29" s="119"/>
      <c r="AF29" s="119"/>
    </row>
    <row r="30" customFormat="false" ht="9.75" hidden="tru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</row>
    <row r="31" s="124" customFormat="true" ht="11.25" hidden="false" customHeight="true" outlineLevel="0" collapsed="false">
      <c r="A31" s="122"/>
      <c r="B31" s="123" t="s">
        <v>58</v>
      </c>
      <c r="C31" s="123"/>
      <c r="D31" s="123"/>
      <c r="E31" s="123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</sheetData>
  <mergeCells count="251">
    <mergeCell ref="A3:AF3"/>
    <mergeCell ref="A5:AF5"/>
    <mergeCell ref="B6:E6"/>
    <mergeCell ref="AA6:AF6"/>
    <mergeCell ref="B7:C9"/>
    <mergeCell ref="E7:E9"/>
    <mergeCell ref="F7:G9"/>
    <mergeCell ref="H7:I9"/>
    <mergeCell ref="J7:K9"/>
    <mergeCell ref="L7:L9"/>
    <mergeCell ref="M7:N9"/>
    <mergeCell ref="O7:P9"/>
    <mergeCell ref="Q7:R9"/>
    <mergeCell ref="S7:T9"/>
    <mergeCell ref="U7:U9"/>
    <mergeCell ref="V7:W9"/>
    <mergeCell ref="X7:Y9"/>
    <mergeCell ref="Z7:AA9"/>
    <mergeCell ref="AB7:AC9"/>
    <mergeCell ref="AD7:AE9"/>
    <mergeCell ref="AF7:AF9"/>
    <mergeCell ref="F10:G10"/>
    <mergeCell ref="H10:I10"/>
    <mergeCell ref="J10:K10"/>
    <mergeCell ref="M10:N10"/>
    <mergeCell ref="O10:P10"/>
    <mergeCell ref="Q10:R10"/>
    <mergeCell ref="S10:T10"/>
    <mergeCell ref="V10:W10"/>
    <mergeCell ref="X10:Y10"/>
    <mergeCell ref="Z10:AA10"/>
    <mergeCell ref="AB10:AC10"/>
    <mergeCell ref="AD10:AE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AB28:AC28"/>
    <mergeCell ref="AD28:AE28"/>
    <mergeCell ref="B29:J29"/>
    <mergeCell ref="B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65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8.75" hidden="false" customHeight="true" outlineLevel="0" collapsed="false">
      <c r="A5" s="88" t="s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</row>
    <row r="6" customFormat="false" ht="12" hidden="false" customHeight="true" outlineLevel="0" collapsed="false">
      <c r="A6" s="89"/>
      <c r="B6" s="90" t="s">
        <v>2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2" t="s">
        <v>3</v>
      </c>
      <c r="AB6" s="92"/>
      <c r="AC6" s="92"/>
      <c r="AD6" s="92"/>
      <c r="AE6" s="92"/>
      <c r="AF6" s="92"/>
    </row>
    <row r="7" s="99" customFormat="true" ht="15" hidden="false" customHeight="true" outlineLevel="0" collapsed="false">
      <c r="A7" s="93"/>
      <c r="B7" s="94" t="s">
        <v>60</v>
      </c>
      <c r="C7" s="94"/>
      <c r="D7" s="95"/>
      <c r="E7" s="96" t="s">
        <v>5</v>
      </c>
      <c r="F7" s="97" t="s">
        <v>6</v>
      </c>
      <c r="G7" s="97"/>
      <c r="H7" s="97" t="s">
        <v>7</v>
      </c>
      <c r="I7" s="97"/>
      <c r="J7" s="97" t="s">
        <v>8</v>
      </c>
      <c r="K7" s="97"/>
      <c r="L7" s="97" t="s">
        <v>9</v>
      </c>
      <c r="M7" s="97" t="s">
        <v>10</v>
      </c>
      <c r="N7" s="97"/>
      <c r="O7" s="97" t="s">
        <v>11</v>
      </c>
      <c r="P7" s="97"/>
      <c r="Q7" s="97" t="s">
        <v>12</v>
      </c>
      <c r="R7" s="97"/>
      <c r="S7" s="97" t="s">
        <v>13</v>
      </c>
      <c r="T7" s="97"/>
      <c r="U7" s="97" t="s">
        <v>14</v>
      </c>
      <c r="V7" s="97" t="s">
        <v>15</v>
      </c>
      <c r="W7" s="97"/>
      <c r="X7" s="97" t="s">
        <v>16</v>
      </c>
      <c r="Y7" s="97"/>
      <c r="Z7" s="97" t="s">
        <v>17</v>
      </c>
      <c r="AA7" s="97"/>
      <c r="AB7" s="97" t="s">
        <v>18</v>
      </c>
      <c r="AC7" s="97"/>
      <c r="AD7" s="97" t="s">
        <v>20</v>
      </c>
      <c r="AE7" s="97"/>
      <c r="AF7" s="98" t="s">
        <v>21</v>
      </c>
    </row>
    <row r="8" s="99" customFormat="true" ht="15" hidden="false" customHeight="true" outlineLevel="0" collapsed="false">
      <c r="A8" s="100"/>
      <c r="B8" s="94"/>
      <c r="C8" s="94"/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</row>
    <row r="9" s="99" customFormat="true" ht="15" hidden="false" customHeight="true" outlineLevel="0" collapsed="false">
      <c r="A9" s="101"/>
      <c r="B9" s="94"/>
      <c r="C9" s="94"/>
      <c r="D9" s="102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6.5" hidden="false" customHeight="true" outlineLevel="0" collapsed="false">
      <c r="A10" s="103"/>
      <c r="B10" s="104" t="s">
        <v>66</v>
      </c>
      <c r="C10" s="105" t="s">
        <v>23</v>
      </c>
      <c r="D10" s="105"/>
      <c r="E10" s="110" t="n">
        <v>207890</v>
      </c>
      <c r="F10" s="106" t="n">
        <v>77301</v>
      </c>
      <c r="G10" s="106"/>
      <c r="H10" s="106" t="n">
        <v>52461</v>
      </c>
      <c r="I10" s="106"/>
      <c r="J10" s="106" t="n">
        <v>15836</v>
      </c>
      <c r="K10" s="106"/>
      <c r="L10" s="106" t="n">
        <v>4008</v>
      </c>
      <c r="M10" s="63" t="n">
        <v>16183</v>
      </c>
      <c r="N10" s="63"/>
      <c r="O10" s="106" t="n">
        <v>3367</v>
      </c>
      <c r="P10" s="106"/>
      <c r="Q10" s="106" t="n">
        <v>13393</v>
      </c>
      <c r="R10" s="106"/>
      <c r="S10" s="106" t="n">
        <v>10404</v>
      </c>
      <c r="T10" s="106"/>
      <c r="U10" s="107" t="n">
        <v>1911</v>
      </c>
      <c r="V10" s="106" t="n">
        <v>1105</v>
      </c>
      <c r="W10" s="106"/>
      <c r="X10" s="106" t="n">
        <v>1256</v>
      </c>
      <c r="Y10" s="106"/>
      <c r="Z10" s="106" t="n">
        <v>4665</v>
      </c>
      <c r="AA10" s="106"/>
      <c r="AB10" s="106" t="n">
        <v>3139</v>
      </c>
      <c r="AC10" s="106"/>
      <c r="AD10" s="106" t="n">
        <v>2783</v>
      </c>
      <c r="AE10" s="106"/>
      <c r="AF10" s="108" t="n">
        <v>77</v>
      </c>
    </row>
    <row r="11" s="99" customFormat="true" ht="16.5" hidden="false" customHeight="true" outlineLevel="0" collapsed="false">
      <c r="A11" s="103"/>
      <c r="B11" s="109" t="s">
        <v>67</v>
      </c>
      <c r="C11" s="105" t="s">
        <v>23</v>
      </c>
      <c r="D11" s="105"/>
      <c r="E11" s="61" t="n">
        <v>200297</v>
      </c>
      <c r="F11" s="106" t="n">
        <v>74203</v>
      </c>
      <c r="G11" s="106"/>
      <c r="H11" s="106" t="n">
        <v>49880</v>
      </c>
      <c r="I11" s="106"/>
      <c r="J11" s="106" t="n">
        <v>15790</v>
      </c>
      <c r="K11" s="106"/>
      <c r="L11" s="106" t="n">
        <v>3710</v>
      </c>
      <c r="M11" s="63" t="n">
        <v>15938</v>
      </c>
      <c r="N11" s="63"/>
      <c r="O11" s="106" t="n">
        <v>3267</v>
      </c>
      <c r="P11" s="106"/>
      <c r="Q11" s="106" t="n">
        <v>12891</v>
      </c>
      <c r="R11" s="106"/>
      <c r="S11" s="106" t="n">
        <v>9706</v>
      </c>
      <c r="T11" s="106"/>
      <c r="U11" s="107" t="n">
        <v>2211</v>
      </c>
      <c r="V11" s="106" t="n">
        <v>1202</v>
      </c>
      <c r="W11" s="106"/>
      <c r="X11" s="106" t="n">
        <v>1267</v>
      </c>
      <c r="Y11" s="106"/>
      <c r="Z11" s="106" t="n">
        <v>4571</v>
      </c>
      <c r="AA11" s="106"/>
      <c r="AB11" s="106" t="n">
        <v>2963</v>
      </c>
      <c r="AC11" s="106"/>
      <c r="AD11" s="106" t="n">
        <v>2615</v>
      </c>
      <c r="AE11" s="106"/>
      <c r="AF11" s="108" t="n">
        <v>82</v>
      </c>
    </row>
    <row r="12" s="99" customFormat="true" ht="16.5" hidden="false" customHeight="true" outlineLevel="0" collapsed="false">
      <c r="A12" s="103"/>
      <c r="B12" s="109" t="s">
        <v>62</v>
      </c>
      <c r="C12" s="105" t="s">
        <v>23</v>
      </c>
      <c r="D12" s="105"/>
      <c r="E12" s="110" t="n">
        <v>200162</v>
      </c>
      <c r="F12" s="106" t="n">
        <v>73563</v>
      </c>
      <c r="G12" s="106"/>
      <c r="H12" s="106" t="n">
        <v>51567</v>
      </c>
      <c r="I12" s="106"/>
      <c r="J12" s="106" t="n">
        <v>15150</v>
      </c>
      <c r="K12" s="106"/>
      <c r="L12" s="106" t="n">
        <v>2742</v>
      </c>
      <c r="M12" s="63" t="n">
        <v>14923</v>
      </c>
      <c r="N12" s="63"/>
      <c r="O12" s="106" t="n">
        <v>3320</v>
      </c>
      <c r="P12" s="106"/>
      <c r="Q12" s="106" t="n">
        <v>12301</v>
      </c>
      <c r="R12" s="106"/>
      <c r="S12" s="106" t="n">
        <v>11064</v>
      </c>
      <c r="T12" s="106"/>
      <c r="U12" s="106" t="n">
        <v>2169</v>
      </c>
      <c r="V12" s="106" t="n">
        <v>1183</v>
      </c>
      <c r="W12" s="106"/>
      <c r="X12" s="106" t="n">
        <v>1395</v>
      </c>
      <c r="Y12" s="106"/>
      <c r="Z12" s="106" t="n">
        <v>5507</v>
      </c>
      <c r="AA12" s="106"/>
      <c r="AB12" s="106" t="n">
        <v>2467</v>
      </c>
      <c r="AC12" s="106"/>
      <c r="AD12" s="106" t="n">
        <v>2726</v>
      </c>
      <c r="AE12" s="106"/>
      <c r="AF12" s="63" t="n">
        <v>84</v>
      </c>
    </row>
    <row r="13" s="99" customFormat="true" ht="16.5" hidden="false" customHeight="true" outlineLevel="0" collapsed="false">
      <c r="A13" s="100"/>
      <c r="B13" s="109" t="s">
        <v>52</v>
      </c>
      <c r="C13" s="105" t="s">
        <v>23</v>
      </c>
      <c r="D13" s="105"/>
      <c r="E13" s="110" t="n">
        <v>200641</v>
      </c>
      <c r="F13" s="106" t="n">
        <v>75342</v>
      </c>
      <c r="G13" s="106"/>
      <c r="H13" s="106" t="n">
        <v>49634</v>
      </c>
      <c r="I13" s="106"/>
      <c r="J13" s="106" t="n">
        <v>15116</v>
      </c>
      <c r="K13" s="106"/>
      <c r="L13" s="106" t="n">
        <v>3098</v>
      </c>
      <c r="M13" s="63" t="n">
        <v>15118</v>
      </c>
      <c r="N13" s="63"/>
      <c r="O13" s="106" t="n">
        <v>3061</v>
      </c>
      <c r="P13" s="106"/>
      <c r="Q13" s="106" t="n">
        <v>11839</v>
      </c>
      <c r="R13" s="106"/>
      <c r="S13" s="106" t="n">
        <v>11675</v>
      </c>
      <c r="T13" s="106"/>
      <c r="U13" s="106" t="n">
        <v>2120</v>
      </c>
      <c r="V13" s="106" t="n">
        <v>1331</v>
      </c>
      <c r="W13" s="106"/>
      <c r="X13" s="106" t="n">
        <v>1341</v>
      </c>
      <c r="Y13" s="106"/>
      <c r="Z13" s="106" t="n">
        <v>5631</v>
      </c>
      <c r="AA13" s="106"/>
      <c r="AB13" s="106" t="n">
        <v>2373</v>
      </c>
      <c r="AC13" s="106"/>
      <c r="AD13" s="106" t="n">
        <v>2875</v>
      </c>
      <c r="AE13" s="106"/>
      <c r="AF13" s="63" t="n">
        <v>86</v>
      </c>
    </row>
    <row r="14" s="115" customFormat="true" ht="16.5" hidden="false" customHeight="true" outlineLevel="0" collapsed="false">
      <c r="A14" s="111"/>
      <c r="B14" s="112" t="s">
        <v>53</v>
      </c>
      <c r="C14" s="105" t="s">
        <v>23</v>
      </c>
      <c r="D14" s="105"/>
      <c r="E14" s="113" t="n">
        <v>195579</v>
      </c>
      <c r="F14" s="114" t="n">
        <v>73701</v>
      </c>
      <c r="G14" s="114"/>
      <c r="H14" s="114" t="n">
        <v>48649</v>
      </c>
      <c r="I14" s="114"/>
      <c r="J14" s="114" t="n">
        <v>15232</v>
      </c>
      <c r="K14" s="114"/>
      <c r="L14" s="114" t="n">
        <v>3072</v>
      </c>
      <c r="M14" s="69" t="n">
        <v>15542</v>
      </c>
      <c r="N14" s="69"/>
      <c r="O14" s="114" t="n">
        <v>2867</v>
      </c>
      <c r="P14" s="114"/>
      <c r="Q14" s="114" t="n">
        <v>11762</v>
      </c>
      <c r="R14" s="114"/>
      <c r="S14" s="114" t="n">
        <v>10288</v>
      </c>
      <c r="T14" s="114"/>
      <c r="U14" s="114" t="n">
        <v>1404</v>
      </c>
      <c r="V14" s="114" t="n">
        <v>1738</v>
      </c>
      <c r="W14" s="114"/>
      <c r="X14" s="114" t="n">
        <v>1328</v>
      </c>
      <c r="Y14" s="114"/>
      <c r="Z14" s="114" t="n">
        <v>5275</v>
      </c>
      <c r="AA14" s="114"/>
      <c r="AB14" s="114" t="n">
        <v>2454</v>
      </c>
      <c r="AC14" s="114"/>
      <c r="AD14" s="114" t="n">
        <v>2186</v>
      </c>
      <c r="AE14" s="114"/>
      <c r="AF14" s="69" t="n">
        <v>82</v>
      </c>
    </row>
    <row r="15" s="99" customFormat="true" ht="16.5" hidden="false" customHeight="true" outlineLevel="0" collapsed="false">
      <c r="A15" s="100"/>
      <c r="B15" s="100"/>
      <c r="C15" s="100"/>
      <c r="D15" s="100"/>
      <c r="E15" s="113"/>
      <c r="F15" s="114"/>
      <c r="G15" s="114"/>
      <c r="H15" s="114"/>
      <c r="I15" s="114"/>
      <c r="J15" s="114"/>
      <c r="K15" s="114"/>
      <c r="L15" s="114"/>
      <c r="M15" s="69"/>
      <c r="N15" s="69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69"/>
    </row>
    <row r="16" s="99" customFormat="true" ht="16.5" hidden="false" customHeight="true" outlineLevel="0" collapsed="false">
      <c r="A16" s="103"/>
      <c r="B16" s="109" t="s">
        <v>68</v>
      </c>
      <c r="C16" s="116" t="s">
        <v>25</v>
      </c>
      <c r="D16" s="103"/>
      <c r="E16" s="110" t="n">
        <v>15293</v>
      </c>
      <c r="F16" s="106" t="n">
        <v>5720</v>
      </c>
      <c r="G16" s="106"/>
      <c r="H16" s="106" t="n">
        <v>3671</v>
      </c>
      <c r="I16" s="106"/>
      <c r="J16" s="106" t="n">
        <v>1207</v>
      </c>
      <c r="K16" s="106"/>
      <c r="L16" s="106" t="n">
        <v>221</v>
      </c>
      <c r="M16" s="63" t="n">
        <v>1329</v>
      </c>
      <c r="N16" s="63"/>
      <c r="O16" s="106" t="n">
        <v>238</v>
      </c>
      <c r="P16" s="106"/>
      <c r="Q16" s="106" t="n">
        <v>857</v>
      </c>
      <c r="R16" s="106"/>
      <c r="S16" s="106" t="n">
        <v>901</v>
      </c>
      <c r="T16" s="106"/>
      <c r="U16" s="106" t="n">
        <v>106</v>
      </c>
      <c r="V16" s="106" t="n">
        <v>119</v>
      </c>
      <c r="W16" s="106"/>
      <c r="X16" s="106" t="n">
        <v>106</v>
      </c>
      <c r="Y16" s="106"/>
      <c r="Z16" s="106" t="n">
        <v>443</v>
      </c>
      <c r="AA16" s="106"/>
      <c r="AB16" s="106" t="n">
        <v>190</v>
      </c>
      <c r="AC16" s="106"/>
      <c r="AD16" s="106" t="n">
        <v>180</v>
      </c>
      <c r="AE16" s="106"/>
      <c r="AF16" s="63" t="n">
        <v>6</v>
      </c>
    </row>
    <row r="17" s="99" customFormat="true" ht="16.5" hidden="false" customHeight="true" outlineLevel="0" collapsed="false">
      <c r="A17" s="103"/>
      <c r="B17" s="103"/>
      <c r="C17" s="116" t="s">
        <v>26</v>
      </c>
      <c r="D17" s="103"/>
      <c r="E17" s="110" t="n">
        <v>15861</v>
      </c>
      <c r="F17" s="106" t="n">
        <v>5998</v>
      </c>
      <c r="G17" s="106"/>
      <c r="H17" s="106" t="n">
        <v>3829</v>
      </c>
      <c r="I17" s="106"/>
      <c r="J17" s="106" t="n">
        <v>1255</v>
      </c>
      <c r="K17" s="106"/>
      <c r="L17" s="106" t="n">
        <v>226</v>
      </c>
      <c r="M17" s="63" t="n">
        <v>1288</v>
      </c>
      <c r="N17" s="63"/>
      <c r="O17" s="106" t="n">
        <v>250</v>
      </c>
      <c r="P17" s="106"/>
      <c r="Q17" s="106" t="n">
        <v>893</v>
      </c>
      <c r="R17" s="106"/>
      <c r="S17" s="106" t="n">
        <v>914</v>
      </c>
      <c r="T17" s="106"/>
      <c r="U17" s="106" t="n">
        <v>114</v>
      </c>
      <c r="V17" s="106" t="n">
        <v>132</v>
      </c>
      <c r="W17" s="106"/>
      <c r="X17" s="106" t="n">
        <v>113</v>
      </c>
      <c r="Y17" s="106"/>
      <c r="Z17" s="106" t="n">
        <v>459</v>
      </c>
      <c r="AA17" s="106"/>
      <c r="AB17" s="106" t="n">
        <v>196</v>
      </c>
      <c r="AC17" s="106"/>
      <c r="AD17" s="106" t="n">
        <v>188</v>
      </c>
      <c r="AE17" s="106"/>
      <c r="AF17" s="63" t="n">
        <v>6</v>
      </c>
    </row>
    <row r="18" s="99" customFormat="true" ht="16.5" hidden="false" customHeight="true" outlineLevel="0" collapsed="false">
      <c r="A18" s="103"/>
      <c r="B18" s="103"/>
      <c r="C18" s="116" t="s">
        <v>27</v>
      </c>
      <c r="D18" s="103"/>
      <c r="E18" s="110" t="n">
        <v>16284</v>
      </c>
      <c r="F18" s="106" t="n">
        <v>6138</v>
      </c>
      <c r="G18" s="106"/>
      <c r="H18" s="106" t="n">
        <v>3999</v>
      </c>
      <c r="I18" s="106"/>
      <c r="J18" s="106" t="n">
        <v>1304</v>
      </c>
      <c r="K18" s="106"/>
      <c r="L18" s="106" t="n">
        <v>218</v>
      </c>
      <c r="M18" s="63" t="n">
        <v>1319</v>
      </c>
      <c r="N18" s="63"/>
      <c r="O18" s="106" t="n">
        <v>248</v>
      </c>
      <c r="P18" s="106"/>
      <c r="Q18" s="106" t="n">
        <v>903</v>
      </c>
      <c r="R18" s="106"/>
      <c r="S18" s="106" t="n">
        <v>929</v>
      </c>
      <c r="T18" s="106"/>
      <c r="U18" s="106" t="n">
        <v>127</v>
      </c>
      <c r="V18" s="106" t="n">
        <v>135</v>
      </c>
      <c r="W18" s="106"/>
      <c r="X18" s="106" t="n">
        <v>112</v>
      </c>
      <c r="Y18" s="106"/>
      <c r="Z18" s="106" t="n">
        <v>452</v>
      </c>
      <c r="AA18" s="106"/>
      <c r="AB18" s="106" t="n">
        <v>211</v>
      </c>
      <c r="AC18" s="106"/>
      <c r="AD18" s="106" t="n">
        <v>184</v>
      </c>
      <c r="AE18" s="106"/>
      <c r="AF18" s="63" t="n">
        <v>6</v>
      </c>
    </row>
    <row r="19" s="99" customFormat="true" ht="16.5" hidden="false" customHeight="true" outlineLevel="0" collapsed="false">
      <c r="A19" s="103"/>
      <c r="B19" s="103"/>
      <c r="C19" s="116" t="s">
        <v>28</v>
      </c>
      <c r="D19" s="103"/>
      <c r="E19" s="110" t="n">
        <v>17690</v>
      </c>
      <c r="F19" s="106" t="n">
        <v>6694</v>
      </c>
      <c r="G19" s="106"/>
      <c r="H19" s="106" t="n">
        <v>4406</v>
      </c>
      <c r="I19" s="106"/>
      <c r="J19" s="106" t="n">
        <v>1423</v>
      </c>
      <c r="K19" s="106"/>
      <c r="L19" s="106" t="n">
        <v>224</v>
      </c>
      <c r="M19" s="63" t="n">
        <v>1438</v>
      </c>
      <c r="N19" s="63"/>
      <c r="O19" s="106" t="n">
        <v>263</v>
      </c>
      <c r="P19" s="106"/>
      <c r="Q19" s="106" t="n">
        <v>959</v>
      </c>
      <c r="R19" s="106"/>
      <c r="S19" s="106" t="n">
        <v>984</v>
      </c>
      <c r="T19" s="106"/>
      <c r="U19" s="106" t="n">
        <v>134</v>
      </c>
      <c r="V19" s="106" t="n">
        <v>149</v>
      </c>
      <c r="W19" s="106"/>
      <c r="X19" s="106" t="n">
        <v>119</v>
      </c>
      <c r="Y19" s="106"/>
      <c r="Z19" s="106" t="n">
        <v>473</v>
      </c>
      <c r="AA19" s="106"/>
      <c r="AB19" s="106" t="n">
        <v>225</v>
      </c>
      <c r="AC19" s="106"/>
      <c r="AD19" s="106" t="n">
        <v>190</v>
      </c>
      <c r="AE19" s="106"/>
      <c r="AF19" s="63" t="n">
        <v>8</v>
      </c>
    </row>
    <row r="20" s="99" customFormat="true" ht="16.5" hidden="false" customHeight="true" outlineLevel="0" collapsed="false">
      <c r="A20" s="103"/>
      <c r="B20" s="103"/>
      <c r="C20" s="116" t="s">
        <v>29</v>
      </c>
      <c r="D20" s="103"/>
      <c r="E20" s="110" t="n">
        <v>17656</v>
      </c>
      <c r="F20" s="106" t="n">
        <v>6688</v>
      </c>
      <c r="G20" s="106"/>
      <c r="H20" s="106" t="n">
        <v>4359</v>
      </c>
      <c r="I20" s="106"/>
      <c r="J20" s="106" t="n">
        <v>1431</v>
      </c>
      <c r="K20" s="106"/>
      <c r="L20" s="106" t="n">
        <v>230</v>
      </c>
      <c r="M20" s="63" t="n">
        <v>1482</v>
      </c>
      <c r="N20" s="63"/>
      <c r="O20" s="106" t="n">
        <v>266</v>
      </c>
      <c r="P20" s="106"/>
      <c r="Q20" s="106" t="n">
        <v>945</v>
      </c>
      <c r="R20" s="106"/>
      <c r="S20" s="106" t="n">
        <v>960</v>
      </c>
      <c r="T20" s="106"/>
      <c r="U20" s="106" t="n">
        <v>126</v>
      </c>
      <c r="V20" s="106" t="n">
        <v>148</v>
      </c>
      <c r="W20" s="106"/>
      <c r="X20" s="106" t="n">
        <v>122</v>
      </c>
      <c r="Y20" s="106"/>
      <c r="Z20" s="106" t="n">
        <v>465</v>
      </c>
      <c r="AA20" s="106"/>
      <c r="AB20" s="106" t="n">
        <v>233</v>
      </c>
      <c r="AC20" s="106"/>
      <c r="AD20" s="106" t="n">
        <v>191</v>
      </c>
      <c r="AE20" s="106"/>
      <c r="AF20" s="63" t="n">
        <v>9</v>
      </c>
    </row>
    <row r="21" s="99" customFormat="true" ht="16.5" hidden="false" customHeight="true" outlineLevel="0" collapsed="false">
      <c r="A21" s="103"/>
      <c r="B21" s="103"/>
      <c r="C21" s="116" t="s">
        <v>30</v>
      </c>
      <c r="D21" s="103"/>
      <c r="E21" s="110" t="n">
        <v>16436</v>
      </c>
      <c r="F21" s="106" t="n">
        <v>6289</v>
      </c>
      <c r="G21" s="106"/>
      <c r="H21" s="106" t="n">
        <v>4091</v>
      </c>
      <c r="I21" s="106"/>
      <c r="J21" s="106" t="n">
        <v>1314</v>
      </c>
      <c r="K21" s="106"/>
      <c r="L21" s="106" t="n">
        <v>219</v>
      </c>
      <c r="M21" s="63" t="n">
        <v>1250</v>
      </c>
      <c r="N21" s="63"/>
      <c r="O21" s="106" t="n">
        <v>243</v>
      </c>
      <c r="P21" s="106"/>
      <c r="Q21" s="106" t="n">
        <v>915</v>
      </c>
      <c r="R21" s="106"/>
      <c r="S21" s="106" t="n">
        <v>912</v>
      </c>
      <c r="T21" s="106"/>
      <c r="U21" s="106" t="n">
        <v>114</v>
      </c>
      <c r="V21" s="106" t="n">
        <v>140</v>
      </c>
      <c r="W21" s="106"/>
      <c r="X21" s="106" t="n">
        <v>114</v>
      </c>
      <c r="Y21" s="106"/>
      <c r="Z21" s="106" t="n">
        <v>445</v>
      </c>
      <c r="AA21" s="106"/>
      <c r="AB21" s="106" t="n">
        <v>202</v>
      </c>
      <c r="AC21" s="106"/>
      <c r="AD21" s="106" t="n">
        <v>180</v>
      </c>
      <c r="AE21" s="106"/>
      <c r="AF21" s="63" t="n">
        <v>8</v>
      </c>
    </row>
    <row r="22" s="99" customFormat="true" ht="16.5" hidden="false" customHeight="true" outlineLevel="0" collapsed="false">
      <c r="A22" s="103"/>
      <c r="B22" s="103"/>
      <c r="C22" s="109"/>
      <c r="D22" s="103"/>
      <c r="E22" s="110"/>
      <c r="F22" s="106"/>
      <c r="G22" s="106"/>
      <c r="H22" s="106"/>
      <c r="I22" s="106"/>
      <c r="J22" s="106"/>
      <c r="K22" s="106"/>
      <c r="L22" s="106"/>
      <c r="M22" s="63"/>
      <c r="N22" s="63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63"/>
    </row>
    <row r="23" s="99" customFormat="true" ht="16.5" hidden="false" customHeight="true" outlineLevel="0" collapsed="false">
      <c r="A23" s="103"/>
      <c r="B23" s="103"/>
      <c r="C23" s="109" t="s">
        <v>31</v>
      </c>
      <c r="D23" s="103"/>
      <c r="E23" s="110" t="n">
        <v>16337</v>
      </c>
      <c r="F23" s="106" t="n">
        <v>6145</v>
      </c>
      <c r="G23" s="106"/>
      <c r="H23" s="106" t="n">
        <v>4082</v>
      </c>
      <c r="I23" s="106"/>
      <c r="J23" s="106" t="n">
        <v>1262</v>
      </c>
      <c r="K23" s="106"/>
      <c r="L23" s="106" t="n">
        <v>227</v>
      </c>
      <c r="M23" s="63" t="n">
        <v>1315</v>
      </c>
      <c r="N23" s="63"/>
      <c r="O23" s="106" t="n">
        <v>232</v>
      </c>
      <c r="P23" s="106"/>
      <c r="Q23" s="106" t="n">
        <v>963</v>
      </c>
      <c r="R23" s="106"/>
      <c r="S23" s="106" t="n">
        <v>886</v>
      </c>
      <c r="T23" s="106"/>
      <c r="U23" s="106" t="n">
        <v>115</v>
      </c>
      <c r="V23" s="106" t="n">
        <v>156</v>
      </c>
      <c r="W23" s="106"/>
      <c r="X23" s="106" t="n">
        <v>114</v>
      </c>
      <c r="Y23" s="106"/>
      <c r="Z23" s="106" t="n">
        <v>437</v>
      </c>
      <c r="AA23" s="106"/>
      <c r="AB23" s="106" t="n">
        <v>213</v>
      </c>
      <c r="AC23" s="106"/>
      <c r="AD23" s="106" t="n">
        <v>185</v>
      </c>
      <c r="AE23" s="106"/>
      <c r="AF23" s="63" t="n">
        <v>7</v>
      </c>
    </row>
    <row r="24" s="99" customFormat="true" ht="16.5" hidden="false" customHeight="true" outlineLevel="0" collapsed="false">
      <c r="A24" s="103"/>
      <c r="B24" s="103"/>
      <c r="C24" s="109" t="s">
        <v>32</v>
      </c>
      <c r="D24" s="103"/>
      <c r="E24" s="110" t="n">
        <v>15875</v>
      </c>
      <c r="F24" s="106" t="n">
        <v>5978</v>
      </c>
      <c r="G24" s="106"/>
      <c r="H24" s="106" t="n">
        <v>3965</v>
      </c>
      <c r="I24" s="106"/>
      <c r="J24" s="106" t="n">
        <v>1192</v>
      </c>
      <c r="K24" s="106"/>
      <c r="L24" s="106" t="n">
        <v>288</v>
      </c>
      <c r="M24" s="63" t="n">
        <v>1263</v>
      </c>
      <c r="N24" s="63"/>
      <c r="O24" s="106" t="n">
        <v>223</v>
      </c>
      <c r="P24" s="106"/>
      <c r="Q24" s="106" t="n">
        <v>1042</v>
      </c>
      <c r="R24" s="106"/>
      <c r="S24" s="106" t="n">
        <v>761</v>
      </c>
      <c r="T24" s="106"/>
      <c r="U24" s="106" t="n">
        <v>110</v>
      </c>
      <c r="V24" s="106" t="n">
        <v>151</v>
      </c>
      <c r="W24" s="106"/>
      <c r="X24" s="106" t="n">
        <v>105</v>
      </c>
      <c r="Y24" s="106"/>
      <c r="Z24" s="106" t="n">
        <v>416</v>
      </c>
      <c r="AA24" s="106"/>
      <c r="AB24" s="106" t="n">
        <v>198</v>
      </c>
      <c r="AC24" s="106"/>
      <c r="AD24" s="106" t="n">
        <v>177</v>
      </c>
      <c r="AE24" s="106"/>
      <c r="AF24" s="63" t="n">
        <v>6</v>
      </c>
    </row>
    <row r="25" s="99" customFormat="true" ht="16.5" hidden="false" customHeight="true" outlineLevel="0" collapsed="false">
      <c r="A25" s="103"/>
      <c r="B25" s="103"/>
      <c r="C25" s="109" t="s">
        <v>33</v>
      </c>
      <c r="D25" s="103"/>
      <c r="E25" s="110" t="n">
        <v>16820</v>
      </c>
      <c r="F25" s="106" t="n">
        <v>6290</v>
      </c>
      <c r="G25" s="106"/>
      <c r="H25" s="106" t="n">
        <v>4273</v>
      </c>
      <c r="I25" s="106"/>
      <c r="J25" s="106" t="n">
        <v>1225</v>
      </c>
      <c r="K25" s="106"/>
      <c r="L25" s="106" t="n">
        <v>362</v>
      </c>
      <c r="M25" s="63" t="n">
        <v>1322</v>
      </c>
      <c r="N25" s="63"/>
      <c r="O25" s="106" t="n">
        <v>234</v>
      </c>
      <c r="P25" s="106"/>
      <c r="Q25" s="106" t="n">
        <v>1112</v>
      </c>
      <c r="R25" s="106"/>
      <c r="S25" s="106" t="n">
        <v>794</v>
      </c>
      <c r="T25" s="106"/>
      <c r="U25" s="106" t="n">
        <v>117</v>
      </c>
      <c r="V25" s="106" t="n">
        <v>158</v>
      </c>
      <c r="W25" s="106"/>
      <c r="X25" s="106" t="n">
        <v>111</v>
      </c>
      <c r="Y25" s="106"/>
      <c r="Z25" s="106" t="n">
        <v>433</v>
      </c>
      <c r="AA25" s="106"/>
      <c r="AB25" s="106" t="n">
        <v>203</v>
      </c>
      <c r="AC25" s="106"/>
      <c r="AD25" s="106" t="n">
        <v>180</v>
      </c>
      <c r="AE25" s="106"/>
      <c r="AF25" s="63" t="n">
        <v>6</v>
      </c>
    </row>
    <row r="26" s="99" customFormat="true" ht="16.5" hidden="false" customHeight="true" outlineLevel="0" collapsed="false">
      <c r="A26" s="103"/>
      <c r="B26" s="109" t="s">
        <v>63</v>
      </c>
      <c r="C26" s="116" t="s">
        <v>35</v>
      </c>
      <c r="D26" s="103"/>
      <c r="E26" s="110" t="n">
        <v>16249</v>
      </c>
      <c r="F26" s="106" t="n">
        <v>6128</v>
      </c>
      <c r="G26" s="106"/>
      <c r="H26" s="106" t="n">
        <v>4090</v>
      </c>
      <c r="I26" s="106"/>
      <c r="J26" s="106" t="n">
        <v>1225</v>
      </c>
      <c r="K26" s="106"/>
      <c r="L26" s="106" t="n">
        <v>333</v>
      </c>
      <c r="M26" s="63" t="n">
        <v>1235</v>
      </c>
      <c r="N26" s="63"/>
      <c r="O26" s="106" t="n">
        <v>226</v>
      </c>
      <c r="P26" s="106"/>
      <c r="Q26" s="106" t="n">
        <v>1081</v>
      </c>
      <c r="R26" s="106"/>
      <c r="S26" s="106" t="n">
        <v>764</v>
      </c>
      <c r="T26" s="106"/>
      <c r="U26" s="106" t="n">
        <v>118</v>
      </c>
      <c r="V26" s="106" t="n">
        <v>151</v>
      </c>
      <c r="W26" s="106"/>
      <c r="X26" s="106" t="n">
        <v>105</v>
      </c>
      <c r="Y26" s="106"/>
      <c r="Z26" s="106" t="n">
        <v>420</v>
      </c>
      <c r="AA26" s="106"/>
      <c r="AB26" s="106" t="n">
        <v>186</v>
      </c>
      <c r="AC26" s="106"/>
      <c r="AD26" s="106" t="n">
        <v>180</v>
      </c>
      <c r="AE26" s="106"/>
      <c r="AF26" s="63" t="n">
        <v>6</v>
      </c>
    </row>
    <row r="27" s="99" customFormat="true" ht="16.5" hidden="false" customHeight="true" outlineLevel="0" collapsed="false">
      <c r="A27" s="103"/>
      <c r="B27" s="103"/>
      <c r="C27" s="116" t="s">
        <v>36</v>
      </c>
      <c r="D27" s="103"/>
      <c r="E27" s="110" t="n">
        <v>15175</v>
      </c>
      <c r="F27" s="106" t="n">
        <v>5704</v>
      </c>
      <c r="G27" s="106"/>
      <c r="H27" s="106" t="n">
        <v>3837</v>
      </c>
      <c r="I27" s="106"/>
      <c r="J27" s="106" t="n">
        <v>1157</v>
      </c>
      <c r="K27" s="106"/>
      <c r="L27" s="106" t="n">
        <v>269</v>
      </c>
      <c r="M27" s="63" t="n">
        <v>1138</v>
      </c>
      <c r="N27" s="63"/>
      <c r="O27" s="106" t="n">
        <v>217</v>
      </c>
      <c r="P27" s="106"/>
      <c r="Q27" s="106" t="n">
        <v>1017</v>
      </c>
      <c r="R27" s="106"/>
      <c r="S27" s="106" t="n">
        <v>717</v>
      </c>
      <c r="T27" s="106"/>
      <c r="U27" s="106" t="n">
        <v>107</v>
      </c>
      <c r="V27" s="106" t="n">
        <v>146</v>
      </c>
      <c r="W27" s="106"/>
      <c r="X27" s="106" t="n">
        <v>99</v>
      </c>
      <c r="Y27" s="106"/>
      <c r="Z27" s="106" t="n">
        <v>399</v>
      </c>
      <c r="AA27" s="106"/>
      <c r="AB27" s="106" t="n">
        <v>190</v>
      </c>
      <c r="AC27" s="106"/>
      <c r="AD27" s="106" t="n">
        <v>170</v>
      </c>
      <c r="AE27" s="106"/>
      <c r="AF27" s="63" t="n">
        <v>7</v>
      </c>
    </row>
    <row r="28" s="99" customFormat="true" ht="18.75" hidden="false" customHeight="true" outlineLevel="0" collapsed="false">
      <c r="A28" s="100"/>
      <c r="B28" s="100"/>
      <c r="C28" s="117" t="s">
        <v>37</v>
      </c>
      <c r="D28" s="100"/>
      <c r="E28" s="110" t="n">
        <v>15904</v>
      </c>
      <c r="F28" s="106" t="n">
        <v>5930</v>
      </c>
      <c r="G28" s="106"/>
      <c r="H28" s="106" t="n">
        <v>4047</v>
      </c>
      <c r="I28" s="106"/>
      <c r="J28" s="106" t="n">
        <v>1237</v>
      </c>
      <c r="K28" s="106"/>
      <c r="L28" s="106" t="n">
        <v>256</v>
      </c>
      <c r="M28" s="63" t="n">
        <v>1163</v>
      </c>
      <c r="N28" s="63"/>
      <c r="O28" s="106" t="n">
        <v>226</v>
      </c>
      <c r="P28" s="106"/>
      <c r="Q28" s="106" t="n">
        <v>1077</v>
      </c>
      <c r="R28" s="106"/>
      <c r="S28" s="106" t="n">
        <v>766</v>
      </c>
      <c r="T28" s="106"/>
      <c r="U28" s="106" t="n">
        <v>116</v>
      </c>
      <c r="V28" s="106" t="n">
        <v>152</v>
      </c>
      <c r="W28" s="106"/>
      <c r="X28" s="118" t="n">
        <v>107</v>
      </c>
      <c r="Y28" s="118"/>
      <c r="Z28" s="106" t="n">
        <v>434</v>
      </c>
      <c r="AA28" s="106"/>
      <c r="AB28" s="106" t="n">
        <v>206</v>
      </c>
      <c r="AC28" s="106"/>
      <c r="AD28" s="106" t="n">
        <v>181</v>
      </c>
      <c r="AE28" s="106"/>
      <c r="AF28" s="63" t="n">
        <v>6</v>
      </c>
    </row>
    <row r="29" customFormat="false" ht="11.25" hidden="false" customHeight="false" outlineLevel="0" collapsed="false">
      <c r="A29" s="89"/>
      <c r="B29" s="120" t="s">
        <v>58</v>
      </c>
      <c r="C29" s="120"/>
      <c r="D29" s="120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1.25" hidden="false" customHeight="false" outlineLevel="0" collapsed="false">
      <c r="A30" s="89"/>
      <c r="B30" s="125" t="s">
        <v>64</v>
      </c>
      <c r="C30" s="125"/>
      <c r="D30" s="125"/>
      <c r="E30" s="125"/>
      <c r="F30" s="125"/>
      <c r="G30" s="125"/>
      <c r="H30" s="125"/>
      <c r="I30" s="125"/>
      <c r="J30" s="125"/>
      <c r="K30" s="89"/>
      <c r="L30" s="89"/>
      <c r="M30" s="89"/>
      <c r="N30" s="126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</row>
    <row r="31" customFormat="false" ht="30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251">
    <mergeCell ref="A3:AF3"/>
    <mergeCell ref="A5:AF5"/>
    <mergeCell ref="B6:E6"/>
    <mergeCell ref="AA6:AF6"/>
    <mergeCell ref="B7:C9"/>
    <mergeCell ref="E7:E9"/>
    <mergeCell ref="F7:G9"/>
    <mergeCell ref="H7:I9"/>
    <mergeCell ref="J7:K9"/>
    <mergeCell ref="L7:L9"/>
    <mergeCell ref="M7:N9"/>
    <mergeCell ref="O7:P9"/>
    <mergeCell ref="Q7:R9"/>
    <mergeCell ref="S7:T9"/>
    <mergeCell ref="U7:U9"/>
    <mergeCell ref="V7:W9"/>
    <mergeCell ref="X7:Y9"/>
    <mergeCell ref="Z7:AA9"/>
    <mergeCell ref="AB7:AC9"/>
    <mergeCell ref="AD7:AE9"/>
    <mergeCell ref="AF7:AF9"/>
    <mergeCell ref="F10:G10"/>
    <mergeCell ref="H10:I10"/>
    <mergeCell ref="J10:K10"/>
    <mergeCell ref="M10:N10"/>
    <mergeCell ref="O10:P10"/>
    <mergeCell ref="Q10:R10"/>
    <mergeCell ref="S10:T10"/>
    <mergeCell ref="V10:W10"/>
    <mergeCell ref="X10:Y10"/>
    <mergeCell ref="Z10:AA10"/>
    <mergeCell ref="AB10:AC10"/>
    <mergeCell ref="AD10:AE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AB28:AC28"/>
    <mergeCell ref="AD28:AE28"/>
    <mergeCell ref="B29:E29"/>
    <mergeCell ref="B30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85" t="s">
        <v>6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20.25" hidden="false" customHeight="tru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8.75" hidden="false" customHeight="true" outlineLevel="0" collapsed="false">
      <c r="A5" s="88" t="s">
        <v>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</row>
    <row r="6" customFormat="false" ht="12" hidden="false" customHeight="true" outlineLevel="0" collapsed="false">
      <c r="A6" s="89"/>
      <c r="B6" s="90" t="s">
        <v>70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s="99" customFormat="true" ht="15" hidden="false" customHeight="true" outlineLevel="0" collapsed="false">
      <c r="A7" s="93"/>
      <c r="B7" s="94" t="s">
        <v>60</v>
      </c>
      <c r="C7" s="94"/>
      <c r="D7" s="95"/>
      <c r="E7" s="96" t="s">
        <v>5</v>
      </c>
      <c r="F7" s="97" t="s">
        <v>6</v>
      </c>
      <c r="G7" s="97"/>
      <c r="H7" s="97" t="s">
        <v>7</v>
      </c>
      <c r="I7" s="97"/>
      <c r="J7" s="97" t="s">
        <v>8</v>
      </c>
      <c r="K7" s="97"/>
      <c r="L7" s="97" t="s">
        <v>9</v>
      </c>
      <c r="M7" s="97" t="s">
        <v>10</v>
      </c>
      <c r="N7" s="97"/>
      <c r="O7" s="97" t="s">
        <v>11</v>
      </c>
      <c r="P7" s="97"/>
      <c r="Q7" s="97" t="s">
        <v>12</v>
      </c>
      <c r="R7" s="97"/>
      <c r="S7" s="97" t="s">
        <v>13</v>
      </c>
      <c r="T7" s="97"/>
      <c r="U7" s="97" t="s">
        <v>14</v>
      </c>
      <c r="V7" s="97" t="s">
        <v>15</v>
      </c>
      <c r="W7" s="97"/>
      <c r="X7" s="97" t="s">
        <v>16</v>
      </c>
      <c r="Y7" s="97"/>
      <c r="Z7" s="97" t="s">
        <v>17</v>
      </c>
      <c r="AA7" s="97"/>
      <c r="AB7" s="97" t="s">
        <v>18</v>
      </c>
      <c r="AC7" s="97"/>
      <c r="AD7" s="97" t="s">
        <v>20</v>
      </c>
      <c r="AE7" s="97"/>
      <c r="AF7" s="98" t="s">
        <v>21</v>
      </c>
    </row>
    <row r="8" s="99" customFormat="true" ht="15" hidden="false" customHeight="true" outlineLevel="0" collapsed="false">
      <c r="A8" s="100"/>
      <c r="B8" s="94"/>
      <c r="C8" s="94"/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</row>
    <row r="9" s="99" customFormat="true" ht="15" hidden="false" customHeight="true" outlineLevel="0" collapsed="false">
      <c r="A9" s="101"/>
      <c r="B9" s="94"/>
      <c r="C9" s="94"/>
      <c r="D9" s="102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8"/>
    </row>
    <row r="10" s="99" customFormat="true" ht="16.5" hidden="false" customHeight="true" outlineLevel="0" collapsed="false">
      <c r="A10" s="103"/>
      <c r="B10" s="104" t="s">
        <v>71</v>
      </c>
      <c r="C10" s="105" t="s">
        <v>23</v>
      </c>
      <c r="D10" s="105"/>
      <c r="E10" s="110" t="n">
        <v>212845</v>
      </c>
      <c r="F10" s="127" t="n">
        <v>75065</v>
      </c>
      <c r="G10" s="127"/>
      <c r="H10" s="127" t="n">
        <v>57581</v>
      </c>
      <c r="I10" s="127"/>
      <c r="J10" s="127" t="n">
        <v>16304</v>
      </c>
      <c r="K10" s="127"/>
      <c r="L10" s="106" t="n">
        <v>5150</v>
      </c>
      <c r="M10" s="128" t="n">
        <v>16292</v>
      </c>
      <c r="N10" s="128"/>
      <c r="O10" s="129" t="n">
        <v>3341</v>
      </c>
      <c r="P10" s="129"/>
      <c r="Q10" s="129" t="n">
        <v>13635</v>
      </c>
      <c r="R10" s="129"/>
      <c r="S10" s="129" t="n">
        <v>10100</v>
      </c>
      <c r="T10" s="129"/>
      <c r="U10" s="107" t="n">
        <v>1925</v>
      </c>
      <c r="V10" s="129" t="n">
        <v>1379</v>
      </c>
      <c r="W10" s="129"/>
      <c r="X10" s="129" t="n">
        <v>1194</v>
      </c>
      <c r="Y10" s="129"/>
      <c r="Z10" s="129" t="n">
        <v>5137</v>
      </c>
      <c r="AA10" s="129"/>
      <c r="AB10" s="129" t="n">
        <v>3012</v>
      </c>
      <c r="AC10" s="129"/>
      <c r="AD10" s="129" t="n">
        <v>2653</v>
      </c>
      <c r="AE10" s="129"/>
      <c r="AF10" s="108" t="n">
        <v>77</v>
      </c>
    </row>
    <row r="11" s="99" customFormat="true" ht="16.5" hidden="false" customHeight="true" outlineLevel="0" collapsed="false">
      <c r="A11" s="103"/>
      <c r="B11" s="109" t="s">
        <v>72</v>
      </c>
      <c r="C11" s="105" t="s">
        <v>23</v>
      </c>
      <c r="D11" s="105"/>
      <c r="E11" s="110" t="n">
        <v>207890</v>
      </c>
      <c r="F11" s="130" t="n">
        <v>77301</v>
      </c>
      <c r="G11" s="130"/>
      <c r="H11" s="130" t="n">
        <v>52461</v>
      </c>
      <c r="I11" s="130"/>
      <c r="J11" s="130" t="n">
        <v>15836</v>
      </c>
      <c r="K11" s="130"/>
      <c r="L11" s="106" t="n">
        <v>4008</v>
      </c>
      <c r="M11" s="63" t="n">
        <v>16183</v>
      </c>
      <c r="N11" s="63"/>
      <c r="O11" s="107" t="n">
        <v>3367</v>
      </c>
      <c r="P11" s="107"/>
      <c r="Q11" s="107" t="n">
        <v>13393</v>
      </c>
      <c r="R11" s="107"/>
      <c r="S11" s="107" t="n">
        <v>10404</v>
      </c>
      <c r="T11" s="107"/>
      <c r="U11" s="107" t="n">
        <v>1911</v>
      </c>
      <c r="V11" s="107" t="n">
        <v>1105</v>
      </c>
      <c r="W11" s="107"/>
      <c r="X11" s="107" t="n">
        <v>1256</v>
      </c>
      <c r="Y11" s="107"/>
      <c r="Z11" s="107" t="n">
        <v>4665</v>
      </c>
      <c r="AA11" s="107"/>
      <c r="AB11" s="107" t="n">
        <v>3139</v>
      </c>
      <c r="AC11" s="107"/>
      <c r="AD11" s="107" t="n">
        <v>2783</v>
      </c>
      <c r="AE11" s="107"/>
      <c r="AF11" s="108" t="n">
        <v>77</v>
      </c>
    </row>
    <row r="12" s="99" customFormat="true" ht="16.5" hidden="false" customHeight="true" outlineLevel="0" collapsed="false">
      <c r="A12" s="103"/>
      <c r="B12" s="109" t="s">
        <v>67</v>
      </c>
      <c r="C12" s="105" t="s">
        <v>23</v>
      </c>
      <c r="D12" s="105"/>
      <c r="E12" s="110" t="n">
        <v>200297</v>
      </c>
      <c r="F12" s="130" t="n">
        <v>74203</v>
      </c>
      <c r="G12" s="130"/>
      <c r="H12" s="130" t="n">
        <v>49880</v>
      </c>
      <c r="I12" s="130"/>
      <c r="J12" s="130" t="n">
        <v>15790</v>
      </c>
      <c r="K12" s="130"/>
      <c r="L12" s="106" t="n">
        <v>3710</v>
      </c>
      <c r="M12" s="63" t="n">
        <v>15938</v>
      </c>
      <c r="N12" s="63"/>
      <c r="O12" s="107" t="n">
        <v>3267</v>
      </c>
      <c r="P12" s="107"/>
      <c r="Q12" s="107" t="n">
        <v>12891</v>
      </c>
      <c r="R12" s="107"/>
      <c r="S12" s="107" t="n">
        <v>9706</v>
      </c>
      <c r="T12" s="107"/>
      <c r="U12" s="107" t="n">
        <v>2211</v>
      </c>
      <c r="V12" s="107" t="n">
        <v>1202</v>
      </c>
      <c r="W12" s="107"/>
      <c r="X12" s="107" t="n">
        <v>1267</v>
      </c>
      <c r="Y12" s="107"/>
      <c r="Z12" s="107" t="n">
        <v>4571</v>
      </c>
      <c r="AA12" s="107"/>
      <c r="AB12" s="107" t="n">
        <v>2963</v>
      </c>
      <c r="AC12" s="107"/>
      <c r="AD12" s="107" t="n">
        <v>2615</v>
      </c>
      <c r="AE12" s="107"/>
      <c r="AF12" s="108" t="n">
        <v>82</v>
      </c>
    </row>
    <row r="13" s="99" customFormat="true" ht="16.5" hidden="false" customHeight="true" outlineLevel="0" collapsed="false">
      <c r="A13" s="100"/>
      <c r="B13" s="109" t="s">
        <v>62</v>
      </c>
      <c r="C13" s="105" t="s">
        <v>23</v>
      </c>
      <c r="D13" s="105"/>
      <c r="E13" s="110" t="n">
        <v>200162</v>
      </c>
      <c r="F13" s="106" t="n">
        <v>73563</v>
      </c>
      <c r="G13" s="106"/>
      <c r="H13" s="106" t="n">
        <v>51567</v>
      </c>
      <c r="I13" s="106"/>
      <c r="J13" s="106" t="n">
        <v>15150</v>
      </c>
      <c r="K13" s="106"/>
      <c r="L13" s="106" t="n">
        <v>2742</v>
      </c>
      <c r="M13" s="63" t="n">
        <v>14923</v>
      </c>
      <c r="N13" s="63"/>
      <c r="O13" s="106" t="n">
        <v>3320</v>
      </c>
      <c r="P13" s="106"/>
      <c r="Q13" s="106" t="n">
        <v>12301</v>
      </c>
      <c r="R13" s="106"/>
      <c r="S13" s="106" t="n">
        <v>11064</v>
      </c>
      <c r="T13" s="106"/>
      <c r="U13" s="106" t="n">
        <v>2169</v>
      </c>
      <c r="V13" s="106" t="n">
        <v>1183</v>
      </c>
      <c r="W13" s="106"/>
      <c r="X13" s="106" t="n">
        <v>1395</v>
      </c>
      <c r="Y13" s="106"/>
      <c r="Z13" s="106" t="n">
        <v>5507</v>
      </c>
      <c r="AA13" s="106"/>
      <c r="AB13" s="106" t="n">
        <v>2467</v>
      </c>
      <c r="AC13" s="106"/>
      <c r="AD13" s="106" t="n">
        <v>2726</v>
      </c>
      <c r="AE13" s="106"/>
      <c r="AF13" s="63" t="n">
        <v>84</v>
      </c>
    </row>
    <row r="14" s="115" customFormat="true" ht="16.5" hidden="false" customHeight="true" outlineLevel="0" collapsed="false">
      <c r="A14" s="111"/>
      <c r="B14" s="112" t="s">
        <v>52</v>
      </c>
      <c r="C14" s="105" t="s">
        <v>23</v>
      </c>
      <c r="D14" s="105"/>
      <c r="E14" s="113" t="n">
        <v>200641</v>
      </c>
      <c r="F14" s="114" t="n">
        <v>75342</v>
      </c>
      <c r="G14" s="114"/>
      <c r="H14" s="114" t="n">
        <v>49634</v>
      </c>
      <c r="I14" s="114"/>
      <c r="J14" s="114" t="n">
        <v>15116</v>
      </c>
      <c r="K14" s="114"/>
      <c r="L14" s="114" t="n">
        <v>3098</v>
      </c>
      <c r="M14" s="69" t="n">
        <v>15118</v>
      </c>
      <c r="N14" s="69"/>
      <c r="O14" s="114" t="n">
        <v>3061</v>
      </c>
      <c r="P14" s="114"/>
      <c r="Q14" s="114" t="n">
        <v>11839</v>
      </c>
      <c r="R14" s="114"/>
      <c r="S14" s="114" t="n">
        <v>11675</v>
      </c>
      <c r="T14" s="114"/>
      <c r="U14" s="114" t="n">
        <v>2120</v>
      </c>
      <c r="V14" s="114" t="n">
        <v>1331</v>
      </c>
      <c r="W14" s="114"/>
      <c r="X14" s="114" t="n">
        <v>1341</v>
      </c>
      <c r="Y14" s="114"/>
      <c r="Z14" s="114" t="n">
        <v>5631</v>
      </c>
      <c r="AA14" s="114"/>
      <c r="AB14" s="114" t="n">
        <v>2373</v>
      </c>
      <c r="AC14" s="114"/>
      <c r="AD14" s="114" t="n">
        <v>2875</v>
      </c>
      <c r="AE14" s="114"/>
      <c r="AF14" s="69" t="n">
        <v>86</v>
      </c>
    </row>
    <row r="15" s="99" customFormat="true" ht="16.5" hidden="false" customHeight="true" outlineLevel="0" collapsed="false">
      <c r="A15" s="100"/>
      <c r="B15" s="100"/>
      <c r="C15" s="100"/>
      <c r="D15" s="100"/>
      <c r="E15" s="113"/>
      <c r="F15" s="114"/>
      <c r="G15" s="114"/>
      <c r="H15" s="114"/>
      <c r="I15" s="114"/>
      <c r="J15" s="114"/>
      <c r="K15" s="114"/>
      <c r="L15" s="114"/>
      <c r="M15" s="69"/>
      <c r="N15" s="69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69"/>
    </row>
    <row r="16" s="99" customFormat="true" ht="16.5" hidden="false" customHeight="true" outlineLevel="0" collapsed="false">
      <c r="A16" s="103"/>
      <c r="B16" s="109" t="s">
        <v>73</v>
      </c>
      <c r="C16" s="116" t="s">
        <v>25</v>
      </c>
      <c r="D16" s="103"/>
      <c r="E16" s="110" t="n">
        <v>15813</v>
      </c>
      <c r="F16" s="106" t="n">
        <v>5949</v>
      </c>
      <c r="G16" s="106"/>
      <c r="H16" s="106" t="n">
        <v>3905</v>
      </c>
      <c r="I16" s="106"/>
      <c r="J16" s="106" t="n">
        <v>1165</v>
      </c>
      <c r="K16" s="106"/>
      <c r="L16" s="106" t="n">
        <v>218</v>
      </c>
      <c r="M16" s="63" t="n">
        <v>1108</v>
      </c>
      <c r="N16" s="63"/>
      <c r="O16" s="106" t="n">
        <v>272</v>
      </c>
      <c r="P16" s="106"/>
      <c r="Q16" s="106" t="n">
        <v>1037</v>
      </c>
      <c r="R16" s="106"/>
      <c r="S16" s="106" t="n">
        <v>950</v>
      </c>
      <c r="T16" s="106"/>
      <c r="U16" s="106" t="n">
        <v>166</v>
      </c>
      <c r="V16" s="106" t="n">
        <v>91</v>
      </c>
      <c r="W16" s="106"/>
      <c r="X16" s="106" t="n">
        <v>111</v>
      </c>
      <c r="Y16" s="106"/>
      <c r="Z16" s="106" t="n">
        <v>446</v>
      </c>
      <c r="AA16" s="106"/>
      <c r="AB16" s="106" t="n">
        <v>166</v>
      </c>
      <c r="AC16" s="106"/>
      <c r="AD16" s="106" t="n">
        <v>223</v>
      </c>
      <c r="AE16" s="106"/>
      <c r="AF16" s="63" t="n">
        <v>6</v>
      </c>
    </row>
    <row r="17" s="99" customFormat="true" ht="16.5" hidden="false" customHeight="true" outlineLevel="0" collapsed="false">
      <c r="A17" s="103"/>
      <c r="B17" s="103"/>
      <c r="C17" s="116" t="s">
        <v>26</v>
      </c>
      <c r="D17" s="103"/>
      <c r="E17" s="110" t="n">
        <v>16778</v>
      </c>
      <c r="F17" s="106" t="n">
        <v>6258</v>
      </c>
      <c r="G17" s="106"/>
      <c r="H17" s="106" t="n">
        <v>4355</v>
      </c>
      <c r="I17" s="106"/>
      <c r="J17" s="106" t="n">
        <v>1234</v>
      </c>
      <c r="K17" s="106"/>
      <c r="L17" s="106" t="n">
        <v>220</v>
      </c>
      <c r="M17" s="63" t="n">
        <v>1130</v>
      </c>
      <c r="N17" s="63"/>
      <c r="O17" s="106" t="n">
        <v>281</v>
      </c>
      <c r="P17" s="106"/>
      <c r="Q17" s="106" t="n">
        <v>1055</v>
      </c>
      <c r="R17" s="106"/>
      <c r="S17" s="106" t="n">
        <v>992</v>
      </c>
      <c r="T17" s="106"/>
      <c r="U17" s="106" t="n">
        <v>174</v>
      </c>
      <c r="V17" s="106" t="n">
        <v>95</v>
      </c>
      <c r="W17" s="106"/>
      <c r="X17" s="106" t="n">
        <v>110</v>
      </c>
      <c r="Y17" s="106"/>
      <c r="Z17" s="106" t="n">
        <v>464</v>
      </c>
      <c r="AA17" s="106"/>
      <c r="AB17" s="106" t="n">
        <v>169</v>
      </c>
      <c r="AC17" s="106"/>
      <c r="AD17" s="106" t="n">
        <v>235</v>
      </c>
      <c r="AE17" s="106"/>
      <c r="AF17" s="63" t="n">
        <v>6</v>
      </c>
    </row>
    <row r="18" s="99" customFormat="true" ht="16.5" hidden="false" customHeight="true" outlineLevel="0" collapsed="false">
      <c r="A18" s="103"/>
      <c r="B18" s="103"/>
      <c r="C18" s="116" t="s">
        <v>27</v>
      </c>
      <c r="D18" s="103"/>
      <c r="E18" s="110" t="n">
        <v>17052</v>
      </c>
      <c r="F18" s="106" t="n">
        <v>6444</v>
      </c>
      <c r="G18" s="106"/>
      <c r="H18" s="106" t="n">
        <v>4409</v>
      </c>
      <c r="I18" s="106"/>
      <c r="J18" s="106" t="n">
        <v>1279</v>
      </c>
      <c r="K18" s="106"/>
      <c r="L18" s="106" t="n">
        <v>215</v>
      </c>
      <c r="M18" s="63" t="n">
        <v>1149</v>
      </c>
      <c r="N18" s="63"/>
      <c r="O18" s="106" t="n">
        <v>276</v>
      </c>
      <c r="P18" s="106"/>
      <c r="Q18" s="106" t="n">
        <v>962</v>
      </c>
      <c r="R18" s="106"/>
      <c r="S18" s="106" t="n">
        <v>1021</v>
      </c>
      <c r="T18" s="106"/>
      <c r="U18" s="106" t="n">
        <v>178</v>
      </c>
      <c r="V18" s="106" t="n">
        <v>101</v>
      </c>
      <c r="W18" s="106"/>
      <c r="X18" s="106" t="n">
        <v>110</v>
      </c>
      <c r="Y18" s="106"/>
      <c r="Z18" s="106" t="n">
        <v>472</v>
      </c>
      <c r="AA18" s="106"/>
      <c r="AB18" s="106" t="n">
        <v>192</v>
      </c>
      <c r="AC18" s="106"/>
      <c r="AD18" s="106" t="n">
        <v>237</v>
      </c>
      <c r="AE18" s="106"/>
      <c r="AF18" s="63" t="n">
        <v>7</v>
      </c>
    </row>
    <row r="19" s="99" customFormat="true" ht="16.5" hidden="false" customHeight="true" outlineLevel="0" collapsed="false">
      <c r="A19" s="103"/>
      <c r="B19" s="103"/>
      <c r="C19" s="116" t="s">
        <v>28</v>
      </c>
      <c r="D19" s="103"/>
      <c r="E19" s="110" t="n">
        <v>18048</v>
      </c>
      <c r="F19" s="106" t="n">
        <v>6896</v>
      </c>
      <c r="G19" s="106"/>
      <c r="H19" s="106" t="n">
        <v>4481</v>
      </c>
      <c r="I19" s="106"/>
      <c r="J19" s="106" t="n">
        <v>1385</v>
      </c>
      <c r="K19" s="106"/>
      <c r="L19" s="106" t="n">
        <v>238</v>
      </c>
      <c r="M19" s="63" t="n">
        <v>1275</v>
      </c>
      <c r="N19" s="63"/>
      <c r="O19" s="106" t="n">
        <v>286</v>
      </c>
      <c r="P19" s="106"/>
      <c r="Q19" s="106" t="n">
        <v>1024</v>
      </c>
      <c r="R19" s="106"/>
      <c r="S19" s="106" t="n">
        <v>1069</v>
      </c>
      <c r="T19" s="106"/>
      <c r="U19" s="106" t="n">
        <v>188</v>
      </c>
      <c r="V19" s="106" t="n">
        <v>104</v>
      </c>
      <c r="W19" s="106"/>
      <c r="X19" s="106" t="n">
        <v>116</v>
      </c>
      <c r="Y19" s="106"/>
      <c r="Z19" s="106" t="n">
        <v>508</v>
      </c>
      <c r="AA19" s="106"/>
      <c r="AB19" s="106" t="n">
        <v>221</v>
      </c>
      <c r="AC19" s="106"/>
      <c r="AD19" s="106" t="n">
        <v>250</v>
      </c>
      <c r="AE19" s="106"/>
      <c r="AF19" s="63" t="n">
        <v>7</v>
      </c>
    </row>
    <row r="20" s="99" customFormat="true" ht="16.5" hidden="false" customHeight="true" outlineLevel="0" collapsed="false">
      <c r="A20" s="103"/>
      <c r="B20" s="103"/>
      <c r="C20" s="116" t="s">
        <v>29</v>
      </c>
      <c r="D20" s="103"/>
      <c r="E20" s="110" t="n">
        <v>18424</v>
      </c>
      <c r="F20" s="106" t="n">
        <v>7072</v>
      </c>
      <c r="G20" s="106"/>
      <c r="H20" s="106" t="n">
        <v>4592</v>
      </c>
      <c r="I20" s="106"/>
      <c r="J20" s="106" t="n">
        <v>1386</v>
      </c>
      <c r="K20" s="106"/>
      <c r="L20" s="106" t="n">
        <v>225</v>
      </c>
      <c r="M20" s="63" t="n">
        <v>1311</v>
      </c>
      <c r="N20" s="63"/>
      <c r="O20" s="106" t="n">
        <v>286</v>
      </c>
      <c r="P20" s="106"/>
      <c r="Q20" s="106" t="n">
        <v>1040</v>
      </c>
      <c r="R20" s="106"/>
      <c r="S20" s="106" t="n">
        <v>1104</v>
      </c>
      <c r="T20" s="106"/>
      <c r="U20" s="106" t="n">
        <v>192</v>
      </c>
      <c r="V20" s="106" t="n">
        <v>108</v>
      </c>
      <c r="W20" s="106"/>
      <c r="X20" s="106" t="n">
        <v>123</v>
      </c>
      <c r="Y20" s="106"/>
      <c r="Z20" s="106" t="n">
        <v>507</v>
      </c>
      <c r="AA20" s="106"/>
      <c r="AB20" s="106" t="n">
        <v>218</v>
      </c>
      <c r="AC20" s="106"/>
      <c r="AD20" s="106" t="n">
        <v>251</v>
      </c>
      <c r="AE20" s="106"/>
      <c r="AF20" s="63" t="n">
        <v>9</v>
      </c>
    </row>
    <row r="21" s="99" customFormat="true" ht="16.5" hidden="false" customHeight="true" outlineLevel="0" collapsed="false">
      <c r="A21" s="103"/>
      <c r="B21" s="103"/>
      <c r="C21" s="116" t="s">
        <v>30</v>
      </c>
      <c r="D21" s="103"/>
      <c r="E21" s="110" t="n">
        <v>17446</v>
      </c>
      <c r="F21" s="106" t="n">
        <v>6674</v>
      </c>
      <c r="G21" s="106"/>
      <c r="H21" s="106" t="n">
        <v>4321</v>
      </c>
      <c r="I21" s="106"/>
      <c r="J21" s="106" t="n">
        <v>1331</v>
      </c>
      <c r="K21" s="106"/>
      <c r="L21" s="106" t="n">
        <v>218</v>
      </c>
      <c r="M21" s="63" t="n">
        <v>1288</v>
      </c>
      <c r="N21" s="63"/>
      <c r="O21" s="106" t="n">
        <v>275</v>
      </c>
      <c r="P21" s="106"/>
      <c r="Q21" s="106" t="n">
        <v>983</v>
      </c>
      <c r="R21" s="106"/>
      <c r="S21" s="106" t="n">
        <v>1009</v>
      </c>
      <c r="T21" s="106"/>
      <c r="U21" s="106" t="n">
        <v>182</v>
      </c>
      <c r="V21" s="106" t="n">
        <v>104</v>
      </c>
      <c r="W21" s="106"/>
      <c r="X21" s="106" t="n">
        <v>118</v>
      </c>
      <c r="Y21" s="106"/>
      <c r="Z21" s="106" t="n">
        <v>475</v>
      </c>
      <c r="AA21" s="106"/>
      <c r="AB21" s="106" t="n">
        <v>218</v>
      </c>
      <c r="AC21" s="106"/>
      <c r="AD21" s="106" t="n">
        <v>241</v>
      </c>
      <c r="AE21" s="106"/>
      <c r="AF21" s="63" t="n">
        <v>9</v>
      </c>
    </row>
    <row r="22" s="99" customFormat="true" ht="16.5" hidden="false" customHeight="true" outlineLevel="0" collapsed="false">
      <c r="A22" s="103"/>
      <c r="B22" s="103"/>
      <c r="C22" s="109"/>
      <c r="D22" s="103"/>
      <c r="E22" s="110"/>
      <c r="F22" s="106"/>
      <c r="G22" s="106"/>
      <c r="H22" s="106"/>
      <c r="I22" s="106"/>
      <c r="J22" s="106"/>
      <c r="K22" s="106"/>
      <c r="L22" s="106"/>
      <c r="M22" s="63"/>
      <c r="N22" s="63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63"/>
    </row>
    <row r="23" s="99" customFormat="true" ht="16.5" hidden="false" customHeight="true" outlineLevel="0" collapsed="false">
      <c r="A23" s="103"/>
      <c r="B23" s="103"/>
      <c r="C23" s="109" t="s">
        <v>31</v>
      </c>
      <c r="D23" s="103"/>
      <c r="E23" s="110" t="n">
        <v>16869</v>
      </c>
      <c r="F23" s="106" t="n">
        <v>6360</v>
      </c>
      <c r="G23" s="106"/>
      <c r="H23" s="106" t="n">
        <v>4088</v>
      </c>
      <c r="I23" s="106"/>
      <c r="J23" s="106" t="n">
        <v>1261</v>
      </c>
      <c r="K23" s="106"/>
      <c r="L23" s="106" t="n">
        <v>251</v>
      </c>
      <c r="M23" s="63" t="n">
        <v>1301</v>
      </c>
      <c r="N23" s="63"/>
      <c r="O23" s="106" t="n">
        <v>217</v>
      </c>
      <c r="P23" s="106"/>
      <c r="Q23" s="106" t="n">
        <v>1042</v>
      </c>
      <c r="R23" s="106"/>
      <c r="S23" s="106" t="n">
        <v>954</v>
      </c>
      <c r="T23" s="106"/>
      <c r="U23" s="106" t="n">
        <v>176</v>
      </c>
      <c r="V23" s="106" t="n">
        <v>134</v>
      </c>
      <c r="W23" s="106"/>
      <c r="X23" s="106" t="n">
        <v>110</v>
      </c>
      <c r="Y23" s="106"/>
      <c r="Z23" s="106" t="n">
        <v>472</v>
      </c>
      <c r="AA23" s="106"/>
      <c r="AB23" s="106" t="n">
        <v>212</v>
      </c>
      <c r="AC23" s="106"/>
      <c r="AD23" s="106" t="n">
        <v>284</v>
      </c>
      <c r="AE23" s="106"/>
      <c r="AF23" s="63" t="n">
        <v>7</v>
      </c>
    </row>
    <row r="24" s="99" customFormat="true" ht="16.5" hidden="false" customHeight="true" outlineLevel="0" collapsed="false">
      <c r="A24" s="103"/>
      <c r="B24" s="103"/>
      <c r="C24" s="109" t="s">
        <v>32</v>
      </c>
      <c r="D24" s="103"/>
      <c r="E24" s="110" t="n">
        <v>15964</v>
      </c>
      <c r="F24" s="106" t="n">
        <v>5888</v>
      </c>
      <c r="G24" s="106"/>
      <c r="H24" s="106" t="n">
        <v>3856</v>
      </c>
      <c r="I24" s="106"/>
      <c r="J24" s="106" t="n">
        <v>1212</v>
      </c>
      <c r="K24" s="106"/>
      <c r="L24" s="106" t="n">
        <v>227</v>
      </c>
      <c r="M24" s="63" t="n">
        <v>1355</v>
      </c>
      <c r="N24" s="63"/>
      <c r="O24" s="106" t="n">
        <v>157</v>
      </c>
      <c r="P24" s="106"/>
      <c r="Q24" s="106" t="n">
        <v>945</v>
      </c>
      <c r="R24" s="106"/>
      <c r="S24" s="106" t="n">
        <v>922</v>
      </c>
      <c r="T24" s="106"/>
      <c r="U24" s="106" t="n">
        <v>173</v>
      </c>
      <c r="V24" s="106" t="n">
        <v>128</v>
      </c>
      <c r="W24" s="106"/>
      <c r="X24" s="106" t="n">
        <v>108</v>
      </c>
      <c r="Y24" s="106"/>
      <c r="Z24" s="106" t="n">
        <v>460</v>
      </c>
      <c r="AA24" s="106"/>
      <c r="AB24" s="106" t="n">
        <v>218</v>
      </c>
      <c r="AC24" s="106"/>
      <c r="AD24" s="106" t="n">
        <v>309</v>
      </c>
      <c r="AE24" s="106"/>
      <c r="AF24" s="63" t="n">
        <v>6</v>
      </c>
    </row>
    <row r="25" s="99" customFormat="true" ht="16.5" hidden="false" customHeight="true" outlineLevel="0" collapsed="false">
      <c r="A25" s="103"/>
      <c r="B25" s="103"/>
      <c r="C25" s="109" t="s">
        <v>33</v>
      </c>
      <c r="D25" s="103"/>
      <c r="E25" s="110" t="n">
        <v>16546</v>
      </c>
      <c r="F25" s="106" t="n">
        <v>6256</v>
      </c>
      <c r="G25" s="106"/>
      <c r="H25" s="106" t="n">
        <v>3882</v>
      </c>
      <c r="I25" s="106"/>
      <c r="J25" s="106" t="n">
        <v>1233</v>
      </c>
      <c r="K25" s="106"/>
      <c r="L25" s="106" t="n">
        <v>230</v>
      </c>
      <c r="M25" s="63" t="n">
        <v>1329</v>
      </c>
      <c r="N25" s="63"/>
      <c r="O25" s="106" t="n">
        <v>242</v>
      </c>
      <c r="P25" s="106"/>
      <c r="Q25" s="106" t="n">
        <v>1067</v>
      </c>
      <c r="R25" s="106"/>
      <c r="S25" s="106" t="n">
        <v>950</v>
      </c>
      <c r="T25" s="106"/>
      <c r="U25" s="106" t="n">
        <v>200</v>
      </c>
      <c r="V25" s="106" t="n">
        <v>127</v>
      </c>
      <c r="W25" s="106"/>
      <c r="X25" s="106" t="n">
        <v>112</v>
      </c>
      <c r="Y25" s="106"/>
      <c r="Z25" s="106" t="n">
        <v>477</v>
      </c>
      <c r="AA25" s="106"/>
      <c r="AB25" s="106" t="n">
        <v>191</v>
      </c>
      <c r="AC25" s="106"/>
      <c r="AD25" s="106" t="n">
        <v>243</v>
      </c>
      <c r="AE25" s="106"/>
      <c r="AF25" s="63" t="n">
        <v>7</v>
      </c>
    </row>
    <row r="26" s="99" customFormat="true" ht="16.5" hidden="false" customHeight="true" outlineLevel="0" collapsed="false">
      <c r="A26" s="103"/>
      <c r="B26" s="109" t="s">
        <v>68</v>
      </c>
      <c r="C26" s="116" t="s">
        <v>35</v>
      </c>
      <c r="D26" s="103"/>
      <c r="E26" s="110" t="n">
        <v>16455</v>
      </c>
      <c r="F26" s="106" t="n">
        <v>6181</v>
      </c>
      <c r="G26" s="106"/>
      <c r="H26" s="106" t="n">
        <v>3959</v>
      </c>
      <c r="I26" s="106"/>
      <c r="J26" s="106" t="n">
        <v>1221</v>
      </c>
      <c r="K26" s="106"/>
      <c r="L26" s="106" t="n">
        <v>356</v>
      </c>
      <c r="M26" s="63" t="n">
        <v>1268</v>
      </c>
      <c r="N26" s="63"/>
      <c r="O26" s="106" t="n">
        <v>275</v>
      </c>
      <c r="P26" s="106"/>
      <c r="Q26" s="106" t="n">
        <v>980</v>
      </c>
      <c r="R26" s="106"/>
      <c r="S26" s="106" t="n">
        <v>929</v>
      </c>
      <c r="T26" s="106"/>
      <c r="U26" s="106" t="n">
        <v>198</v>
      </c>
      <c r="V26" s="106" t="n">
        <v>121</v>
      </c>
      <c r="W26" s="106"/>
      <c r="X26" s="106" t="n">
        <v>111</v>
      </c>
      <c r="Y26" s="106"/>
      <c r="Z26" s="106" t="n">
        <v>465</v>
      </c>
      <c r="AA26" s="106"/>
      <c r="AB26" s="106" t="n">
        <v>165</v>
      </c>
      <c r="AC26" s="106"/>
      <c r="AD26" s="106" t="n">
        <v>219</v>
      </c>
      <c r="AE26" s="106"/>
      <c r="AF26" s="63" t="n">
        <v>7</v>
      </c>
    </row>
    <row r="27" s="99" customFormat="true" ht="16.5" hidden="false" customHeight="true" outlineLevel="0" collapsed="false">
      <c r="A27" s="103"/>
      <c r="B27" s="103"/>
      <c r="C27" s="116" t="s">
        <v>36</v>
      </c>
      <c r="D27" s="103"/>
      <c r="E27" s="110" t="n">
        <v>15247</v>
      </c>
      <c r="F27" s="106" t="n">
        <v>5435</v>
      </c>
      <c r="G27" s="106"/>
      <c r="H27" s="106" t="n">
        <v>3889</v>
      </c>
      <c r="I27" s="106"/>
      <c r="J27" s="106" t="n">
        <v>1138</v>
      </c>
      <c r="K27" s="106"/>
      <c r="L27" s="106" t="n">
        <v>403</v>
      </c>
      <c r="M27" s="63" t="n">
        <v>1264</v>
      </c>
      <c r="N27" s="63"/>
      <c r="O27" s="106" t="n">
        <v>244</v>
      </c>
      <c r="P27" s="106"/>
      <c r="Q27" s="106" t="n">
        <v>822</v>
      </c>
      <c r="R27" s="106"/>
      <c r="S27" s="106" t="n">
        <v>859</v>
      </c>
      <c r="T27" s="106"/>
      <c r="U27" s="106" t="n">
        <v>162</v>
      </c>
      <c r="V27" s="106" t="n">
        <v>107</v>
      </c>
      <c r="W27" s="106"/>
      <c r="X27" s="106" t="n">
        <v>101</v>
      </c>
      <c r="Y27" s="106"/>
      <c r="Z27" s="106" t="n">
        <v>428</v>
      </c>
      <c r="AA27" s="106"/>
      <c r="AB27" s="106" t="n">
        <v>191</v>
      </c>
      <c r="AC27" s="106"/>
      <c r="AD27" s="106" t="n">
        <v>195</v>
      </c>
      <c r="AE27" s="106"/>
      <c r="AF27" s="63" t="n">
        <v>9</v>
      </c>
    </row>
    <row r="28" s="99" customFormat="true" ht="18.75" hidden="false" customHeight="true" outlineLevel="0" collapsed="false">
      <c r="A28" s="100"/>
      <c r="B28" s="100"/>
      <c r="C28" s="117" t="s">
        <v>37</v>
      </c>
      <c r="D28" s="100"/>
      <c r="E28" s="110" t="n">
        <v>16006</v>
      </c>
      <c r="F28" s="106" t="n">
        <v>5930</v>
      </c>
      <c r="G28" s="106"/>
      <c r="H28" s="106" t="n">
        <v>3898</v>
      </c>
      <c r="I28" s="106"/>
      <c r="J28" s="106" t="n">
        <v>1271</v>
      </c>
      <c r="K28" s="106"/>
      <c r="L28" s="106" t="n">
        <v>298</v>
      </c>
      <c r="M28" s="63" t="n">
        <v>1340</v>
      </c>
      <c r="N28" s="63"/>
      <c r="O28" s="106" t="n">
        <v>249</v>
      </c>
      <c r="P28" s="106"/>
      <c r="Q28" s="106" t="n">
        <v>882</v>
      </c>
      <c r="R28" s="106"/>
      <c r="S28" s="106" t="n">
        <v>917</v>
      </c>
      <c r="T28" s="106"/>
      <c r="U28" s="106" t="n">
        <v>133</v>
      </c>
      <c r="V28" s="106" t="n">
        <v>113</v>
      </c>
      <c r="W28" s="106"/>
      <c r="X28" s="118" t="n">
        <v>111</v>
      </c>
      <c r="Y28" s="118"/>
      <c r="Z28" s="106" t="n">
        <v>458</v>
      </c>
      <c r="AA28" s="106"/>
      <c r="AB28" s="106" t="n">
        <v>213</v>
      </c>
      <c r="AC28" s="106"/>
      <c r="AD28" s="106" t="n">
        <v>187</v>
      </c>
      <c r="AE28" s="106"/>
      <c r="AF28" s="63" t="n">
        <v>6</v>
      </c>
    </row>
    <row r="29" customFormat="false" ht="11.25" hidden="false" customHeight="false" outlineLevel="0" collapsed="false">
      <c r="A29" s="89"/>
      <c r="B29" s="120" t="s">
        <v>58</v>
      </c>
      <c r="C29" s="120"/>
      <c r="D29" s="120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</row>
    <row r="30" customFormat="false" ht="11.25" hidden="false" customHeight="false" outlineLevel="0" collapsed="false">
      <c r="A30" s="89"/>
      <c r="B30" s="125" t="s">
        <v>64</v>
      </c>
      <c r="C30" s="125"/>
      <c r="D30" s="125"/>
      <c r="E30" s="125"/>
      <c r="F30" s="125"/>
      <c r="G30" s="125"/>
      <c r="H30" s="125"/>
      <c r="I30" s="125"/>
      <c r="J30" s="125"/>
      <c r="K30" s="89"/>
      <c r="L30" s="89"/>
      <c r="M30" s="89"/>
      <c r="N30" s="126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</row>
  </sheetData>
  <mergeCells count="250">
    <mergeCell ref="A3:AF3"/>
    <mergeCell ref="A5:AF5"/>
    <mergeCell ref="B6:E6"/>
    <mergeCell ref="B7:C9"/>
    <mergeCell ref="E7:E9"/>
    <mergeCell ref="F7:G9"/>
    <mergeCell ref="H7:I9"/>
    <mergeCell ref="J7:K9"/>
    <mergeCell ref="L7:L9"/>
    <mergeCell ref="M7:N9"/>
    <mergeCell ref="O7:P9"/>
    <mergeCell ref="Q7:R9"/>
    <mergeCell ref="S7:T9"/>
    <mergeCell ref="U7:U9"/>
    <mergeCell ref="V7:W9"/>
    <mergeCell ref="X7:Y9"/>
    <mergeCell ref="Z7:AA9"/>
    <mergeCell ref="AB7:AC9"/>
    <mergeCell ref="AD7:AE9"/>
    <mergeCell ref="AF7:AF9"/>
    <mergeCell ref="F10:G10"/>
    <mergeCell ref="H10:I10"/>
    <mergeCell ref="J10:K10"/>
    <mergeCell ref="M10:N10"/>
    <mergeCell ref="O10:P10"/>
    <mergeCell ref="Q10:R10"/>
    <mergeCell ref="S10:T10"/>
    <mergeCell ref="V10:W10"/>
    <mergeCell ref="X10:Y10"/>
    <mergeCell ref="Z10:AA10"/>
    <mergeCell ref="AB10:AC10"/>
    <mergeCell ref="AD10:AE10"/>
    <mergeCell ref="F11:G11"/>
    <mergeCell ref="H11:I11"/>
    <mergeCell ref="J11:K11"/>
    <mergeCell ref="M11:N11"/>
    <mergeCell ref="O11:P11"/>
    <mergeCell ref="Q11:R11"/>
    <mergeCell ref="S11:T11"/>
    <mergeCell ref="V11:W11"/>
    <mergeCell ref="X11:Y11"/>
    <mergeCell ref="Z11:AA11"/>
    <mergeCell ref="AB11:AC11"/>
    <mergeCell ref="AD11:AE11"/>
    <mergeCell ref="F12:G12"/>
    <mergeCell ref="H12:I12"/>
    <mergeCell ref="J12:K12"/>
    <mergeCell ref="M12:N12"/>
    <mergeCell ref="O12:P12"/>
    <mergeCell ref="Q12:R12"/>
    <mergeCell ref="S12:T12"/>
    <mergeCell ref="V12:W12"/>
    <mergeCell ref="X12:Y12"/>
    <mergeCell ref="Z12:AA12"/>
    <mergeCell ref="AB12:AC12"/>
    <mergeCell ref="AD12:AE12"/>
    <mergeCell ref="F13:G13"/>
    <mergeCell ref="H13:I13"/>
    <mergeCell ref="J13:K13"/>
    <mergeCell ref="M13:N13"/>
    <mergeCell ref="O13:P13"/>
    <mergeCell ref="Q13:R13"/>
    <mergeCell ref="S13:T13"/>
    <mergeCell ref="V13:W13"/>
    <mergeCell ref="X13:Y13"/>
    <mergeCell ref="Z13:AA13"/>
    <mergeCell ref="AB13:AC13"/>
    <mergeCell ref="AD13:AE13"/>
    <mergeCell ref="F14:G14"/>
    <mergeCell ref="H14:I14"/>
    <mergeCell ref="J14:K14"/>
    <mergeCell ref="M14:N14"/>
    <mergeCell ref="O14:P14"/>
    <mergeCell ref="Q14:R14"/>
    <mergeCell ref="S14:T14"/>
    <mergeCell ref="V14:W14"/>
    <mergeCell ref="X14:Y14"/>
    <mergeCell ref="Z14:AA14"/>
    <mergeCell ref="AB14:AC14"/>
    <mergeCell ref="AD14:AE14"/>
    <mergeCell ref="F15:G15"/>
    <mergeCell ref="H15:I15"/>
    <mergeCell ref="J15:K15"/>
    <mergeCell ref="M15:N15"/>
    <mergeCell ref="O15:P15"/>
    <mergeCell ref="Q15:R15"/>
    <mergeCell ref="S15:T15"/>
    <mergeCell ref="V15:W15"/>
    <mergeCell ref="X15:Y15"/>
    <mergeCell ref="Z15:AA15"/>
    <mergeCell ref="AB15:AC15"/>
    <mergeCell ref="AD15:AE15"/>
    <mergeCell ref="F16:G16"/>
    <mergeCell ref="H16:I16"/>
    <mergeCell ref="J16:K16"/>
    <mergeCell ref="M16:N16"/>
    <mergeCell ref="O16:P16"/>
    <mergeCell ref="Q16:R16"/>
    <mergeCell ref="S16:T16"/>
    <mergeCell ref="V16:W16"/>
    <mergeCell ref="X16:Y16"/>
    <mergeCell ref="Z16:AA16"/>
    <mergeCell ref="AB16:AC16"/>
    <mergeCell ref="AD16:AE16"/>
    <mergeCell ref="F17:G17"/>
    <mergeCell ref="H17:I17"/>
    <mergeCell ref="J17:K17"/>
    <mergeCell ref="M17:N17"/>
    <mergeCell ref="O17:P17"/>
    <mergeCell ref="Q17:R17"/>
    <mergeCell ref="S17:T17"/>
    <mergeCell ref="V17:W17"/>
    <mergeCell ref="X17:Y17"/>
    <mergeCell ref="Z17:AA17"/>
    <mergeCell ref="AB17:AC17"/>
    <mergeCell ref="AD17:AE17"/>
    <mergeCell ref="F18:G18"/>
    <mergeCell ref="H18:I18"/>
    <mergeCell ref="J18:K18"/>
    <mergeCell ref="M18:N18"/>
    <mergeCell ref="O18:P18"/>
    <mergeCell ref="Q18:R18"/>
    <mergeCell ref="S18:T18"/>
    <mergeCell ref="V18:W18"/>
    <mergeCell ref="X18:Y18"/>
    <mergeCell ref="Z18:AA18"/>
    <mergeCell ref="AB18:AC18"/>
    <mergeCell ref="AD18:AE18"/>
    <mergeCell ref="F19:G19"/>
    <mergeCell ref="H19:I19"/>
    <mergeCell ref="J19:K19"/>
    <mergeCell ref="M19:N19"/>
    <mergeCell ref="O19:P19"/>
    <mergeCell ref="Q19:R19"/>
    <mergeCell ref="S19:T19"/>
    <mergeCell ref="V19:W19"/>
    <mergeCell ref="X19:Y19"/>
    <mergeCell ref="Z19:AA19"/>
    <mergeCell ref="AB19:AC19"/>
    <mergeCell ref="AD19:AE19"/>
    <mergeCell ref="F20:G20"/>
    <mergeCell ref="H20:I20"/>
    <mergeCell ref="J20:K20"/>
    <mergeCell ref="M20:N20"/>
    <mergeCell ref="O20:P20"/>
    <mergeCell ref="Q20:R20"/>
    <mergeCell ref="S20:T20"/>
    <mergeCell ref="V20:W20"/>
    <mergeCell ref="X20:Y20"/>
    <mergeCell ref="Z20:AA20"/>
    <mergeCell ref="AB20:AC20"/>
    <mergeCell ref="AD20:AE20"/>
    <mergeCell ref="F21:G21"/>
    <mergeCell ref="H21:I21"/>
    <mergeCell ref="J21:K21"/>
    <mergeCell ref="M21:N21"/>
    <mergeCell ref="O21:P21"/>
    <mergeCell ref="Q21:R21"/>
    <mergeCell ref="S21:T21"/>
    <mergeCell ref="V21:W21"/>
    <mergeCell ref="X21:Y21"/>
    <mergeCell ref="Z21:AA21"/>
    <mergeCell ref="AB21:AC21"/>
    <mergeCell ref="AD21:AE21"/>
    <mergeCell ref="F22:G22"/>
    <mergeCell ref="H22:I22"/>
    <mergeCell ref="J22:K22"/>
    <mergeCell ref="M22:N22"/>
    <mergeCell ref="O22:P22"/>
    <mergeCell ref="Q22:R22"/>
    <mergeCell ref="S22:T22"/>
    <mergeCell ref="V22:W22"/>
    <mergeCell ref="X22:Y22"/>
    <mergeCell ref="Z22:AA22"/>
    <mergeCell ref="AB22:AC22"/>
    <mergeCell ref="AD22:AE22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F24:G24"/>
    <mergeCell ref="H24:I24"/>
    <mergeCell ref="J24:K24"/>
    <mergeCell ref="M24:N24"/>
    <mergeCell ref="O24:P24"/>
    <mergeCell ref="Q24:R24"/>
    <mergeCell ref="S24:T24"/>
    <mergeCell ref="V24:W24"/>
    <mergeCell ref="X24:Y24"/>
    <mergeCell ref="Z24:AA24"/>
    <mergeCell ref="AB24:AC24"/>
    <mergeCell ref="AD24:AE24"/>
    <mergeCell ref="F25:G25"/>
    <mergeCell ref="H25:I25"/>
    <mergeCell ref="J25:K25"/>
    <mergeCell ref="M25:N25"/>
    <mergeCell ref="O25:P25"/>
    <mergeCell ref="Q25:R25"/>
    <mergeCell ref="S25:T25"/>
    <mergeCell ref="V25:W25"/>
    <mergeCell ref="X25:Y25"/>
    <mergeCell ref="Z25:AA25"/>
    <mergeCell ref="AB25:AC25"/>
    <mergeCell ref="AD25:AE25"/>
    <mergeCell ref="F26:G26"/>
    <mergeCell ref="H26:I26"/>
    <mergeCell ref="J26:K26"/>
    <mergeCell ref="M26:N26"/>
    <mergeCell ref="O26:P26"/>
    <mergeCell ref="Q26:R26"/>
    <mergeCell ref="S26:T26"/>
    <mergeCell ref="V26:W26"/>
    <mergeCell ref="X26:Y26"/>
    <mergeCell ref="Z26:AA26"/>
    <mergeCell ref="AB26:AC26"/>
    <mergeCell ref="AD26:AE26"/>
    <mergeCell ref="F27:G27"/>
    <mergeCell ref="H27:I27"/>
    <mergeCell ref="J27:K27"/>
    <mergeCell ref="M27:N27"/>
    <mergeCell ref="O27:P27"/>
    <mergeCell ref="Q27:R27"/>
    <mergeCell ref="S27:T27"/>
    <mergeCell ref="V27:W27"/>
    <mergeCell ref="X27:Y27"/>
    <mergeCell ref="Z27:AA27"/>
    <mergeCell ref="AB27:AC27"/>
    <mergeCell ref="AD27:AE27"/>
    <mergeCell ref="F28:G28"/>
    <mergeCell ref="H28:I28"/>
    <mergeCell ref="J28:K28"/>
    <mergeCell ref="M28:N28"/>
    <mergeCell ref="O28:P28"/>
    <mergeCell ref="Q28:R28"/>
    <mergeCell ref="S28:T28"/>
    <mergeCell ref="V28:W28"/>
    <mergeCell ref="X28:Y28"/>
    <mergeCell ref="Z28:AA28"/>
    <mergeCell ref="AB28:AC28"/>
    <mergeCell ref="AD28:AE28"/>
    <mergeCell ref="B29:E29"/>
    <mergeCell ref="B30:J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11:19Z</dcterms:created>
  <dc:creator/>
  <dc:description/>
  <dc:language>en-US</dc:language>
  <cp:lastModifiedBy/>
  <dcterms:modified xsi:type="dcterms:W3CDTF">2020-03-25T03:04:58Z</dcterms:modified>
  <cp:revision>0</cp:revision>
  <dc:subject/>
  <dc:title/>
</cp:coreProperties>
</file>