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4" uniqueCount="207">
  <si>
    <r>
      <rPr>
        <sz val="14"/>
        <rFont val="ＭＳ 明朝"/>
        <family val="1"/>
        <charset val="128"/>
      </rPr>
      <t xml:space="preserve">13-13</t>
    </r>
    <r>
      <rPr>
        <sz val="14"/>
        <rFont val="Noto Sans"/>
        <family val="2"/>
      </rPr>
      <t xml:space="preserve">　高 等 学 校 卒 業 </t>
    </r>
  </si>
  <si>
    <t xml:space="preserve"> 者 の 卒 業 後 の 状 況</t>
  </si>
  <si>
    <r>
      <rPr>
        <sz val="8"/>
        <rFont val="Noto Sans"/>
        <family val="2"/>
      </rPr>
      <t xml:space="preserve">この表は、市内に所在する全ての高等学校の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３月卒業者について、令和元年５月１日</t>
    </r>
    <r>
      <rPr>
        <sz val="8"/>
        <color rgb="FFFFFFFF"/>
        <rFont val="Noto Sans"/>
        <family val="2"/>
      </rPr>
      <t xml:space="preserve">■</t>
    </r>
  </si>
  <si>
    <t xml:space="preserve">　現在で実施した学校基本調査の結果により作成した。郊外校は総数に含まれていない。</t>
  </si>
  <si>
    <t xml:space="preserve">（単位：人）</t>
  </si>
  <si>
    <t xml:space="preserve">区　　　　　　　　　　　　　分</t>
  </si>
  <si>
    <t xml:space="preserve">総　　　　　数</t>
  </si>
  <si>
    <t xml:space="preserve">課</t>
  </si>
  <si>
    <t xml:space="preserve">　　　　　　　　　　　　　　程　　　　　　　　　　　　　　　　　　　　　　　　別</t>
  </si>
  <si>
    <t xml:space="preserve">区  分</t>
  </si>
  <si>
    <t xml:space="preserve">全　　　　　　  日   　　　　　　　  　制</t>
  </si>
  <si>
    <t xml:space="preserve">定　　　　　　　　時　　　　　　　　制</t>
  </si>
  <si>
    <t xml:space="preserve">総　　　数</t>
  </si>
  <si>
    <t xml:space="preserve">設　　　　　　　置　　　　　　　者　　　　　　　別</t>
  </si>
  <si>
    <t xml:space="preserve">設　　　　置　　　　者　　　　別</t>
  </si>
  <si>
    <t xml:space="preserve">市　　立</t>
  </si>
  <si>
    <t xml:space="preserve">国　　立</t>
  </si>
  <si>
    <t xml:space="preserve">府　　立</t>
  </si>
  <si>
    <t xml:space="preserve">私　　立</t>
  </si>
  <si>
    <t xml:space="preserve">市立（郊外）</t>
  </si>
  <si>
    <t xml:space="preserve">総　数</t>
  </si>
  <si>
    <t xml:space="preserve">男</t>
  </si>
  <si>
    <t xml:space="preserve">女</t>
  </si>
  <si>
    <t xml:space="preserve">卒業者総数</t>
  </si>
  <si>
    <t xml:space="preserve">卒  業</t>
  </si>
  <si>
    <t xml:space="preserve">進学者（就職進学者を含む）ａ</t>
  </si>
  <si>
    <t xml:space="preserve">進  学</t>
  </si>
  <si>
    <t xml:space="preserve">１</t>
  </si>
  <si>
    <t xml:space="preserve">大学学部</t>
  </si>
  <si>
    <t xml:space="preserve">２</t>
  </si>
  <si>
    <t xml:space="preserve">短期大学本科</t>
  </si>
  <si>
    <t xml:space="preserve">３</t>
  </si>
  <si>
    <t xml:space="preserve">大学・短期大学の通信教育部</t>
  </si>
  <si>
    <t xml:space="preserve">４</t>
  </si>
  <si>
    <t xml:space="preserve">大学・短大別科・高等学校専攻科</t>
  </si>
  <si>
    <t xml:space="preserve">５</t>
  </si>
  <si>
    <t xml:space="preserve">特別支援学校高等部専攻科</t>
  </si>
  <si>
    <t xml:space="preserve">専修学校等入学者（就職入学者含む）ｂ</t>
  </si>
  <si>
    <t xml:space="preserve">専  修</t>
  </si>
  <si>
    <t xml:space="preserve">専修学校</t>
  </si>
  <si>
    <t xml:space="preserve">各種学校</t>
  </si>
  <si>
    <t xml:space="preserve">公共職業訓練施設等ｃ</t>
  </si>
  <si>
    <t xml:space="preserve">公  共</t>
  </si>
  <si>
    <t xml:space="preserve">就職者（上記ａ、ｂ及びｃを除く）ｄ</t>
  </si>
  <si>
    <t xml:space="preserve">就  職</t>
  </si>
  <si>
    <t xml:space="preserve">一時的な仕事についた者</t>
  </si>
  <si>
    <t xml:space="preserve">一時的</t>
  </si>
  <si>
    <t xml:space="preserve">上記以外の者</t>
  </si>
  <si>
    <t xml:space="preserve">上記以外</t>
  </si>
  <si>
    <t xml:space="preserve">死亡・不詳の者</t>
  </si>
  <si>
    <t xml:space="preserve">死・不</t>
  </si>
  <si>
    <t xml:space="preserve">上記ａ、ｂ及びｃのうち
就職している者（再掲）ｅ</t>
  </si>
  <si>
    <r>
      <rPr>
        <sz val="8"/>
        <rFont val="Noto Sans"/>
        <family val="2"/>
      </rPr>
      <t xml:space="preserve">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</t>
    </r>
    <r>
      <rPr>
        <sz val="8"/>
        <rFont val="ＭＳ 明朝"/>
        <family val="1"/>
        <charset val="128"/>
      </rPr>
      <t xml:space="preserve">)</t>
    </r>
  </si>
  <si>
    <t xml:space="preserve">入学志願者数</t>
  </si>
  <si>
    <t xml:space="preserve">入学志</t>
  </si>
  <si>
    <t xml:space="preserve">就職者総数（ｄ＋ｅ）</t>
  </si>
  <si>
    <t xml:space="preserve">就  総</t>
  </si>
  <si>
    <t xml:space="preserve">職業別</t>
  </si>
  <si>
    <t xml:space="preserve">職  別</t>
  </si>
  <si>
    <t xml:space="preserve">Ａ</t>
  </si>
  <si>
    <t xml:space="preserve">専 門 的 ･ 技 術 的 職 業 従 事 者</t>
  </si>
  <si>
    <t xml:space="preserve">Ｂ</t>
  </si>
  <si>
    <t xml:space="preserve">事 務 従 事 者</t>
  </si>
  <si>
    <t xml:space="preserve">Ｃ</t>
  </si>
  <si>
    <t xml:space="preserve">販 売 従 事 者</t>
  </si>
  <si>
    <t xml:space="preserve">Ｄ</t>
  </si>
  <si>
    <t xml:space="preserve">サ ー ビ ス 職 業 従 事 者</t>
  </si>
  <si>
    <t xml:space="preserve">Ｅ</t>
  </si>
  <si>
    <t xml:space="preserve">保 安 職 業 従 事 者</t>
  </si>
  <si>
    <t xml:space="preserve">Ｆ</t>
  </si>
  <si>
    <t xml:space="preserve">農林漁業従事者</t>
  </si>
  <si>
    <t xml:space="preserve">Ｇ</t>
  </si>
  <si>
    <t xml:space="preserve">輸送・機械運転従 事 者</t>
  </si>
  <si>
    <t xml:space="preserve">Ｈ</t>
  </si>
  <si>
    <t xml:space="preserve">運搬・清掃等従事者</t>
  </si>
  <si>
    <t xml:space="preserve">Ｉ</t>
  </si>
  <si>
    <t xml:space="preserve">建設・採掘従事者</t>
  </si>
  <si>
    <t xml:space="preserve">Ｊ</t>
  </si>
  <si>
    <t xml:space="preserve">生産工程従事者</t>
  </si>
  <si>
    <t xml:space="preserve">Ｋ</t>
  </si>
  <si>
    <t xml:space="preserve">上 記 以 外 の者</t>
  </si>
  <si>
    <t xml:space="preserve">産業別</t>
  </si>
  <si>
    <t xml:space="preserve">産  別</t>
  </si>
  <si>
    <t xml:space="preserve">農業，林業</t>
  </si>
  <si>
    <t xml:space="preserve">漁業</t>
  </si>
  <si>
    <t xml:space="preserve">鉱業，採石業，砂利採取業</t>
  </si>
  <si>
    <t xml:space="preserve">建設業</t>
  </si>
  <si>
    <t xml:space="preserve">製造業</t>
  </si>
  <si>
    <t xml:space="preserve">電気 ･ ガス ･ 熱供給 ･ 水道業</t>
  </si>
  <si>
    <t xml:space="preserve">製 造 業</t>
  </si>
  <si>
    <t xml:space="preserve">情報通信業</t>
  </si>
  <si>
    <t xml:space="preserve">運輸業，郵便業</t>
  </si>
  <si>
    <t xml:space="preserve">卸売業，小売業</t>
  </si>
  <si>
    <t xml:space="preserve">運 輸 ･ 通 信 業</t>
  </si>
  <si>
    <t xml:space="preserve">金融業，保険業</t>
  </si>
  <si>
    <t xml:space="preserve">卸 売 ･ 小 売 業､飲 食 店</t>
  </si>
  <si>
    <t xml:space="preserve">不動産業，物品賃貸業</t>
  </si>
  <si>
    <t xml:space="preserve">金 融 ･ 保 険 業</t>
  </si>
  <si>
    <t xml:space="preserve">Ｌ</t>
  </si>
  <si>
    <t xml:space="preserve">学術研究，専門・技術サービス業</t>
  </si>
  <si>
    <t xml:space="preserve">不 動 産 業</t>
  </si>
  <si>
    <t xml:space="preserve">Ｍ</t>
  </si>
  <si>
    <t xml:space="preserve">宿泊業，飲食サービス業</t>
  </si>
  <si>
    <t xml:space="preserve">飲食店・宿泊業</t>
  </si>
  <si>
    <t xml:space="preserve">Ｎ</t>
  </si>
  <si>
    <t xml:space="preserve">生活関連サービス業，娯楽業</t>
  </si>
  <si>
    <t xml:space="preserve">医療・福祉</t>
  </si>
  <si>
    <t xml:space="preserve">Ｏ</t>
  </si>
  <si>
    <t xml:space="preserve">教育，学習支援業</t>
  </si>
  <si>
    <t xml:space="preserve">教育・学習支援業</t>
  </si>
  <si>
    <t xml:space="preserve">Ｐ</t>
  </si>
  <si>
    <t xml:space="preserve">医療，福祉</t>
  </si>
  <si>
    <t xml:space="preserve">複合サ ー ビ ス 業</t>
  </si>
  <si>
    <t xml:space="preserve">Ｑ</t>
  </si>
  <si>
    <t xml:space="preserve">複合サービス事業</t>
  </si>
  <si>
    <t xml:space="preserve">サ ー ビ ス 業</t>
  </si>
  <si>
    <t xml:space="preserve">Ｒ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公 務</t>
  </si>
  <si>
    <t xml:space="preserve">Ｓ</t>
  </si>
  <si>
    <r>
      <rPr>
        <sz val="8"/>
        <rFont val="Noto Sans"/>
        <family val="2"/>
      </rPr>
      <t xml:space="preserve">公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るものを除く</t>
    </r>
    <r>
      <rPr>
        <sz val="8"/>
        <rFont val="ＭＳ 明朝"/>
        <family val="1"/>
        <charset val="128"/>
      </rPr>
      <t xml:space="preserve">)</t>
    </r>
  </si>
  <si>
    <t xml:space="preserve">Ｔ</t>
  </si>
  <si>
    <t xml:space="preserve">上 記 以 外 の も の</t>
  </si>
  <si>
    <t xml:space="preserve">資　料　　都市計画局</t>
  </si>
  <si>
    <r>
      <rPr>
        <sz val="9"/>
        <rFont val="ＭＳ 明朝"/>
        <family val="1"/>
        <charset val="128"/>
      </rPr>
      <t xml:space="preserve">198</t>
    </r>
    <r>
      <rPr>
        <sz val="9"/>
        <rFont val="Noto Sans"/>
        <family val="2"/>
      </rPr>
      <t xml:space="preserve">　教育・文化</t>
    </r>
  </si>
  <si>
    <r>
      <rPr>
        <sz val="9"/>
        <rFont val="Noto Sans"/>
        <family val="2"/>
      </rPr>
      <t xml:space="preserve">教育・文化　</t>
    </r>
    <r>
      <rPr>
        <sz val="9"/>
        <rFont val="ＭＳ 明朝"/>
        <family val="1"/>
        <charset val="128"/>
      </rPr>
      <t xml:space="preserve">199</t>
    </r>
  </si>
  <si>
    <r>
      <rPr>
        <sz val="8"/>
        <rFont val="Noto Sans"/>
        <family val="2"/>
      </rPr>
      <t xml:space="preserve">この表は、市内に所在する全ての高等学校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３月卒業者について、同年５月１日</t>
    </r>
    <r>
      <rPr>
        <sz val="8"/>
        <color rgb="FFFFFFFF"/>
        <rFont val="Noto Sans"/>
        <family val="2"/>
      </rPr>
      <t xml:space="preserve">■</t>
    </r>
  </si>
  <si>
    <r>
      <rPr>
        <sz val="9"/>
        <rFont val="ＭＳ 明朝"/>
        <family val="1"/>
        <charset val="128"/>
      </rPr>
      <t xml:space="preserve">224</t>
    </r>
    <r>
      <rPr>
        <sz val="9"/>
        <rFont val="Noto Sans"/>
        <family val="2"/>
      </rPr>
      <t xml:space="preserve">　教育・文化</t>
    </r>
  </si>
  <si>
    <r>
      <rPr>
        <sz val="9"/>
        <rFont val="Noto Sans"/>
        <family val="2"/>
      </rPr>
      <t xml:space="preserve">教育・文化　</t>
    </r>
    <r>
      <rPr>
        <sz val="9"/>
        <rFont val="ＭＳ 明朝"/>
        <family val="1"/>
        <charset val="128"/>
      </rPr>
      <t xml:space="preserve">225</t>
    </r>
  </si>
  <si>
    <r>
      <rPr>
        <sz val="8"/>
        <rFont val="Noto Sans"/>
        <family val="2"/>
      </rPr>
      <t xml:space="preserve">この表は、市内に所在する全ての高等学校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３月卒業者について、同年５月１日</t>
    </r>
    <r>
      <rPr>
        <sz val="8"/>
        <color rgb="FFFFFFFF"/>
        <rFont val="Noto Sans"/>
        <family val="2"/>
      </rPr>
      <t xml:space="preserve">■</t>
    </r>
  </si>
  <si>
    <r>
      <rPr>
        <sz val="9"/>
        <rFont val="ＭＳ 明朝"/>
        <family val="1"/>
        <charset val="128"/>
      </rPr>
      <t xml:space="preserve">210</t>
    </r>
    <r>
      <rPr>
        <sz val="9"/>
        <rFont val="Noto Sans"/>
        <family val="2"/>
      </rPr>
      <t xml:space="preserve">　教育・文化</t>
    </r>
  </si>
  <si>
    <r>
      <rPr>
        <sz val="9"/>
        <rFont val="Noto Sans"/>
        <family val="2"/>
      </rPr>
      <t xml:space="preserve">教育・文化　</t>
    </r>
    <r>
      <rPr>
        <sz val="9"/>
        <rFont val="ＭＳ 明朝"/>
        <family val="1"/>
        <charset val="128"/>
      </rPr>
      <t xml:space="preserve">211</t>
    </r>
  </si>
  <si>
    <r>
      <rPr>
        <sz val="8"/>
        <rFont val="Noto Sans"/>
        <family val="2"/>
      </rPr>
      <t xml:space="preserve">この表は、市内に所在する全ての高等学校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３月卒業者について、同年５月１日</t>
    </r>
    <r>
      <rPr>
        <sz val="8"/>
        <color rgb="FFFFFFFF"/>
        <rFont val="Noto Sans"/>
        <family val="2"/>
      </rPr>
      <t xml:space="preserve">■</t>
    </r>
  </si>
  <si>
    <t xml:space="preserve">　現在で実施した学校基本調査の結果により作成した。郊外校は市立計にも総数にも含まれていない。</t>
  </si>
  <si>
    <t xml:space="preserve">公共職業能力開発施設等ｃ</t>
  </si>
  <si>
    <t xml:space="preserve">複合サービス業</t>
  </si>
  <si>
    <t xml:space="preserve">上記以外のもの</t>
  </si>
  <si>
    <r>
      <rPr>
        <sz val="9"/>
        <rFont val="ＭＳ 明朝"/>
        <family val="1"/>
        <charset val="128"/>
      </rPr>
      <t xml:space="preserve">180</t>
    </r>
    <r>
      <rPr>
        <sz val="9"/>
        <rFont val="Noto Sans"/>
        <family val="2"/>
      </rPr>
      <t xml:space="preserve">　教育・文化</t>
    </r>
  </si>
  <si>
    <r>
      <rPr>
        <sz val="9"/>
        <rFont val="Noto Sans"/>
        <family val="2"/>
      </rPr>
      <t xml:space="preserve">教育・文化　</t>
    </r>
    <r>
      <rPr>
        <sz val="9"/>
        <rFont val="ＭＳ 明朝"/>
        <family val="1"/>
        <charset val="128"/>
      </rPr>
      <t xml:space="preserve">181</t>
    </r>
  </si>
  <si>
    <r>
      <rPr>
        <sz val="8"/>
        <rFont val="Noto Sans"/>
        <family val="2"/>
      </rPr>
      <t xml:space="preserve">この表は、市内に所在する全ての高等学校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３月卒業者について、同年５月１日</t>
    </r>
    <r>
      <rPr>
        <sz val="8"/>
        <color rgb="FFFFFFFF"/>
        <rFont val="Noto Sans"/>
        <family val="2"/>
      </rPr>
      <t xml:space="preserve">■</t>
    </r>
  </si>
  <si>
    <r>
      <rPr>
        <sz val="9"/>
        <rFont val="ＭＳ 明朝"/>
        <family val="1"/>
        <charset val="128"/>
      </rPr>
      <t xml:space="preserve">160</t>
    </r>
    <r>
      <rPr>
        <sz val="9"/>
        <rFont val="Noto Sans"/>
        <family val="2"/>
      </rPr>
      <t xml:space="preserve">　教育・文化</t>
    </r>
  </si>
  <si>
    <r>
      <rPr>
        <sz val="9"/>
        <rFont val="Noto Sans"/>
        <family val="2"/>
      </rPr>
      <t xml:space="preserve">教育・文化　</t>
    </r>
    <r>
      <rPr>
        <sz val="9"/>
        <rFont val="ＭＳ 明朝"/>
        <family val="1"/>
        <charset val="128"/>
      </rPr>
      <t xml:space="preserve">161</t>
    </r>
  </si>
  <si>
    <r>
      <rPr>
        <sz val="14"/>
        <rFont val="ＭＳ 明朝"/>
        <family val="1"/>
        <charset val="128"/>
      </rPr>
      <t xml:space="preserve">13-12</t>
    </r>
    <r>
      <rPr>
        <sz val="14"/>
        <rFont val="Noto Sans"/>
        <family val="2"/>
      </rPr>
      <t xml:space="preserve">　高 等 学 校 卒 業 </t>
    </r>
  </si>
  <si>
    <r>
      <rPr>
        <sz val="8"/>
        <rFont val="Noto Sans"/>
        <family val="2"/>
      </rPr>
      <t xml:space="preserve">この表は、市内に所在する全ての高等学校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３月卒業者について、同年５月１日</t>
    </r>
    <r>
      <rPr>
        <sz val="8"/>
        <color rgb="FFFFFFFF"/>
        <rFont val="Noto Sans"/>
        <family val="2"/>
      </rPr>
      <t xml:space="preserve">■</t>
    </r>
  </si>
  <si>
    <t xml:space="preserve">-</t>
  </si>
  <si>
    <t xml:space="preserve">農 林 漁 業 作 業 者</t>
  </si>
  <si>
    <t xml:space="preserve">サービス業</t>
  </si>
  <si>
    <t xml:space="preserve">公務</t>
  </si>
  <si>
    <r>
      <rPr>
        <sz val="9"/>
        <rFont val="ＭＳ 明朝"/>
        <family val="1"/>
        <charset val="128"/>
      </rPr>
      <t xml:space="preserve">218</t>
    </r>
    <r>
      <rPr>
        <sz val="9"/>
        <rFont val="Noto Sans"/>
        <family val="2"/>
      </rPr>
      <t xml:space="preserve">　教育・文化</t>
    </r>
  </si>
  <si>
    <r>
      <rPr>
        <sz val="9"/>
        <rFont val="Noto Sans"/>
        <family val="2"/>
      </rPr>
      <t xml:space="preserve">教育・文化　</t>
    </r>
    <r>
      <rPr>
        <sz val="9"/>
        <rFont val="ＭＳ 明朝"/>
        <family val="1"/>
        <charset val="128"/>
      </rPr>
      <t xml:space="preserve">219</t>
    </r>
  </si>
  <si>
    <r>
      <rPr>
        <sz val="14"/>
        <rFont val="ＭＳ 明朝"/>
        <family val="1"/>
        <charset val="128"/>
      </rPr>
      <t xml:space="preserve">13-12</t>
    </r>
    <r>
      <rPr>
        <sz val="14"/>
        <rFont val="Noto Sans"/>
        <family val="2"/>
      </rPr>
      <t xml:space="preserve">　高 等 学 校 卒 業 者 の 卒 業 後 の 状 況 </t>
    </r>
  </si>
  <si>
    <r>
      <rPr>
        <sz val="8"/>
        <rFont val="Noto Sans"/>
        <family val="2"/>
      </rPr>
      <t xml:space="preserve">この表は、市内に所在する全ての高等学校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３月卒業者について、同年５月１日現在で実施した学校基本調査の結果により作成した。郊外校は市立計にも総数にも含まれていない。</t>
    </r>
  </si>
  <si>
    <t xml:space="preserve">上記ａ、ｂ及びｃのうち　　　　　　　　　　　就職している者（再掲）ｅ</t>
  </si>
  <si>
    <r>
      <rPr>
        <sz val="9"/>
        <rFont val="ＭＳ 明朝"/>
        <family val="1"/>
        <charset val="128"/>
      </rPr>
      <t xml:space="preserve">174</t>
    </r>
    <r>
      <rPr>
        <sz val="9"/>
        <rFont val="Noto Sans"/>
        <family val="2"/>
      </rPr>
      <t xml:space="preserve">　教育・文化</t>
    </r>
  </si>
  <si>
    <r>
      <rPr>
        <sz val="9"/>
        <rFont val="Noto Sans"/>
        <family val="2"/>
      </rPr>
      <t xml:space="preserve">教育・文化　</t>
    </r>
    <r>
      <rPr>
        <sz val="9"/>
        <rFont val="ＭＳ 明朝"/>
        <family val="1"/>
        <charset val="128"/>
      </rPr>
      <t xml:space="preserve">175</t>
    </r>
  </si>
  <si>
    <r>
      <rPr>
        <sz val="8"/>
        <rFont val="Noto Sans"/>
        <family val="2"/>
      </rPr>
      <t xml:space="preserve">この表は、市内に所在する全ての高等学校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３月卒業者について、同年５月１日現在で実施した学校基本調査の結果により作成した。郊外校は市立計にも総数にも含まれていない。</t>
    </r>
  </si>
  <si>
    <t xml:space="preserve">資　料　　計画調整局</t>
  </si>
  <si>
    <r>
      <rPr>
        <sz val="9"/>
        <rFont val="ＭＳ 明朝"/>
        <family val="1"/>
        <charset val="128"/>
      </rPr>
      <t xml:space="preserve">222</t>
    </r>
    <r>
      <rPr>
        <sz val="9"/>
        <rFont val="Noto Sans"/>
        <family val="2"/>
      </rPr>
      <t xml:space="preserve">　教育・文化</t>
    </r>
  </si>
  <si>
    <r>
      <rPr>
        <sz val="9"/>
        <rFont val="Noto Sans"/>
        <family val="2"/>
      </rPr>
      <t xml:space="preserve">教育・文化　</t>
    </r>
    <r>
      <rPr>
        <sz val="9"/>
        <rFont val="ＭＳ 明朝"/>
        <family val="1"/>
        <charset val="128"/>
      </rPr>
      <t xml:space="preserve">223</t>
    </r>
  </si>
  <si>
    <r>
      <rPr>
        <sz val="14"/>
        <rFont val="ＭＳ 明朝"/>
        <family val="1"/>
        <charset val="128"/>
      </rPr>
      <t xml:space="preserve">13-12</t>
    </r>
    <r>
      <rPr>
        <sz val="14"/>
        <rFont val="Noto Sans"/>
        <family val="2"/>
      </rPr>
      <t xml:space="preserve">　高　　等　　学　　校　　卒　　業　　者　　の　　卒　　業　　後　　の　　状　　況</t>
    </r>
  </si>
  <si>
    <r>
      <rPr>
        <sz val="8"/>
        <rFont val="Noto Sans"/>
        <family val="2"/>
      </rPr>
      <t xml:space="preserve">この表は、市内に所在する全ての高等学校の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３月卒業者について同年５月１日現在で実施した学校基本調査の結果により作成した。郊外校は市立計にも総数にも含まれていない。　</t>
    </r>
  </si>
  <si>
    <t xml:space="preserve">設　　　　　　　置　　　　　　　者　　　　　　　　　別</t>
  </si>
  <si>
    <t xml:space="preserve">死  ･不</t>
  </si>
  <si>
    <t xml:space="preserve">卸 売 業，小 売 業</t>
  </si>
  <si>
    <r>
      <rPr>
        <sz val="9"/>
        <rFont val="ＭＳ 明朝"/>
        <family val="1"/>
        <charset val="128"/>
      </rPr>
      <t xml:space="preserve">182</t>
    </r>
    <r>
      <rPr>
        <sz val="9"/>
        <rFont val="Noto Sans"/>
        <family val="2"/>
      </rPr>
      <t xml:space="preserve">　教育・文化及び宗教</t>
    </r>
  </si>
  <si>
    <r>
      <rPr>
        <sz val="9"/>
        <rFont val="Noto Sans"/>
        <family val="2"/>
      </rPr>
      <t xml:space="preserve">教育・文化及び宗教　</t>
    </r>
    <r>
      <rPr>
        <sz val="9"/>
        <rFont val="ＭＳ 明朝"/>
        <family val="1"/>
        <charset val="128"/>
      </rPr>
      <t xml:space="preserve">183</t>
    </r>
  </si>
  <si>
    <r>
      <rPr>
        <sz val="14"/>
        <rFont val="ＭＳ 明朝"/>
        <family val="1"/>
        <charset val="128"/>
      </rPr>
      <t xml:space="preserve">ⅩⅣ-</t>
    </r>
    <r>
      <rPr>
        <sz val="14"/>
        <rFont val="Noto Sans"/>
        <family val="2"/>
      </rPr>
      <t xml:space="preserve">１２　高 等 学 校 卒 業 者 の 卒 業 後 の 状 況</t>
    </r>
  </si>
  <si>
    <r>
      <rPr>
        <sz val="8"/>
        <rFont val="Noto Sans"/>
        <family val="2"/>
      </rPr>
      <t xml:space="preserve">この表は、市内に所在する全ての高等学校の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３月卒業者について同年５月１日現在で実施した学校基本調査の結果により作成した。郊外校は市立計にも総数にも含まれていない。</t>
    </r>
  </si>
  <si>
    <t xml:space="preserve">盲・聾・養護学校高等部専攻科</t>
  </si>
  <si>
    <t xml:space="preserve">運 輸 ･ 通 信 従 事 者</t>
  </si>
  <si>
    <t xml:space="preserve">技能工､採掘･製造･建設作業者及び労務作業者</t>
  </si>
  <si>
    <r>
      <rPr>
        <sz val="9"/>
        <rFont val="ＭＳ 明朝"/>
        <family val="1"/>
        <charset val="128"/>
      </rPr>
      <t xml:space="preserve">160</t>
    </r>
    <r>
      <rPr>
        <sz val="9"/>
        <rFont val="Noto Sans"/>
        <family val="2"/>
      </rPr>
      <t xml:space="preserve">　教育・文化及び宗教</t>
    </r>
  </si>
  <si>
    <r>
      <rPr>
        <sz val="9"/>
        <rFont val="Noto Sans"/>
        <family val="2"/>
      </rPr>
      <t xml:space="preserve">教育・文化及び宗教　</t>
    </r>
    <r>
      <rPr>
        <sz val="9"/>
        <rFont val="ＭＳ 明朝"/>
        <family val="1"/>
        <charset val="128"/>
      </rPr>
      <t xml:space="preserve">161</t>
    </r>
  </si>
  <si>
    <r>
      <rPr>
        <sz val="8"/>
        <rFont val="Noto Sans"/>
        <family val="2"/>
      </rPr>
      <t xml:space="preserve">この表は、市内に所在する全ての高等学校の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３月卒業者について同年５月１日現在で実施した学校基本調査の結果により作成した。郊外校は市立計にも総数にも含まれていない。</t>
    </r>
  </si>
  <si>
    <r>
      <rPr>
        <sz val="9"/>
        <rFont val="ＭＳ 明朝"/>
        <family val="1"/>
        <charset val="128"/>
      </rPr>
      <t xml:space="preserve">180</t>
    </r>
    <r>
      <rPr>
        <sz val="9"/>
        <rFont val="Noto Sans"/>
        <family val="2"/>
      </rPr>
      <t xml:space="preserve">　教育・文化及び宗教</t>
    </r>
  </si>
  <si>
    <r>
      <rPr>
        <sz val="9"/>
        <rFont val="Noto Sans"/>
        <family val="2"/>
      </rPr>
      <t xml:space="preserve">教育・文化及び宗教　</t>
    </r>
    <r>
      <rPr>
        <sz val="9"/>
        <rFont val="ＭＳ 明朝"/>
        <family val="1"/>
        <charset val="128"/>
      </rPr>
      <t xml:space="preserve">181</t>
    </r>
  </si>
  <si>
    <r>
      <rPr>
        <sz val="8"/>
        <rFont val="Noto Sans"/>
        <family val="2"/>
      </rPr>
      <t xml:space="preserve">この表は、市内に所在する全ての高等学校の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３月卒業者について同年５月１日現在で実施した学校基本調査の結果により作成した。郊外校は市立計にも総数にも含まれていない。　　</t>
    </r>
  </si>
  <si>
    <r>
      <rPr>
        <sz val="9"/>
        <rFont val="ＭＳ 明朝"/>
        <family val="1"/>
        <charset val="128"/>
      </rPr>
      <t xml:space="preserve">208</t>
    </r>
    <r>
      <rPr>
        <sz val="9"/>
        <rFont val="Noto Sans"/>
        <family val="2"/>
      </rPr>
      <t xml:space="preserve">　教育・文化及び宗教</t>
    </r>
  </si>
  <si>
    <r>
      <rPr>
        <sz val="9"/>
        <rFont val="Noto Sans"/>
        <family val="2"/>
      </rPr>
      <t xml:space="preserve">教育・文化及び宗教　</t>
    </r>
    <r>
      <rPr>
        <sz val="9"/>
        <rFont val="ＭＳ 明朝"/>
        <family val="1"/>
        <charset val="128"/>
      </rPr>
      <t xml:space="preserve">209</t>
    </r>
  </si>
  <si>
    <r>
      <rPr>
        <sz val="8"/>
        <rFont val="Noto Sans"/>
        <family val="2"/>
      </rPr>
      <t xml:space="preserve">この表は、市内に所在する全ての高等学校の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３月卒業者について同年５月１日現在で実施した学校基本調査の結果により作成した。郊外校は含まれていない。　　</t>
    </r>
  </si>
  <si>
    <t xml:space="preserve">農 業</t>
  </si>
  <si>
    <t xml:space="preserve">林 業</t>
  </si>
  <si>
    <t xml:space="preserve">漁 業</t>
  </si>
  <si>
    <t xml:space="preserve">鉱 業</t>
  </si>
  <si>
    <t xml:space="preserve">建 設 業</t>
  </si>
  <si>
    <t xml:space="preserve">卸 売 ･ 小 売 業</t>
  </si>
  <si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　教育・文化及び宗教</t>
    </r>
  </si>
  <si>
    <r>
      <rPr>
        <sz val="9"/>
        <rFont val="Noto Sans"/>
        <family val="2"/>
      </rPr>
      <t xml:space="preserve">教育・文化及び宗教　</t>
    </r>
    <r>
      <rPr>
        <sz val="9"/>
        <rFont val="ＭＳ 明朝"/>
        <family val="1"/>
        <charset val="128"/>
      </rPr>
      <t xml:space="preserve">205</t>
    </r>
  </si>
  <si>
    <r>
      <rPr>
        <sz val="8"/>
        <rFont val="Noto Sans"/>
        <family val="2"/>
      </rPr>
      <t xml:space="preserve">この表は、市内に所在する全ての高等学校の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３月卒業者について同年５月１日現在で実施した学校基本調査の結果により作成した。郊外校は含まれていない。　　</t>
    </r>
  </si>
  <si>
    <t xml:space="preserve"> - </t>
  </si>
  <si>
    <t xml:space="preserve">   </t>
  </si>
  <si>
    <t xml:space="preserve">    </t>
  </si>
  <si>
    <r>
      <rPr>
        <sz val="9"/>
        <rFont val="ＭＳ 明朝"/>
        <family val="1"/>
        <charset val="128"/>
      </rPr>
      <t xml:space="preserve">212</t>
    </r>
    <r>
      <rPr>
        <sz val="9"/>
        <rFont val="Noto Sans"/>
        <family val="2"/>
      </rPr>
      <t xml:space="preserve">　教育・文化および宗教</t>
    </r>
  </si>
  <si>
    <r>
      <rPr>
        <sz val="9"/>
        <rFont val="Noto Sans"/>
        <family val="2"/>
      </rPr>
      <t xml:space="preserve">教育・文化および宗教　</t>
    </r>
    <r>
      <rPr>
        <sz val="9"/>
        <rFont val="ＭＳ 明朝"/>
        <family val="1"/>
        <charset val="128"/>
      </rPr>
      <t xml:space="preserve">213</t>
    </r>
  </si>
  <si>
    <r>
      <rPr>
        <sz val="8"/>
        <rFont val="Noto Sans"/>
        <family val="2"/>
      </rPr>
      <t xml:space="preserve">この表は、市内に所在する全ての高等学校の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３月卒業者について同年５月１日現在で実施した学校基本調査の結果により作成した。郊外校は含まれていない。　　</t>
    </r>
  </si>
  <si>
    <t xml:space="preserve">上記ａ、ｂおよびｃのうち　　　　　　　　　　就職している者（再掲）ｅ</t>
  </si>
  <si>
    <t xml:space="preserve"> </t>
  </si>
  <si>
    <t xml:space="preserve">  </t>
  </si>
  <si>
    <r>
      <rPr>
        <sz val="9"/>
        <rFont val="ＭＳ 明朝"/>
        <family val="1"/>
        <charset val="128"/>
      </rPr>
      <t xml:space="preserve">160</t>
    </r>
    <r>
      <rPr>
        <sz val="9"/>
        <rFont val="Noto Sans"/>
        <family val="2"/>
      </rPr>
      <t xml:space="preserve">　教育・文化および宗教</t>
    </r>
  </si>
  <si>
    <r>
      <rPr>
        <sz val="9"/>
        <rFont val="Noto Sans"/>
        <family val="2"/>
      </rPr>
      <t xml:space="preserve">教育・文化および宗教　</t>
    </r>
    <r>
      <rPr>
        <sz val="9"/>
        <rFont val="ＭＳ 明朝"/>
        <family val="1"/>
        <charset val="128"/>
      </rPr>
      <t xml:space="preserve">161</t>
    </r>
  </si>
  <si>
    <r>
      <rPr>
        <sz val="8"/>
        <rFont val="Noto Sans"/>
        <family val="2"/>
      </rPr>
      <t xml:space="preserve">この表は、市内に所在する全ての高等学校の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３月卒業者について同年５月１日現在で実施した学校基本調査の結果により作成した。郊外校は含まれていない。</t>
    </r>
  </si>
  <si>
    <r>
      <rPr>
        <sz val="9"/>
        <rFont val="ＭＳ 明朝"/>
        <family val="1"/>
        <charset val="128"/>
      </rPr>
      <t xml:space="preserve">190</t>
    </r>
    <r>
      <rPr>
        <sz val="9"/>
        <rFont val="Noto Sans"/>
        <family val="2"/>
      </rPr>
      <t xml:space="preserve">　教育・文化および宗教</t>
    </r>
  </si>
  <si>
    <r>
      <rPr>
        <sz val="9"/>
        <rFont val="Noto Sans"/>
        <family val="2"/>
      </rPr>
      <t xml:space="preserve">教育・文化および宗教　</t>
    </r>
    <r>
      <rPr>
        <sz val="9"/>
        <rFont val="ＭＳ 明朝"/>
        <family val="1"/>
        <charset val="128"/>
      </rPr>
      <t xml:space="preserve">191</t>
    </r>
  </si>
  <si>
    <r>
      <rPr>
        <sz val="8"/>
        <rFont val="Noto Sans"/>
        <family val="2"/>
      </rPr>
      <t xml:space="preserve">この表は、市内に所在する全ての高等学校の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３月卒業者について同年５月１日現在で実施した学校基本調査の結果により作成した。郊外校は含まれていない。　　</t>
    </r>
  </si>
  <si>
    <t xml:space="preserve">区　　　　　　　　　　　　　名</t>
  </si>
  <si>
    <r>
      <rPr>
        <sz val="8"/>
        <rFont val="Noto Sans"/>
        <family val="2"/>
      </rPr>
      <t xml:space="preserve">この表は、市内に所在する全ての高等学校の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３月卒業者について同年５月１日現在で実施した学校基本調査の結果により作成した。郊外校は含まれていない。　　</t>
    </r>
  </si>
  <si>
    <t xml:space="preserve">全　　　　　　　　日　　　　　　　　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_);[RED]\(#,##0\)"/>
  </numFmts>
  <fonts count="15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color rgb="FFFFFFFF"/>
      <name val="Noto Sans"/>
      <family val="2"/>
    </font>
    <font>
      <sz val="7.5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6.5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2.82"/>
    <col collapsed="false" customWidth="true" hidden="false" outlineLevel="0" max="4" min="4" style="1" width="3.5"/>
    <col collapsed="false" customWidth="false" hidden="false" outlineLevel="0" max="5" min="5" style="1" width="9.33"/>
    <col collapsed="false" customWidth="true" hidden="false" outlineLevel="0" max="6" min="6" style="1" width="13.16"/>
    <col collapsed="false" customWidth="true" hidden="false" outlineLevel="0" max="7" min="7" style="1" width="10.16"/>
    <col collapsed="false" customWidth="true" hidden="false" outlineLevel="0" max="8" min="8" style="1" width="1.32"/>
    <col collapsed="false" customWidth="true" hidden="false" outlineLevel="0" max="32" min="9" style="1" width="9.99"/>
    <col collapsed="false" customWidth="false" hidden="false" outlineLevel="0" max="257" min="33" style="1" width="9.33"/>
  </cols>
  <sheetData>
    <row r="1" customFormat="false" ht="18.75" hidden="false" customHeight="true" outlineLevel="0" collapsed="false"/>
    <row r="2" s="2" customFormat="true" ht="15" hidden="false" customHeight="true" outlineLevel="0" collapsed="false">
      <c r="AC2" s="3"/>
      <c r="AD2" s="3"/>
      <c r="AE2" s="3"/>
      <c r="AF2" s="3"/>
    </row>
    <row r="3" customFormat="false" ht="3.75" hidden="false" customHeight="true" outlineLevel="0" collapsed="false"/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 t="s">
        <v>0</v>
      </c>
      <c r="R4" s="6" t="s">
        <v>1</v>
      </c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3.75" hidden="false" customHeight="true" outlineLevel="0" collapsed="false"/>
    <row r="6" customFormat="false" ht="10.5" hidden="false" customHeight="true" outlineLevel="0" collapsed="false">
      <c r="B6" s="7"/>
      <c r="C6" s="7"/>
      <c r="D6" s="7"/>
      <c r="E6" s="7"/>
      <c r="F6" s="7"/>
      <c r="G6" s="7"/>
      <c r="H6" s="7"/>
      <c r="I6" s="8" t="s">
        <v>2</v>
      </c>
      <c r="J6" s="8"/>
      <c r="K6" s="8"/>
      <c r="L6" s="8"/>
      <c r="M6" s="8"/>
      <c r="N6" s="8"/>
      <c r="O6" s="8"/>
      <c r="P6" s="8"/>
      <c r="Q6" s="8"/>
      <c r="R6" s="9" t="s">
        <v>3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9.75" hidden="false" customHeight="true" outlineLevel="0" collapsed="false">
      <c r="A7" s="10"/>
      <c r="B7" s="11" t="s">
        <v>4</v>
      </c>
      <c r="C7" s="11"/>
      <c r="D7" s="11"/>
      <c r="E7" s="11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2.75" hidden="false" customHeight="true" outlineLevel="0" collapsed="false">
      <c r="A8" s="12"/>
      <c r="B8" s="13" t="s">
        <v>5</v>
      </c>
      <c r="C8" s="13"/>
      <c r="D8" s="13"/>
      <c r="E8" s="13"/>
      <c r="F8" s="13"/>
      <c r="G8" s="13"/>
      <c r="H8" s="14"/>
      <c r="I8" s="15" t="s">
        <v>6</v>
      </c>
      <c r="J8" s="15"/>
      <c r="K8" s="15"/>
      <c r="L8" s="16" t="s">
        <v>7</v>
      </c>
      <c r="M8" s="16"/>
      <c r="N8" s="16"/>
      <c r="O8" s="16"/>
      <c r="P8" s="16"/>
      <c r="Q8" s="16"/>
      <c r="R8" s="17" t="s">
        <v>8</v>
      </c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6" t="s">
        <v>9</v>
      </c>
    </row>
    <row r="9" customFormat="false" ht="12.75" hidden="false" customHeight="true" outlineLevel="0" collapsed="false">
      <c r="A9" s="12"/>
      <c r="B9" s="13"/>
      <c r="C9" s="13"/>
      <c r="D9" s="13"/>
      <c r="E9" s="13"/>
      <c r="F9" s="13"/>
      <c r="G9" s="13"/>
      <c r="H9" s="14"/>
      <c r="I9" s="15"/>
      <c r="J9" s="15"/>
      <c r="K9" s="15"/>
      <c r="L9" s="18" t="s">
        <v>10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9" t="s">
        <v>11</v>
      </c>
      <c r="Y9" s="19"/>
      <c r="Z9" s="19"/>
      <c r="AA9" s="19"/>
      <c r="AB9" s="19"/>
      <c r="AC9" s="19"/>
      <c r="AD9" s="19"/>
      <c r="AE9" s="19"/>
      <c r="AF9" s="16"/>
    </row>
    <row r="10" customFormat="false" ht="12.7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5"/>
      <c r="J10" s="15"/>
      <c r="K10" s="15"/>
      <c r="L10" s="19" t="s">
        <v>12</v>
      </c>
      <c r="M10" s="19"/>
      <c r="N10" s="18" t="s">
        <v>13</v>
      </c>
      <c r="O10" s="18"/>
      <c r="P10" s="18"/>
      <c r="Q10" s="18"/>
      <c r="R10" s="18"/>
      <c r="S10" s="18"/>
      <c r="T10" s="18"/>
      <c r="U10" s="18"/>
      <c r="V10" s="18"/>
      <c r="W10" s="18"/>
      <c r="X10" s="19" t="s">
        <v>12</v>
      </c>
      <c r="Y10" s="19"/>
      <c r="Z10" s="19" t="s">
        <v>14</v>
      </c>
      <c r="AA10" s="19"/>
      <c r="AB10" s="19"/>
      <c r="AC10" s="19"/>
      <c r="AD10" s="19"/>
      <c r="AE10" s="19"/>
      <c r="AF10" s="16"/>
    </row>
    <row r="11" customFormat="false" ht="12.75" hidden="false" customHeight="true" outlineLevel="0" collapsed="false">
      <c r="A11" s="12"/>
      <c r="B11" s="13"/>
      <c r="C11" s="13"/>
      <c r="D11" s="13"/>
      <c r="E11" s="13"/>
      <c r="F11" s="13"/>
      <c r="G11" s="13"/>
      <c r="H11" s="14"/>
      <c r="I11" s="15"/>
      <c r="J11" s="15"/>
      <c r="K11" s="15"/>
      <c r="L11" s="19"/>
      <c r="M11" s="19"/>
      <c r="N11" s="19" t="s">
        <v>15</v>
      </c>
      <c r="O11" s="19"/>
      <c r="P11" s="19" t="s">
        <v>16</v>
      </c>
      <c r="Q11" s="19"/>
      <c r="R11" s="19" t="s">
        <v>17</v>
      </c>
      <c r="S11" s="19"/>
      <c r="T11" s="19" t="s">
        <v>18</v>
      </c>
      <c r="U11" s="19"/>
      <c r="V11" s="19" t="s">
        <v>19</v>
      </c>
      <c r="W11" s="19"/>
      <c r="X11" s="19"/>
      <c r="Y11" s="19"/>
      <c r="Z11" s="19" t="s">
        <v>15</v>
      </c>
      <c r="AA11" s="19"/>
      <c r="AB11" s="19" t="s">
        <v>17</v>
      </c>
      <c r="AC11" s="19"/>
      <c r="AD11" s="19" t="s">
        <v>18</v>
      </c>
      <c r="AE11" s="19"/>
      <c r="AF11" s="16"/>
    </row>
    <row r="12" customFormat="false" ht="12.75" hidden="false" customHeight="true" outlineLevel="0" collapsed="false">
      <c r="A12" s="10"/>
      <c r="B12" s="13"/>
      <c r="C12" s="13"/>
      <c r="D12" s="13"/>
      <c r="E12" s="13"/>
      <c r="F12" s="13"/>
      <c r="G12" s="13"/>
      <c r="H12" s="20"/>
      <c r="I12" s="21" t="s">
        <v>20</v>
      </c>
      <c r="J12" s="21" t="s">
        <v>21</v>
      </c>
      <c r="K12" s="21" t="s">
        <v>22</v>
      </c>
      <c r="L12" s="21" t="s">
        <v>21</v>
      </c>
      <c r="M12" s="21" t="s">
        <v>22</v>
      </c>
      <c r="N12" s="21" t="s">
        <v>21</v>
      </c>
      <c r="O12" s="21" t="s">
        <v>22</v>
      </c>
      <c r="P12" s="15" t="s">
        <v>21</v>
      </c>
      <c r="Q12" s="21" t="s">
        <v>22</v>
      </c>
      <c r="R12" s="15" t="s">
        <v>21</v>
      </c>
      <c r="S12" s="21" t="s">
        <v>22</v>
      </c>
      <c r="T12" s="21" t="s">
        <v>21</v>
      </c>
      <c r="U12" s="21" t="s">
        <v>22</v>
      </c>
      <c r="V12" s="21" t="s">
        <v>21</v>
      </c>
      <c r="W12" s="21" t="s">
        <v>22</v>
      </c>
      <c r="X12" s="21" t="s">
        <v>21</v>
      </c>
      <c r="Y12" s="21" t="s">
        <v>22</v>
      </c>
      <c r="Z12" s="21" t="s">
        <v>21</v>
      </c>
      <c r="AA12" s="21" t="s">
        <v>22</v>
      </c>
      <c r="AB12" s="21" t="s">
        <v>21</v>
      </c>
      <c r="AC12" s="21" t="s">
        <v>22</v>
      </c>
      <c r="AD12" s="21" t="s">
        <v>21</v>
      </c>
      <c r="AE12" s="21" t="s">
        <v>22</v>
      </c>
      <c r="AF12" s="16"/>
    </row>
    <row r="13" s="22" customFormat="true" ht="15.75" hidden="false" customHeight="true" outlineLevel="0" collapsed="false">
      <c r="B13" s="23" t="s">
        <v>23</v>
      </c>
      <c r="C13" s="23"/>
      <c r="D13" s="23"/>
      <c r="E13" s="23"/>
      <c r="F13" s="23"/>
      <c r="G13" s="23"/>
      <c r="H13" s="24"/>
      <c r="I13" s="25" t="n">
        <v>25171</v>
      </c>
      <c r="J13" s="25" t="n">
        <v>12347</v>
      </c>
      <c r="K13" s="25" t="n">
        <v>12824</v>
      </c>
      <c r="L13" s="25" t="n">
        <v>12099</v>
      </c>
      <c r="M13" s="25" t="n">
        <v>12644</v>
      </c>
      <c r="N13" s="25" t="n">
        <v>1515</v>
      </c>
      <c r="O13" s="25" t="n">
        <v>1961</v>
      </c>
      <c r="P13" s="25" t="n">
        <v>224</v>
      </c>
      <c r="Q13" s="25" t="n">
        <v>213</v>
      </c>
      <c r="R13" s="25" t="n">
        <v>3839</v>
      </c>
      <c r="S13" s="25" t="n">
        <v>4227</v>
      </c>
      <c r="T13" s="25" t="n">
        <v>6521</v>
      </c>
      <c r="U13" s="25" t="n">
        <v>6243</v>
      </c>
      <c r="V13" s="25" t="n">
        <v>132</v>
      </c>
      <c r="W13" s="25" t="n">
        <v>186</v>
      </c>
      <c r="X13" s="25" t="n">
        <v>248</v>
      </c>
      <c r="Y13" s="25" t="n">
        <v>180</v>
      </c>
      <c r="Z13" s="25" t="n">
        <v>100</v>
      </c>
      <c r="AA13" s="25" t="n">
        <v>68</v>
      </c>
      <c r="AB13" s="25" t="n">
        <v>148</v>
      </c>
      <c r="AC13" s="25" t="n">
        <v>112</v>
      </c>
      <c r="AD13" s="25" t="n">
        <v>0</v>
      </c>
      <c r="AE13" s="25" t="n">
        <v>0</v>
      </c>
      <c r="AF13" s="26" t="s">
        <v>24</v>
      </c>
    </row>
    <row r="14" customFormat="false" ht="15.75" hidden="false" customHeight="true" outlineLevel="0" collapsed="false">
      <c r="B14" s="27" t="s">
        <v>25</v>
      </c>
      <c r="C14" s="27"/>
      <c r="D14" s="27"/>
      <c r="E14" s="27"/>
      <c r="F14" s="27"/>
      <c r="G14" s="27"/>
      <c r="H14" s="28"/>
      <c r="I14" s="29" t="n">
        <v>14572</v>
      </c>
      <c r="J14" s="29" t="n">
        <v>6614</v>
      </c>
      <c r="K14" s="29" t="n">
        <v>7958</v>
      </c>
      <c r="L14" s="29" t="n">
        <v>6586</v>
      </c>
      <c r="M14" s="29" t="n">
        <v>7940</v>
      </c>
      <c r="N14" s="29" t="n">
        <v>653</v>
      </c>
      <c r="O14" s="29" t="n">
        <v>887</v>
      </c>
      <c r="P14" s="29" t="n">
        <v>112</v>
      </c>
      <c r="Q14" s="29" t="n">
        <v>148</v>
      </c>
      <c r="R14" s="29" t="n">
        <v>1582</v>
      </c>
      <c r="S14" s="29" t="n">
        <v>2299</v>
      </c>
      <c r="T14" s="29" t="n">
        <v>4239</v>
      </c>
      <c r="U14" s="29" t="n">
        <v>4606</v>
      </c>
      <c r="V14" s="29" t="n">
        <v>112</v>
      </c>
      <c r="W14" s="29" t="n">
        <v>150</v>
      </c>
      <c r="X14" s="29" t="n">
        <v>28</v>
      </c>
      <c r="Y14" s="29" t="n">
        <v>18</v>
      </c>
      <c r="Z14" s="29" t="n">
        <v>9</v>
      </c>
      <c r="AA14" s="29" t="n">
        <v>7</v>
      </c>
      <c r="AB14" s="29" t="n">
        <v>19</v>
      </c>
      <c r="AC14" s="29" t="n">
        <v>11</v>
      </c>
      <c r="AD14" s="29" t="n">
        <v>0</v>
      </c>
      <c r="AE14" s="29" t="n">
        <v>0</v>
      </c>
      <c r="AF14" s="26" t="s">
        <v>26</v>
      </c>
    </row>
    <row r="15" customFormat="false" ht="15.75" hidden="false" customHeight="true" outlineLevel="0" collapsed="false">
      <c r="B15" s="12"/>
      <c r="C15" s="30" t="s">
        <v>27</v>
      </c>
      <c r="D15" s="30"/>
      <c r="E15" s="31" t="s">
        <v>28</v>
      </c>
      <c r="F15" s="31"/>
      <c r="G15" s="31"/>
      <c r="H15" s="28"/>
      <c r="I15" s="29" t="n">
        <v>13301</v>
      </c>
      <c r="J15" s="29" t="n">
        <v>6477</v>
      </c>
      <c r="K15" s="29" t="n">
        <v>6824</v>
      </c>
      <c r="L15" s="29" t="n">
        <v>6450</v>
      </c>
      <c r="M15" s="29" t="n">
        <v>6814</v>
      </c>
      <c r="N15" s="29" t="n">
        <v>614</v>
      </c>
      <c r="O15" s="29" t="n">
        <v>725</v>
      </c>
      <c r="P15" s="29" t="n">
        <v>112</v>
      </c>
      <c r="Q15" s="29" t="n">
        <v>147</v>
      </c>
      <c r="R15" s="29" t="n">
        <v>1553</v>
      </c>
      <c r="S15" s="29" t="n">
        <v>2006</v>
      </c>
      <c r="T15" s="29" t="n">
        <v>4171</v>
      </c>
      <c r="U15" s="29" t="n">
        <v>3936</v>
      </c>
      <c r="V15" s="29" t="n">
        <v>110</v>
      </c>
      <c r="W15" s="29" t="n">
        <v>137</v>
      </c>
      <c r="X15" s="29" t="n">
        <v>27</v>
      </c>
      <c r="Y15" s="29" t="n">
        <v>10</v>
      </c>
      <c r="Z15" s="29" t="n">
        <v>8</v>
      </c>
      <c r="AA15" s="29" t="n">
        <v>3</v>
      </c>
      <c r="AB15" s="29" t="n">
        <v>19</v>
      </c>
      <c r="AC15" s="29" t="n">
        <v>7</v>
      </c>
      <c r="AD15" s="29" t="n">
        <v>0</v>
      </c>
      <c r="AE15" s="29" t="n">
        <v>0</v>
      </c>
      <c r="AF15" s="32" t="s">
        <v>27</v>
      </c>
    </row>
    <row r="16" customFormat="false" ht="15.75" hidden="false" customHeight="true" outlineLevel="0" collapsed="false">
      <c r="C16" s="33" t="s">
        <v>29</v>
      </c>
      <c r="D16" s="33"/>
      <c r="E16" s="31" t="s">
        <v>30</v>
      </c>
      <c r="F16" s="31"/>
      <c r="G16" s="31"/>
      <c r="H16" s="34"/>
      <c r="I16" s="35" t="n">
        <v>1253</v>
      </c>
      <c r="J16" s="29" t="n">
        <v>125</v>
      </c>
      <c r="K16" s="29" t="n">
        <v>1128</v>
      </c>
      <c r="L16" s="29" t="n">
        <v>124</v>
      </c>
      <c r="M16" s="29" t="n">
        <v>1122</v>
      </c>
      <c r="N16" s="29" t="n">
        <v>35</v>
      </c>
      <c r="O16" s="29" t="n">
        <v>162</v>
      </c>
      <c r="P16" s="29" t="n">
        <v>0</v>
      </c>
      <c r="Q16" s="29" t="n">
        <v>1</v>
      </c>
      <c r="R16" s="29" t="n">
        <v>25</v>
      </c>
      <c r="S16" s="29" t="n">
        <v>291</v>
      </c>
      <c r="T16" s="29" t="n">
        <v>64</v>
      </c>
      <c r="U16" s="29" t="n">
        <v>668</v>
      </c>
      <c r="V16" s="29" t="n">
        <v>1</v>
      </c>
      <c r="W16" s="29" t="n">
        <v>13</v>
      </c>
      <c r="X16" s="29" t="n">
        <v>1</v>
      </c>
      <c r="Y16" s="29" t="n">
        <v>6</v>
      </c>
      <c r="Z16" s="29" t="n">
        <v>1</v>
      </c>
      <c r="AA16" s="29" t="n">
        <v>4</v>
      </c>
      <c r="AB16" s="29" t="n">
        <v>0</v>
      </c>
      <c r="AC16" s="29" t="n">
        <v>2</v>
      </c>
      <c r="AD16" s="29" t="n">
        <v>0</v>
      </c>
      <c r="AE16" s="29" t="n">
        <v>0</v>
      </c>
      <c r="AF16" s="32" t="s">
        <v>29</v>
      </c>
    </row>
    <row r="17" customFormat="false" ht="15.75" hidden="false" customHeight="true" outlineLevel="0" collapsed="false">
      <c r="C17" s="33" t="s">
        <v>31</v>
      </c>
      <c r="D17" s="33"/>
      <c r="E17" s="31" t="s">
        <v>32</v>
      </c>
      <c r="F17" s="31"/>
      <c r="G17" s="31"/>
      <c r="H17" s="34"/>
      <c r="I17" s="35" t="n">
        <v>7</v>
      </c>
      <c r="J17" s="29" t="n">
        <v>3</v>
      </c>
      <c r="K17" s="29" t="n">
        <v>4</v>
      </c>
      <c r="L17" s="29" t="n">
        <v>3</v>
      </c>
      <c r="M17" s="29" t="n">
        <v>2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2</v>
      </c>
      <c r="S17" s="29" t="n">
        <v>2</v>
      </c>
      <c r="T17" s="29" t="n">
        <v>1</v>
      </c>
      <c r="U17" s="29" t="n">
        <v>0</v>
      </c>
      <c r="V17" s="29" t="n">
        <v>1</v>
      </c>
      <c r="W17" s="29" t="n">
        <v>0</v>
      </c>
      <c r="X17" s="29" t="n">
        <v>0</v>
      </c>
      <c r="Y17" s="29" t="n">
        <v>2</v>
      </c>
      <c r="Z17" s="29" t="n">
        <v>0</v>
      </c>
      <c r="AA17" s="29" t="n">
        <v>0</v>
      </c>
      <c r="AB17" s="29" t="n">
        <v>0</v>
      </c>
      <c r="AC17" s="29" t="n">
        <v>2</v>
      </c>
      <c r="AD17" s="29" t="n">
        <v>0</v>
      </c>
      <c r="AE17" s="29" t="n">
        <v>0</v>
      </c>
      <c r="AF17" s="32" t="s">
        <v>31</v>
      </c>
    </row>
    <row r="18" customFormat="false" ht="15.75" hidden="false" customHeight="true" outlineLevel="0" collapsed="false">
      <c r="C18" s="33" t="s">
        <v>33</v>
      </c>
      <c r="D18" s="33"/>
      <c r="E18" s="31" t="s">
        <v>34</v>
      </c>
      <c r="F18" s="31"/>
      <c r="G18" s="31"/>
      <c r="H18" s="34"/>
      <c r="I18" s="35" t="n">
        <v>11</v>
      </c>
      <c r="J18" s="29" t="n">
        <v>9</v>
      </c>
      <c r="K18" s="29" t="n">
        <v>2</v>
      </c>
      <c r="L18" s="29" t="n">
        <v>9</v>
      </c>
      <c r="M18" s="29" t="n">
        <v>2</v>
      </c>
      <c r="N18" s="29" t="n">
        <v>4</v>
      </c>
      <c r="O18" s="29" t="n">
        <v>0</v>
      </c>
      <c r="P18" s="29" t="n">
        <v>0</v>
      </c>
      <c r="Q18" s="29" t="n">
        <v>0</v>
      </c>
      <c r="R18" s="29" t="n">
        <v>2</v>
      </c>
      <c r="S18" s="29" t="n">
        <v>0</v>
      </c>
      <c r="T18" s="29" t="n">
        <v>3</v>
      </c>
      <c r="U18" s="29" t="n">
        <v>2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32" t="s">
        <v>33</v>
      </c>
    </row>
    <row r="19" customFormat="false" ht="15.75" hidden="false" customHeight="true" outlineLevel="0" collapsed="false">
      <c r="C19" s="33" t="s">
        <v>35</v>
      </c>
      <c r="D19" s="33"/>
      <c r="E19" s="31" t="s">
        <v>36</v>
      </c>
      <c r="F19" s="31"/>
      <c r="G19" s="31"/>
      <c r="H19" s="34"/>
      <c r="I19" s="35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32" t="s">
        <v>35</v>
      </c>
    </row>
    <row r="20" customFormat="false" ht="15.75" hidden="false" customHeight="true" outlineLevel="0" collapsed="false">
      <c r="B20" s="27" t="s">
        <v>37</v>
      </c>
      <c r="C20" s="27"/>
      <c r="D20" s="27"/>
      <c r="E20" s="27"/>
      <c r="F20" s="27"/>
      <c r="G20" s="27"/>
      <c r="H20" s="34"/>
      <c r="I20" s="35" t="n">
        <v>5241</v>
      </c>
      <c r="J20" s="29" t="n">
        <v>2565</v>
      </c>
      <c r="K20" s="29" t="n">
        <v>2676</v>
      </c>
      <c r="L20" s="29" t="n">
        <v>2519</v>
      </c>
      <c r="M20" s="29" t="n">
        <v>2651</v>
      </c>
      <c r="N20" s="29" t="n">
        <v>252</v>
      </c>
      <c r="O20" s="29" t="n">
        <v>466</v>
      </c>
      <c r="P20" s="29" t="n">
        <v>99</v>
      </c>
      <c r="Q20" s="29" t="n">
        <v>58</v>
      </c>
      <c r="R20" s="29" t="n">
        <v>884</v>
      </c>
      <c r="S20" s="29" t="n">
        <v>1017</v>
      </c>
      <c r="T20" s="29" t="n">
        <v>1284</v>
      </c>
      <c r="U20" s="29" t="n">
        <v>1110</v>
      </c>
      <c r="V20" s="29" t="n">
        <v>5</v>
      </c>
      <c r="W20" s="29" t="n">
        <v>21</v>
      </c>
      <c r="X20" s="29" t="n">
        <v>46</v>
      </c>
      <c r="Y20" s="29" t="n">
        <v>25</v>
      </c>
      <c r="Z20" s="29" t="n">
        <v>21</v>
      </c>
      <c r="AA20" s="29" t="n">
        <v>13</v>
      </c>
      <c r="AB20" s="29" t="n">
        <v>25</v>
      </c>
      <c r="AC20" s="29" t="n">
        <v>12</v>
      </c>
      <c r="AD20" s="29" t="n">
        <v>0</v>
      </c>
      <c r="AE20" s="29" t="n">
        <v>0</v>
      </c>
      <c r="AF20" s="26" t="s">
        <v>38</v>
      </c>
    </row>
    <row r="21" customFormat="false" ht="15.75" hidden="false" customHeight="true" outlineLevel="0" collapsed="false">
      <c r="C21" s="33" t="s">
        <v>27</v>
      </c>
      <c r="D21" s="33"/>
      <c r="E21" s="31" t="s">
        <v>39</v>
      </c>
      <c r="F21" s="31"/>
      <c r="G21" s="31"/>
      <c r="H21" s="34"/>
      <c r="I21" s="35" t="n">
        <v>3662</v>
      </c>
      <c r="J21" s="29" t="n">
        <v>1468</v>
      </c>
      <c r="K21" s="29" t="n">
        <v>2194</v>
      </c>
      <c r="L21" s="29" t="n">
        <v>1424</v>
      </c>
      <c r="M21" s="29" t="n">
        <v>2169</v>
      </c>
      <c r="N21" s="29" t="n">
        <v>224</v>
      </c>
      <c r="O21" s="29" t="n">
        <v>457</v>
      </c>
      <c r="P21" s="29" t="n">
        <v>1</v>
      </c>
      <c r="Q21" s="29" t="n">
        <v>2</v>
      </c>
      <c r="R21" s="29" t="n">
        <v>472</v>
      </c>
      <c r="S21" s="29" t="n">
        <v>853</v>
      </c>
      <c r="T21" s="29" t="n">
        <v>727</v>
      </c>
      <c r="U21" s="29" t="n">
        <v>857</v>
      </c>
      <c r="V21" s="29" t="n">
        <v>5</v>
      </c>
      <c r="W21" s="29" t="n">
        <v>21</v>
      </c>
      <c r="X21" s="29" t="n">
        <v>44</v>
      </c>
      <c r="Y21" s="29" t="n">
        <v>25</v>
      </c>
      <c r="Z21" s="29" t="n">
        <v>21</v>
      </c>
      <c r="AA21" s="29" t="n">
        <v>13</v>
      </c>
      <c r="AB21" s="29" t="n">
        <v>23</v>
      </c>
      <c r="AC21" s="29" t="n">
        <v>12</v>
      </c>
      <c r="AD21" s="29" t="n">
        <v>0</v>
      </c>
      <c r="AE21" s="29" t="n">
        <v>0</v>
      </c>
      <c r="AF21" s="32" t="s">
        <v>27</v>
      </c>
    </row>
    <row r="22" customFormat="false" ht="15.75" hidden="false" customHeight="true" outlineLevel="0" collapsed="false">
      <c r="C22" s="33" t="s">
        <v>29</v>
      </c>
      <c r="D22" s="33"/>
      <c r="E22" s="31" t="s">
        <v>40</v>
      </c>
      <c r="F22" s="31"/>
      <c r="G22" s="31"/>
      <c r="H22" s="34"/>
      <c r="I22" s="35" t="n">
        <v>1579</v>
      </c>
      <c r="J22" s="29" t="n">
        <v>1097</v>
      </c>
      <c r="K22" s="29" t="n">
        <v>482</v>
      </c>
      <c r="L22" s="29" t="n">
        <v>1095</v>
      </c>
      <c r="M22" s="29" t="n">
        <v>482</v>
      </c>
      <c r="N22" s="29" t="n">
        <v>28</v>
      </c>
      <c r="O22" s="29" t="n">
        <v>9</v>
      </c>
      <c r="P22" s="29" t="n">
        <v>98</v>
      </c>
      <c r="Q22" s="29" t="n">
        <v>56</v>
      </c>
      <c r="R22" s="29" t="n">
        <v>412</v>
      </c>
      <c r="S22" s="29" t="n">
        <v>164</v>
      </c>
      <c r="T22" s="29" t="n">
        <v>557</v>
      </c>
      <c r="U22" s="29" t="n">
        <v>253</v>
      </c>
      <c r="V22" s="29" t="n">
        <v>0</v>
      </c>
      <c r="W22" s="29" t="n">
        <v>0</v>
      </c>
      <c r="X22" s="29" t="n">
        <v>2</v>
      </c>
      <c r="Y22" s="29" t="n">
        <v>0</v>
      </c>
      <c r="Z22" s="29" t="n">
        <v>0</v>
      </c>
      <c r="AA22" s="29" t="n">
        <v>0</v>
      </c>
      <c r="AB22" s="29" t="n">
        <v>2</v>
      </c>
      <c r="AC22" s="29" t="n">
        <v>0</v>
      </c>
      <c r="AD22" s="29" t="n">
        <v>0</v>
      </c>
      <c r="AE22" s="29" t="n">
        <v>0</v>
      </c>
      <c r="AF22" s="32" t="s">
        <v>29</v>
      </c>
    </row>
    <row r="23" customFormat="false" ht="15.75" hidden="false" customHeight="true" outlineLevel="0" collapsed="false">
      <c r="B23" s="27" t="s">
        <v>41</v>
      </c>
      <c r="C23" s="27"/>
      <c r="D23" s="27"/>
      <c r="E23" s="27"/>
      <c r="F23" s="27"/>
      <c r="G23" s="27"/>
      <c r="H23" s="34"/>
      <c r="I23" s="35" t="n">
        <v>24</v>
      </c>
      <c r="J23" s="29" t="n">
        <v>21</v>
      </c>
      <c r="K23" s="29" t="n">
        <v>3</v>
      </c>
      <c r="L23" s="29" t="n">
        <v>18</v>
      </c>
      <c r="M23" s="29" t="n">
        <v>2</v>
      </c>
      <c r="N23" s="29" t="n">
        <v>2</v>
      </c>
      <c r="O23" s="29" t="n">
        <v>1</v>
      </c>
      <c r="P23" s="29" t="n">
        <v>0</v>
      </c>
      <c r="Q23" s="29" t="n">
        <v>1</v>
      </c>
      <c r="R23" s="29" t="n">
        <v>12</v>
      </c>
      <c r="S23" s="29" t="n">
        <v>0</v>
      </c>
      <c r="T23" s="29" t="n">
        <v>4</v>
      </c>
      <c r="U23" s="29" t="n">
        <v>0</v>
      </c>
      <c r="V23" s="29" t="n">
        <v>0</v>
      </c>
      <c r="W23" s="29" t="n">
        <v>0</v>
      </c>
      <c r="X23" s="29" t="n">
        <v>3</v>
      </c>
      <c r="Y23" s="29" t="n">
        <v>1</v>
      </c>
      <c r="Z23" s="29" t="n">
        <v>1</v>
      </c>
      <c r="AA23" s="29" t="n">
        <v>1</v>
      </c>
      <c r="AB23" s="29" t="n">
        <v>2</v>
      </c>
      <c r="AC23" s="29" t="n">
        <v>0</v>
      </c>
      <c r="AD23" s="29" t="n">
        <v>0</v>
      </c>
      <c r="AE23" s="29" t="n">
        <v>0</v>
      </c>
      <c r="AF23" s="26" t="s">
        <v>42</v>
      </c>
    </row>
    <row r="24" customFormat="false" ht="15.75" hidden="false" customHeight="true" outlineLevel="0" collapsed="false">
      <c r="B24" s="27" t="s">
        <v>43</v>
      </c>
      <c r="C24" s="27"/>
      <c r="D24" s="27"/>
      <c r="E24" s="27"/>
      <c r="F24" s="27"/>
      <c r="G24" s="27"/>
      <c r="H24" s="34"/>
      <c r="I24" s="35" t="n">
        <v>3179</v>
      </c>
      <c r="J24" s="29" t="n">
        <v>1895</v>
      </c>
      <c r="K24" s="29" t="n">
        <v>1284</v>
      </c>
      <c r="L24" s="29" t="n">
        <v>1824</v>
      </c>
      <c r="M24" s="29" t="n">
        <v>1245</v>
      </c>
      <c r="N24" s="29" t="n">
        <v>504</v>
      </c>
      <c r="O24" s="29" t="n">
        <v>509</v>
      </c>
      <c r="P24" s="29" t="n">
        <v>0</v>
      </c>
      <c r="Q24" s="29" t="n">
        <v>0</v>
      </c>
      <c r="R24" s="29" t="n">
        <v>983</v>
      </c>
      <c r="S24" s="29" t="n">
        <v>542</v>
      </c>
      <c r="T24" s="29" t="n">
        <v>337</v>
      </c>
      <c r="U24" s="29" t="n">
        <v>194</v>
      </c>
      <c r="V24" s="29" t="n">
        <v>2</v>
      </c>
      <c r="W24" s="29" t="n">
        <v>2</v>
      </c>
      <c r="X24" s="29" t="n">
        <v>71</v>
      </c>
      <c r="Y24" s="29" t="n">
        <v>39</v>
      </c>
      <c r="Z24" s="29" t="n">
        <v>24</v>
      </c>
      <c r="AA24" s="29" t="n">
        <v>17</v>
      </c>
      <c r="AB24" s="29" t="n">
        <v>47</v>
      </c>
      <c r="AC24" s="29" t="n">
        <v>22</v>
      </c>
      <c r="AD24" s="29" t="n">
        <v>0</v>
      </c>
      <c r="AE24" s="29" t="n">
        <v>0</v>
      </c>
      <c r="AF24" s="26" t="s">
        <v>44</v>
      </c>
    </row>
    <row r="25" customFormat="false" ht="15.75" hidden="false" customHeight="true" outlineLevel="0" collapsed="false">
      <c r="B25" s="27" t="s">
        <v>45</v>
      </c>
      <c r="C25" s="27"/>
      <c r="D25" s="27"/>
      <c r="E25" s="27"/>
      <c r="F25" s="27"/>
      <c r="G25" s="27"/>
      <c r="H25" s="34"/>
      <c r="I25" s="35" t="n">
        <v>301</v>
      </c>
      <c r="J25" s="29" t="n">
        <v>108</v>
      </c>
      <c r="K25" s="29" t="n">
        <v>193</v>
      </c>
      <c r="L25" s="29" t="n">
        <v>72</v>
      </c>
      <c r="M25" s="29" t="n">
        <v>162</v>
      </c>
      <c r="N25" s="29" t="n">
        <v>1</v>
      </c>
      <c r="O25" s="29" t="n">
        <v>16</v>
      </c>
      <c r="P25" s="29" t="n">
        <v>0</v>
      </c>
      <c r="Q25" s="29" t="n">
        <v>0</v>
      </c>
      <c r="R25" s="29" t="n">
        <v>54</v>
      </c>
      <c r="S25" s="29" t="n">
        <v>119</v>
      </c>
      <c r="T25" s="29" t="n">
        <v>17</v>
      </c>
      <c r="U25" s="29" t="n">
        <v>27</v>
      </c>
      <c r="V25" s="29" t="n">
        <v>0</v>
      </c>
      <c r="W25" s="29" t="n">
        <v>0</v>
      </c>
      <c r="X25" s="29" t="n">
        <v>36</v>
      </c>
      <c r="Y25" s="29" t="n">
        <v>31</v>
      </c>
      <c r="Z25" s="29" t="n">
        <v>9</v>
      </c>
      <c r="AA25" s="29" t="n">
        <v>1</v>
      </c>
      <c r="AB25" s="29" t="n">
        <v>27</v>
      </c>
      <c r="AC25" s="29" t="n">
        <v>30</v>
      </c>
      <c r="AD25" s="29" t="n">
        <v>0</v>
      </c>
      <c r="AE25" s="29" t="n">
        <v>0</v>
      </c>
      <c r="AF25" s="26" t="s">
        <v>46</v>
      </c>
    </row>
    <row r="26" customFormat="false" ht="15.75" hidden="false" customHeight="true" outlineLevel="0" collapsed="false">
      <c r="B26" s="27" t="s">
        <v>47</v>
      </c>
      <c r="C26" s="27"/>
      <c r="D26" s="27"/>
      <c r="E26" s="27"/>
      <c r="F26" s="27"/>
      <c r="G26" s="27"/>
      <c r="H26" s="34"/>
      <c r="I26" s="35" t="n">
        <v>1841</v>
      </c>
      <c r="J26" s="29" t="n">
        <v>1138</v>
      </c>
      <c r="K26" s="29" t="n">
        <v>703</v>
      </c>
      <c r="L26" s="29" t="n">
        <v>1078</v>
      </c>
      <c r="M26" s="29" t="n">
        <v>642</v>
      </c>
      <c r="N26" s="29" t="n">
        <v>102</v>
      </c>
      <c r="O26" s="29" t="n">
        <v>82</v>
      </c>
      <c r="P26" s="29" t="n">
        <v>13</v>
      </c>
      <c r="Q26" s="29" t="n">
        <v>6</v>
      </c>
      <c r="R26" s="29" t="n">
        <v>323</v>
      </c>
      <c r="S26" s="29" t="n">
        <v>250</v>
      </c>
      <c r="T26" s="29" t="n">
        <v>640</v>
      </c>
      <c r="U26" s="29" t="n">
        <v>304</v>
      </c>
      <c r="V26" s="29" t="n">
        <v>13</v>
      </c>
      <c r="W26" s="29" t="n">
        <v>13</v>
      </c>
      <c r="X26" s="29" t="n">
        <v>60</v>
      </c>
      <c r="Y26" s="29" t="n">
        <v>61</v>
      </c>
      <c r="Z26" s="29" t="n">
        <v>36</v>
      </c>
      <c r="AA26" s="29" t="n">
        <v>29</v>
      </c>
      <c r="AB26" s="29" t="n">
        <v>24</v>
      </c>
      <c r="AC26" s="29" t="n">
        <v>32</v>
      </c>
      <c r="AD26" s="29" t="n">
        <v>0</v>
      </c>
      <c r="AE26" s="29" t="n">
        <v>0</v>
      </c>
      <c r="AF26" s="26" t="s">
        <v>48</v>
      </c>
    </row>
    <row r="27" customFormat="false" ht="15.75" hidden="false" customHeight="true" outlineLevel="0" collapsed="false">
      <c r="B27" s="27" t="s">
        <v>49</v>
      </c>
      <c r="C27" s="27"/>
      <c r="D27" s="27"/>
      <c r="E27" s="27"/>
      <c r="F27" s="27"/>
      <c r="G27" s="27"/>
      <c r="H27" s="34"/>
      <c r="I27" s="35" t="n">
        <v>13</v>
      </c>
      <c r="J27" s="29" t="n">
        <v>6</v>
      </c>
      <c r="K27" s="29" t="n">
        <v>7</v>
      </c>
      <c r="L27" s="29" t="n">
        <v>2</v>
      </c>
      <c r="M27" s="29" t="n">
        <v>2</v>
      </c>
      <c r="N27" s="29" t="n">
        <v>1</v>
      </c>
      <c r="O27" s="29" t="n">
        <v>0</v>
      </c>
      <c r="P27" s="29" t="n">
        <v>0</v>
      </c>
      <c r="Q27" s="29" t="n">
        <v>0</v>
      </c>
      <c r="R27" s="29" t="n">
        <v>1</v>
      </c>
      <c r="S27" s="29" t="n">
        <v>0</v>
      </c>
      <c r="T27" s="29" t="n">
        <v>0</v>
      </c>
      <c r="U27" s="29" t="n">
        <v>2</v>
      </c>
      <c r="V27" s="29" t="n">
        <v>0</v>
      </c>
      <c r="W27" s="29" t="n">
        <v>0</v>
      </c>
      <c r="X27" s="29" t="n">
        <v>4</v>
      </c>
      <c r="Y27" s="29" t="n">
        <v>5</v>
      </c>
      <c r="Z27" s="29" t="n">
        <v>0</v>
      </c>
      <c r="AA27" s="29" t="n">
        <v>0</v>
      </c>
      <c r="AB27" s="29" t="n">
        <v>4</v>
      </c>
      <c r="AC27" s="29" t="n">
        <v>5</v>
      </c>
      <c r="AD27" s="29" t="n">
        <v>0</v>
      </c>
      <c r="AE27" s="29" t="n">
        <v>0</v>
      </c>
      <c r="AF27" s="26" t="s">
        <v>50</v>
      </c>
    </row>
    <row r="28" customFormat="false" ht="27" hidden="false" customHeight="true" outlineLevel="0" collapsed="false">
      <c r="B28" s="27" t="s">
        <v>51</v>
      </c>
      <c r="C28" s="27"/>
      <c r="D28" s="27"/>
      <c r="E28" s="27"/>
      <c r="F28" s="27"/>
      <c r="G28" s="27"/>
      <c r="H28" s="34"/>
      <c r="I28" s="35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36" t="s">
        <v>52</v>
      </c>
    </row>
    <row r="29" customFormat="false" ht="5.25" hidden="false" customHeight="true" outlineLevel="0" collapsed="false">
      <c r="B29" s="37"/>
      <c r="C29" s="37"/>
      <c r="D29" s="37"/>
      <c r="E29" s="37"/>
      <c r="F29" s="37"/>
      <c r="G29" s="37"/>
      <c r="H29" s="34"/>
      <c r="I29" s="38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</row>
    <row r="30" s="22" customFormat="true" ht="15.75" hidden="false" customHeight="true" outlineLevel="0" collapsed="false">
      <c r="B30" s="27" t="s">
        <v>53</v>
      </c>
      <c r="C30" s="27"/>
      <c r="D30" s="27"/>
      <c r="E30" s="27"/>
      <c r="F30" s="27"/>
      <c r="G30" s="27"/>
      <c r="H30" s="41"/>
      <c r="I30" s="42" t="n">
        <v>17075</v>
      </c>
      <c r="J30" s="43" t="n">
        <v>8379</v>
      </c>
      <c r="K30" s="43" t="n">
        <v>8696</v>
      </c>
      <c r="L30" s="44" t="n">
        <v>8351</v>
      </c>
      <c r="M30" s="44" t="n">
        <v>8680</v>
      </c>
      <c r="N30" s="44" t="n">
        <v>727</v>
      </c>
      <c r="O30" s="44" t="n">
        <v>914</v>
      </c>
      <c r="P30" s="44" t="n">
        <v>221</v>
      </c>
      <c r="Q30" s="44" t="n">
        <v>198</v>
      </c>
      <c r="R30" s="44" t="n">
        <v>2200</v>
      </c>
      <c r="S30" s="44" t="n">
        <v>2598</v>
      </c>
      <c r="T30" s="44" t="n">
        <v>5203</v>
      </c>
      <c r="U30" s="44" t="n">
        <v>4970</v>
      </c>
      <c r="V30" s="44" t="n">
        <v>111</v>
      </c>
      <c r="W30" s="44" t="n">
        <v>150</v>
      </c>
      <c r="X30" s="44" t="n">
        <v>28</v>
      </c>
      <c r="Y30" s="44" t="n">
        <v>16</v>
      </c>
      <c r="Z30" s="44" t="n">
        <v>9</v>
      </c>
      <c r="AA30" s="44" t="n">
        <v>7</v>
      </c>
      <c r="AB30" s="44" t="n">
        <v>19</v>
      </c>
      <c r="AC30" s="44" t="n">
        <v>9</v>
      </c>
      <c r="AD30" s="43" t="n">
        <v>0</v>
      </c>
      <c r="AE30" s="43" t="n">
        <v>0</v>
      </c>
      <c r="AF30" s="26" t="s">
        <v>54</v>
      </c>
    </row>
    <row r="31" customFormat="false" ht="15.75" hidden="false" customHeight="true" outlineLevel="0" collapsed="false">
      <c r="C31" s="33" t="s">
        <v>27</v>
      </c>
      <c r="D31" s="33"/>
      <c r="E31" s="31" t="s">
        <v>28</v>
      </c>
      <c r="F31" s="31"/>
      <c r="G31" s="31"/>
      <c r="H31" s="34"/>
      <c r="I31" s="35" t="n">
        <v>15781</v>
      </c>
      <c r="J31" s="29" t="n">
        <v>8245</v>
      </c>
      <c r="K31" s="29" t="n">
        <v>7536</v>
      </c>
      <c r="L31" s="29" t="n">
        <v>8218</v>
      </c>
      <c r="M31" s="29" t="n">
        <v>7526</v>
      </c>
      <c r="N31" s="29" t="n">
        <v>692</v>
      </c>
      <c r="O31" s="29" t="n">
        <v>752</v>
      </c>
      <c r="P31" s="29" t="n">
        <v>221</v>
      </c>
      <c r="Q31" s="29" t="n">
        <v>197</v>
      </c>
      <c r="R31" s="29" t="n">
        <v>2168</v>
      </c>
      <c r="S31" s="29" t="n">
        <v>2296</v>
      </c>
      <c r="T31" s="29" t="n">
        <v>5137</v>
      </c>
      <c r="U31" s="29" t="n">
        <v>4281</v>
      </c>
      <c r="V31" s="29" t="n">
        <v>110</v>
      </c>
      <c r="W31" s="29" t="n">
        <v>137</v>
      </c>
      <c r="X31" s="29" t="n">
        <v>27</v>
      </c>
      <c r="Y31" s="29" t="n">
        <v>10</v>
      </c>
      <c r="Z31" s="29" t="n">
        <v>8</v>
      </c>
      <c r="AA31" s="29" t="n">
        <v>3</v>
      </c>
      <c r="AB31" s="29" t="n">
        <v>19</v>
      </c>
      <c r="AC31" s="29" t="n">
        <v>7</v>
      </c>
      <c r="AD31" s="29" t="n">
        <v>0</v>
      </c>
      <c r="AE31" s="29" t="n">
        <v>0</v>
      </c>
      <c r="AF31" s="32" t="s">
        <v>27</v>
      </c>
    </row>
    <row r="32" customFormat="false" ht="15.75" hidden="false" customHeight="true" outlineLevel="0" collapsed="false">
      <c r="C32" s="33" t="s">
        <v>29</v>
      </c>
      <c r="D32" s="33"/>
      <c r="E32" s="31" t="s">
        <v>30</v>
      </c>
      <c r="F32" s="31"/>
      <c r="G32" s="31"/>
      <c r="H32" s="34"/>
      <c r="I32" s="35" t="n">
        <v>1294</v>
      </c>
      <c r="J32" s="29" t="n">
        <v>134</v>
      </c>
      <c r="K32" s="29" t="n">
        <v>1160</v>
      </c>
      <c r="L32" s="29" t="n">
        <v>133</v>
      </c>
      <c r="M32" s="29" t="n">
        <v>1154</v>
      </c>
      <c r="N32" s="29" t="n">
        <v>35</v>
      </c>
      <c r="O32" s="29" t="n">
        <v>162</v>
      </c>
      <c r="P32" s="29" t="n">
        <v>0</v>
      </c>
      <c r="Q32" s="29" t="n">
        <v>1</v>
      </c>
      <c r="R32" s="29" t="n">
        <v>32</v>
      </c>
      <c r="S32" s="29" t="n">
        <v>302</v>
      </c>
      <c r="T32" s="29" t="n">
        <v>66</v>
      </c>
      <c r="U32" s="29" t="n">
        <v>689</v>
      </c>
      <c r="V32" s="29" t="n">
        <v>1</v>
      </c>
      <c r="W32" s="29" t="n">
        <v>13</v>
      </c>
      <c r="X32" s="29" t="n">
        <v>1</v>
      </c>
      <c r="Y32" s="29" t="n">
        <v>6</v>
      </c>
      <c r="Z32" s="29" t="n">
        <v>1</v>
      </c>
      <c r="AA32" s="29" t="n">
        <v>4</v>
      </c>
      <c r="AB32" s="29" t="n">
        <v>0</v>
      </c>
      <c r="AC32" s="29" t="n">
        <v>2</v>
      </c>
      <c r="AD32" s="29" t="n">
        <v>0</v>
      </c>
      <c r="AE32" s="29" t="n">
        <v>0</v>
      </c>
      <c r="AF32" s="32" t="s">
        <v>29</v>
      </c>
    </row>
    <row r="33" customFormat="false" ht="6" hidden="false" customHeight="true" outlineLevel="0" collapsed="false">
      <c r="E33" s="45"/>
      <c r="F33" s="45"/>
      <c r="G33" s="45"/>
      <c r="H33" s="45"/>
      <c r="I33" s="35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6"/>
    </row>
    <row r="34" s="22" customFormat="true" ht="15.75" hidden="false" customHeight="true" outlineLevel="0" collapsed="false">
      <c r="B34" s="27" t="s">
        <v>55</v>
      </c>
      <c r="C34" s="27"/>
      <c r="D34" s="27"/>
      <c r="E34" s="27"/>
      <c r="F34" s="27"/>
      <c r="G34" s="27"/>
      <c r="H34" s="41"/>
      <c r="I34" s="42" t="n">
        <v>3179</v>
      </c>
      <c r="J34" s="43" t="n">
        <v>1895</v>
      </c>
      <c r="K34" s="43" t="n">
        <v>1284</v>
      </c>
      <c r="L34" s="43" t="n">
        <v>1824</v>
      </c>
      <c r="M34" s="43" t="n">
        <v>1245</v>
      </c>
      <c r="N34" s="43" t="n">
        <v>504</v>
      </c>
      <c r="O34" s="43" t="n">
        <v>509</v>
      </c>
      <c r="P34" s="43" t="n">
        <v>0</v>
      </c>
      <c r="Q34" s="43" t="n">
        <v>0</v>
      </c>
      <c r="R34" s="43" t="n">
        <v>983</v>
      </c>
      <c r="S34" s="43" t="n">
        <v>542</v>
      </c>
      <c r="T34" s="43" t="n">
        <v>337</v>
      </c>
      <c r="U34" s="43" t="n">
        <v>194</v>
      </c>
      <c r="V34" s="43" t="n">
        <v>2</v>
      </c>
      <c r="W34" s="43" t="n">
        <v>2</v>
      </c>
      <c r="X34" s="43" t="n">
        <v>71</v>
      </c>
      <c r="Y34" s="43" t="n">
        <v>39</v>
      </c>
      <c r="Z34" s="43" t="n">
        <v>24</v>
      </c>
      <c r="AA34" s="43" t="n">
        <v>17</v>
      </c>
      <c r="AB34" s="43" t="n">
        <v>47</v>
      </c>
      <c r="AC34" s="43" t="n">
        <v>22</v>
      </c>
      <c r="AD34" s="43" t="n">
        <v>0</v>
      </c>
      <c r="AE34" s="43" t="n">
        <v>0</v>
      </c>
      <c r="AF34" s="26" t="s">
        <v>56</v>
      </c>
    </row>
    <row r="35" customFormat="false" ht="5.25" hidden="false" customHeight="true" outlineLevel="0" collapsed="false">
      <c r="B35" s="27"/>
      <c r="C35" s="27"/>
      <c r="D35" s="27"/>
      <c r="E35" s="27"/>
      <c r="F35" s="27"/>
      <c r="G35" s="27"/>
      <c r="H35" s="34"/>
      <c r="I35" s="42"/>
      <c r="J35" s="43"/>
      <c r="K35" s="43"/>
      <c r="L35" s="43"/>
      <c r="M35" s="43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6"/>
    </row>
    <row r="36" s="22" customFormat="true" ht="15.75" hidden="false" customHeight="true" outlineLevel="0" collapsed="false">
      <c r="B36" s="27" t="s">
        <v>57</v>
      </c>
      <c r="C36" s="27"/>
      <c r="D36" s="27"/>
      <c r="E36" s="27"/>
      <c r="F36" s="27"/>
      <c r="G36" s="27"/>
      <c r="H36" s="41"/>
      <c r="I36" s="35"/>
      <c r="J36" s="29"/>
      <c r="K36" s="29"/>
      <c r="L36" s="29"/>
      <c r="M36" s="2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26" t="s">
        <v>58</v>
      </c>
    </row>
    <row r="37" customFormat="false" ht="15.75" hidden="false" customHeight="true" outlineLevel="0" collapsed="false">
      <c r="B37" s="46" t="s">
        <v>59</v>
      </c>
      <c r="D37" s="27" t="s">
        <v>60</v>
      </c>
      <c r="E37" s="27"/>
      <c r="F37" s="27"/>
      <c r="G37" s="27"/>
      <c r="H37" s="34"/>
      <c r="I37" s="35" t="n">
        <v>310</v>
      </c>
      <c r="J37" s="29" t="n">
        <v>244</v>
      </c>
      <c r="K37" s="29" t="n">
        <v>66</v>
      </c>
      <c r="L37" s="29" t="n">
        <v>240</v>
      </c>
      <c r="M37" s="29" t="n">
        <v>63</v>
      </c>
      <c r="N37" s="29" t="n">
        <v>99</v>
      </c>
      <c r="O37" s="29" t="n">
        <v>17</v>
      </c>
      <c r="P37" s="29" t="n">
        <v>0</v>
      </c>
      <c r="Q37" s="29" t="n">
        <v>0</v>
      </c>
      <c r="R37" s="29" t="n">
        <v>124</v>
      </c>
      <c r="S37" s="29" t="n">
        <v>21</v>
      </c>
      <c r="T37" s="29" t="n">
        <v>17</v>
      </c>
      <c r="U37" s="29" t="n">
        <v>25</v>
      </c>
      <c r="V37" s="29" t="n">
        <v>0</v>
      </c>
      <c r="W37" s="29" t="n">
        <v>0</v>
      </c>
      <c r="X37" s="29" t="n">
        <v>4</v>
      </c>
      <c r="Y37" s="29" t="n">
        <v>3</v>
      </c>
      <c r="Z37" s="29" t="n">
        <v>3</v>
      </c>
      <c r="AA37" s="29" t="n">
        <v>2</v>
      </c>
      <c r="AB37" s="29" t="n">
        <v>1</v>
      </c>
      <c r="AC37" s="29" t="n">
        <v>1</v>
      </c>
      <c r="AD37" s="29" t="n">
        <v>0</v>
      </c>
      <c r="AE37" s="29" t="n">
        <v>0</v>
      </c>
      <c r="AF37" s="26" t="s">
        <v>59</v>
      </c>
    </row>
    <row r="38" customFormat="false" ht="15.75" hidden="false" customHeight="true" outlineLevel="0" collapsed="false">
      <c r="B38" s="46" t="s">
        <v>61</v>
      </c>
      <c r="D38" s="27" t="s">
        <v>62</v>
      </c>
      <c r="E38" s="27"/>
      <c r="F38" s="27"/>
      <c r="G38" s="27"/>
      <c r="H38" s="34"/>
      <c r="I38" s="35" t="n">
        <v>439</v>
      </c>
      <c r="J38" s="29" t="n">
        <v>59</v>
      </c>
      <c r="K38" s="29" t="n">
        <v>380</v>
      </c>
      <c r="L38" s="29" t="n">
        <v>57</v>
      </c>
      <c r="M38" s="29" t="n">
        <v>376</v>
      </c>
      <c r="N38" s="29" t="n">
        <v>19</v>
      </c>
      <c r="O38" s="29" t="n">
        <v>252</v>
      </c>
      <c r="P38" s="29" t="n">
        <v>0</v>
      </c>
      <c r="Q38" s="29" t="n">
        <v>0</v>
      </c>
      <c r="R38" s="29" t="n">
        <v>25</v>
      </c>
      <c r="S38" s="29" t="n">
        <v>85</v>
      </c>
      <c r="T38" s="29" t="n">
        <v>13</v>
      </c>
      <c r="U38" s="29" t="n">
        <v>39</v>
      </c>
      <c r="V38" s="29" t="n">
        <v>0</v>
      </c>
      <c r="W38" s="29" t="n">
        <v>1</v>
      </c>
      <c r="X38" s="29" t="n">
        <v>2</v>
      </c>
      <c r="Y38" s="29" t="n">
        <v>4</v>
      </c>
      <c r="Z38" s="29" t="n">
        <v>0</v>
      </c>
      <c r="AA38" s="29" t="n">
        <v>2</v>
      </c>
      <c r="AB38" s="29" t="n">
        <v>2</v>
      </c>
      <c r="AC38" s="29" t="n">
        <v>2</v>
      </c>
      <c r="AD38" s="29" t="n">
        <v>0</v>
      </c>
      <c r="AE38" s="29" t="n">
        <v>0</v>
      </c>
      <c r="AF38" s="26" t="s">
        <v>61</v>
      </c>
    </row>
    <row r="39" customFormat="false" ht="15.75" hidden="false" customHeight="true" outlineLevel="0" collapsed="false">
      <c r="B39" s="46" t="s">
        <v>63</v>
      </c>
      <c r="D39" s="27" t="s">
        <v>64</v>
      </c>
      <c r="E39" s="27"/>
      <c r="F39" s="27"/>
      <c r="G39" s="27"/>
      <c r="H39" s="34"/>
      <c r="I39" s="35" t="n">
        <v>352</v>
      </c>
      <c r="J39" s="29" t="n">
        <v>112</v>
      </c>
      <c r="K39" s="29" t="n">
        <v>240</v>
      </c>
      <c r="L39" s="29" t="n">
        <v>105</v>
      </c>
      <c r="M39" s="29" t="n">
        <v>229</v>
      </c>
      <c r="N39" s="29" t="n">
        <v>21</v>
      </c>
      <c r="O39" s="29" t="n">
        <v>85</v>
      </c>
      <c r="P39" s="29" t="n">
        <v>0</v>
      </c>
      <c r="Q39" s="29" t="n">
        <v>0</v>
      </c>
      <c r="R39" s="29" t="n">
        <v>67</v>
      </c>
      <c r="S39" s="29" t="n">
        <v>125</v>
      </c>
      <c r="T39" s="29" t="n">
        <v>17</v>
      </c>
      <c r="U39" s="29" t="n">
        <v>19</v>
      </c>
      <c r="V39" s="29" t="n">
        <v>1</v>
      </c>
      <c r="W39" s="29" t="n">
        <v>0</v>
      </c>
      <c r="X39" s="29" t="n">
        <v>7</v>
      </c>
      <c r="Y39" s="29" t="n">
        <v>11</v>
      </c>
      <c r="Z39" s="29" t="n">
        <v>3</v>
      </c>
      <c r="AA39" s="29" t="n">
        <v>4</v>
      </c>
      <c r="AB39" s="29" t="n">
        <v>4</v>
      </c>
      <c r="AC39" s="29" t="n">
        <v>7</v>
      </c>
      <c r="AD39" s="29" t="n">
        <v>0</v>
      </c>
      <c r="AE39" s="29" t="n">
        <v>0</v>
      </c>
      <c r="AF39" s="26" t="s">
        <v>63</v>
      </c>
    </row>
    <row r="40" customFormat="false" ht="15.75" hidden="false" customHeight="true" outlineLevel="0" collapsed="false">
      <c r="B40" s="46" t="s">
        <v>65</v>
      </c>
      <c r="D40" s="27" t="s">
        <v>66</v>
      </c>
      <c r="E40" s="27"/>
      <c r="F40" s="27"/>
      <c r="G40" s="27"/>
      <c r="H40" s="34"/>
      <c r="I40" s="35" t="n">
        <v>482</v>
      </c>
      <c r="J40" s="29" t="n">
        <v>190</v>
      </c>
      <c r="K40" s="29" t="n">
        <v>292</v>
      </c>
      <c r="L40" s="29" t="n">
        <v>180</v>
      </c>
      <c r="M40" s="29" t="n">
        <v>287</v>
      </c>
      <c r="N40" s="29" t="n">
        <v>26</v>
      </c>
      <c r="O40" s="29" t="n">
        <v>72</v>
      </c>
      <c r="P40" s="29" t="n">
        <v>0</v>
      </c>
      <c r="Q40" s="29" t="n">
        <v>0</v>
      </c>
      <c r="R40" s="29" t="n">
        <v>75</v>
      </c>
      <c r="S40" s="29" t="n">
        <v>152</v>
      </c>
      <c r="T40" s="29" t="n">
        <v>79</v>
      </c>
      <c r="U40" s="29" t="n">
        <v>63</v>
      </c>
      <c r="V40" s="29" t="n">
        <v>0</v>
      </c>
      <c r="W40" s="29" t="n">
        <v>0</v>
      </c>
      <c r="X40" s="29" t="n">
        <v>10</v>
      </c>
      <c r="Y40" s="29" t="n">
        <v>5</v>
      </c>
      <c r="Z40" s="29" t="n">
        <v>2</v>
      </c>
      <c r="AA40" s="29" t="n">
        <v>2</v>
      </c>
      <c r="AB40" s="29" t="n">
        <v>8</v>
      </c>
      <c r="AC40" s="29" t="n">
        <v>3</v>
      </c>
      <c r="AD40" s="29" t="n">
        <v>0</v>
      </c>
      <c r="AE40" s="29" t="n">
        <v>0</v>
      </c>
      <c r="AF40" s="26" t="s">
        <v>65</v>
      </c>
    </row>
    <row r="41" customFormat="false" ht="15.75" hidden="false" customHeight="true" outlineLevel="0" collapsed="false">
      <c r="B41" s="47" t="s">
        <v>67</v>
      </c>
      <c r="D41" s="27" t="s">
        <v>68</v>
      </c>
      <c r="E41" s="27"/>
      <c r="F41" s="27"/>
      <c r="G41" s="27"/>
      <c r="H41" s="34"/>
      <c r="I41" s="35" t="n">
        <v>132</v>
      </c>
      <c r="J41" s="29" t="n">
        <v>112</v>
      </c>
      <c r="K41" s="29" t="n">
        <v>20</v>
      </c>
      <c r="L41" s="29" t="n">
        <v>110</v>
      </c>
      <c r="M41" s="29" t="n">
        <v>20</v>
      </c>
      <c r="N41" s="29" t="n">
        <v>27</v>
      </c>
      <c r="O41" s="29" t="n">
        <v>6</v>
      </c>
      <c r="P41" s="29" t="n">
        <v>0</v>
      </c>
      <c r="Q41" s="29" t="n">
        <v>0</v>
      </c>
      <c r="R41" s="29" t="n">
        <v>40</v>
      </c>
      <c r="S41" s="29" t="n">
        <v>8</v>
      </c>
      <c r="T41" s="29" t="n">
        <v>43</v>
      </c>
      <c r="U41" s="29" t="n">
        <v>6</v>
      </c>
      <c r="V41" s="29" t="n">
        <v>0</v>
      </c>
      <c r="W41" s="29" t="n">
        <v>1</v>
      </c>
      <c r="X41" s="29" t="n">
        <v>2</v>
      </c>
      <c r="Y41" s="29" t="n">
        <v>0</v>
      </c>
      <c r="Z41" s="29" t="n">
        <v>0</v>
      </c>
      <c r="AA41" s="29" t="n">
        <v>0</v>
      </c>
      <c r="AB41" s="29" t="n">
        <v>2</v>
      </c>
      <c r="AC41" s="29" t="n">
        <v>0</v>
      </c>
      <c r="AD41" s="29" t="n">
        <v>0</v>
      </c>
      <c r="AE41" s="29" t="n">
        <v>0</v>
      </c>
      <c r="AF41" s="48" t="s">
        <v>67</v>
      </c>
    </row>
    <row r="42" customFormat="false" ht="15.75" hidden="false" customHeight="true" outlineLevel="0" collapsed="false">
      <c r="B42" s="46" t="s">
        <v>69</v>
      </c>
      <c r="D42" s="27" t="s">
        <v>70</v>
      </c>
      <c r="E42" s="27"/>
      <c r="F42" s="27"/>
      <c r="G42" s="27"/>
      <c r="H42" s="34"/>
      <c r="I42" s="35" t="n">
        <v>2</v>
      </c>
      <c r="J42" s="29" t="n">
        <v>2</v>
      </c>
      <c r="K42" s="29" t="n">
        <v>0</v>
      </c>
      <c r="L42" s="29" t="n">
        <v>2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1</v>
      </c>
      <c r="S42" s="29" t="n">
        <v>0</v>
      </c>
      <c r="T42" s="29" t="n">
        <v>1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6" t="s">
        <v>69</v>
      </c>
    </row>
    <row r="43" customFormat="false" ht="15.75" hidden="false" customHeight="true" outlineLevel="0" collapsed="false">
      <c r="B43" s="46" t="s">
        <v>71</v>
      </c>
      <c r="D43" s="27" t="s">
        <v>72</v>
      </c>
      <c r="E43" s="27"/>
      <c r="F43" s="27"/>
      <c r="G43" s="27"/>
      <c r="H43" s="34"/>
      <c r="I43" s="35" t="n">
        <v>142</v>
      </c>
      <c r="J43" s="29" t="n">
        <v>126</v>
      </c>
      <c r="K43" s="29" t="n">
        <v>16</v>
      </c>
      <c r="L43" s="29" t="n">
        <v>121</v>
      </c>
      <c r="M43" s="29" t="n">
        <v>15</v>
      </c>
      <c r="N43" s="29" t="n">
        <v>195</v>
      </c>
      <c r="O43" s="29" t="n">
        <v>47</v>
      </c>
      <c r="P43" s="29" t="n">
        <v>0</v>
      </c>
      <c r="Q43" s="29" t="n">
        <v>0</v>
      </c>
      <c r="R43" s="29" t="n">
        <v>55</v>
      </c>
      <c r="S43" s="29" t="n">
        <v>6</v>
      </c>
      <c r="T43" s="29" t="n">
        <v>72</v>
      </c>
      <c r="U43" s="29" t="n">
        <v>19</v>
      </c>
      <c r="V43" s="29" t="n">
        <v>0</v>
      </c>
      <c r="W43" s="29" t="n">
        <v>0</v>
      </c>
      <c r="X43" s="29" t="n">
        <v>5</v>
      </c>
      <c r="Y43" s="29" t="n">
        <v>1</v>
      </c>
      <c r="Z43" s="29" t="n">
        <v>2</v>
      </c>
      <c r="AA43" s="29" t="n">
        <v>0</v>
      </c>
      <c r="AB43" s="29" t="n">
        <v>3</v>
      </c>
      <c r="AC43" s="29" t="n">
        <v>1</v>
      </c>
      <c r="AD43" s="29" t="n">
        <v>0</v>
      </c>
      <c r="AE43" s="29" t="n">
        <v>0</v>
      </c>
      <c r="AF43" s="26" t="s">
        <v>71</v>
      </c>
    </row>
    <row r="44" customFormat="false" ht="15.75" hidden="false" customHeight="true" outlineLevel="0" collapsed="false">
      <c r="B44" s="46" t="s">
        <v>73</v>
      </c>
      <c r="D44" s="31" t="s">
        <v>74</v>
      </c>
      <c r="E44" s="31"/>
      <c r="F44" s="31"/>
      <c r="G44" s="31"/>
      <c r="H44" s="34"/>
      <c r="I44" s="35" t="n">
        <v>170</v>
      </c>
      <c r="J44" s="29" t="n">
        <v>112</v>
      </c>
      <c r="K44" s="29" t="n">
        <v>58</v>
      </c>
      <c r="L44" s="29" t="n">
        <v>108</v>
      </c>
      <c r="M44" s="29" t="n">
        <v>57</v>
      </c>
      <c r="N44" s="29" t="n">
        <v>42</v>
      </c>
      <c r="O44" s="29" t="n">
        <v>7</v>
      </c>
      <c r="P44" s="29" t="n">
        <v>0</v>
      </c>
      <c r="Q44" s="29" t="n">
        <v>0</v>
      </c>
      <c r="R44" s="29" t="n">
        <v>43</v>
      </c>
      <c r="S44" s="29" t="n">
        <v>30</v>
      </c>
      <c r="T44" s="29" t="n">
        <v>24</v>
      </c>
      <c r="U44" s="29" t="n">
        <v>2</v>
      </c>
      <c r="V44" s="29" t="n">
        <v>0</v>
      </c>
      <c r="W44" s="29" t="n">
        <v>0</v>
      </c>
      <c r="X44" s="29" t="n">
        <v>4</v>
      </c>
      <c r="Y44" s="29" t="n">
        <v>1</v>
      </c>
      <c r="Z44" s="29" t="n">
        <v>1</v>
      </c>
      <c r="AA44" s="29" t="n">
        <v>0</v>
      </c>
      <c r="AB44" s="29" t="n">
        <v>3</v>
      </c>
      <c r="AC44" s="29" t="n">
        <v>1</v>
      </c>
      <c r="AD44" s="29" t="n">
        <v>0</v>
      </c>
      <c r="AE44" s="29" t="n">
        <v>0</v>
      </c>
      <c r="AF44" s="26" t="s">
        <v>73</v>
      </c>
    </row>
    <row r="45" customFormat="false" ht="15.75" hidden="false" customHeight="true" outlineLevel="0" collapsed="false">
      <c r="B45" s="46" t="s">
        <v>75</v>
      </c>
      <c r="D45" s="31" t="s">
        <v>76</v>
      </c>
      <c r="E45" s="31"/>
      <c r="F45" s="31"/>
      <c r="G45" s="31"/>
      <c r="H45" s="34"/>
      <c r="I45" s="35" t="n">
        <v>147</v>
      </c>
      <c r="J45" s="29" t="n">
        <v>142</v>
      </c>
      <c r="K45" s="29" t="n">
        <v>5</v>
      </c>
      <c r="L45" s="29" t="n">
        <v>135</v>
      </c>
      <c r="M45" s="29" t="n">
        <v>5</v>
      </c>
      <c r="N45" s="29" t="n">
        <v>24</v>
      </c>
      <c r="O45" s="29" t="n">
        <v>1</v>
      </c>
      <c r="P45" s="29" t="n">
        <v>0</v>
      </c>
      <c r="Q45" s="29" t="n">
        <v>0</v>
      </c>
      <c r="R45" s="29" t="n">
        <v>84</v>
      </c>
      <c r="S45" s="29" t="n">
        <v>2</v>
      </c>
      <c r="T45" s="29" t="n">
        <v>27</v>
      </c>
      <c r="U45" s="29" t="n">
        <v>2</v>
      </c>
      <c r="V45" s="29" t="n">
        <v>0</v>
      </c>
      <c r="W45" s="29" t="n">
        <v>0</v>
      </c>
      <c r="X45" s="29" t="n">
        <v>7</v>
      </c>
      <c r="Y45" s="29" t="n">
        <v>0</v>
      </c>
      <c r="Z45" s="29" t="n">
        <v>4</v>
      </c>
      <c r="AA45" s="29" t="n">
        <v>0</v>
      </c>
      <c r="AB45" s="29" t="n">
        <v>3</v>
      </c>
      <c r="AC45" s="29" t="n">
        <v>0</v>
      </c>
      <c r="AD45" s="29" t="n">
        <v>0</v>
      </c>
      <c r="AE45" s="29" t="n">
        <v>0</v>
      </c>
      <c r="AF45" s="26" t="s">
        <v>75</v>
      </c>
    </row>
    <row r="46" customFormat="false" ht="15.75" hidden="false" customHeight="true" outlineLevel="0" collapsed="false">
      <c r="B46" s="46" t="s">
        <v>77</v>
      </c>
      <c r="D46" s="31" t="s">
        <v>78</v>
      </c>
      <c r="E46" s="31"/>
      <c r="F46" s="31"/>
      <c r="G46" s="31"/>
      <c r="H46" s="34"/>
      <c r="I46" s="35" t="n">
        <v>845</v>
      </c>
      <c r="J46" s="29" t="n">
        <v>679</v>
      </c>
      <c r="K46" s="29" t="n">
        <v>166</v>
      </c>
      <c r="L46" s="29" t="n">
        <v>660</v>
      </c>
      <c r="M46" s="29" t="n">
        <v>156</v>
      </c>
      <c r="N46" s="29" t="n">
        <v>46</v>
      </c>
      <c r="O46" s="29" t="n">
        <v>17</v>
      </c>
      <c r="P46" s="29" t="n">
        <v>0</v>
      </c>
      <c r="Q46" s="29" t="n">
        <v>0</v>
      </c>
      <c r="R46" s="29" t="n">
        <v>393</v>
      </c>
      <c r="S46" s="29" t="n">
        <v>90</v>
      </c>
      <c r="T46" s="29" t="n">
        <v>19</v>
      </c>
      <c r="U46" s="29" t="n">
        <v>10</v>
      </c>
      <c r="V46" s="29" t="n">
        <v>0</v>
      </c>
      <c r="W46" s="29" t="n">
        <v>0</v>
      </c>
      <c r="X46" s="29" t="n">
        <v>19</v>
      </c>
      <c r="Y46" s="29" t="n">
        <v>10</v>
      </c>
      <c r="Z46" s="29" t="n">
        <v>8</v>
      </c>
      <c r="AA46" s="29" t="n">
        <v>6</v>
      </c>
      <c r="AB46" s="29" t="n">
        <v>11</v>
      </c>
      <c r="AC46" s="29" t="n">
        <v>4</v>
      </c>
      <c r="AD46" s="29" t="n">
        <v>0</v>
      </c>
      <c r="AE46" s="29" t="n">
        <v>0</v>
      </c>
      <c r="AF46" s="26" t="s">
        <v>77</v>
      </c>
    </row>
    <row r="47" customFormat="false" ht="15.75" hidden="false" customHeight="true" outlineLevel="0" collapsed="false">
      <c r="B47" s="46" t="s">
        <v>79</v>
      </c>
      <c r="D47" s="27" t="s">
        <v>80</v>
      </c>
      <c r="E47" s="27"/>
      <c r="F47" s="27"/>
      <c r="G47" s="27"/>
      <c r="H47" s="34"/>
      <c r="I47" s="35" t="n">
        <v>158</v>
      </c>
      <c r="J47" s="29" t="n">
        <v>117</v>
      </c>
      <c r="K47" s="29" t="n">
        <v>41</v>
      </c>
      <c r="L47" s="29" t="n">
        <v>106</v>
      </c>
      <c r="M47" s="29" t="n">
        <v>37</v>
      </c>
      <c r="N47" s="29" t="n">
        <v>5</v>
      </c>
      <c r="O47" s="29" t="n">
        <v>5</v>
      </c>
      <c r="P47" s="29" t="n">
        <v>0</v>
      </c>
      <c r="Q47" s="29" t="n">
        <v>0</v>
      </c>
      <c r="R47" s="29" t="n">
        <v>76</v>
      </c>
      <c r="S47" s="29" t="n">
        <v>23</v>
      </c>
      <c r="T47" s="29" t="n">
        <v>25</v>
      </c>
      <c r="U47" s="29" t="n">
        <v>9</v>
      </c>
      <c r="V47" s="29" t="n">
        <v>1</v>
      </c>
      <c r="W47" s="29" t="n">
        <v>0</v>
      </c>
      <c r="X47" s="29" t="n">
        <v>11</v>
      </c>
      <c r="Y47" s="29" t="n">
        <v>4</v>
      </c>
      <c r="Z47" s="29" t="n">
        <v>1</v>
      </c>
      <c r="AA47" s="29" t="n">
        <v>1</v>
      </c>
      <c r="AB47" s="29" t="n">
        <v>10</v>
      </c>
      <c r="AC47" s="29" t="n">
        <v>3</v>
      </c>
      <c r="AD47" s="29" t="n">
        <v>0</v>
      </c>
      <c r="AE47" s="29" t="n">
        <v>0</v>
      </c>
      <c r="AF47" s="26" t="s">
        <v>79</v>
      </c>
    </row>
    <row r="48" customFormat="false" ht="5.25" hidden="false" customHeight="true" outlineLevel="0" collapsed="false">
      <c r="H48" s="12"/>
      <c r="I48" s="35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6"/>
    </row>
    <row r="49" s="22" customFormat="true" ht="15.75" hidden="false" customHeight="true" outlineLevel="0" collapsed="false">
      <c r="B49" s="31" t="s">
        <v>81</v>
      </c>
      <c r="C49" s="31"/>
      <c r="D49" s="31"/>
      <c r="E49" s="31"/>
      <c r="F49" s="31"/>
      <c r="G49" s="31"/>
      <c r="H49" s="41"/>
      <c r="I49" s="35"/>
      <c r="J49" s="29"/>
      <c r="K49" s="29"/>
      <c r="L49" s="29"/>
      <c r="M49" s="2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26" t="s">
        <v>82</v>
      </c>
    </row>
    <row r="50" customFormat="false" ht="15.75" hidden="false" customHeight="true" outlineLevel="0" collapsed="false">
      <c r="B50" s="46" t="s">
        <v>59</v>
      </c>
      <c r="D50" s="49" t="s">
        <v>83</v>
      </c>
      <c r="E50" s="49"/>
      <c r="F50" s="49"/>
      <c r="G50" s="49"/>
      <c r="H50" s="34"/>
      <c r="I50" s="35" t="n">
        <v>2</v>
      </c>
      <c r="J50" s="29" t="n">
        <v>2</v>
      </c>
      <c r="K50" s="29" t="n">
        <v>0</v>
      </c>
      <c r="L50" s="29" t="n">
        <v>2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2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6" t="s">
        <v>59</v>
      </c>
    </row>
    <row r="51" customFormat="false" ht="15.75" hidden="false" customHeight="true" outlineLevel="0" collapsed="false">
      <c r="B51" s="46" t="s">
        <v>61</v>
      </c>
      <c r="D51" s="49" t="s">
        <v>84</v>
      </c>
      <c r="E51" s="49"/>
      <c r="F51" s="49"/>
      <c r="G51" s="49"/>
      <c r="H51" s="34"/>
      <c r="I51" s="35" t="n">
        <v>1</v>
      </c>
      <c r="J51" s="29" t="n">
        <v>1</v>
      </c>
      <c r="K51" s="29" t="n">
        <v>0</v>
      </c>
      <c r="L51" s="29" t="n">
        <v>1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1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6" t="s">
        <v>61</v>
      </c>
    </row>
    <row r="52" customFormat="false" ht="15.75" hidden="false" customHeight="true" outlineLevel="0" collapsed="false">
      <c r="B52" s="46" t="s">
        <v>63</v>
      </c>
      <c r="D52" s="49" t="s">
        <v>85</v>
      </c>
      <c r="E52" s="49"/>
      <c r="F52" s="49"/>
      <c r="G52" s="49"/>
      <c r="H52" s="34"/>
      <c r="I52" s="35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6" t="s">
        <v>63</v>
      </c>
    </row>
    <row r="53" customFormat="false" ht="15.75" hidden="false" customHeight="true" outlineLevel="0" collapsed="false">
      <c r="B53" s="46" t="s">
        <v>65</v>
      </c>
      <c r="D53" s="49" t="s">
        <v>86</v>
      </c>
      <c r="E53" s="49"/>
      <c r="F53" s="49"/>
      <c r="G53" s="49"/>
      <c r="H53" s="34"/>
      <c r="I53" s="35" t="n">
        <v>211</v>
      </c>
      <c r="J53" s="29" t="n">
        <v>179</v>
      </c>
      <c r="K53" s="29" t="n">
        <v>32</v>
      </c>
      <c r="L53" s="29" t="n">
        <v>171</v>
      </c>
      <c r="M53" s="29" t="n">
        <v>31</v>
      </c>
      <c r="N53" s="29" t="n">
        <v>60</v>
      </c>
      <c r="O53" s="29" t="n">
        <v>17</v>
      </c>
      <c r="P53" s="29" t="n">
        <v>0</v>
      </c>
      <c r="Q53" s="29" t="n">
        <v>0</v>
      </c>
      <c r="R53" s="29" t="n">
        <v>77</v>
      </c>
      <c r="S53" s="29" t="n">
        <v>9</v>
      </c>
      <c r="T53" s="29" t="n">
        <v>34</v>
      </c>
      <c r="U53" s="29" t="n">
        <v>5</v>
      </c>
      <c r="V53" s="29" t="n">
        <v>0</v>
      </c>
      <c r="W53" s="29" t="n">
        <v>0</v>
      </c>
      <c r="X53" s="29" t="n">
        <v>8</v>
      </c>
      <c r="Y53" s="29" t="n">
        <v>1</v>
      </c>
      <c r="Z53" s="29" t="n">
        <v>5</v>
      </c>
      <c r="AA53" s="29" t="n">
        <v>0</v>
      </c>
      <c r="AB53" s="29" t="n">
        <v>3</v>
      </c>
      <c r="AC53" s="29" t="n">
        <v>1</v>
      </c>
      <c r="AD53" s="29" t="n">
        <v>0</v>
      </c>
      <c r="AE53" s="29" t="n">
        <v>0</v>
      </c>
      <c r="AF53" s="26" t="s">
        <v>65</v>
      </c>
    </row>
    <row r="54" customFormat="false" ht="15.75" hidden="false" customHeight="true" outlineLevel="0" collapsed="false">
      <c r="B54" s="46" t="s">
        <v>67</v>
      </c>
      <c r="D54" s="49" t="s">
        <v>87</v>
      </c>
      <c r="E54" s="49"/>
      <c r="F54" s="49"/>
      <c r="G54" s="49"/>
      <c r="H54" s="34"/>
      <c r="I54" s="35" t="n">
        <v>995</v>
      </c>
      <c r="J54" s="29" t="n">
        <v>688</v>
      </c>
      <c r="K54" s="29" t="n">
        <v>307</v>
      </c>
      <c r="L54" s="29" t="n">
        <v>671</v>
      </c>
      <c r="M54" s="29" t="n">
        <v>293</v>
      </c>
      <c r="N54" s="29" t="n">
        <v>208</v>
      </c>
      <c r="O54" s="29" t="n">
        <v>152</v>
      </c>
      <c r="P54" s="29" t="n">
        <v>0</v>
      </c>
      <c r="Q54" s="29" t="n">
        <v>0</v>
      </c>
      <c r="R54" s="29" t="n">
        <v>399</v>
      </c>
      <c r="S54" s="29" t="n">
        <v>118</v>
      </c>
      <c r="T54" s="29" t="n">
        <v>64</v>
      </c>
      <c r="U54" s="29" t="n">
        <v>23</v>
      </c>
      <c r="V54" s="29" t="n">
        <v>0</v>
      </c>
      <c r="W54" s="29" t="n">
        <v>0</v>
      </c>
      <c r="X54" s="29" t="n">
        <v>17</v>
      </c>
      <c r="Y54" s="29" t="n">
        <v>14</v>
      </c>
      <c r="Z54" s="29" t="n">
        <v>6</v>
      </c>
      <c r="AA54" s="29" t="n">
        <v>9</v>
      </c>
      <c r="AB54" s="29" t="n">
        <v>11</v>
      </c>
      <c r="AC54" s="29" t="n">
        <v>5</v>
      </c>
      <c r="AD54" s="29" t="n">
        <v>0</v>
      </c>
      <c r="AE54" s="29" t="n">
        <v>0</v>
      </c>
      <c r="AF54" s="26" t="s">
        <v>67</v>
      </c>
    </row>
    <row r="55" customFormat="false" ht="15.75" hidden="false" customHeight="true" outlineLevel="0" collapsed="false">
      <c r="B55" s="46" t="s">
        <v>69</v>
      </c>
      <c r="D55" s="49" t="s">
        <v>88</v>
      </c>
      <c r="E55" s="49"/>
      <c r="F55" s="49" t="s">
        <v>89</v>
      </c>
      <c r="G55" s="49"/>
      <c r="H55" s="34"/>
      <c r="I55" s="35" t="n">
        <v>37</v>
      </c>
      <c r="J55" s="29" t="n">
        <v>35</v>
      </c>
      <c r="K55" s="29" t="n">
        <v>2</v>
      </c>
      <c r="L55" s="29" t="n">
        <v>35</v>
      </c>
      <c r="M55" s="29" t="n">
        <v>2</v>
      </c>
      <c r="N55" s="29" t="n">
        <v>10</v>
      </c>
      <c r="O55" s="29" t="n">
        <v>0</v>
      </c>
      <c r="P55" s="29" t="n">
        <v>0</v>
      </c>
      <c r="Q55" s="29" t="n">
        <v>0</v>
      </c>
      <c r="R55" s="29" t="n">
        <v>21</v>
      </c>
      <c r="S55" s="29" t="n">
        <v>2</v>
      </c>
      <c r="T55" s="29" t="n">
        <v>4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  <c r="AD55" s="29" t="n">
        <v>0</v>
      </c>
      <c r="AE55" s="29" t="n">
        <v>0</v>
      </c>
      <c r="AF55" s="26" t="s">
        <v>69</v>
      </c>
    </row>
    <row r="56" customFormat="false" ht="15.75" hidden="false" customHeight="true" outlineLevel="0" collapsed="false">
      <c r="B56" s="46" t="s">
        <v>71</v>
      </c>
      <c r="D56" s="49" t="s">
        <v>90</v>
      </c>
      <c r="E56" s="49"/>
      <c r="F56" s="49" t="s">
        <v>88</v>
      </c>
      <c r="G56" s="49"/>
      <c r="H56" s="34"/>
      <c r="I56" s="35" t="n">
        <v>22</v>
      </c>
      <c r="J56" s="29" t="n">
        <v>14</v>
      </c>
      <c r="K56" s="29" t="n">
        <v>8</v>
      </c>
      <c r="L56" s="29" t="n">
        <v>11</v>
      </c>
      <c r="M56" s="29" t="n">
        <v>8</v>
      </c>
      <c r="N56" s="29" t="n">
        <v>6</v>
      </c>
      <c r="O56" s="29" t="n">
        <v>3</v>
      </c>
      <c r="P56" s="29" t="n">
        <v>0</v>
      </c>
      <c r="Q56" s="29" t="n">
        <v>0</v>
      </c>
      <c r="R56" s="29" t="n">
        <v>3</v>
      </c>
      <c r="S56" s="29" t="n">
        <v>5</v>
      </c>
      <c r="T56" s="29" t="n">
        <v>2</v>
      </c>
      <c r="U56" s="29" t="n">
        <v>0</v>
      </c>
      <c r="V56" s="29" t="n">
        <v>0</v>
      </c>
      <c r="W56" s="29" t="n">
        <v>0</v>
      </c>
      <c r="X56" s="29" t="n">
        <v>3</v>
      </c>
      <c r="Y56" s="29" t="n">
        <v>0</v>
      </c>
      <c r="Z56" s="29" t="n">
        <v>1</v>
      </c>
      <c r="AA56" s="29" t="n">
        <v>0</v>
      </c>
      <c r="AB56" s="29" t="n">
        <v>2</v>
      </c>
      <c r="AC56" s="29" t="n">
        <v>0</v>
      </c>
      <c r="AD56" s="29" t="n">
        <v>0</v>
      </c>
      <c r="AE56" s="29" t="n">
        <v>0</v>
      </c>
      <c r="AF56" s="26" t="s">
        <v>71</v>
      </c>
    </row>
    <row r="57" customFormat="false" ht="15.75" hidden="false" customHeight="true" outlineLevel="0" collapsed="false">
      <c r="B57" s="46" t="s">
        <v>73</v>
      </c>
      <c r="D57" s="49" t="s">
        <v>91</v>
      </c>
      <c r="E57" s="49"/>
      <c r="F57" s="49" t="s">
        <v>90</v>
      </c>
      <c r="G57" s="49"/>
      <c r="H57" s="34"/>
      <c r="I57" s="35" t="n">
        <v>292</v>
      </c>
      <c r="J57" s="29" t="n">
        <v>190</v>
      </c>
      <c r="K57" s="29" t="n">
        <v>102</v>
      </c>
      <c r="L57" s="29" t="n">
        <v>178</v>
      </c>
      <c r="M57" s="29" t="n">
        <v>101</v>
      </c>
      <c r="N57" s="29" t="n">
        <v>55</v>
      </c>
      <c r="O57" s="29" t="n">
        <v>32</v>
      </c>
      <c r="P57" s="29" t="n">
        <v>0</v>
      </c>
      <c r="Q57" s="29" t="n">
        <v>0</v>
      </c>
      <c r="R57" s="29" t="n">
        <v>83</v>
      </c>
      <c r="S57" s="29" t="n">
        <v>48</v>
      </c>
      <c r="T57" s="29" t="n">
        <v>40</v>
      </c>
      <c r="U57" s="29" t="n">
        <v>21</v>
      </c>
      <c r="V57" s="29" t="n">
        <v>0</v>
      </c>
      <c r="W57" s="29" t="n">
        <v>0</v>
      </c>
      <c r="X57" s="29" t="n">
        <v>12</v>
      </c>
      <c r="Y57" s="29" t="n">
        <v>1</v>
      </c>
      <c r="Z57" s="29" t="n">
        <v>5</v>
      </c>
      <c r="AA57" s="29" t="n">
        <v>0</v>
      </c>
      <c r="AB57" s="29" t="n">
        <v>7</v>
      </c>
      <c r="AC57" s="29" t="n">
        <v>1</v>
      </c>
      <c r="AD57" s="29" t="n">
        <v>0</v>
      </c>
      <c r="AE57" s="29" t="n">
        <v>0</v>
      </c>
      <c r="AF57" s="26" t="s">
        <v>73</v>
      </c>
    </row>
    <row r="58" customFormat="false" ht="15.75" hidden="false" customHeight="true" outlineLevel="0" collapsed="false">
      <c r="B58" s="46" t="s">
        <v>75</v>
      </c>
      <c r="D58" s="49" t="s">
        <v>92</v>
      </c>
      <c r="E58" s="49"/>
      <c r="F58" s="49" t="s">
        <v>93</v>
      </c>
      <c r="G58" s="49"/>
      <c r="H58" s="34"/>
      <c r="I58" s="35" t="n">
        <v>499</v>
      </c>
      <c r="J58" s="29" t="n">
        <v>179</v>
      </c>
      <c r="K58" s="29" t="n">
        <v>320</v>
      </c>
      <c r="L58" s="29" t="n">
        <v>172</v>
      </c>
      <c r="M58" s="29" t="n">
        <v>308</v>
      </c>
      <c r="N58" s="29" t="n">
        <v>38</v>
      </c>
      <c r="O58" s="29" t="n">
        <v>149</v>
      </c>
      <c r="P58" s="29" t="n">
        <v>0</v>
      </c>
      <c r="Q58" s="29" t="n">
        <v>0</v>
      </c>
      <c r="R58" s="29" t="n">
        <v>114</v>
      </c>
      <c r="S58" s="29" t="n">
        <v>132</v>
      </c>
      <c r="T58" s="29" t="n">
        <v>20</v>
      </c>
      <c r="U58" s="29" t="n">
        <v>27</v>
      </c>
      <c r="V58" s="29" t="n">
        <v>1</v>
      </c>
      <c r="W58" s="29" t="n">
        <v>0</v>
      </c>
      <c r="X58" s="29" t="n">
        <v>7</v>
      </c>
      <c r="Y58" s="29" t="n">
        <v>12</v>
      </c>
      <c r="Z58" s="29" t="n">
        <v>3</v>
      </c>
      <c r="AA58" s="29" t="n">
        <v>4</v>
      </c>
      <c r="AB58" s="29" t="n">
        <v>4</v>
      </c>
      <c r="AC58" s="29" t="n">
        <v>8</v>
      </c>
      <c r="AD58" s="29" t="n">
        <v>0</v>
      </c>
      <c r="AE58" s="29" t="n">
        <v>0</v>
      </c>
      <c r="AF58" s="26" t="s">
        <v>75</v>
      </c>
    </row>
    <row r="59" customFormat="false" ht="15.75" hidden="false" customHeight="true" outlineLevel="0" collapsed="false">
      <c r="B59" s="46" t="s">
        <v>77</v>
      </c>
      <c r="D59" s="49" t="s">
        <v>94</v>
      </c>
      <c r="E59" s="49"/>
      <c r="F59" s="49" t="s">
        <v>95</v>
      </c>
      <c r="G59" s="49"/>
      <c r="H59" s="34"/>
      <c r="I59" s="35" t="n">
        <v>13</v>
      </c>
      <c r="J59" s="29" t="n">
        <v>8</v>
      </c>
      <c r="K59" s="29" t="n">
        <v>5</v>
      </c>
      <c r="L59" s="29" t="n">
        <v>8</v>
      </c>
      <c r="M59" s="29" t="n">
        <v>5</v>
      </c>
      <c r="N59" s="29" t="n">
        <v>1</v>
      </c>
      <c r="O59" s="29" t="n">
        <v>4</v>
      </c>
      <c r="P59" s="29" t="n">
        <v>0</v>
      </c>
      <c r="Q59" s="29" t="n">
        <v>0</v>
      </c>
      <c r="R59" s="29" t="n">
        <v>6</v>
      </c>
      <c r="S59" s="29" t="n">
        <v>1</v>
      </c>
      <c r="T59" s="29" t="n">
        <v>1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6" t="s">
        <v>77</v>
      </c>
    </row>
    <row r="60" customFormat="false" ht="15.75" hidden="false" customHeight="true" outlineLevel="0" collapsed="false">
      <c r="B60" s="46" t="s">
        <v>79</v>
      </c>
      <c r="D60" s="49" t="s">
        <v>96</v>
      </c>
      <c r="E60" s="49"/>
      <c r="F60" s="49" t="s">
        <v>97</v>
      </c>
      <c r="G60" s="49"/>
      <c r="H60" s="34"/>
      <c r="I60" s="35" t="n">
        <v>53</v>
      </c>
      <c r="J60" s="29" t="n">
        <v>15</v>
      </c>
      <c r="K60" s="29" t="n">
        <v>38</v>
      </c>
      <c r="L60" s="29" t="n">
        <v>15</v>
      </c>
      <c r="M60" s="29" t="n">
        <v>38</v>
      </c>
      <c r="N60" s="29" t="n">
        <v>4</v>
      </c>
      <c r="O60" s="29" t="n">
        <v>19</v>
      </c>
      <c r="P60" s="29" t="n">
        <v>0</v>
      </c>
      <c r="Q60" s="29" t="n">
        <v>0</v>
      </c>
      <c r="R60" s="29" t="n">
        <v>11</v>
      </c>
      <c r="S60" s="29" t="n">
        <v>16</v>
      </c>
      <c r="T60" s="29" t="n">
        <v>0</v>
      </c>
      <c r="U60" s="29" t="n">
        <v>3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0</v>
      </c>
      <c r="AE60" s="29" t="n">
        <v>0</v>
      </c>
      <c r="AF60" s="26" t="s">
        <v>79</v>
      </c>
    </row>
    <row r="61" customFormat="false" ht="15.75" hidden="false" customHeight="true" outlineLevel="0" collapsed="false">
      <c r="B61" s="46" t="s">
        <v>98</v>
      </c>
      <c r="D61" s="49" t="s">
        <v>99</v>
      </c>
      <c r="E61" s="49"/>
      <c r="F61" s="49" t="s">
        <v>100</v>
      </c>
      <c r="G61" s="49"/>
      <c r="H61" s="34"/>
      <c r="I61" s="35" t="n">
        <v>63</v>
      </c>
      <c r="J61" s="29" t="n">
        <v>43</v>
      </c>
      <c r="K61" s="29" t="n">
        <v>20</v>
      </c>
      <c r="L61" s="29" t="n">
        <v>41</v>
      </c>
      <c r="M61" s="29" t="n">
        <v>20</v>
      </c>
      <c r="N61" s="29" t="n">
        <v>14</v>
      </c>
      <c r="O61" s="29" t="n">
        <v>12</v>
      </c>
      <c r="P61" s="29" t="n">
        <v>0</v>
      </c>
      <c r="Q61" s="29" t="n">
        <v>0</v>
      </c>
      <c r="R61" s="29" t="n">
        <v>24</v>
      </c>
      <c r="S61" s="29" t="n">
        <v>7</v>
      </c>
      <c r="T61" s="29" t="n">
        <v>3</v>
      </c>
      <c r="U61" s="29" t="n">
        <v>1</v>
      </c>
      <c r="V61" s="29" t="n">
        <v>0</v>
      </c>
      <c r="W61" s="29" t="n">
        <v>0</v>
      </c>
      <c r="X61" s="29" t="n">
        <v>2</v>
      </c>
      <c r="Y61" s="29" t="n">
        <v>0</v>
      </c>
      <c r="Z61" s="29" t="n">
        <v>1</v>
      </c>
      <c r="AA61" s="29" t="n">
        <v>0</v>
      </c>
      <c r="AB61" s="29" t="n">
        <v>1</v>
      </c>
      <c r="AC61" s="29" t="n">
        <v>0</v>
      </c>
      <c r="AD61" s="29" t="n">
        <v>0</v>
      </c>
      <c r="AE61" s="29" t="n">
        <v>0</v>
      </c>
      <c r="AF61" s="26" t="s">
        <v>98</v>
      </c>
    </row>
    <row r="62" customFormat="false" ht="15.75" hidden="false" customHeight="true" outlineLevel="0" collapsed="false">
      <c r="B62" s="46" t="s">
        <v>101</v>
      </c>
      <c r="D62" s="49" t="s">
        <v>102</v>
      </c>
      <c r="E62" s="49"/>
      <c r="F62" s="49" t="s">
        <v>103</v>
      </c>
      <c r="G62" s="49"/>
      <c r="H62" s="34"/>
      <c r="I62" s="35" t="n">
        <v>216</v>
      </c>
      <c r="J62" s="29" t="n">
        <v>99</v>
      </c>
      <c r="K62" s="29" t="n">
        <v>117</v>
      </c>
      <c r="L62" s="29" t="n">
        <v>95</v>
      </c>
      <c r="M62" s="29" t="n">
        <v>116</v>
      </c>
      <c r="N62" s="29" t="n">
        <v>19</v>
      </c>
      <c r="O62" s="29" t="n">
        <v>27</v>
      </c>
      <c r="P62" s="29" t="n">
        <v>0</v>
      </c>
      <c r="Q62" s="29" t="n">
        <v>0</v>
      </c>
      <c r="R62" s="29" t="n">
        <v>46</v>
      </c>
      <c r="S62" s="29" t="n">
        <v>65</v>
      </c>
      <c r="T62" s="29" t="n">
        <v>30</v>
      </c>
      <c r="U62" s="29" t="n">
        <v>24</v>
      </c>
      <c r="V62" s="29" t="n">
        <v>0</v>
      </c>
      <c r="W62" s="29" t="n">
        <v>0</v>
      </c>
      <c r="X62" s="29" t="n">
        <v>4</v>
      </c>
      <c r="Y62" s="29" t="n">
        <v>1</v>
      </c>
      <c r="Z62" s="29" t="n">
        <v>1</v>
      </c>
      <c r="AA62" s="29" t="n">
        <v>0</v>
      </c>
      <c r="AB62" s="29" t="n">
        <v>3</v>
      </c>
      <c r="AC62" s="29" t="n">
        <v>1</v>
      </c>
      <c r="AD62" s="29" t="n">
        <v>0</v>
      </c>
      <c r="AE62" s="29" t="n">
        <v>0</v>
      </c>
      <c r="AF62" s="26" t="s">
        <v>101</v>
      </c>
    </row>
    <row r="63" customFormat="false" ht="15.75" hidden="false" customHeight="true" outlineLevel="0" collapsed="false">
      <c r="B63" s="46" t="s">
        <v>104</v>
      </c>
      <c r="D63" s="49" t="s">
        <v>105</v>
      </c>
      <c r="E63" s="49"/>
      <c r="F63" s="49" t="s">
        <v>106</v>
      </c>
      <c r="G63" s="49"/>
      <c r="H63" s="34"/>
      <c r="I63" s="35" t="n">
        <v>119</v>
      </c>
      <c r="J63" s="29" t="n">
        <v>59</v>
      </c>
      <c r="K63" s="29" t="n">
        <v>60</v>
      </c>
      <c r="L63" s="29" t="n">
        <v>59</v>
      </c>
      <c r="M63" s="29" t="n">
        <v>60</v>
      </c>
      <c r="N63" s="29" t="n">
        <v>1</v>
      </c>
      <c r="O63" s="29" t="n">
        <v>5</v>
      </c>
      <c r="P63" s="29" t="n">
        <v>0</v>
      </c>
      <c r="Q63" s="29" t="n">
        <v>0</v>
      </c>
      <c r="R63" s="29" t="n">
        <v>18</v>
      </c>
      <c r="S63" s="29" t="n">
        <v>34</v>
      </c>
      <c r="T63" s="29" t="n">
        <v>40</v>
      </c>
      <c r="U63" s="29" t="n">
        <v>21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0</v>
      </c>
      <c r="AE63" s="29" t="n">
        <v>0</v>
      </c>
      <c r="AF63" s="26" t="s">
        <v>104</v>
      </c>
    </row>
    <row r="64" customFormat="false" ht="15.75" hidden="false" customHeight="true" outlineLevel="0" collapsed="false">
      <c r="B64" s="46" t="s">
        <v>107</v>
      </c>
      <c r="D64" s="49" t="s">
        <v>108</v>
      </c>
      <c r="E64" s="49"/>
      <c r="F64" s="49" t="s">
        <v>109</v>
      </c>
      <c r="G64" s="49"/>
      <c r="H64" s="34"/>
      <c r="I64" s="35" t="n">
        <v>28</v>
      </c>
      <c r="J64" s="29" t="n">
        <v>21</v>
      </c>
      <c r="K64" s="29" t="n">
        <v>7</v>
      </c>
      <c r="L64" s="29" t="n">
        <v>21</v>
      </c>
      <c r="M64" s="29" t="n">
        <v>7</v>
      </c>
      <c r="N64" s="29" t="n">
        <v>0</v>
      </c>
      <c r="O64" s="29" t="n">
        <v>4</v>
      </c>
      <c r="P64" s="29" t="n">
        <v>0</v>
      </c>
      <c r="Q64" s="29" t="n">
        <v>0</v>
      </c>
      <c r="R64" s="29" t="n">
        <v>13</v>
      </c>
      <c r="S64" s="29" t="n">
        <v>0</v>
      </c>
      <c r="T64" s="29" t="n">
        <v>8</v>
      </c>
      <c r="U64" s="29" t="n">
        <v>3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6" t="s">
        <v>107</v>
      </c>
    </row>
    <row r="65" customFormat="false" ht="15.75" hidden="false" customHeight="true" outlineLevel="0" collapsed="false">
      <c r="B65" s="46" t="s">
        <v>110</v>
      </c>
      <c r="D65" s="49" t="s">
        <v>111</v>
      </c>
      <c r="E65" s="49"/>
      <c r="F65" s="49" t="s">
        <v>112</v>
      </c>
      <c r="G65" s="49"/>
      <c r="H65" s="34"/>
      <c r="I65" s="35" t="n">
        <v>176</v>
      </c>
      <c r="J65" s="29" t="n">
        <v>42</v>
      </c>
      <c r="K65" s="29" t="n">
        <v>134</v>
      </c>
      <c r="L65" s="29" t="n">
        <v>38</v>
      </c>
      <c r="M65" s="29" t="n">
        <v>128</v>
      </c>
      <c r="N65" s="29" t="n">
        <v>3</v>
      </c>
      <c r="O65" s="29" t="n">
        <v>34</v>
      </c>
      <c r="P65" s="29" t="n">
        <v>0</v>
      </c>
      <c r="Q65" s="29" t="n">
        <v>0</v>
      </c>
      <c r="R65" s="29" t="n">
        <v>21</v>
      </c>
      <c r="S65" s="29" t="n">
        <v>54</v>
      </c>
      <c r="T65" s="29" t="n">
        <v>14</v>
      </c>
      <c r="U65" s="29" t="n">
        <v>40</v>
      </c>
      <c r="V65" s="29" t="n">
        <v>0</v>
      </c>
      <c r="W65" s="29" t="n">
        <v>0</v>
      </c>
      <c r="X65" s="29" t="n">
        <v>4</v>
      </c>
      <c r="Y65" s="29" t="n">
        <v>6</v>
      </c>
      <c r="Z65" s="29" t="n">
        <v>0</v>
      </c>
      <c r="AA65" s="29" t="n">
        <v>3</v>
      </c>
      <c r="AB65" s="29" t="n">
        <v>4</v>
      </c>
      <c r="AC65" s="29" t="n">
        <v>3</v>
      </c>
      <c r="AD65" s="29" t="n">
        <v>0</v>
      </c>
      <c r="AE65" s="29" t="n">
        <v>0</v>
      </c>
      <c r="AF65" s="26" t="s">
        <v>110</v>
      </c>
    </row>
    <row r="66" customFormat="false" ht="15.75" hidden="false" customHeight="true" outlineLevel="0" collapsed="false">
      <c r="B66" s="46" t="s">
        <v>113</v>
      </c>
      <c r="D66" s="49" t="s">
        <v>114</v>
      </c>
      <c r="E66" s="49"/>
      <c r="F66" s="49" t="s">
        <v>115</v>
      </c>
      <c r="G66" s="49"/>
      <c r="H66" s="34"/>
      <c r="I66" s="35" t="n">
        <v>33</v>
      </c>
      <c r="J66" s="29" t="n">
        <v>11</v>
      </c>
      <c r="K66" s="29" t="n">
        <v>22</v>
      </c>
      <c r="L66" s="29" t="n">
        <v>11</v>
      </c>
      <c r="M66" s="29" t="n">
        <v>22</v>
      </c>
      <c r="N66" s="29" t="n">
        <v>5</v>
      </c>
      <c r="O66" s="29" t="n">
        <v>14</v>
      </c>
      <c r="P66" s="29" t="n">
        <v>0</v>
      </c>
      <c r="Q66" s="29" t="n">
        <v>0</v>
      </c>
      <c r="R66" s="29" t="n">
        <v>4</v>
      </c>
      <c r="S66" s="29" t="n">
        <v>8</v>
      </c>
      <c r="T66" s="29" t="n">
        <v>2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  <c r="AE66" s="29" t="n">
        <v>0</v>
      </c>
      <c r="AF66" s="26" t="s">
        <v>113</v>
      </c>
    </row>
    <row r="67" customFormat="false" ht="15.75" hidden="false" customHeight="true" outlineLevel="0" collapsed="false">
      <c r="B67" s="46" t="s">
        <v>116</v>
      </c>
      <c r="D67" s="49" t="s">
        <v>117</v>
      </c>
      <c r="E67" s="49"/>
      <c r="F67" s="49" t="s">
        <v>118</v>
      </c>
      <c r="G67" s="49"/>
      <c r="H67" s="34"/>
      <c r="I67" s="35" t="n">
        <v>185</v>
      </c>
      <c r="J67" s="29" t="n">
        <v>142</v>
      </c>
      <c r="K67" s="29" t="n">
        <v>43</v>
      </c>
      <c r="L67" s="29" t="n">
        <v>136</v>
      </c>
      <c r="M67" s="29" t="n">
        <v>43</v>
      </c>
      <c r="N67" s="29" t="n">
        <v>35</v>
      </c>
      <c r="O67" s="29" t="n">
        <v>18</v>
      </c>
      <c r="P67" s="29" t="n">
        <v>0</v>
      </c>
      <c r="Q67" s="29" t="n">
        <v>0</v>
      </c>
      <c r="R67" s="29" t="n">
        <v>87</v>
      </c>
      <c r="S67" s="29" t="n">
        <v>17</v>
      </c>
      <c r="T67" s="29" t="n">
        <v>14</v>
      </c>
      <c r="U67" s="29" t="n">
        <v>8</v>
      </c>
      <c r="V67" s="29" t="n">
        <v>0</v>
      </c>
      <c r="W67" s="29" t="n">
        <v>0</v>
      </c>
      <c r="X67" s="29" t="n">
        <v>6</v>
      </c>
      <c r="Y67" s="29" t="n">
        <v>0</v>
      </c>
      <c r="Z67" s="29" t="n">
        <v>1</v>
      </c>
      <c r="AA67" s="29" t="n">
        <v>0</v>
      </c>
      <c r="AB67" s="29" t="n">
        <v>5</v>
      </c>
      <c r="AC67" s="29" t="n">
        <v>0</v>
      </c>
      <c r="AD67" s="29" t="n">
        <v>0</v>
      </c>
      <c r="AE67" s="29" t="n">
        <v>0</v>
      </c>
      <c r="AF67" s="26" t="s">
        <v>116</v>
      </c>
    </row>
    <row r="68" customFormat="false" ht="15.75" hidden="false" customHeight="true" outlineLevel="0" collapsed="false">
      <c r="B68" s="46" t="s">
        <v>119</v>
      </c>
      <c r="D68" s="49" t="s">
        <v>120</v>
      </c>
      <c r="E68" s="49"/>
      <c r="F68" s="49"/>
      <c r="G68" s="49"/>
      <c r="H68" s="34"/>
      <c r="I68" s="35" t="n">
        <v>163</v>
      </c>
      <c r="J68" s="29" t="n">
        <v>125</v>
      </c>
      <c r="K68" s="29" t="n">
        <v>38</v>
      </c>
      <c r="L68" s="29" t="n">
        <v>124</v>
      </c>
      <c r="M68" s="29" t="n">
        <v>38</v>
      </c>
      <c r="N68" s="29" t="n">
        <v>42</v>
      </c>
      <c r="O68" s="29" t="n">
        <v>17</v>
      </c>
      <c r="P68" s="29" t="n">
        <v>0</v>
      </c>
      <c r="Q68" s="29" t="n">
        <v>0</v>
      </c>
      <c r="R68" s="29" t="n">
        <v>34</v>
      </c>
      <c r="S68" s="29" t="n">
        <v>9</v>
      </c>
      <c r="T68" s="29" t="n">
        <v>48</v>
      </c>
      <c r="U68" s="29" t="n">
        <v>12</v>
      </c>
      <c r="V68" s="29" t="n">
        <v>1</v>
      </c>
      <c r="W68" s="29" t="n">
        <v>2</v>
      </c>
      <c r="X68" s="29" t="n">
        <v>1</v>
      </c>
      <c r="Y68" s="29" t="n">
        <v>0</v>
      </c>
      <c r="Z68" s="29" t="n">
        <v>1</v>
      </c>
      <c r="AA68" s="29" t="n">
        <v>0</v>
      </c>
      <c r="AB68" s="29" t="n">
        <v>0</v>
      </c>
      <c r="AC68" s="29" t="n">
        <v>0</v>
      </c>
      <c r="AD68" s="29" t="n">
        <v>0</v>
      </c>
      <c r="AE68" s="29" t="n">
        <v>0</v>
      </c>
      <c r="AF68" s="26" t="s">
        <v>119</v>
      </c>
    </row>
    <row r="69" customFormat="false" ht="15.75" hidden="false" customHeight="true" outlineLevel="0" collapsed="false">
      <c r="A69" s="10"/>
      <c r="B69" s="50" t="s">
        <v>121</v>
      </c>
      <c r="C69" s="10"/>
      <c r="D69" s="51" t="s">
        <v>47</v>
      </c>
      <c r="E69" s="51"/>
      <c r="F69" s="51" t="s">
        <v>122</v>
      </c>
      <c r="G69" s="51"/>
      <c r="H69" s="52"/>
      <c r="I69" s="53" t="n">
        <v>71</v>
      </c>
      <c r="J69" s="54" t="n">
        <v>42</v>
      </c>
      <c r="K69" s="54" t="n">
        <v>29</v>
      </c>
      <c r="L69" s="54" t="n">
        <v>35</v>
      </c>
      <c r="M69" s="54" t="n">
        <v>25</v>
      </c>
      <c r="N69" s="54" t="n">
        <v>3</v>
      </c>
      <c r="O69" s="54" t="n">
        <v>2</v>
      </c>
      <c r="P69" s="54" t="n">
        <v>0</v>
      </c>
      <c r="Q69" s="54" t="n">
        <v>0</v>
      </c>
      <c r="R69" s="54" t="n">
        <v>20</v>
      </c>
      <c r="S69" s="54" t="n">
        <v>17</v>
      </c>
      <c r="T69" s="54" t="n">
        <v>12</v>
      </c>
      <c r="U69" s="54" t="n">
        <v>6</v>
      </c>
      <c r="V69" s="54" t="n">
        <v>0</v>
      </c>
      <c r="W69" s="54" t="n">
        <v>0</v>
      </c>
      <c r="X69" s="54" t="n">
        <v>7</v>
      </c>
      <c r="Y69" s="54" t="n">
        <v>4</v>
      </c>
      <c r="Z69" s="54" t="n">
        <v>0</v>
      </c>
      <c r="AA69" s="54" t="n">
        <v>1</v>
      </c>
      <c r="AB69" s="54" t="n">
        <v>7</v>
      </c>
      <c r="AC69" s="54" t="n">
        <v>3</v>
      </c>
      <c r="AD69" s="54" t="n">
        <v>0</v>
      </c>
      <c r="AE69" s="54" t="n">
        <v>0</v>
      </c>
      <c r="AF69" s="16" t="s">
        <v>121</v>
      </c>
    </row>
    <row r="70" customFormat="false" ht="11.25" hidden="false" customHeight="true" outlineLevel="0" collapsed="false">
      <c r="A70" s="12"/>
      <c r="B70" s="12"/>
      <c r="C70" s="55" t="s">
        <v>123</v>
      </c>
      <c r="D70" s="55"/>
      <c r="E70" s="55"/>
      <c r="F70" s="55"/>
      <c r="G70" s="55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</row>
    <row r="71" customFormat="false" ht="10.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</row>
  </sheetData>
  <mergeCells count="78">
    <mergeCell ref="AC2:AF2"/>
    <mergeCell ref="I6:Q6"/>
    <mergeCell ref="B7:E7"/>
    <mergeCell ref="B8:G12"/>
    <mergeCell ref="I8:K11"/>
    <mergeCell ref="L8:Q8"/>
    <mergeCell ref="R8:AE8"/>
    <mergeCell ref="AF8:AF12"/>
    <mergeCell ref="L9:W9"/>
    <mergeCell ref="X9:AE9"/>
    <mergeCell ref="L10:M11"/>
    <mergeCell ref="N10:W10"/>
    <mergeCell ref="X10:Y11"/>
    <mergeCell ref="Z10:AE10"/>
    <mergeCell ref="N11:O11"/>
    <mergeCell ref="P11:Q11"/>
    <mergeCell ref="R11:S11"/>
    <mergeCell ref="T11:U11"/>
    <mergeCell ref="V11:W11"/>
    <mergeCell ref="Z11:AA11"/>
    <mergeCell ref="AB11:AC11"/>
    <mergeCell ref="AD11:AE11"/>
    <mergeCell ref="B13:G13"/>
    <mergeCell ref="B14:G14"/>
    <mergeCell ref="E15:G15"/>
    <mergeCell ref="E16:G16"/>
    <mergeCell ref="E17:G17"/>
    <mergeCell ref="E18:G18"/>
    <mergeCell ref="E19:G19"/>
    <mergeCell ref="B20:G20"/>
    <mergeCell ref="E21:G21"/>
    <mergeCell ref="E22:G22"/>
    <mergeCell ref="B23:G23"/>
    <mergeCell ref="B24:G24"/>
    <mergeCell ref="B25:G25"/>
    <mergeCell ref="B26:G26"/>
    <mergeCell ref="B27:G27"/>
    <mergeCell ref="B28:G28"/>
    <mergeCell ref="B30:G30"/>
    <mergeCell ref="E31:G31"/>
    <mergeCell ref="E32:G32"/>
    <mergeCell ref="E33:G33"/>
    <mergeCell ref="B34:G34"/>
    <mergeCell ref="B35:G35"/>
    <mergeCell ref="B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B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C70:G7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A1:IV16384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2.82"/>
    <col collapsed="false" customWidth="true" hidden="false" outlineLevel="0" max="4" min="4" style="1" width="3.5"/>
    <col collapsed="false" customWidth="false" hidden="false" outlineLevel="0" max="5" min="5" style="1" width="9.33"/>
    <col collapsed="false" customWidth="true" hidden="false" outlineLevel="0" max="6" min="6" style="1" width="13.16"/>
    <col collapsed="false" customWidth="true" hidden="false" outlineLevel="0" max="7" min="7" style="1" width="10.16"/>
    <col collapsed="false" customWidth="true" hidden="false" outlineLevel="0" max="8" min="8" style="1" width="1.32"/>
    <col collapsed="false" customWidth="true" hidden="false" outlineLevel="0" max="13" min="9" style="1" width="10.65"/>
    <col collapsed="false" customWidth="true" hidden="false" outlineLevel="0" max="15" min="14" style="1" width="8.99"/>
    <col collapsed="false" customWidth="true" hidden="false" outlineLevel="0" max="17" min="16" style="1" width="7.99"/>
    <col collapsed="false" customWidth="true" hidden="false" outlineLevel="0" max="20" min="18" style="1" width="10.16"/>
    <col collapsed="false" customWidth="true" hidden="false" outlineLevel="0" max="21" min="21" style="1" width="9.65"/>
    <col collapsed="false" customWidth="true" hidden="false" outlineLevel="0" max="29" min="22" style="1" width="8.33"/>
    <col collapsed="false" customWidth="true" hidden="false" outlineLevel="0" max="31" min="30" style="1" width="7.16"/>
    <col collapsed="false" customWidth="false" hidden="false" outlineLevel="0" max="257" min="32" style="1" width="9.33"/>
  </cols>
  <sheetData>
    <row r="1" s="2" customFormat="true" ht="15" hidden="false" customHeight="true" outlineLevel="0" collapsed="false">
      <c r="A1" s="2" t="s">
        <v>164</v>
      </c>
      <c r="AC1" s="56" t="s">
        <v>165</v>
      </c>
      <c r="AD1" s="56"/>
      <c r="AE1" s="56"/>
      <c r="AF1" s="56"/>
    </row>
    <row r="2" customFormat="false" ht="3.75" hidden="false" customHeight="true" outlineLevel="0" collapsed="false"/>
    <row r="3" customFormat="false" ht="20.1" hidden="false" customHeight="true" outlineLevel="0" collapsed="false">
      <c r="A3" s="64" t="s">
        <v>166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</row>
    <row r="4" customFormat="false" ht="3.75" hidden="false" customHeight="true" outlineLevel="0" collapsed="false"/>
    <row r="5" customFormat="false" ht="11.25" hidden="false" customHeight="true" outlineLevel="0" collapsed="false">
      <c r="A5" s="65" t="s">
        <v>167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</row>
    <row r="6" customFormat="false" ht="9.75" hidden="false" customHeight="true" outlineLevel="0" collapsed="false">
      <c r="A6" s="10"/>
      <c r="B6" s="11" t="s">
        <v>4</v>
      </c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2.75" hidden="false" customHeight="true" outlineLevel="0" collapsed="false">
      <c r="A7" s="12"/>
      <c r="B7" s="13" t="s">
        <v>5</v>
      </c>
      <c r="C7" s="13"/>
      <c r="D7" s="13"/>
      <c r="E7" s="13"/>
      <c r="F7" s="13"/>
      <c r="G7" s="13"/>
      <c r="H7" s="14"/>
      <c r="I7" s="15" t="s">
        <v>6</v>
      </c>
      <c r="J7" s="15"/>
      <c r="K7" s="15"/>
      <c r="L7" s="16" t="s">
        <v>7</v>
      </c>
      <c r="M7" s="16"/>
      <c r="N7" s="16"/>
      <c r="O7" s="16"/>
      <c r="P7" s="16"/>
      <c r="Q7" s="16"/>
      <c r="R7" s="17" t="s">
        <v>8</v>
      </c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6" t="s">
        <v>9</v>
      </c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3"/>
      <c r="H8" s="14"/>
      <c r="I8" s="15"/>
      <c r="J8" s="15"/>
      <c r="K8" s="15"/>
      <c r="L8" s="18" t="s">
        <v>10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 t="s">
        <v>11</v>
      </c>
      <c r="Y8" s="19"/>
      <c r="Z8" s="19"/>
      <c r="AA8" s="19"/>
      <c r="AB8" s="19"/>
      <c r="AC8" s="19"/>
      <c r="AD8" s="19"/>
      <c r="AE8" s="19"/>
      <c r="AF8" s="16"/>
    </row>
    <row r="9" customFormat="false" ht="12.75" hidden="false" customHeight="true" outlineLevel="0" collapsed="false">
      <c r="A9" s="12"/>
      <c r="B9" s="13"/>
      <c r="C9" s="13"/>
      <c r="D9" s="13"/>
      <c r="E9" s="13"/>
      <c r="F9" s="13"/>
      <c r="G9" s="13"/>
      <c r="H9" s="14"/>
      <c r="I9" s="15"/>
      <c r="J9" s="15"/>
      <c r="K9" s="15"/>
      <c r="L9" s="19" t="s">
        <v>12</v>
      </c>
      <c r="M9" s="19"/>
      <c r="N9" s="18" t="s">
        <v>161</v>
      </c>
      <c r="O9" s="18"/>
      <c r="P9" s="18"/>
      <c r="Q9" s="18"/>
      <c r="R9" s="18"/>
      <c r="S9" s="18"/>
      <c r="T9" s="18"/>
      <c r="U9" s="18"/>
      <c r="V9" s="18"/>
      <c r="W9" s="18"/>
      <c r="X9" s="19" t="s">
        <v>12</v>
      </c>
      <c r="Y9" s="19"/>
      <c r="Z9" s="19" t="s">
        <v>14</v>
      </c>
      <c r="AA9" s="19"/>
      <c r="AB9" s="19"/>
      <c r="AC9" s="19"/>
      <c r="AD9" s="19"/>
      <c r="AE9" s="19"/>
      <c r="AF9" s="16"/>
    </row>
    <row r="10" customFormat="false" ht="12.7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5"/>
      <c r="J10" s="15"/>
      <c r="K10" s="15"/>
      <c r="L10" s="19"/>
      <c r="M10" s="19"/>
      <c r="N10" s="19" t="s">
        <v>15</v>
      </c>
      <c r="O10" s="19"/>
      <c r="P10" s="19" t="s">
        <v>16</v>
      </c>
      <c r="Q10" s="19"/>
      <c r="R10" s="19" t="s">
        <v>17</v>
      </c>
      <c r="S10" s="19"/>
      <c r="T10" s="19" t="s">
        <v>18</v>
      </c>
      <c r="U10" s="19"/>
      <c r="V10" s="19" t="s">
        <v>19</v>
      </c>
      <c r="W10" s="19"/>
      <c r="X10" s="19"/>
      <c r="Y10" s="19"/>
      <c r="Z10" s="19" t="s">
        <v>15</v>
      </c>
      <c r="AA10" s="19"/>
      <c r="AB10" s="19" t="s">
        <v>17</v>
      </c>
      <c r="AC10" s="19"/>
      <c r="AD10" s="19" t="s">
        <v>18</v>
      </c>
      <c r="AE10" s="19"/>
      <c r="AF10" s="16"/>
    </row>
    <row r="11" customFormat="false" ht="12.75" hidden="false" customHeight="true" outlineLevel="0" collapsed="false">
      <c r="A11" s="10"/>
      <c r="B11" s="13"/>
      <c r="C11" s="13"/>
      <c r="D11" s="13"/>
      <c r="E11" s="13"/>
      <c r="F11" s="13"/>
      <c r="G11" s="13"/>
      <c r="H11" s="20"/>
      <c r="I11" s="21" t="s">
        <v>20</v>
      </c>
      <c r="J11" s="21" t="s">
        <v>21</v>
      </c>
      <c r="K11" s="21" t="s">
        <v>22</v>
      </c>
      <c r="L11" s="21" t="s">
        <v>21</v>
      </c>
      <c r="M11" s="21" t="s">
        <v>22</v>
      </c>
      <c r="N11" s="21" t="s">
        <v>21</v>
      </c>
      <c r="O11" s="21" t="s">
        <v>22</v>
      </c>
      <c r="P11" s="15" t="s">
        <v>21</v>
      </c>
      <c r="Q11" s="21" t="s">
        <v>22</v>
      </c>
      <c r="R11" s="15" t="s">
        <v>21</v>
      </c>
      <c r="S11" s="21" t="s">
        <v>22</v>
      </c>
      <c r="T11" s="21" t="s">
        <v>21</v>
      </c>
      <c r="U11" s="21" t="s">
        <v>22</v>
      </c>
      <c r="V11" s="21" t="s">
        <v>21</v>
      </c>
      <c r="W11" s="21" t="s">
        <v>22</v>
      </c>
      <c r="X11" s="21" t="s">
        <v>21</v>
      </c>
      <c r="Y11" s="21" t="s">
        <v>22</v>
      </c>
      <c r="Z11" s="21" t="s">
        <v>21</v>
      </c>
      <c r="AA11" s="21" t="s">
        <v>22</v>
      </c>
      <c r="AB11" s="21" t="s">
        <v>21</v>
      </c>
      <c r="AC11" s="21" t="s">
        <v>22</v>
      </c>
      <c r="AD11" s="21" t="s">
        <v>21</v>
      </c>
      <c r="AE11" s="21" t="s">
        <v>22</v>
      </c>
      <c r="AF11" s="16"/>
    </row>
    <row r="12" s="22" customFormat="true" ht="14.85" hidden="false" customHeight="true" outlineLevel="0" collapsed="false">
      <c r="B12" s="27" t="s">
        <v>23</v>
      </c>
      <c r="C12" s="27"/>
      <c r="D12" s="27"/>
      <c r="E12" s="27"/>
      <c r="F12" s="27"/>
      <c r="G12" s="27"/>
      <c r="H12" s="41"/>
      <c r="I12" s="61" t="n">
        <v>23210</v>
      </c>
      <c r="J12" s="25" t="n">
        <v>11596</v>
      </c>
      <c r="K12" s="25" t="n">
        <v>11614</v>
      </c>
      <c r="L12" s="25" t="n">
        <v>11035</v>
      </c>
      <c r="M12" s="25" t="n">
        <v>11186</v>
      </c>
      <c r="N12" s="25" t="n">
        <v>1677</v>
      </c>
      <c r="O12" s="25" t="n">
        <v>2362</v>
      </c>
      <c r="P12" s="25" t="n">
        <v>197</v>
      </c>
      <c r="Q12" s="25" t="n">
        <v>250</v>
      </c>
      <c r="R12" s="25" t="n">
        <v>3501</v>
      </c>
      <c r="S12" s="25" t="n">
        <v>3540</v>
      </c>
      <c r="T12" s="25" t="n">
        <v>5660</v>
      </c>
      <c r="U12" s="25" t="n">
        <v>5034</v>
      </c>
      <c r="V12" s="25" t="n">
        <v>133</v>
      </c>
      <c r="W12" s="25" t="n">
        <v>183</v>
      </c>
      <c r="X12" s="25" t="n">
        <v>561</v>
      </c>
      <c r="Y12" s="25" t="n">
        <v>428</v>
      </c>
      <c r="Z12" s="25" t="n">
        <v>140</v>
      </c>
      <c r="AA12" s="25" t="n">
        <v>113</v>
      </c>
      <c r="AB12" s="25" t="n">
        <v>421</v>
      </c>
      <c r="AC12" s="25" t="n">
        <v>315</v>
      </c>
      <c r="AD12" s="25" t="n">
        <v>0</v>
      </c>
      <c r="AE12" s="25" t="n">
        <v>0</v>
      </c>
      <c r="AF12" s="26" t="s">
        <v>24</v>
      </c>
    </row>
    <row r="13" customFormat="false" ht="5.25" hidden="false" customHeight="true" outlineLevel="0" collapsed="false">
      <c r="E13" s="45"/>
      <c r="F13" s="45"/>
      <c r="G13" s="45"/>
      <c r="H13" s="45"/>
      <c r="I13" s="35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26"/>
    </row>
    <row r="14" customFormat="false" ht="13.5" hidden="false" customHeight="true" outlineLevel="0" collapsed="false">
      <c r="B14" s="27" t="s">
        <v>25</v>
      </c>
      <c r="C14" s="27"/>
      <c r="D14" s="27"/>
      <c r="E14" s="27"/>
      <c r="F14" s="27"/>
      <c r="G14" s="27"/>
      <c r="H14" s="34"/>
      <c r="I14" s="35" t="n">
        <v>13178</v>
      </c>
      <c r="J14" s="29" t="n">
        <v>6328</v>
      </c>
      <c r="K14" s="29" t="n">
        <v>6850</v>
      </c>
      <c r="L14" s="29" t="n">
        <v>6228</v>
      </c>
      <c r="M14" s="29" t="n">
        <v>6758</v>
      </c>
      <c r="N14" s="29" t="n">
        <v>740</v>
      </c>
      <c r="O14" s="29" t="n">
        <v>1016</v>
      </c>
      <c r="P14" s="29" t="n">
        <v>108</v>
      </c>
      <c r="Q14" s="29" t="n">
        <v>160</v>
      </c>
      <c r="R14" s="29" t="n">
        <v>1449</v>
      </c>
      <c r="S14" s="29" t="n">
        <v>1904</v>
      </c>
      <c r="T14" s="29" t="n">
        <v>3931</v>
      </c>
      <c r="U14" s="29" t="n">
        <v>3678</v>
      </c>
      <c r="V14" s="29" t="n">
        <v>104</v>
      </c>
      <c r="W14" s="29" t="n">
        <v>137</v>
      </c>
      <c r="X14" s="29" t="n">
        <v>100</v>
      </c>
      <c r="Y14" s="29" t="n">
        <v>92</v>
      </c>
      <c r="Z14" s="29" t="n">
        <v>22</v>
      </c>
      <c r="AA14" s="29" t="n">
        <v>23</v>
      </c>
      <c r="AB14" s="29" t="n">
        <v>78</v>
      </c>
      <c r="AC14" s="29" t="n">
        <v>69</v>
      </c>
      <c r="AD14" s="29" t="n">
        <v>0</v>
      </c>
      <c r="AE14" s="29" t="n">
        <v>0</v>
      </c>
      <c r="AF14" s="26" t="s">
        <v>26</v>
      </c>
    </row>
    <row r="15" customFormat="false" ht="13.5" hidden="false" customHeight="true" outlineLevel="0" collapsed="false">
      <c r="C15" s="33" t="s">
        <v>27</v>
      </c>
      <c r="D15" s="33"/>
      <c r="E15" s="31" t="s">
        <v>28</v>
      </c>
      <c r="F15" s="31"/>
      <c r="G15" s="31"/>
      <c r="H15" s="34"/>
      <c r="I15" s="35" t="n">
        <v>11624</v>
      </c>
      <c r="J15" s="29" t="n">
        <v>6144</v>
      </c>
      <c r="K15" s="29" t="n">
        <v>5480</v>
      </c>
      <c r="L15" s="29" t="n">
        <v>6056</v>
      </c>
      <c r="M15" s="29" t="n">
        <v>5433</v>
      </c>
      <c r="N15" s="29" t="n">
        <v>679</v>
      </c>
      <c r="O15" s="29" t="n">
        <v>734</v>
      </c>
      <c r="P15" s="29" t="n">
        <v>108</v>
      </c>
      <c r="Q15" s="29" t="n">
        <v>159</v>
      </c>
      <c r="R15" s="29" t="n">
        <v>1409</v>
      </c>
      <c r="S15" s="29" t="n">
        <v>1566</v>
      </c>
      <c r="T15" s="29" t="n">
        <v>3860</v>
      </c>
      <c r="U15" s="29" t="n">
        <v>2974</v>
      </c>
      <c r="V15" s="29" t="n">
        <v>104</v>
      </c>
      <c r="W15" s="29" t="n">
        <v>111</v>
      </c>
      <c r="X15" s="29" t="n">
        <v>88</v>
      </c>
      <c r="Y15" s="29" t="n">
        <v>47</v>
      </c>
      <c r="Z15" s="29" t="n">
        <v>21</v>
      </c>
      <c r="AA15" s="29" t="n">
        <v>18</v>
      </c>
      <c r="AB15" s="29" t="n">
        <v>67</v>
      </c>
      <c r="AC15" s="29" t="n">
        <v>29</v>
      </c>
      <c r="AD15" s="29" t="n">
        <v>0</v>
      </c>
      <c r="AE15" s="29" t="n">
        <v>0</v>
      </c>
      <c r="AF15" s="32" t="s">
        <v>27</v>
      </c>
    </row>
    <row r="16" customFormat="false" ht="13.5" hidden="false" customHeight="true" outlineLevel="0" collapsed="false">
      <c r="C16" s="33" t="s">
        <v>29</v>
      </c>
      <c r="D16" s="33"/>
      <c r="E16" s="31" t="s">
        <v>30</v>
      </c>
      <c r="F16" s="31"/>
      <c r="G16" s="31"/>
      <c r="H16" s="34"/>
      <c r="I16" s="35" t="n">
        <v>1475</v>
      </c>
      <c r="J16" s="29" t="n">
        <v>150</v>
      </c>
      <c r="K16" s="29" t="n">
        <v>1325</v>
      </c>
      <c r="L16" s="29" t="n">
        <v>144</v>
      </c>
      <c r="M16" s="29" t="n">
        <v>1284</v>
      </c>
      <c r="N16" s="29" t="n">
        <v>61</v>
      </c>
      <c r="O16" s="29" t="n">
        <v>280</v>
      </c>
      <c r="P16" s="29" t="n">
        <v>0</v>
      </c>
      <c r="Q16" s="29" t="n">
        <v>1</v>
      </c>
      <c r="R16" s="29" t="n">
        <v>39</v>
      </c>
      <c r="S16" s="29" t="n">
        <v>336</v>
      </c>
      <c r="T16" s="29" t="n">
        <v>44</v>
      </c>
      <c r="U16" s="29" t="n">
        <v>667</v>
      </c>
      <c r="V16" s="29" t="n">
        <v>0</v>
      </c>
      <c r="W16" s="29" t="n">
        <v>26</v>
      </c>
      <c r="X16" s="29" t="n">
        <v>6</v>
      </c>
      <c r="Y16" s="29" t="n">
        <v>41</v>
      </c>
      <c r="Z16" s="29" t="n">
        <v>1</v>
      </c>
      <c r="AA16" s="29" t="n">
        <v>5</v>
      </c>
      <c r="AB16" s="29" t="n">
        <v>5</v>
      </c>
      <c r="AC16" s="29" t="n">
        <v>36</v>
      </c>
      <c r="AD16" s="29" t="n">
        <v>0</v>
      </c>
      <c r="AE16" s="29" t="n">
        <v>0</v>
      </c>
      <c r="AF16" s="32" t="s">
        <v>29</v>
      </c>
    </row>
    <row r="17" customFormat="false" ht="13.5" hidden="false" customHeight="true" outlineLevel="0" collapsed="false">
      <c r="C17" s="33" t="s">
        <v>31</v>
      </c>
      <c r="D17" s="33"/>
      <c r="E17" s="31" t="s">
        <v>32</v>
      </c>
      <c r="F17" s="31"/>
      <c r="G17" s="31"/>
      <c r="H17" s="34"/>
      <c r="I17" s="35" t="n">
        <v>35</v>
      </c>
      <c r="J17" s="29" t="n">
        <v>8</v>
      </c>
      <c r="K17" s="29" t="n">
        <v>27</v>
      </c>
      <c r="L17" s="29" t="n">
        <v>2</v>
      </c>
      <c r="M17" s="29" t="n">
        <v>24</v>
      </c>
      <c r="N17" s="29" t="n">
        <v>0</v>
      </c>
      <c r="O17" s="29" t="n">
        <v>1</v>
      </c>
      <c r="P17" s="29" t="n">
        <v>0</v>
      </c>
      <c r="Q17" s="29" t="n">
        <v>0</v>
      </c>
      <c r="R17" s="29" t="n">
        <v>1</v>
      </c>
      <c r="S17" s="29" t="n">
        <v>2</v>
      </c>
      <c r="T17" s="29" t="n">
        <v>1</v>
      </c>
      <c r="U17" s="29" t="n">
        <v>21</v>
      </c>
      <c r="V17" s="29" t="n">
        <v>0</v>
      </c>
      <c r="W17" s="29" t="n">
        <v>0</v>
      </c>
      <c r="X17" s="29" t="n">
        <v>6</v>
      </c>
      <c r="Y17" s="29" t="n">
        <v>3</v>
      </c>
      <c r="Z17" s="29" t="n">
        <v>0</v>
      </c>
      <c r="AA17" s="29" t="n">
        <v>0</v>
      </c>
      <c r="AB17" s="29" t="n">
        <v>6</v>
      </c>
      <c r="AC17" s="29" t="n">
        <v>3</v>
      </c>
      <c r="AD17" s="29" t="n">
        <v>0</v>
      </c>
      <c r="AE17" s="29" t="n">
        <v>0</v>
      </c>
      <c r="AF17" s="32" t="s">
        <v>31</v>
      </c>
    </row>
    <row r="18" customFormat="false" ht="13.5" hidden="false" customHeight="true" outlineLevel="0" collapsed="false">
      <c r="C18" s="33" t="s">
        <v>33</v>
      </c>
      <c r="D18" s="33"/>
      <c r="E18" s="31" t="s">
        <v>34</v>
      </c>
      <c r="F18" s="31"/>
      <c r="G18" s="31"/>
      <c r="H18" s="34"/>
      <c r="I18" s="35" t="n">
        <v>42</v>
      </c>
      <c r="J18" s="29" t="n">
        <v>26</v>
      </c>
      <c r="K18" s="29" t="n">
        <v>16</v>
      </c>
      <c r="L18" s="29" t="n">
        <v>26</v>
      </c>
      <c r="M18" s="29" t="n">
        <v>16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26</v>
      </c>
      <c r="U18" s="29" t="n">
        <v>16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32" t="s">
        <v>33</v>
      </c>
    </row>
    <row r="19" customFormat="false" ht="13.5" hidden="false" customHeight="true" outlineLevel="0" collapsed="false">
      <c r="C19" s="33" t="s">
        <v>35</v>
      </c>
      <c r="D19" s="33"/>
      <c r="E19" s="31" t="s">
        <v>168</v>
      </c>
      <c r="F19" s="31"/>
      <c r="G19" s="31"/>
      <c r="H19" s="34"/>
      <c r="I19" s="35" t="n">
        <v>2</v>
      </c>
      <c r="J19" s="29" t="n">
        <v>0</v>
      </c>
      <c r="K19" s="29" t="n">
        <v>2</v>
      </c>
      <c r="L19" s="29" t="n">
        <v>0</v>
      </c>
      <c r="M19" s="29" t="n">
        <v>1</v>
      </c>
      <c r="N19" s="29" t="n">
        <v>0</v>
      </c>
      <c r="O19" s="29" t="n">
        <v>1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1</v>
      </c>
      <c r="Z19" s="29" t="n">
        <v>0</v>
      </c>
      <c r="AA19" s="29" t="n">
        <v>0</v>
      </c>
      <c r="AB19" s="29" t="n">
        <v>0</v>
      </c>
      <c r="AC19" s="29" t="n">
        <v>1</v>
      </c>
      <c r="AD19" s="29" t="n">
        <v>0</v>
      </c>
      <c r="AE19" s="29" t="n">
        <v>0</v>
      </c>
      <c r="AF19" s="32" t="s">
        <v>35</v>
      </c>
    </row>
    <row r="20" customFormat="false" ht="13.5" hidden="false" customHeight="true" outlineLevel="0" collapsed="false">
      <c r="B20" s="27" t="s">
        <v>37</v>
      </c>
      <c r="C20" s="27"/>
      <c r="D20" s="27"/>
      <c r="E20" s="27"/>
      <c r="F20" s="27"/>
      <c r="G20" s="27"/>
      <c r="H20" s="34"/>
      <c r="I20" s="35" t="n">
        <v>4441</v>
      </c>
      <c r="J20" s="29" t="n">
        <v>2158</v>
      </c>
      <c r="K20" s="29" t="n">
        <v>2283</v>
      </c>
      <c r="L20" s="29" t="n">
        <v>2078</v>
      </c>
      <c r="M20" s="29" t="n">
        <v>2207</v>
      </c>
      <c r="N20" s="29" t="n">
        <v>250</v>
      </c>
      <c r="O20" s="29" t="n">
        <v>538</v>
      </c>
      <c r="P20" s="29" t="n">
        <v>87</v>
      </c>
      <c r="Q20" s="29" t="n">
        <v>90</v>
      </c>
      <c r="R20" s="29" t="n">
        <v>803</v>
      </c>
      <c r="S20" s="29" t="n">
        <v>804</v>
      </c>
      <c r="T20" s="29" t="n">
        <v>938</v>
      </c>
      <c r="U20" s="29" t="n">
        <v>775</v>
      </c>
      <c r="V20" s="29" t="n">
        <v>28</v>
      </c>
      <c r="W20" s="29" t="n">
        <v>37</v>
      </c>
      <c r="X20" s="29" t="n">
        <v>80</v>
      </c>
      <c r="Y20" s="29" t="n">
        <v>76</v>
      </c>
      <c r="Z20" s="29" t="n">
        <v>24</v>
      </c>
      <c r="AA20" s="29" t="n">
        <v>29</v>
      </c>
      <c r="AB20" s="29" t="n">
        <v>56</v>
      </c>
      <c r="AC20" s="29" t="n">
        <v>47</v>
      </c>
      <c r="AD20" s="29" t="n">
        <v>0</v>
      </c>
      <c r="AE20" s="29" t="n">
        <v>0</v>
      </c>
      <c r="AF20" s="26" t="s">
        <v>38</v>
      </c>
    </row>
    <row r="21" customFormat="false" ht="13.5" hidden="false" customHeight="true" outlineLevel="0" collapsed="false">
      <c r="C21" s="33" t="s">
        <v>27</v>
      </c>
      <c r="D21" s="33"/>
      <c r="E21" s="31" t="s">
        <v>39</v>
      </c>
      <c r="F21" s="31"/>
      <c r="G21" s="31"/>
      <c r="H21" s="34"/>
      <c r="I21" s="35" t="n">
        <v>2766</v>
      </c>
      <c r="J21" s="29" t="n">
        <v>1125</v>
      </c>
      <c r="K21" s="29" t="n">
        <v>1641</v>
      </c>
      <c r="L21" s="29" t="n">
        <v>1047</v>
      </c>
      <c r="M21" s="29" t="n">
        <v>1568</v>
      </c>
      <c r="N21" s="29" t="n">
        <v>215</v>
      </c>
      <c r="O21" s="29" t="n">
        <v>513</v>
      </c>
      <c r="P21" s="29" t="n">
        <v>1</v>
      </c>
      <c r="Q21" s="29" t="n">
        <v>1</v>
      </c>
      <c r="R21" s="29" t="n">
        <v>443</v>
      </c>
      <c r="S21" s="29" t="n">
        <v>569</v>
      </c>
      <c r="T21" s="29" t="n">
        <v>388</v>
      </c>
      <c r="U21" s="29" t="n">
        <v>485</v>
      </c>
      <c r="V21" s="29" t="n">
        <v>28</v>
      </c>
      <c r="W21" s="29" t="n">
        <v>37</v>
      </c>
      <c r="X21" s="29" t="n">
        <v>78</v>
      </c>
      <c r="Y21" s="29" t="n">
        <v>73</v>
      </c>
      <c r="Z21" s="29" t="n">
        <v>23</v>
      </c>
      <c r="AA21" s="29" t="n">
        <v>26</v>
      </c>
      <c r="AB21" s="29" t="n">
        <v>55</v>
      </c>
      <c r="AC21" s="29" t="n">
        <v>47</v>
      </c>
      <c r="AD21" s="29" t="n">
        <v>0</v>
      </c>
      <c r="AE21" s="29" t="n">
        <v>0</v>
      </c>
      <c r="AF21" s="32" t="s">
        <v>27</v>
      </c>
    </row>
    <row r="22" customFormat="false" ht="13.5" hidden="false" customHeight="true" outlineLevel="0" collapsed="false">
      <c r="C22" s="33" t="s">
        <v>29</v>
      </c>
      <c r="D22" s="33"/>
      <c r="E22" s="31" t="s">
        <v>40</v>
      </c>
      <c r="F22" s="31"/>
      <c r="G22" s="31"/>
      <c r="H22" s="34"/>
      <c r="I22" s="35" t="n">
        <v>1675</v>
      </c>
      <c r="J22" s="29" t="n">
        <v>1033</v>
      </c>
      <c r="K22" s="29" t="n">
        <v>642</v>
      </c>
      <c r="L22" s="29" t="n">
        <v>1031</v>
      </c>
      <c r="M22" s="29" t="n">
        <v>639</v>
      </c>
      <c r="N22" s="29" t="n">
        <v>35</v>
      </c>
      <c r="O22" s="29" t="n">
        <v>25</v>
      </c>
      <c r="P22" s="29" t="n">
        <v>86</v>
      </c>
      <c r="Q22" s="29" t="n">
        <v>89</v>
      </c>
      <c r="R22" s="29" t="n">
        <v>360</v>
      </c>
      <c r="S22" s="29" t="n">
        <v>235</v>
      </c>
      <c r="T22" s="29" t="n">
        <v>550</v>
      </c>
      <c r="U22" s="29" t="n">
        <v>290</v>
      </c>
      <c r="V22" s="29" t="n">
        <v>0</v>
      </c>
      <c r="W22" s="29" t="n">
        <v>0</v>
      </c>
      <c r="X22" s="29" t="n">
        <v>2</v>
      </c>
      <c r="Y22" s="29" t="n">
        <v>3</v>
      </c>
      <c r="Z22" s="29" t="n">
        <v>1</v>
      </c>
      <c r="AA22" s="29" t="n">
        <v>3</v>
      </c>
      <c r="AB22" s="29" t="n">
        <v>1</v>
      </c>
      <c r="AC22" s="29" t="n">
        <v>0</v>
      </c>
      <c r="AD22" s="29" t="n">
        <v>0</v>
      </c>
      <c r="AE22" s="29" t="n">
        <v>0</v>
      </c>
      <c r="AF22" s="32" t="s">
        <v>29</v>
      </c>
    </row>
    <row r="23" customFormat="false" ht="13.5" hidden="false" customHeight="true" outlineLevel="0" collapsed="false">
      <c r="B23" s="27" t="s">
        <v>134</v>
      </c>
      <c r="C23" s="27"/>
      <c r="D23" s="27"/>
      <c r="E23" s="27"/>
      <c r="F23" s="27"/>
      <c r="G23" s="27"/>
      <c r="H23" s="34"/>
      <c r="I23" s="35" t="n">
        <v>40</v>
      </c>
      <c r="J23" s="29" t="n">
        <v>31</v>
      </c>
      <c r="K23" s="29" t="n">
        <v>9</v>
      </c>
      <c r="L23" s="29" t="n">
        <v>24</v>
      </c>
      <c r="M23" s="29" t="n">
        <v>9</v>
      </c>
      <c r="N23" s="29" t="n">
        <v>10</v>
      </c>
      <c r="O23" s="29" t="n">
        <v>2</v>
      </c>
      <c r="P23" s="43" t="n">
        <v>0</v>
      </c>
      <c r="Q23" s="43" t="n">
        <v>0</v>
      </c>
      <c r="R23" s="29" t="n">
        <v>12</v>
      </c>
      <c r="S23" s="29" t="n">
        <v>3</v>
      </c>
      <c r="T23" s="29" t="n">
        <v>2</v>
      </c>
      <c r="U23" s="29" t="n">
        <v>4</v>
      </c>
      <c r="V23" s="29" t="n">
        <v>0</v>
      </c>
      <c r="W23" s="29" t="n">
        <v>0</v>
      </c>
      <c r="X23" s="29" t="n">
        <v>7</v>
      </c>
      <c r="Y23" s="29" t="n">
        <v>0</v>
      </c>
      <c r="Z23" s="29" t="n">
        <v>2</v>
      </c>
      <c r="AA23" s="29" t="n">
        <v>0</v>
      </c>
      <c r="AB23" s="29" t="n">
        <v>5</v>
      </c>
      <c r="AC23" s="29" t="n">
        <v>0</v>
      </c>
      <c r="AD23" s="29" t="n">
        <v>0</v>
      </c>
      <c r="AE23" s="29" t="n">
        <v>0</v>
      </c>
      <c r="AF23" s="26" t="s">
        <v>42</v>
      </c>
    </row>
    <row r="24" customFormat="false" ht="13.5" hidden="false" customHeight="true" outlineLevel="0" collapsed="false">
      <c r="B24" s="27" t="s">
        <v>43</v>
      </c>
      <c r="C24" s="27"/>
      <c r="D24" s="27"/>
      <c r="E24" s="27"/>
      <c r="F24" s="27"/>
      <c r="G24" s="27"/>
      <c r="H24" s="34"/>
      <c r="I24" s="35" t="n">
        <v>2972</v>
      </c>
      <c r="J24" s="29" t="n">
        <v>1784</v>
      </c>
      <c r="K24" s="29" t="n">
        <v>1188</v>
      </c>
      <c r="L24" s="29" t="n">
        <v>1575</v>
      </c>
      <c r="M24" s="29" t="n">
        <v>1121</v>
      </c>
      <c r="N24" s="29" t="n">
        <v>587</v>
      </c>
      <c r="O24" s="29" t="n">
        <v>582</v>
      </c>
      <c r="P24" s="29" t="n">
        <v>2</v>
      </c>
      <c r="Q24" s="43" t="n">
        <v>0</v>
      </c>
      <c r="R24" s="29" t="n">
        <v>749</v>
      </c>
      <c r="S24" s="29" t="n">
        <v>313</v>
      </c>
      <c r="T24" s="29" t="n">
        <v>237</v>
      </c>
      <c r="U24" s="29" t="n">
        <v>226</v>
      </c>
      <c r="V24" s="29" t="n">
        <v>0</v>
      </c>
      <c r="W24" s="29" t="n">
        <v>2</v>
      </c>
      <c r="X24" s="29" t="n">
        <v>209</v>
      </c>
      <c r="Y24" s="29" t="n">
        <v>67</v>
      </c>
      <c r="Z24" s="29" t="n">
        <v>36</v>
      </c>
      <c r="AA24" s="29" t="n">
        <v>6</v>
      </c>
      <c r="AB24" s="29" t="n">
        <v>173</v>
      </c>
      <c r="AC24" s="29" t="n">
        <v>61</v>
      </c>
      <c r="AD24" s="29" t="n">
        <v>0</v>
      </c>
      <c r="AE24" s="29" t="n">
        <v>0</v>
      </c>
      <c r="AF24" s="26" t="s">
        <v>44</v>
      </c>
    </row>
    <row r="25" customFormat="false" ht="13.5" hidden="false" customHeight="true" outlineLevel="0" collapsed="false">
      <c r="B25" s="27" t="s">
        <v>45</v>
      </c>
      <c r="C25" s="27"/>
      <c r="D25" s="27"/>
      <c r="E25" s="27"/>
      <c r="F25" s="27"/>
      <c r="G25" s="27"/>
      <c r="H25" s="34"/>
      <c r="I25" s="35" t="n">
        <v>663</v>
      </c>
      <c r="J25" s="29" t="n">
        <v>245</v>
      </c>
      <c r="K25" s="29" t="n">
        <v>418</v>
      </c>
      <c r="L25" s="29" t="n">
        <v>155</v>
      </c>
      <c r="M25" s="29" t="n">
        <v>322</v>
      </c>
      <c r="N25" s="29" t="n">
        <v>11</v>
      </c>
      <c r="O25" s="29" t="n">
        <v>66</v>
      </c>
      <c r="P25" s="43" t="n">
        <v>0</v>
      </c>
      <c r="Q25" s="29" t="n">
        <v>0</v>
      </c>
      <c r="R25" s="29" t="n">
        <v>95</v>
      </c>
      <c r="S25" s="29" t="n">
        <v>225</v>
      </c>
      <c r="T25" s="29" t="n">
        <v>49</v>
      </c>
      <c r="U25" s="29" t="n">
        <v>31</v>
      </c>
      <c r="V25" s="29" t="n">
        <v>1</v>
      </c>
      <c r="W25" s="29" t="n">
        <v>4</v>
      </c>
      <c r="X25" s="29" t="n">
        <v>90</v>
      </c>
      <c r="Y25" s="29" t="n">
        <v>96</v>
      </c>
      <c r="Z25" s="29" t="n">
        <v>32</v>
      </c>
      <c r="AA25" s="29" t="n">
        <v>40</v>
      </c>
      <c r="AB25" s="29" t="n">
        <v>58</v>
      </c>
      <c r="AC25" s="29" t="n">
        <v>56</v>
      </c>
      <c r="AD25" s="29" t="n">
        <v>0</v>
      </c>
      <c r="AE25" s="29" t="n">
        <v>0</v>
      </c>
      <c r="AF25" s="26" t="s">
        <v>46</v>
      </c>
    </row>
    <row r="26" customFormat="false" ht="13.5" hidden="false" customHeight="true" outlineLevel="0" collapsed="false">
      <c r="B26" s="27" t="s">
        <v>47</v>
      </c>
      <c r="C26" s="27"/>
      <c r="D26" s="27"/>
      <c r="E26" s="27"/>
      <c r="F26" s="27"/>
      <c r="G26" s="27"/>
      <c r="H26" s="34"/>
      <c r="I26" s="35" t="n">
        <v>1914</v>
      </c>
      <c r="J26" s="29" t="n">
        <v>1048</v>
      </c>
      <c r="K26" s="29" t="n">
        <v>866</v>
      </c>
      <c r="L26" s="29" t="n">
        <v>973</v>
      </c>
      <c r="M26" s="29" t="n">
        <v>769</v>
      </c>
      <c r="N26" s="29" t="n">
        <v>79</v>
      </c>
      <c r="O26" s="29" t="n">
        <v>158</v>
      </c>
      <c r="P26" s="43" t="n">
        <v>0</v>
      </c>
      <c r="Q26" s="43" t="n">
        <v>0</v>
      </c>
      <c r="R26" s="29" t="n">
        <v>393</v>
      </c>
      <c r="S26" s="29" t="n">
        <v>291</v>
      </c>
      <c r="T26" s="29" t="n">
        <v>501</v>
      </c>
      <c r="U26" s="29" t="n">
        <v>320</v>
      </c>
      <c r="V26" s="29" t="n">
        <v>0</v>
      </c>
      <c r="W26" s="29" t="n">
        <v>3</v>
      </c>
      <c r="X26" s="29" t="n">
        <v>75</v>
      </c>
      <c r="Y26" s="29" t="n">
        <v>97</v>
      </c>
      <c r="Z26" s="29" t="n">
        <v>24</v>
      </c>
      <c r="AA26" s="29" t="n">
        <v>15</v>
      </c>
      <c r="AB26" s="29" t="n">
        <v>51</v>
      </c>
      <c r="AC26" s="29" t="n">
        <v>82</v>
      </c>
      <c r="AD26" s="29" t="n">
        <v>0</v>
      </c>
      <c r="AE26" s="29" t="n">
        <v>0</v>
      </c>
      <c r="AF26" s="48" t="s">
        <v>48</v>
      </c>
    </row>
    <row r="27" customFormat="false" ht="13.5" hidden="false" customHeight="true" outlineLevel="0" collapsed="false">
      <c r="B27" s="27" t="s">
        <v>49</v>
      </c>
      <c r="C27" s="27"/>
      <c r="D27" s="27"/>
      <c r="E27" s="27"/>
      <c r="F27" s="27"/>
      <c r="G27" s="27"/>
      <c r="H27" s="34"/>
      <c r="I27" s="35" t="n">
        <v>2</v>
      </c>
      <c r="J27" s="29" t="n">
        <v>2</v>
      </c>
      <c r="K27" s="29" t="n">
        <v>0</v>
      </c>
      <c r="L27" s="29" t="n">
        <v>2</v>
      </c>
      <c r="M27" s="29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29" t="n">
        <v>0</v>
      </c>
      <c r="S27" s="29" t="n">
        <v>0</v>
      </c>
      <c r="T27" s="29" t="n">
        <v>2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6" t="s">
        <v>162</v>
      </c>
    </row>
    <row r="28" customFormat="false" ht="13.5" hidden="false" customHeight="true" outlineLevel="0" collapsed="false">
      <c r="B28" s="27" t="s">
        <v>152</v>
      </c>
      <c r="C28" s="27"/>
      <c r="D28" s="27"/>
      <c r="E28" s="27"/>
      <c r="F28" s="27"/>
      <c r="G28" s="27"/>
      <c r="H28" s="34"/>
      <c r="I28" s="62" t="n">
        <v>1</v>
      </c>
      <c r="J28" s="29" t="n">
        <v>1</v>
      </c>
      <c r="K28" s="59" t="n">
        <v>0</v>
      </c>
      <c r="L28" s="29" t="n">
        <v>1</v>
      </c>
      <c r="M28" s="29" t="s">
        <v>144</v>
      </c>
      <c r="N28" s="29" t="n">
        <v>0</v>
      </c>
      <c r="O28" s="29" t="s">
        <v>144</v>
      </c>
      <c r="P28" s="29" t="s">
        <v>144</v>
      </c>
      <c r="Q28" s="29" t="s">
        <v>144</v>
      </c>
      <c r="R28" s="29" t="n">
        <v>1</v>
      </c>
      <c r="S28" s="29" t="s">
        <v>144</v>
      </c>
      <c r="T28" s="29" t="s">
        <v>144</v>
      </c>
      <c r="U28" s="29" t="s">
        <v>144</v>
      </c>
      <c r="V28" s="29" t="s">
        <v>144</v>
      </c>
      <c r="W28" s="29" t="s">
        <v>144</v>
      </c>
      <c r="X28" s="29" t="s">
        <v>144</v>
      </c>
      <c r="Y28" s="29" t="s">
        <v>144</v>
      </c>
      <c r="Z28" s="29" t="s">
        <v>144</v>
      </c>
      <c r="AA28" s="29" t="s">
        <v>144</v>
      </c>
      <c r="AB28" s="29" t="s">
        <v>144</v>
      </c>
      <c r="AC28" s="29" t="s">
        <v>144</v>
      </c>
      <c r="AD28" s="29" t="s">
        <v>144</v>
      </c>
      <c r="AE28" s="29" t="s">
        <v>144</v>
      </c>
      <c r="AF28" s="66" t="s">
        <v>52</v>
      </c>
    </row>
    <row r="29" customFormat="false" ht="13.5" hidden="false" customHeight="true" outlineLevel="0" collapsed="false">
      <c r="B29" s="27"/>
      <c r="C29" s="27"/>
      <c r="D29" s="27"/>
      <c r="E29" s="27"/>
      <c r="F29" s="27"/>
      <c r="G29" s="27"/>
      <c r="H29" s="34"/>
      <c r="I29" s="62"/>
      <c r="J29" s="29"/>
      <c r="K29" s="5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66"/>
    </row>
    <row r="30" customFormat="false" ht="5.25" hidden="false" customHeight="true" outlineLevel="0" collapsed="false">
      <c r="B30" s="37"/>
      <c r="C30" s="37"/>
      <c r="D30" s="37"/>
      <c r="E30" s="37"/>
      <c r="F30" s="37"/>
      <c r="G30" s="37"/>
      <c r="H30" s="34"/>
      <c r="I30" s="38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40"/>
    </row>
    <row r="31" s="22" customFormat="true" ht="14.25" hidden="false" customHeight="true" outlineLevel="0" collapsed="false">
      <c r="B31" s="27" t="s">
        <v>53</v>
      </c>
      <c r="C31" s="27"/>
      <c r="D31" s="27"/>
      <c r="E31" s="27"/>
      <c r="F31" s="27"/>
      <c r="G31" s="27"/>
      <c r="H31" s="41"/>
      <c r="I31" s="63" t="n">
        <v>15819</v>
      </c>
      <c r="J31" s="44" t="n">
        <v>8070</v>
      </c>
      <c r="K31" s="44" t="n">
        <v>7749</v>
      </c>
      <c r="L31" s="44" t="n">
        <v>7960</v>
      </c>
      <c r="M31" s="44" t="n">
        <v>7653</v>
      </c>
      <c r="N31" s="44" t="n">
        <v>809</v>
      </c>
      <c r="O31" s="44" t="n">
        <v>1057</v>
      </c>
      <c r="P31" s="44" t="n">
        <v>193</v>
      </c>
      <c r="Q31" s="44" t="n">
        <v>249</v>
      </c>
      <c r="R31" s="44" t="n">
        <v>2074</v>
      </c>
      <c r="S31" s="44" t="n">
        <v>2270</v>
      </c>
      <c r="T31" s="44" t="n">
        <v>4884</v>
      </c>
      <c r="U31" s="44" t="n">
        <v>4077</v>
      </c>
      <c r="V31" s="44" t="n">
        <v>125</v>
      </c>
      <c r="W31" s="44" t="n">
        <v>144</v>
      </c>
      <c r="X31" s="44" t="n">
        <v>110</v>
      </c>
      <c r="Y31" s="44" t="n">
        <v>96</v>
      </c>
      <c r="Z31" s="44" t="n">
        <v>27</v>
      </c>
      <c r="AA31" s="44" t="n">
        <v>24</v>
      </c>
      <c r="AB31" s="44" t="n">
        <v>83</v>
      </c>
      <c r="AC31" s="44" t="n">
        <v>72</v>
      </c>
      <c r="AD31" s="43" t="n">
        <v>0</v>
      </c>
      <c r="AE31" s="43" t="n">
        <v>0</v>
      </c>
      <c r="AF31" s="26" t="s">
        <v>54</v>
      </c>
    </row>
    <row r="32" customFormat="false" ht="14.25" hidden="false" customHeight="true" outlineLevel="0" collapsed="false">
      <c r="C32" s="33" t="s">
        <v>27</v>
      </c>
      <c r="D32" s="33"/>
      <c r="E32" s="31" t="s">
        <v>28</v>
      </c>
      <c r="F32" s="31"/>
      <c r="G32" s="31"/>
      <c r="H32" s="34"/>
      <c r="I32" s="62" t="n">
        <v>14315</v>
      </c>
      <c r="J32" s="59" t="n">
        <v>7916</v>
      </c>
      <c r="K32" s="59" t="n">
        <v>6399</v>
      </c>
      <c r="L32" s="29" t="n">
        <v>7812</v>
      </c>
      <c r="M32" s="29" t="n">
        <v>6344</v>
      </c>
      <c r="N32" s="29" t="n">
        <v>746</v>
      </c>
      <c r="O32" s="29" t="n">
        <v>776</v>
      </c>
      <c r="P32" s="29" t="n">
        <v>193</v>
      </c>
      <c r="Q32" s="29" t="n">
        <v>248</v>
      </c>
      <c r="R32" s="29" t="n">
        <v>2033</v>
      </c>
      <c r="S32" s="29" t="n">
        <v>1932</v>
      </c>
      <c r="T32" s="29" t="n">
        <v>4840</v>
      </c>
      <c r="U32" s="29" t="n">
        <v>3388</v>
      </c>
      <c r="V32" s="29" t="n">
        <v>125</v>
      </c>
      <c r="W32" s="29" t="n">
        <v>118</v>
      </c>
      <c r="X32" s="29" t="n">
        <v>104</v>
      </c>
      <c r="Y32" s="29" t="n">
        <v>55</v>
      </c>
      <c r="Z32" s="29" t="n">
        <v>26</v>
      </c>
      <c r="AA32" s="29" t="n">
        <v>19</v>
      </c>
      <c r="AB32" s="29" t="n">
        <v>78</v>
      </c>
      <c r="AC32" s="29" t="n">
        <v>36</v>
      </c>
      <c r="AD32" s="29" t="n">
        <v>0</v>
      </c>
      <c r="AE32" s="29" t="n">
        <v>0</v>
      </c>
      <c r="AF32" s="32" t="s">
        <v>27</v>
      </c>
    </row>
    <row r="33" customFormat="false" ht="14.25" hidden="false" customHeight="true" outlineLevel="0" collapsed="false">
      <c r="C33" s="33" t="s">
        <v>29</v>
      </c>
      <c r="D33" s="33"/>
      <c r="E33" s="31" t="s">
        <v>30</v>
      </c>
      <c r="F33" s="31"/>
      <c r="G33" s="31"/>
      <c r="H33" s="34"/>
      <c r="I33" s="62" t="n">
        <v>1504</v>
      </c>
      <c r="J33" s="59" t="n">
        <v>154</v>
      </c>
      <c r="K33" s="59" t="n">
        <v>1350</v>
      </c>
      <c r="L33" s="29" t="n">
        <v>148</v>
      </c>
      <c r="M33" s="29" t="n">
        <v>1309</v>
      </c>
      <c r="N33" s="29" t="n">
        <v>63</v>
      </c>
      <c r="O33" s="29" t="n">
        <v>281</v>
      </c>
      <c r="P33" s="43" t="n">
        <v>0</v>
      </c>
      <c r="Q33" s="43" t="n">
        <v>1</v>
      </c>
      <c r="R33" s="29" t="n">
        <v>41</v>
      </c>
      <c r="S33" s="29" t="n">
        <v>338</v>
      </c>
      <c r="T33" s="29" t="n">
        <v>44</v>
      </c>
      <c r="U33" s="29" t="n">
        <v>689</v>
      </c>
      <c r="V33" s="29" t="n">
        <v>0</v>
      </c>
      <c r="W33" s="29" t="n">
        <v>26</v>
      </c>
      <c r="X33" s="29" t="n">
        <v>6</v>
      </c>
      <c r="Y33" s="29" t="n">
        <v>41</v>
      </c>
      <c r="Z33" s="29" t="n">
        <v>1</v>
      </c>
      <c r="AA33" s="29" t="n">
        <v>5</v>
      </c>
      <c r="AB33" s="29" t="n">
        <v>5</v>
      </c>
      <c r="AC33" s="29" t="n">
        <v>36</v>
      </c>
      <c r="AD33" s="29" t="n">
        <v>0</v>
      </c>
      <c r="AE33" s="29" t="n">
        <v>0</v>
      </c>
      <c r="AF33" s="32" t="s">
        <v>29</v>
      </c>
    </row>
    <row r="34" customFormat="false" ht="12.75" hidden="false" customHeight="true" outlineLevel="0" collapsed="false">
      <c r="E34" s="45"/>
      <c r="F34" s="45"/>
      <c r="G34" s="45"/>
      <c r="H34" s="45"/>
      <c r="I34" s="35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6"/>
    </row>
    <row r="35" s="22" customFormat="true" ht="14.25" hidden="false" customHeight="true" outlineLevel="0" collapsed="false">
      <c r="B35" s="27" t="s">
        <v>55</v>
      </c>
      <c r="C35" s="27"/>
      <c r="D35" s="27"/>
      <c r="E35" s="27"/>
      <c r="F35" s="27"/>
      <c r="G35" s="27"/>
      <c r="H35" s="41"/>
      <c r="I35" s="42" t="n">
        <v>2973</v>
      </c>
      <c r="J35" s="43" t="n">
        <v>1785</v>
      </c>
      <c r="K35" s="43" t="n">
        <v>1188</v>
      </c>
      <c r="L35" s="43" t="n">
        <v>1576</v>
      </c>
      <c r="M35" s="43" t="n">
        <v>1121</v>
      </c>
      <c r="N35" s="43" t="n">
        <v>587</v>
      </c>
      <c r="O35" s="43" t="n">
        <v>582</v>
      </c>
      <c r="P35" s="43" t="n">
        <v>2</v>
      </c>
      <c r="Q35" s="43" t="n">
        <v>0</v>
      </c>
      <c r="R35" s="43" t="n">
        <v>750</v>
      </c>
      <c r="S35" s="43" t="n">
        <v>313</v>
      </c>
      <c r="T35" s="43" t="n">
        <v>237</v>
      </c>
      <c r="U35" s="43" t="n">
        <v>226</v>
      </c>
      <c r="V35" s="43" t="n">
        <v>0</v>
      </c>
      <c r="W35" s="43" t="n">
        <v>2</v>
      </c>
      <c r="X35" s="43" t="n">
        <v>209</v>
      </c>
      <c r="Y35" s="43" t="n">
        <v>67</v>
      </c>
      <c r="Z35" s="43" t="n">
        <v>36</v>
      </c>
      <c r="AA35" s="43" t="n">
        <v>6</v>
      </c>
      <c r="AB35" s="43" t="n">
        <v>173</v>
      </c>
      <c r="AC35" s="43" t="n">
        <v>61</v>
      </c>
      <c r="AD35" s="43" t="n">
        <v>0</v>
      </c>
      <c r="AE35" s="43" t="n">
        <v>0</v>
      </c>
      <c r="AF35" s="26" t="s">
        <v>56</v>
      </c>
    </row>
    <row r="36" customFormat="false" ht="5.25" hidden="false" customHeight="true" outlineLevel="0" collapsed="false">
      <c r="B36" s="27"/>
      <c r="C36" s="27"/>
      <c r="D36" s="27"/>
      <c r="E36" s="27"/>
      <c r="F36" s="27"/>
      <c r="G36" s="27"/>
      <c r="H36" s="34"/>
      <c r="I36" s="42"/>
      <c r="J36" s="43"/>
      <c r="K36" s="43"/>
      <c r="L36" s="43"/>
      <c r="M36" s="43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6"/>
    </row>
    <row r="37" s="22" customFormat="true" ht="12.75" hidden="false" customHeight="true" outlineLevel="0" collapsed="false">
      <c r="B37" s="27" t="s">
        <v>57</v>
      </c>
      <c r="C37" s="27"/>
      <c r="D37" s="27"/>
      <c r="E37" s="27"/>
      <c r="F37" s="27"/>
      <c r="G37" s="27"/>
      <c r="H37" s="41"/>
      <c r="I37" s="35"/>
      <c r="J37" s="29"/>
      <c r="K37" s="29"/>
      <c r="L37" s="29"/>
      <c r="M37" s="2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26" t="s">
        <v>58</v>
      </c>
    </row>
    <row r="38" customFormat="false" ht="13.5" hidden="false" customHeight="true" outlineLevel="0" collapsed="false">
      <c r="B38" s="46" t="s">
        <v>59</v>
      </c>
      <c r="D38" s="67" t="s">
        <v>60</v>
      </c>
      <c r="E38" s="67"/>
      <c r="F38" s="67"/>
      <c r="G38" s="67"/>
      <c r="H38" s="34"/>
      <c r="I38" s="35" t="n">
        <v>254</v>
      </c>
      <c r="J38" s="29" t="n">
        <v>190</v>
      </c>
      <c r="K38" s="29" t="n">
        <v>64</v>
      </c>
      <c r="L38" s="29" t="n">
        <v>185</v>
      </c>
      <c r="M38" s="29" t="n">
        <v>62</v>
      </c>
      <c r="N38" s="29" t="n">
        <v>103</v>
      </c>
      <c r="O38" s="29" t="n">
        <v>24</v>
      </c>
      <c r="P38" s="29" t="n">
        <v>1</v>
      </c>
      <c r="Q38" s="29" t="n">
        <v>0</v>
      </c>
      <c r="R38" s="29" t="n">
        <v>77</v>
      </c>
      <c r="S38" s="29" t="n">
        <v>25</v>
      </c>
      <c r="T38" s="29" t="n">
        <v>4</v>
      </c>
      <c r="U38" s="29" t="n">
        <v>13</v>
      </c>
      <c r="V38" s="29" t="n">
        <v>0</v>
      </c>
      <c r="W38" s="29" t="n">
        <v>0</v>
      </c>
      <c r="X38" s="29" t="n">
        <v>5</v>
      </c>
      <c r="Y38" s="29" t="n">
        <v>2</v>
      </c>
      <c r="Z38" s="29" t="n">
        <v>1</v>
      </c>
      <c r="AA38" s="29" t="n">
        <v>0</v>
      </c>
      <c r="AB38" s="29" t="n">
        <v>4</v>
      </c>
      <c r="AC38" s="29" t="n">
        <v>2</v>
      </c>
      <c r="AD38" s="29" t="n">
        <v>0</v>
      </c>
      <c r="AE38" s="29" t="n">
        <v>0</v>
      </c>
      <c r="AF38" s="26" t="s">
        <v>59</v>
      </c>
    </row>
    <row r="39" customFormat="false" ht="13.5" hidden="false" customHeight="true" outlineLevel="0" collapsed="false">
      <c r="B39" s="46" t="s">
        <v>61</v>
      </c>
      <c r="D39" s="27" t="s">
        <v>62</v>
      </c>
      <c r="E39" s="27"/>
      <c r="F39" s="27"/>
      <c r="G39" s="27"/>
      <c r="H39" s="34"/>
      <c r="I39" s="35" t="n">
        <v>370</v>
      </c>
      <c r="J39" s="29" t="n">
        <v>33</v>
      </c>
      <c r="K39" s="29" t="n">
        <v>337</v>
      </c>
      <c r="L39" s="29" t="n">
        <v>30</v>
      </c>
      <c r="M39" s="29" t="n">
        <v>329</v>
      </c>
      <c r="N39" s="29" t="n">
        <v>19</v>
      </c>
      <c r="O39" s="29" t="n">
        <v>262</v>
      </c>
      <c r="P39" s="29" t="n">
        <v>0</v>
      </c>
      <c r="Q39" s="29" t="n">
        <v>0</v>
      </c>
      <c r="R39" s="29" t="n">
        <v>6</v>
      </c>
      <c r="S39" s="29" t="n">
        <v>32</v>
      </c>
      <c r="T39" s="29" t="n">
        <v>5</v>
      </c>
      <c r="U39" s="29" t="n">
        <v>35</v>
      </c>
      <c r="V39" s="29" t="n">
        <v>0</v>
      </c>
      <c r="W39" s="29" t="n">
        <v>2</v>
      </c>
      <c r="X39" s="29" t="n">
        <v>3</v>
      </c>
      <c r="Y39" s="29" t="n">
        <v>8</v>
      </c>
      <c r="Z39" s="29" t="n">
        <v>0</v>
      </c>
      <c r="AA39" s="29" t="n">
        <v>1</v>
      </c>
      <c r="AB39" s="29" t="n">
        <v>3</v>
      </c>
      <c r="AC39" s="29" t="n">
        <v>7</v>
      </c>
      <c r="AD39" s="29" t="n">
        <v>0</v>
      </c>
      <c r="AE39" s="29" t="n">
        <v>0</v>
      </c>
      <c r="AF39" s="26" t="s">
        <v>61</v>
      </c>
    </row>
    <row r="40" customFormat="false" ht="13.5" hidden="false" customHeight="true" outlineLevel="0" collapsed="false">
      <c r="B40" s="46" t="s">
        <v>63</v>
      </c>
      <c r="D40" s="27" t="s">
        <v>64</v>
      </c>
      <c r="E40" s="27"/>
      <c r="F40" s="27"/>
      <c r="G40" s="27"/>
      <c r="H40" s="34"/>
      <c r="I40" s="35" t="n">
        <v>382</v>
      </c>
      <c r="J40" s="29" t="n">
        <v>111</v>
      </c>
      <c r="K40" s="29" t="n">
        <v>271</v>
      </c>
      <c r="L40" s="29" t="n">
        <v>92</v>
      </c>
      <c r="M40" s="29" t="n">
        <v>256</v>
      </c>
      <c r="N40" s="29" t="n">
        <v>27</v>
      </c>
      <c r="O40" s="29" t="n">
        <v>148</v>
      </c>
      <c r="P40" s="29" t="n">
        <v>0</v>
      </c>
      <c r="Q40" s="29" t="n">
        <v>0</v>
      </c>
      <c r="R40" s="29" t="n">
        <v>27</v>
      </c>
      <c r="S40" s="29" t="n">
        <v>71</v>
      </c>
      <c r="T40" s="29" t="n">
        <v>38</v>
      </c>
      <c r="U40" s="29" t="n">
        <v>37</v>
      </c>
      <c r="V40" s="29" t="n">
        <v>0</v>
      </c>
      <c r="W40" s="29" t="n">
        <v>0</v>
      </c>
      <c r="X40" s="29" t="n">
        <v>19</v>
      </c>
      <c r="Y40" s="29" t="n">
        <v>15</v>
      </c>
      <c r="Z40" s="29" t="n">
        <v>6</v>
      </c>
      <c r="AA40" s="29" t="n">
        <v>2</v>
      </c>
      <c r="AB40" s="29" t="n">
        <v>13</v>
      </c>
      <c r="AC40" s="29" t="n">
        <v>13</v>
      </c>
      <c r="AD40" s="29" t="n">
        <v>0</v>
      </c>
      <c r="AE40" s="29" t="n">
        <v>0</v>
      </c>
      <c r="AF40" s="26" t="s">
        <v>63</v>
      </c>
    </row>
    <row r="41" customFormat="false" ht="13.5" hidden="false" customHeight="true" outlineLevel="0" collapsed="false">
      <c r="B41" s="46" t="s">
        <v>65</v>
      </c>
      <c r="D41" s="27" t="s">
        <v>66</v>
      </c>
      <c r="E41" s="27"/>
      <c r="F41" s="27"/>
      <c r="G41" s="27"/>
      <c r="H41" s="34"/>
      <c r="I41" s="35" t="n">
        <v>424</v>
      </c>
      <c r="J41" s="29" t="n">
        <v>157</v>
      </c>
      <c r="K41" s="29" t="n">
        <v>267</v>
      </c>
      <c r="L41" s="29" t="n">
        <v>130</v>
      </c>
      <c r="M41" s="29" t="n">
        <v>241</v>
      </c>
      <c r="N41" s="29" t="n">
        <v>23</v>
      </c>
      <c r="O41" s="29" t="n">
        <v>71</v>
      </c>
      <c r="P41" s="29" t="n">
        <v>0</v>
      </c>
      <c r="Q41" s="29" t="n">
        <v>0</v>
      </c>
      <c r="R41" s="29" t="n">
        <v>75</v>
      </c>
      <c r="S41" s="29" t="n">
        <v>86</v>
      </c>
      <c r="T41" s="29" t="n">
        <v>32</v>
      </c>
      <c r="U41" s="29" t="n">
        <v>84</v>
      </c>
      <c r="V41" s="29" t="n">
        <v>0</v>
      </c>
      <c r="W41" s="29" t="n">
        <v>0</v>
      </c>
      <c r="X41" s="29" t="n">
        <v>27</v>
      </c>
      <c r="Y41" s="29" t="n">
        <v>26</v>
      </c>
      <c r="Z41" s="29" t="n">
        <v>6</v>
      </c>
      <c r="AA41" s="29" t="n">
        <v>2</v>
      </c>
      <c r="AB41" s="29" t="n">
        <v>21</v>
      </c>
      <c r="AC41" s="29" t="n">
        <v>24</v>
      </c>
      <c r="AD41" s="29" t="n">
        <v>0</v>
      </c>
      <c r="AE41" s="29" t="n">
        <v>0</v>
      </c>
      <c r="AF41" s="26" t="s">
        <v>65</v>
      </c>
    </row>
    <row r="42" customFormat="false" ht="13.5" hidden="false" customHeight="true" outlineLevel="0" collapsed="false">
      <c r="B42" s="47" t="s">
        <v>67</v>
      </c>
      <c r="D42" s="27" t="s">
        <v>68</v>
      </c>
      <c r="E42" s="27"/>
      <c r="F42" s="27"/>
      <c r="G42" s="27"/>
      <c r="H42" s="34"/>
      <c r="I42" s="35" t="n">
        <v>38</v>
      </c>
      <c r="J42" s="29" t="n">
        <v>32</v>
      </c>
      <c r="K42" s="29" t="n">
        <v>6</v>
      </c>
      <c r="L42" s="29" t="n">
        <v>28</v>
      </c>
      <c r="M42" s="29" t="n">
        <v>6</v>
      </c>
      <c r="N42" s="29" t="n">
        <v>9</v>
      </c>
      <c r="O42" s="29" t="n">
        <v>3</v>
      </c>
      <c r="P42" s="29" t="n">
        <v>1</v>
      </c>
      <c r="Q42" s="29" t="n">
        <v>0</v>
      </c>
      <c r="R42" s="29" t="n">
        <v>4</v>
      </c>
      <c r="S42" s="29" t="n">
        <v>3</v>
      </c>
      <c r="T42" s="29" t="n">
        <v>14</v>
      </c>
      <c r="U42" s="29" t="n">
        <v>0</v>
      </c>
      <c r="V42" s="29" t="n">
        <v>0</v>
      </c>
      <c r="W42" s="29" t="n">
        <v>0</v>
      </c>
      <c r="X42" s="29" t="n">
        <v>4</v>
      </c>
      <c r="Y42" s="29" t="n">
        <v>0</v>
      </c>
      <c r="Z42" s="29" t="n">
        <v>0</v>
      </c>
      <c r="AA42" s="29" t="n">
        <v>0</v>
      </c>
      <c r="AB42" s="29" t="n">
        <v>4</v>
      </c>
      <c r="AC42" s="29" t="n">
        <v>0</v>
      </c>
      <c r="AD42" s="29" t="n">
        <v>0</v>
      </c>
      <c r="AE42" s="29" t="n">
        <v>0</v>
      </c>
      <c r="AF42" s="48" t="s">
        <v>67</v>
      </c>
    </row>
    <row r="43" customFormat="false" ht="13.5" hidden="false" customHeight="true" outlineLevel="0" collapsed="false">
      <c r="B43" s="46" t="s">
        <v>69</v>
      </c>
      <c r="D43" s="27" t="s">
        <v>145</v>
      </c>
      <c r="E43" s="27"/>
      <c r="F43" s="27"/>
      <c r="G43" s="27"/>
      <c r="H43" s="34"/>
      <c r="I43" s="35" t="n">
        <v>5</v>
      </c>
      <c r="J43" s="29" t="n">
        <v>5</v>
      </c>
      <c r="K43" s="29" t="n">
        <v>0</v>
      </c>
      <c r="L43" s="29" t="n">
        <v>5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4</v>
      </c>
      <c r="S43" s="29" t="n">
        <v>0</v>
      </c>
      <c r="T43" s="29" t="n">
        <v>1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6" t="s">
        <v>69</v>
      </c>
    </row>
    <row r="44" customFormat="false" ht="13.5" hidden="false" customHeight="true" outlineLevel="0" collapsed="false">
      <c r="B44" s="46" t="s">
        <v>71</v>
      </c>
      <c r="D44" s="27" t="s">
        <v>169</v>
      </c>
      <c r="E44" s="27"/>
      <c r="F44" s="27"/>
      <c r="G44" s="27"/>
      <c r="H44" s="34"/>
      <c r="I44" s="35" t="n">
        <v>88</v>
      </c>
      <c r="J44" s="29" t="n">
        <v>73</v>
      </c>
      <c r="K44" s="29" t="n">
        <v>15</v>
      </c>
      <c r="L44" s="29" t="n">
        <v>63</v>
      </c>
      <c r="M44" s="59" t="n">
        <v>15</v>
      </c>
      <c r="N44" s="29" t="n">
        <v>18</v>
      </c>
      <c r="O44" s="29" t="n">
        <v>6</v>
      </c>
      <c r="P44" s="29" t="n">
        <v>0</v>
      </c>
      <c r="Q44" s="29" t="n">
        <v>0</v>
      </c>
      <c r="R44" s="29" t="n">
        <v>31</v>
      </c>
      <c r="S44" s="29" t="n">
        <v>8</v>
      </c>
      <c r="T44" s="29" t="n">
        <v>14</v>
      </c>
      <c r="U44" s="29" t="n">
        <v>1</v>
      </c>
      <c r="V44" s="29" t="n">
        <v>0</v>
      </c>
      <c r="W44" s="29" t="n">
        <v>0</v>
      </c>
      <c r="X44" s="29" t="n">
        <v>10</v>
      </c>
      <c r="Y44" s="29" t="n">
        <v>0</v>
      </c>
      <c r="Z44" s="29" t="n">
        <v>2</v>
      </c>
      <c r="AA44" s="29" t="n">
        <v>0</v>
      </c>
      <c r="AB44" s="29" t="n">
        <v>8</v>
      </c>
      <c r="AC44" s="29" t="n">
        <v>0</v>
      </c>
      <c r="AD44" s="29" t="n">
        <v>0</v>
      </c>
      <c r="AE44" s="29" t="n">
        <v>0</v>
      </c>
      <c r="AF44" s="26" t="s">
        <v>71</v>
      </c>
    </row>
    <row r="45" customFormat="false" ht="13.5" hidden="false" customHeight="true" outlineLevel="0" collapsed="false">
      <c r="B45" s="46" t="s">
        <v>73</v>
      </c>
      <c r="D45" s="68" t="s">
        <v>170</v>
      </c>
      <c r="E45" s="68"/>
      <c r="F45" s="68"/>
      <c r="G45" s="68"/>
      <c r="H45" s="34"/>
      <c r="I45" s="35" t="n">
        <v>1315</v>
      </c>
      <c r="J45" s="29" t="n">
        <v>1123</v>
      </c>
      <c r="K45" s="29" t="n">
        <v>192</v>
      </c>
      <c r="L45" s="29" t="n">
        <v>988</v>
      </c>
      <c r="M45" s="29" t="n">
        <v>176</v>
      </c>
      <c r="N45" s="29" t="n">
        <v>378</v>
      </c>
      <c r="O45" s="29" t="n">
        <v>62</v>
      </c>
      <c r="P45" s="29" t="n">
        <v>0</v>
      </c>
      <c r="Q45" s="29" t="n">
        <v>0</v>
      </c>
      <c r="R45" s="29" t="n">
        <v>503</v>
      </c>
      <c r="S45" s="29" t="n">
        <v>84</v>
      </c>
      <c r="T45" s="29" t="n">
        <v>107</v>
      </c>
      <c r="U45" s="29" t="n">
        <v>30</v>
      </c>
      <c r="V45" s="29" t="n">
        <v>0</v>
      </c>
      <c r="W45" s="29" t="n">
        <v>0</v>
      </c>
      <c r="X45" s="29" t="n">
        <v>135</v>
      </c>
      <c r="Y45" s="29" t="n">
        <v>16</v>
      </c>
      <c r="Z45" s="29" t="n">
        <v>19</v>
      </c>
      <c r="AA45" s="29" t="n">
        <v>1</v>
      </c>
      <c r="AB45" s="29" t="n">
        <v>116</v>
      </c>
      <c r="AC45" s="29" t="n">
        <v>15</v>
      </c>
      <c r="AD45" s="29" t="n">
        <v>0</v>
      </c>
      <c r="AE45" s="29" t="n">
        <v>0</v>
      </c>
      <c r="AF45" s="26" t="s">
        <v>73</v>
      </c>
    </row>
    <row r="46" customFormat="false" ht="13.5" hidden="false" customHeight="true" outlineLevel="0" collapsed="false">
      <c r="B46" s="46" t="s">
        <v>75</v>
      </c>
      <c r="D46" s="27" t="s">
        <v>80</v>
      </c>
      <c r="E46" s="27"/>
      <c r="F46" s="27"/>
      <c r="G46" s="27"/>
      <c r="H46" s="34"/>
      <c r="I46" s="35" t="n">
        <v>97</v>
      </c>
      <c r="J46" s="29" t="n">
        <v>61</v>
      </c>
      <c r="K46" s="29" t="n">
        <v>36</v>
      </c>
      <c r="L46" s="29" t="n">
        <v>55</v>
      </c>
      <c r="M46" s="29" t="n">
        <v>36</v>
      </c>
      <c r="N46" s="29" t="n">
        <v>10</v>
      </c>
      <c r="O46" s="29" t="n">
        <v>6</v>
      </c>
      <c r="P46" s="29" t="n">
        <v>0</v>
      </c>
      <c r="Q46" s="29" t="n">
        <v>0</v>
      </c>
      <c r="R46" s="29" t="n">
        <v>23</v>
      </c>
      <c r="S46" s="29" t="n">
        <v>4</v>
      </c>
      <c r="T46" s="29" t="n">
        <v>22</v>
      </c>
      <c r="U46" s="29" t="n">
        <v>26</v>
      </c>
      <c r="V46" s="29" t="n">
        <v>0</v>
      </c>
      <c r="W46" s="29" t="n">
        <v>0</v>
      </c>
      <c r="X46" s="29" t="n">
        <v>6</v>
      </c>
      <c r="Y46" s="29" t="n">
        <v>0</v>
      </c>
      <c r="Z46" s="29" t="n">
        <v>2</v>
      </c>
      <c r="AA46" s="29" t="n">
        <v>0</v>
      </c>
      <c r="AB46" s="29" t="n">
        <v>4</v>
      </c>
      <c r="AC46" s="29" t="n">
        <v>0</v>
      </c>
      <c r="AD46" s="29" t="n">
        <v>0</v>
      </c>
      <c r="AE46" s="29" t="n">
        <v>0</v>
      </c>
      <c r="AF46" s="26" t="s">
        <v>75</v>
      </c>
    </row>
    <row r="47" customFormat="false" ht="5.25" hidden="false" customHeight="true" outlineLevel="0" collapsed="false">
      <c r="H47" s="12"/>
      <c r="I47" s="35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6"/>
    </row>
    <row r="48" s="22" customFormat="true" ht="12.75" hidden="false" customHeight="true" outlineLevel="0" collapsed="false">
      <c r="B48" s="31" t="s">
        <v>81</v>
      </c>
      <c r="C48" s="31"/>
      <c r="D48" s="31"/>
      <c r="E48" s="31"/>
      <c r="F48" s="31"/>
      <c r="G48" s="31"/>
      <c r="H48" s="41"/>
      <c r="I48" s="35"/>
      <c r="J48" s="29"/>
      <c r="K48" s="29"/>
      <c r="L48" s="29"/>
      <c r="M48" s="2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26" t="s">
        <v>82</v>
      </c>
    </row>
    <row r="49" customFormat="false" ht="13.5" hidden="false" customHeight="true" outlineLevel="0" collapsed="false">
      <c r="B49" s="46" t="s">
        <v>59</v>
      </c>
      <c r="D49" s="69" t="s">
        <v>83</v>
      </c>
      <c r="E49" s="69"/>
      <c r="F49" s="69"/>
      <c r="G49" s="69"/>
      <c r="H49" s="34"/>
      <c r="I49" s="35" t="n">
        <v>3</v>
      </c>
      <c r="J49" s="29" t="n">
        <v>3</v>
      </c>
      <c r="K49" s="29" t="n">
        <v>0</v>
      </c>
      <c r="L49" s="29" t="n">
        <v>3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2</v>
      </c>
      <c r="S49" s="29" t="n">
        <v>0</v>
      </c>
      <c r="T49" s="29" t="n">
        <v>1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  <c r="AE49" s="29" t="n">
        <v>0</v>
      </c>
      <c r="AF49" s="26" t="s">
        <v>59</v>
      </c>
    </row>
    <row r="50" customFormat="false" ht="13.5" hidden="false" customHeight="true" outlineLevel="0" collapsed="false">
      <c r="B50" s="46" t="s">
        <v>61</v>
      </c>
      <c r="D50" s="69" t="s">
        <v>84</v>
      </c>
      <c r="E50" s="69"/>
      <c r="F50" s="69"/>
      <c r="G50" s="69"/>
      <c r="H50" s="34"/>
      <c r="I50" s="35" t="n">
        <v>1</v>
      </c>
      <c r="J50" s="29" t="n">
        <v>1</v>
      </c>
      <c r="K50" s="29" t="n">
        <v>0</v>
      </c>
      <c r="L50" s="29" t="n">
        <v>1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1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6" t="s">
        <v>61</v>
      </c>
    </row>
    <row r="51" customFormat="false" ht="13.5" hidden="false" customHeight="true" outlineLevel="0" collapsed="false">
      <c r="B51" s="46" t="s">
        <v>63</v>
      </c>
      <c r="D51" s="69" t="s">
        <v>85</v>
      </c>
      <c r="E51" s="69"/>
      <c r="F51" s="69"/>
      <c r="G51" s="69"/>
      <c r="H51" s="34"/>
      <c r="I51" s="35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6" t="s">
        <v>63</v>
      </c>
    </row>
    <row r="52" customFormat="false" ht="13.5" hidden="false" customHeight="true" outlineLevel="0" collapsed="false">
      <c r="B52" s="46" t="s">
        <v>65</v>
      </c>
      <c r="D52" s="69" t="s">
        <v>86</v>
      </c>
      <c r="E52" s="69"/>
      <c r="F52" s="69"/>
      <c r="G52" s="69"/>
      <c r="H52" s="34"/>
      <c r="I52" s="35" t="n">
        <v>285</v>
      </c>
      <c r="J52" s="29" t="n">
        <v>267</v>
      </c>
      <c r="K52" s="29" t="n">
        <v>18</v>
      </c>
      <c r="L52" s="29" t="n">
        <v>227</v>
      </c>
      <c r="M52" s="29" t="n">
        <v>16</v>
      </c>
      <c r="N52" s="29" t="n">
        <v>110</v>
      </c>
      <c r="O52" s="29" t="n">
        <v>14</v>
      </c>
      <c r="P52" s="29" t="n">
        <v>0</v>
      </c>
      <c r="Q52" s="29" t="n">
        <v>0</v>
      </c>
      <c r="R52" s="29" t="n">
        <v>94</v>
      </c>
      <c r="S52" s="29" t="n">
        <v>0</v>
      </c>
      <c r="T52" s="29" t="n">
        <v>23</v>
      </c>
      <c r="U52" s="29" t="n">
        <v>2</v>
      </c>
      <c r="V52" s="29" t="n">
        <v>0</v>
      </c>
      <c r="W52" s="29" t="n">
        <v>0</v>
      </c>
      <c r="X52" s="29" t="n">
        <v>40</v>
      </c>
      <c r="Y52" s="29" t="n">
        <v>2</v>
      </c>
      <c r="Z52" s="29" t="n">
        <v>6</v>
      </c>
      <c r="AA52" s="29" t="n">
        <v>1</v>
      </c>
      <c r="AB52" s="29" t="n">
        <v>34</v>
      </c>
      <c r="AC52" s="29" t="n">
        <v>1</v>
      </c>
      <c r="AD52" s="29" t="n">
        <v>0</v>
      </c>
      <c r="AE52" s="29" t="n">
        <v>0</v>
      </c>
      <c r="AF52" s="26" t="s">
        <v>65</v>
      </c>
    </row>
    <row r="53" customFormat="false" ht="13.5" hidden="false" customHeight="true" outlineLevel="0" collapsed="false">
      <c r="B53" s="46" t="s">
        <v>67</v>
      </c>
      <c r="D53" s="69" t="s">
        <v>87</v>
      </c>
      <c r="E53" s="69"/>
      <c r="F53" s="69"/>
      <c r="G53" s="69"/>
      <c r="H53" s="34"/>
      <c r="I53" s="35" t="n">
        <v>1033</v>
      </c>
      <c r="J53" s="29" t="n">
        <v>738</v>
      </c>
      <c r="K53" s="29" t="n">
        <v>295</v>
      </c>
      <c r="L53" s="29" t="n">
        <v>645</v>
      </c>
      <c r="M53" s="29" t="n">
        <v>278</v>
      </c>
      <c r="N53" s="29" t="n">
        <v>242</v>
      </c>
      <c r="O53" s="29" t="n">
        <v>150</v>
      </c>
      <c r="P53" s="29" t="n">
        <v>0</v>
      </c>
      <c r="Q53" s="29" t="n">
        <v>0</v>
      </c>
      <c r="R53" s="29" t="n">
        <v>331</v>
      </c>
      <c r="S53" s="29" t="n">
        <v>91</v>
      </c>
      <c r="T53" s="29" t="n">
        <v>72</v>
      </c>
      <c r="U53" s="29" t="n">
        <v>37</v>
      </c>
      <c r="V53" s="29" t="n">
        <v>0</v>
      </c>
      <c r="W53" s="29" t="n">
        <v>0</v>
      </c>
      <c r="X53" s="29" t="n">
        <v>93</v>
      </c>
      <c r="Y53" s="29" t="n">
        <v>17</v>
      </c>
      <c r="Z53" s="29" t="n">
        <v>11</v>
      </c>
      <c r="AA53" s="29" t="n">
        <v>1</v>
      </c>
      <c r="AB53" s="29" t="n">
        <v>82</v>
      </c>
      <c r="AC53" s="29" t="n">
        <v>16</v>
      </c>
      <c r="AD53" s="29" t="n">
        <v>0</v>
      </c>
      <c r="AE53" s="29" t="n">
        <v>0</v>
      </c>
      <c r="AF53" s="26" t="s">
        <v>67</v>
      </c>
    </row>
    <row r="54" customFormat="false" ht="13.5" hidden="false" customHeight="true" outlineLevel="0" collapsed="false">
      <c r="B54" s="46" t="s">
        <v>69</v>
      </c>
      <c r="D54" s="69" t="s">
        <v>88</v>
      </c>
      <c r="E54" s="69"/>
      <c r="F54" s="69" t="s">
        <v>89</v>
      </c>
      <c r="G54" s="69"/>
      <c r="H54" s="34"/>
      <c r="I54" s="35" t="n">
        <v>29</v>
      </c>
      <c r="J54" s="29" t="n">
        <v>28</v>
      </c>
      <c r="K54" s="29" t="n">
        <v>1</v>
      </c>
      <c r="L54" s="29" t="n">
        <v>22</v>
      </c>
      <c r="M54" s="29" t="n">
        <v>1</v>
      </c>
      <c r="N54" s="29" t="n">
        <v>11</v>
      </c>
      <c r="O54" s="29" t="n">
        <v>0</v>
      </c>
      <c r="P54" s="29" t="n">
        <v>0</v>
      </c>
      <c r="Q54" s="29" t="n">
        <v>0</v>
      </c>
      <c r="R54" s="29" t="n">
        <v>5</v>
      </c>
      <c r="S54" s="29" t="n">
        <v>1</v>
      </c>
      <c r="T54" s="29" t="n">
        <v>6</v>
      </c>
      <c r="U54" s="29" t="n">
        <v>0</v>
      </c>
      <c r="V54" s="29" t="n">
        <v>0</v>
      </c>
      <c r="W54" s="29" t="n">
        <v>1</v>
      </c>
      <c r="X54" s="29" t="n">
        <v>6</v>
      </c>
      <c r="Y54" s="29" t="n">
        <v>0</v>
      </c>
      <c r="Z54" s="29" t="n">
        <v>5</v>
      </c>
      <c r="AA54" s="29" t="n">
        <v>0</v>
      </c>
      <c r="AB54" s="29" t="n">
        <v>1</v>
      </c>
      <c r="AC54" s="29" t="n">
        <v>0</v>
      </c>
      <c r="AD54" s="29" t="n">
        <v>0</v>
      </c>
      <c r="AE54" s="29" t="n">
        <v>0</v>
      </c>
      <c r="AF54" s="26" t="s">
        <v>69</v>
      </c>
    </row>
    <row r="55" customFormat="false" ht="13.5" hidden="false" customHeight="true" outlineLevel="0" collapsed="false">
      <c r="B55" s="46" t="s">
        <v>71</v>
      </c>
      <c r="D55" s="69" t="s">
        <v>90</v>
      </c>
      <c r="E55" s="69"/>
      <c r="F55" s="69" t="s">
        <v>88</v>
      </c>
      <c r="G55" s="69"/>
      <c r="H55" s="34"/>
      <c r="I55" s="35" t="n">
        <v>32</v>
      </c>
      <c r="J55" s="29" t="n">
        <v>13</v>
      </c>
      <c r="K55" s="29" t="n">
        <v>19</v>
      </c>
      <c r="L55" s="29" t="n">
        <v>12</v>
      </c>
      <c r="M55" s="29" t="n">
        <v>19</v>
      </c>
      <c r="N55" s="29" t="n">
        <v>3</v>
      </c>
      <c r="O55" s="29" t="n">
        <v>15</v>
      </c>
      <c r="P55" s="29" t="n">
        <v>0</v>
      </c>
      <c r="Q55" s="29" t="n">
        <v>0</v>
      </c>
      <c r="R55" s="29" t="n">
        <v>9</v>
      </c>
      <c r="S55" s="29" t="n">
        <v>2</v>
      </c>
      <c r="T55" s="29" t="n">
        <v>0</v>
      </c>
      <c r="U55" s="29" t="n">
        <v>2</v>
      </c>
      <c r="V55" s="29" t="n">
        <v>0</v>
      </c>
      <c r="W55" s="29" t="n">
        <v>0</v>
      </c>
      <c r="X55" s="29" t="n">
        <v>1</v>
      </c>
      <c r="Y55" s="29" t="n">
        <v>0</v>
      </c>
      <c r="Z55" s="29" t="n">
        <v>0</v>
      </c>
      <c r="AA55" s="29" t="n">
        <v>0</v>
      </c>
      <c r="AB55" s="29" t="n">
        <v>1</v>
      </c>
      <c r="AC55" s="29" t="n">
        <v>0</v>
      </c>
      <c r="AD55" s="29" t="n">
        <v>0</v>
      </c>
      <c r="AE55" s="29" t="n">
        <v>0</v>
      </c>
      <c r="AF55" s="26" t="s">
        <v>71</v>
      </c>
    </row>
    <row r="56" customFormat="false" ht="13.5" hidden="false" customHeight="true" outlineLevel="0" collapsed="false">
      <c r="B56" s="46" t="s">
        <v>73</v>
      </c>
      <c r="D56" s="69" t="s">
        <v>91</v>
      </c>
      <c r="E56" s="69"/>
      <c r="F56" s="69" t="s">
        <v>90</v>
      </c>
      <c r="G56" s="69"/>
      <c r="H56" s="34"/>
      <c r="I56" s="35" t="n">
        <v>206</v>
      </c>
      <c r="J56" s="29" t="n">
        <v>153</v>
      </c>
      <c r="K56" s="29" t="n">
        <v>53</v>
      </c>
      <c r="L56" s="29" t="n">
        <v>144</v>
      </c>
      <c r="M56" s="29" t="n">
        <v>52</v>
      </c>
      <c r="N56" s="29" t="n">
        <v>58</v>
      </c>
      <c r="O56" s="29" t="n">
        <v>33</v>
      </c>
      <c r="P56" s="29" t="n">
        <v>0</v>
      </c>
      <c r="Q56" s="29" t="n">
        <v>0</v>
      </c>
      <c r="R56" s="29" t="n">
        <v>66</v>
      </c>
      <c r="S56" s="29" t="n">
        <v>16</v>
      </c>
      <c r="T56" s="29" t="n">
        <v>20</v>
      </c>
      <c r="U56" s="29" t="n">
        <v>3</v>
      </c>
      <c r="V56" s="29" t="n">
        <v>0</v>
      </c>
      <c r="W56" s="29" t="n">
        <v>0</v>
      </c>
      <c r="X56" s="29" t="n">
        <v>9</v>
      </c>
      <c r="Y56" s="29" t="n">
        <v>1</v>
      </c>
      <c r="Z56" s="29" t="n">
        <v>2</v>
      </c>
      <c r="AA56" s="29" t="n">
        <v>0</v>
      </c>
      <c r="AB56" s="29" t="n">
        <v>7</v>
      </c>
      <c r="AC56" s="29" t="n">
        <v>1</v>
      </c>
      <c r="AD56" s="29" t="n">
        <v>0</v>
      </c>
      <c r="AE56" s="29" t="n">
        <v>0</v>
      </c>
      <c r="AF56" s="26" t="s">
        <v>73</v>
      </c>
    </row>
    <row r="57" customFormat="false" ht="13.5" hidden="false" customHeight="true" outlineLevel="0" collapsed="false">
      <c r="B57" s="46" t="s">
        <v>75</v>
      </c>
      <c r="D57" s="69" t="s">
        <v>163</v>
      </c>
      <c r="E57" s="69"/>
      <c r="F57" s="69" t="s">
        <v>93</v>
      </c>
      <c r="G57" s="69"/>
      <c r="H57" s="34"/>
      <c r="I57" s="35" t="n">
        <v>499</v>
      </c>
      <c r="J57" s="29" t="n">
        <v>158</v>
      </c>
      <c r="K57" s="29" t="n">
        <v>341</v>
      </c>
      <c r="L57" s="29" t="n">
        <v>146</v>
      </c>
      <c r="M57" s="29" t="n">
        <v>327</v>
      </c>
      <c r="N57" s="29" t="n">
        <v>49</v>
      </c>
      <c r="O57" s="29" t="n">
        <v>212</v>
      </c>
      <c r="P57" s="29" t="n">
        <v>0</v>
      </c>
      <c r="Q57" s="29" t="n">
        <v>0</v>
      </c>
      <c r="R57" s="29" t="n">
        <v>61</v>
      </c>
      <c r="S57" s="29" t="n">
        <v>67</v>
      </c>
      <c r="T57" s="29" t="n">
        <v>36</v>
      </c>
      <c r="U57" s="29" t="n">
        <v>48</v>
      </c>
      <c r="V57" s="29" t="n">
        <v>0</v>
      </c>
      <c r="W57" s="29" t="n">
        <v>0</v>
      </c>
      <c r="X57" s="29" t="n">
        <v>12</v>
      </c>
      <c r="Y57" s="29" t="n">
        <v>14</v>
      </c>
      <c r="Z57" s="29" t="n">
        <v>4</v>
      </c>
      <c r="AA57" s="29" t="n">
        <v>2</v>
      </c>
      <c r="AB57" s="29" t="n">
        <v>8</v>
      </c>
      <c r="AC57" s="29" t="n">
        <v>12</v>
      </c>
      <c r="AD57" s="29" t="n">
        <v>0</v>
      </c>
      <c r="AE57" s="29" t="n">
        <v>0</v>
      </c>
      <c r="AF57" s="26" t="s">
        <v>75</v>
      </c>
    </row>
    <row r="58" customFormat="false" ht="13.5" hidden="false" customHeight="true" outlineLevel="0" collapsed="false">
      <c r="B58" s="46" t="s">
        <v>77</v>
      </c>
      <c r="D58" s="69" t="s">
        <v>94</v>
      </c>
      <c r="E58" s="69"/>
      <c r="F58" s="69" t="s">
        <v>95</v>
      </c>
      <c r="G58" s="69"/>
      <c r="H58" s="34"/>
      <c r="I58" s="35" t="n">
        <v>12</v>
      </c>
      <c r="J58" s="29" t="n">
        <v>1</v>
      </c>
      <c r="K58" s="29" t="n">
        <v>11</v>
      </c>
      <c r="L58" s="29" t="n">
        <v>1</v>
      </c>
      <c r="M58" s="29" t="n">
        <v>11</v>
      </c>
      <c r="N58" s="29" t="n">
        <v>0</v>
      </c>
      <c r="O58" s="29" t="n">
        <v>11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1</v>
      </c>
      <c r="U58" s="29" t="n">
        <v>0</v>
      </c>
      <c r="V58" s="29" t="n">
        <v>0</v>
      </c>
      <c r="W58" s="29" t="n">
        <v>1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0</v>
      </c>
      <c r="AE58" s="29" t="n">
        <v>0</v>
      </c>
      <c r="AF58" s="26" t="s">
        <v>77</v>
      </c>
    </row>
    <row r="59" customFormat="false" ht="13.5" hidden="false" customHeight="true" outlineLevel="0" collapsed="false">
      <c r="B59" s="46" t="s">
        <v>79</v>
      </c>
      <c r="D59" s="69" t="s">
        <v>96</v>
      </c>
      <c r="E59" s="69"/>
      <c r="F59" s="69" t="s">
        <v>97</v>
      </c>
      <c r="G59" s="69"/>
      <c r="H59" s="34"/>
      <c r="I59" s="35" t="n">
        <v>31</v>
      </c>
      <c r="J59" s="29" t="n">
        <v>19</v>
      </c>
      <c r="K59" s="29" t="n">
        <v>12</v>
      </c>
      <c r="L59" s="29" t="n">
        <v>16</v>
      </c>
      <c r="M59" s="29" t="n">
        <v>12</v>
      </c>
      <c r="N59" s="29" t="n">
        <v>10</v>
      </c>
      <c r="O59" s="29" t="n">
        <v>9</v>
      </c>
      <c r="P59" s="29" t="n">
        <v>0</v>
      </c>
      <c r="Q59" s="29" t="n">
        <v>0</v>
      </c>
      <c r="R59" s="29" t="n">
        <v>5</v>
      </c>
      <c r="S59" s="29" t="n">
        <v>3</v>
      </c>
      <c r="T59" s="29" t="n">
        <v>1</v>
      </c>
      <c r="U59" s="29" t="n">
        <v>0</v>
      </c>
      <c r="V59" s="29" t="n">
        <v>0</v>
      </c>
      <c r="W59" s="29" t="n">
        <v>0</v>
      </c>
      <c r="X59" s="29" t="n">
        <v>3</v>
      </c>
      <c r="Y59" s="29" t="n">
        <v>0</v>
      </c>
      <c r="Z59" s="29" t="n">
        <v>1</v>
      </c>
      <c r="AA59" s="29" t="n">
        <v>0</v>
      </c>
      <c r="AB59" s="29" t="n">
        <v>2</v>
      </c>
      <c r="AC59" s="29" t="n">
        <v>0</v>
      </c>
      <c r="AD59" s="29" t="n">
        <v>0</v>
      </c>
      <c r="AE59" s="29" t="n">
        <v>0</v>
      </c>
      <c r="AF59" s="26" t="s">
        <v>79</v>
      </c>
    </row>
    <row r="60" customFormat="false" ht="13.5" hidden="false" customHeight="true" outlineLevel="0" collapsed="false">
      <c r="B60" s="46" t="s">
        <v>98</v>
      </c>
      <c r="D60" s="69" t="s">
        <v>99</v>
      </c>
      <c r="E60" s="69"/>
      <c r="F60" s="69" t="s">
        <v>100</v>
      </c>
      <c r="G60" s="69"/>
      <c r="H60" s="34"/>
      <c r="I60" s="35" t="n">
        <v>38</v>
      </c>
      <c r="J60" s="29" t="n">
        <v>29</v>
      </c>
      <c r="K60" s="29" t="n">
        <v>9</v>
      </c>
      <c r="L60" s="29" t="n">
        <v>26</v>
      </c>
      <c r="M60" s="29" t="n">
        <v>8</v>
      </c>
      <c r="N60" s="29" t="n">
        <v>12</v>
      </c>
      <c r="O60" s="29" t="n">
        <v>6</v>
      </c>
      <c r="P60" s="29" t="n">
        <v>0</v>
      </c>
      <c r="Q60" s="29" t="n">
        <v>0</v>
      </c>
      <c r="R60" s="29" t="n">
        <v>14</v>
      </c>
      <c r="S60" s="29" t="n">
        <v>0</v>
      </c>
      <c r="T60" s="29" t="n">
        <v>0</v>
      </c>
      <c r="U60" s="29" t="n">
        <v>2</v>
      </c>
      <c r="V60" s="29" t="n">
        <v>0</v>
      </c>
      <c r="W60" s="29" t="n">
        <v>0</v>
      </c>
      <c r="X60" s="29" t="n">
        <v>3</v>
      </c>
      <c r="Y60" s="29" t="n">
        <v>1</v>
      </c>
      <c r="Z60" s="29" t="n">
        <v>0</v>
      </c>
      <c r="AA60" s="29" t="n">
        <v>0</v>
      </c>
      <c r="AB60" s="29" t="n">
        <v>3</v>
      </c>
      <c r="AC60" s="29" t="n">
        <v>1</v>
      </c>
      <c r="AD60" s="29" t="n">
        <v>0</v>
      </c>
      <c r="AE60" s="29" t="n">
        <v>0</v>
      </c>
      <c r="AF60" s="26" t="s">
        <v>98</v>
      </c>
    </row>
    <row r="61" customFormat="false" ht="13.5" hidden="false" customHeight="true" outlineLevel="0" collapsed="false">
      <c r="B61" s="46" t="s">
        <v>101</v>
      </c>
      <c r="D61" s="69" t="s">
        <v>102</v>
      </c>
      <c r="E61" s="69"/>
      <c r="F61" s="69" t="s">
        <v>103</v>
      </c>
      <c r="G61" s="69"/>
      <c r="H61" s="34"/>
      <c r="I61" s="35" t="n">
        <v>183</v>
      </c>
      <c r="J61" s="29" t="n">
        <v>81</v>
      </c>
      <c r="K61" s="29" t="n">
        <v>102</v>
      </c>
      <c r="L61" s="29" t="n">
        <v>63</v>
      </c>
      <c r="M61" s="29" t="n">
        <v>92</v>
      </c>
      <c r="N61" s="29" t="n">
        <v>11</v>
      </c>
      <c r="O61" s="29" t="n">
        <v>37</v>
      </c>
      <c r="P61" s="29" t="n">
        <v>0</v>
      </c>
      <c r="Q61" s="29" t="n">
        <v>0</v>
      </c>
      <c r="R61" s="29" t="n">
        <v>34</v>
      </c>
      <c r="S61" s="29" t="n">
        <v>42</v>
      </c>
      <c r="T61" s="29" t="n">
        <v>18</v>
      </c>
      <c r="U61" s="29" t="n">
        <v>13</v>
      </c>
      <c r="V61" s="29" t="n">
        <v>0</v>
      </c>
      <c r="W61" s="29" t="n">
        <v>0</v>
      </c>
      <c r="X61" s="29" t="n">
        <v>18</v>
      </c>
      <c r="Y61" s="29" t="n">
        <v>10</v>
      </c>
      <c r="Z61" s="29" t="n">
        <v>1</v>
      </c>
      <c r="AA61" s="29" t="n">
        <v>0</v>
      </c>
      <c r="AB61" s="29" t="n">
        <v>17</v>
      </c>
      <c r="AC61" s="29" t="n">
        <v>10</v>
      </c>
      <c r="AD61" s="29" t="n">
        <v>0</v>
      </c>
      <c r="AE61" s="29" t="n">
        <v>0</v>
      </c>
      <c r="AF61" s="26" t="s">
        <v>101</v>
      </c>
    </row>
    <row r="62" customFormat="false" ht="13.5" hidden="false" customHeight="true" outlineLevel="0" collapsed="false">
      <c r="B62" s="46" t="s">
        <v>104</v>
      </c>
      <c r="D62" s="69" t="s">
        <v>105</v>
      </c>
      <c r="E62" s="69"/>
      <c r="F62" s="69" t="s">
        <v>106</v>
      </c>
      <c r="G62" s="69"/>
      <c r="H62" s="34"/>
      <c r="I62" s="35" t="n">
        <v>107</v>
      </c>
      <c r="J62" s="29" t="n">
        <v>34</v>
      </c>
      <c r="K62" s="29" t="n">
        <v>73</v>
      </c>
      <c r="L62" s="29" t="n">
        <v>29</v>
      </c>
      <c r="M62" s="29" t="n">
        <v>68</v>
      </c>
      <c r="N62" s="29" t="n">
        <v>4</v>
      </c>
      <c r="O62" s="29" t="n">
        <v>24</v>
      </c>
      <c r="P62" s="29" t="n">
        <v>0</v>
      </c>
      <c r="Q62" s="29" t="n">
        <v>0</v>
      </c>
      <c r="R62" s="29" t="n">
        <v>19</v>
      </c>
      <c r="S62" s="29" t="n">
        <v>20</v>
      </c>
      <c r="T62" s="29" t="n">
        <v>6</v>
      </c>
      <c r="U62" s="29" t="n">
        <v>24</v>
      </c>
      <c r="V62" s="29" t="n">
        <v>0</v>
      </c>
      <c r="W62" s="29" t="n">
        <v>0</v>
      </c>
      <c r="X62" s="29" t="n">
        <v>5</v>
      </c>
      <c r="Y62" s="29" t="n">
        <v>5</v>
      </c>
      <c r="Z62" s="29" t="n">
        <v>3</v>
      </c>
      <c r="AA62" s="29" t="n">
        <v>1</v>
      </c>
      <c r="AB62" s="29" t="n">
        <v>2</v>
      </c>
      <c r="AC62" s="29" t="n">
        <v>4</v>
      </c>
      <c r="AD62" s="29" t="n">
        <v>0</v>
      </c>
      <c r="AE62" s="29" t="n">
        <v>0</v>
      </c>
      <c r="AF62" s="26" t="s">
        <v>104</v>
      </c>
    </row>
    <row r="63" customFormat="false" ht="13.5" hidden="false" customHeight="true" outlineLevel="0" collapsed="false">
      <c r="B63" s="46" t="s">
        <v>107</v>
      </c>
      <c r="D63" s="69" t="s">
        <v>109</v>
      </c>
      <c r="E63" s="69"/>
      <c r="F63" s="69" t="s">
        <v>109</v>
      </c>
      <c r="G63" s="69"/>
      <c r="H63" s="34"/>
      <c r="I63" s="35" t="n">
        <v>19</v>
      </c>
      <c r="J63" s="29" t="n">
        <v>7</v>
      </c>
      <c r="K63" s="29" t="n">
        <v>12</v>
      </c>
      <c r="L63" s="29" t="n">
        <v>6</v>
      </c>
      <c r="M63" s="29" t="n">
        <v>12</v>
      </c>
      <c r="N63" s="29" t="n">
        <v>2</v>
      </c>
      <c r="O63" s="29" t="n">
        <v>2</v>
      </c>
      <c r="P63" s="29" t="n">
        <v>0</v>
      </c>
      <c r="Q63" s="29" t="n">
        <v>0</v>
      </c>
      <c r="R63" s="29" t="n">
        <v>1</v>
      </c>
      <c r="S63" s="29" t="n">
        <v>2</v>
      </c>
      <c r="T63" s="29" t="n">
        <v>3</v>
      </c>
      <c r="U63" s="29" t="n">
        <v>8</v>
      </c>
      <c r="V63" s="29" t="n">
        <v>0</v>
      </c>
      <c r="W63" s="29" t="n">
        <v>0</v>
      </c>
      <c r="X63" s="29" t="n">
        <v>1</v>
      </c>
      <c r="Y63" s="29" t="n">
        <v>0</v>
      </c>
      <c r="Z63" s="29" t="n">
        <v>0</v>
      </c>
      <c r="AA63" s="29" t="n">
        <v>0</v>
      </c>
      <c r="AB63" s="29" t="n">
        <v>1</v>
      </c>
      <c r="AC63" s="29" t="n">
        <v>0</v>
      </c>
      <c r="AD63" s="29" t="n">
        <v>0</v>
      </c>
      <c r="AE63" s="29" t="n">
        <v>0</v>
      </c>
      <c r="AF63" s="26" t="s">
        <v>107</v>
      </c>
    </row>
    <row r="64" customFormat="false" ht="13.5" hidden="false" customHeight="true" outlineLevel="0" collapsed="false">
      <c r="B64" s="46" t="s">
        <v>110</v>
      </c>
      <c r="D64" s="69" t="s">
        <v>106</v>
      </c>
      <c r="E64" s="69"/>
      <c r="F64" s="69" t="s">
        <v>112</v>
      </c>
      <c r="G64" s="69"/>
      <c r="H64" s="34"/>
      <c r="I64" s="35" t="n">
        <v>204</v>
      </c>
      <c r="J64" s="29" t="n">
        <v>34</v>
      </c>
      <c r="K64" s="29" t="n">
        <v>170</v>
      </c>
      <c r="L64" s="29" t="n">
        <v>30</v>
      </c>
      <c r="M64" s="29" t="n">
        <v>156</v>
      </c>
      <c r="N64" s="29" t="n">
        <v>10</v>
      </c>
      <c r="O64" s="29" t="n">
        <v>47</v>
      </c>
      <c r="P64" s="29" t="n">
        <v>0</v>
      </c>
      <c r="Q64" s="29" t="n">
        <v>0</v>
      </c>
      <c r="R64" s="29" t="n">
        <v>16</v>
      </c>
      <c r="S64" s="29" t="n">
        <v>50</v>
      </c>
      <c r="T64" s="29" t="n">
        <v>4</v>
      </c>
      <c r="U64" s="29" t="n">
        <v>59</v>
      </c>
      <c r="V64" s="29" t="n">
        <v>0</v>
      </c>
      <c r="W64" s="29" t="n">
        <v>0</v>
      </c>
      <c r="X64" s="29" t="n">
        <v>4</v>
      </c>
      <c r="Y64" s="29" t="n">
        <v>14</v>
      </c>
      <c r="Z64" s="29" t="n">
        <v>1</v>
      </c>
      <c r="AA64" s="29" t="n">
        <v>1</v>
      </c>
      <c r="AB64" s="29" t="n">
        <v>3</v>
      </c>
      <c r="AC64" s="29" t="n">
        <v>13</v>
      </c>
      <c r="AD64" s="29" t="n">
        <v>0</v>
      </c>
      <c r="AE64" s="29" t="n">
        <v>0</v>
      </c>
      <c r="AF64" s="26" t="s">
        <v>110</v>
      </c>
    </row>
    <row r="65" customFormat="false" ht="13.5" hidden="false" customHeight="true" outlineLevel="0" collapsed="false">
      <c r="B65" s="46" t="s">
        <v>113</v>
      </c>
      <c r="D65" s="69" t="s">
        <v>135</v>
      </c>
      <c r="E65" s="69"/>
      <c r="F65" s="69" t="s">
        <v>115</v>
      </c>
      <c r="G65" s="69"/>
      <c r="H65" s="34"/>
      <c r="I65" s="35" t="n">
        <v>8</v>
      </c>
      <c r="J65" s="29" t="n">
        <v>3</v>
      </c>
      <c r="K65" s="29" t="n">
        <v>5</v>
      </c>
      <c r="L65" s="29" t="n">
        <v>3</v>
      </c>
      <c r="M65" s="29" t="n">
        <v>3</v>
      </c>
      <c r="N65" s="29" t="n">
        <v>1</v>
      </c>
      <c r="O65" s="29" t="n">
        <v>2</v>
      </c>
      <c r="P65" s="29" t="n">
        <v>0</v>
      </c>
      <c r="Q65" s="29" t="n">
        <v>0</v>
      </c>
      <c r="R65" s="29" t="n">
        <v>0</v>
      </c>
      <c r="S65" s="29" t="n">
        <v>1</v>
      </c>
      <c r="T65" s="29" t="n">
        <v>2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2</v>
      </c>
      <c r="Z65" s="29" t="n">
        <v>0</v>
      </c>
      <c r="AA65" s="29" t="n">
        <v>0</v>
      </c>
      <c r="AB65" s="29" t="n">
        <v>0</v>
      </c>
      <c r="AC65" s="29" t="n">
        <v>2</v>
      </c>
      <c r="AD65" s="29" t="n">
        <v>0</v>
      </c>
      <c r="AE65" s="29" t="n">
        <v>0</v>
      </c>
      <c r="AF65" s="26" t="s">
        <v>113</v>
      </c>
    </row>
    <row r="66" customFormat="false" ht="13.5" hidden="false" customHeight="true" outlineLevel="0" collapsed="false">
      <c r="B66" s="46" t="s">
        <v>116</v>
      </c>
      <c r="D66" s="69" t="s">
        <v>146</v>
      </c>
      <c r="E66" s="69"/>
      <c r="F66" s="69" t="s">
        <v>118</v>
      </c>
      <c r="G66" s="69"/>
      <c r="H66" s="34"/>
      <c r="I66" s="35" t="n">
        <v>175</v>
      </c>
      <c r="J66" s="29" t="n">
        <v>145</v>
      </c>
      <c r="K66" s="29" t="n">
        <v>30</v>
      </c>
      <c r="L66" s="29" t="n">
        <v>133</v>
      </c>
      <c r="M66" s="29" t="n">
        <v>29</v>
      </c>
      <c r="N66" s="29" t="n">
        <v>43</v>
      </c>
      <c r="O66" s="29" t="n">
        <v>11</v>
      </c>
      <c r="P66" s="29" t="n">
        <v>0</v>
      </c>
      <c r="Q66" s="29" t="n">
        <v>0</v>
      </c>
      <c r="R66" s="29" t="n">
        <v>80</v>
      </c>
      <c r="S66" s="29" t="n">
        <v>12</v>
      </c>
      <c r="T66" s="29" t="n">
        <v>10</v>
      </c>
      <c r="U66" s="29" t="n">
        <v>6</v>
      </c>
      <c r="V66" s="29" t="n">
        <v>0</v>
      </c>
      <c r="W66" s="29" t="n">
        <v>0</v>
      </c>
      <c r="X66" s="29" t="n">
        <v>12</v>
      </c>
      <c r="Y66" s="29" t="n">
        <v>1</v>
      </c>
      <c r="Z66" s="29" t="n">
        <v>0</v>
      </c>
      <c r="AA66" s="29" t="n">
        <v>0</v>
      </c>
      <c r="AB66" s="29" t="n">
        <v>12</v>
      </c>
      <c r="AC66" s="29" t="n">
        <v>1</v>
      </c>
      <c r="AD66" s="29" t="n">
        <v>0</v>
      </c>
      <c r="AE66" s="29" t="n">
        <v>0</v>
      </c>
      <c r="AF66" s="26" t="s">
        <v>116</v>
      </c>
    </row>
    <row r="67" customFormat="false" ht="13.5" hidden="false" customHeight="true" outlineLevel="0" collapsed="false">
      <c r="B67" s="46" t="s">
        <v>119</v>
      </c>
      <c r="D67" s="69" t="s">
        <v>147</v>
      </c>
      <c r="E67" s="69"/>
      <c r="F67" s="69"/>
      <c r="G67" s="69"/>
      <c r="H67" s="34"/>
      <c r="I67" s="35" t="n">
        <v>68</v>
      </c>
      <c r="J67" s="29" t="n">
        <v>56</v>
      </c>
      <c r="K67" s="29" t="n">
        <v>12</v>
      </c>
      <c r="L67" s="29" t="n">
        <v>54</v>
      </c>
      <c r="M67" s="29" t="n">
        <v>12</v>
      </c>
      <c r="N67" s="29" t="n">
        <v>20</v>
      </c>
      <c r="O67" s="29" t="n">
        <v>5</v>
      </c>
      <c r="P67" s="29" t="n">
        <v>1</v>
      </c>
      <c r="Q67" s="29" t="n">
        <v>0</v>
      </c>
      <c r="R67" s="29" t="n">
        <v>9</v>
      </c>
      <c r="S67" s="29" t="n">
        <v>6</v>
      </c>
      <c r="T67" s="29" t="n">
        <v>24</v>
      </c>
      <c r="U67" s="29" t="n">
        <v>1</v>
      </c>
      <c r="V67" s="29" t="n">
        <v>0</v>
      </c>
      <c r="W67" s="29" t="n">
        <v>0</v>
      </c>
      <c r="X67" s="29" t="n">
        <v>2</v>
      </c>
      <c r="Y67" s="29" t="n">
        <v>0</v>
      </c>
      <c r="Z67" s="29" t="n">
        <v>2</v>
      </c>
      <c r="AA67" s="29" t="n">
        <v>0</v>
      </c>
      <c r="AB67" s="29" t="n">
        <v>0</v>
      </c>
      <c r="AC67" s="29" t="n">
        <v>0</v>
      </c>
      <c r="AD67" s="29" t="n">
        <v>0</v>
      </c>
      <c r="AE67" s="29" t="n">
        <v>0</v>
      </c>
      <c r="AF67" s="26" t="s">
        <v>119</v>
      </c>
    </row>
    <row r="68" customFormat="false" ht="13.5" hidden="false" customHeight="true" outlineLevel="0" collapsed="false">
      <c r="A68" s="12"/>
      <c r="B68" s="46" t="s">
        <v>121</v>
      </c>
      <c r="C68" s="12"/>
      <c r="D68" s="69" t="s">
        <v>136</v>
      </c>
      <c r="E68" s="69"/>
      <c r="F68" s="69" t="s">
        <v>122</v>
      </c>
      <c r="G68" s="69"/>
      <c r="H68" s="34"/>
      <c r="I68" s="35" t="n">
        <v>40</v>
      </c>
      <c r="J68" s="29" t="n">
        <v>15</v>
      </c>
      <c r="K68" s="29" t="n">
        <v>25</v>
      </c>
      <c r="L68" s="29" t="n">
        <v>15</v>
      </c>
      <c r="M68" s="29" t="n">
        <v>25</v>
      </c>
      <c r="N68" s="29" t="n">
        <v>1</v>
      </c>
      <c r="O68" s="29" t="n">
        <v>4</v>
      </c>
      <c r="P68" s="29" t="n">
        <v>1</v>
      </c>
      <c r="Q68" s="29" t="n">
        <v>0</v>
      </c>
      <c r="R68" s="29" t="n">
        <v>3</v>
      </c>
      <c r="S68" s="29" t="n">
        <v>0</v>
      </c>
      <c r="T68" s="29" t="n">
        <v>10</v>
      </c>
      <c r="U68" s="29" t="n">
        <v>21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0</v>
      </c>
      <c r="AE68" s="29" t="n">
        <v>0</v>
      </c>
      <c r="AF68" s="26" t="s">
        <v>121</v>
      </c>
    </row>
    <row r="69" customFormat="false" ht="3.75" hidden="false" customHeight="true" outlineLevel="0" collapsed="false">
      <c r="A69" s="10"/>
      <c r="B69" s="50"/>
      <c r="C69" s="10"/>
      <c r="D69" s="60"/>
      <c r="E69" s="52"/>
      <c r="F69" s="52"/>
      <c r="G69" s="52"/>
      <c r="H69" s="52"/>
      <c r="I69" s="53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16"/>
    </row>
    <row r="70" customFormat="false" ht="11.25" hidden="false" customHeight="true" outlineLevel="0" collapsed="false">
      <c r="A70" s="12"/>
      <c r="B70" s="12"/>
      <c r="C70" s="55" t="s">
        <v>156</v>
      </c>
      <c r="D70" s="55"/>
      <c r="E70" s="55"/>
      <c r="F70" s="55"/>
      <c r="G70" s="55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</row>
    <row r="71" customFormat="false" ht="10.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</row>
  </sheetData>
  <mergeCells count="102">
    <mergeCell ref="AC1:AF1"/>
    <mergeCell ref="A3:AF3"/>
    <mergeCell ref="A5:AF5"/>
    <mergeCell ref="B6:E6"/>
    <mergeCell ref="B7:G11"/>
    <mergeCell ref="I7:K10"/>
    <mergeCell ref="L7:Q7"/>
    <mergeCell ref="R7:AE7"/>
    <mergeCell ref="AF7:AF11"/>
    <mergeCell ref="L8:W8"/>
    <mergeCell ref="X8:AE8"/>
    <mergeCell ref="L9:M10"/>
    <mergeCell ref="N9:W9"/>
    <mergeCell ref="X9:Y10"/>
    <mergeCell ref="Z9:AE9"/>
    <mergeCell ref="N10:O10"/>
    <mergeCell ref="P10:Q10"/>
    <mergeCell ref="R10:S10"/>
    <mergeCell ref="T10:U10"/>
    <mergeCell ref="V10:W10"/>
    <mergeCell ref="Z10:AA10"/>
    <mergeCell ref="AB10:AC10"/>
    <mergeCell ref="AD10:AE10"/>
    <mergeCell ref="B12:G12"/>
    <mergeCell ref="E13:G13"/>
    <mergeCell ref="B14:G14"/>
    <mergeCell ref="E15:G15"/>
    <mergeCell ref="E16:G16"/>
    <mergeCell ref="E17:G17"/>
    <mergeCell ref="E18:G18"/>
    <mergeCell ref="E19:G19"/>
    <mergeCell ref="B20:G20"/>
    <mergeCell ref="E21:G21"/>
    <mergeCell ref="E22:G22"/>
    <mergeCell ref="B23:G23"/>
    <mergeCell ref="B24:G24"/>
    <mergeCell ref="B25:G25"/>
    <mergeCell ref="B26:G26"/>
    <mergeCell ref="B27:G27"/>
    <mergeCell ref="B28:G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B31:G31"/>
    <mergeCell ref="E32:G32"/>
    <mergeCell ref="E33:G33"/>
    <mergeCell ref="E34:G34"/>
    <mergeCell ref="B35:G35"/>
    <mergeCell ref="B36:G36"/>
    <mergeCell ref="B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B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C70:G7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A1:IV16384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2.82"/>
    <col collapsed="false" customWidth="true" hidden="false" outlineLevel="0" max="4" min="4" style="1" width="3.5"/>
    <col collapsed="false" customWidth="false" hidden="false" outlineLevel="0" max="5" min="5" style="1" width="9.33"/>
    <col collapsed="false" customWidth="true" hidden="false" outlineLevel="0" max="6" min="6" style="1" width="13.16"/>
    <col collapsed="false" customWidth="true" hidden="false" outlineLevel="0" max="7" min="7" style="1" width="10.16"/>
    <col collapsed="false" customWidth="true" hidden="false" outlineLevel="0" max="8" min="8" style="1" width="1.32"/>
    <col collapsed="false" customWidth="true" hidden="false" outlineLevel="0" max="13" min="9" style="1" width="10.65"/>
    <col collapsed="false" customWidth="true" hidden="false" outlineLevel="0" max="15" min="14" style="1" width="8.99"/>
    <col collapsed="false" customWidth="true" hidden="false" outlineLevel="0" max="17" min="16" style="1" width="7.99"/>
    <col collapsed="false" customWidth="true" hidden="false" outlineLevel="0" max="20" min="18" style="1" width="10.16"/>
    <col collapsed="false" customWidth="true" hidden="false" outlineLevel="0" max="21" min="21" style="1" width="9.65"/>
    <col collapsed="false" customWidth="true" hidden="false" outlineLevel="0" max="29" min="22" style="1" width="8.33"/>
    <col collapsed="false" customWidth="true" hidden="false" outlineLevel="0" max="31" min="30" style="1" width="7.16"/>
    <col collapsed="false" customWidth="false" hidden="false" outlineLevel="0" max="257" min="32" style="1" width="9.33"/>
  </cols>
  <sheetData>
    <row r="1" s="2" customFormat="true" ht="15" hidden="false" customHeight="true" outlineLevel="0" collapsed="false">
      <c r="A1" s="2" t="s">
        <v>171</v>
      </c>
      <c r="AC1" s="56" t="s">
        <v>172</v>
      </c>
      <c r="AD1" s="56"/>
      <c r="AE1" s="56"/>
      <c r="AF1" s="56"/>
    </row>
    <row r="2" customFormat="false" ht="3.75" hidden="false" customHeight="true" outlineLevel="0" collapsed="false"/>
    <row r="3" customFormat="false" ht="20.1" hidden="false" customHeight="true" outlineLevel="0" collapsed="false">
      <c r="A3" s="64" t="s">
        <v>166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</row>
    <row r="4" customFormat="false" ht="3.75" hidden="false" customHeight="true" outlineLevel="0" collapsed="false"/>
    <row r="5" customFormat="false" ht="11.25" hidden="false" customHeight="true" outlineLevel="0" collapsed="false">
      <c r="A5" s="65" t="s">
        <v>173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</row>
    <row r="6" customFormat="false" ht="9.75" hidden="false" customHeight="true" outlineLevel="0" collapsed="false">
      <c r="A6" s="10"/>
      <c r="B6" s="11" t="s">
        <v>4</v>
      </c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2.75" hidden="false" customHeight="true" outlineLevel="0" collapsed="false">
      <c r="A7" s="12"/>
      <c r="B7" s="13" t="s">
        <v>5</v>
      </c>
      <c r="C7" s="13"/>
      <c r="D7" s="13"/>
      <c r="E7" s="13"/>
      <c r="F7" s="13"/>
      <c r="G7" s="13"/>
      <c r="H7" s="14"/>
      <c r="I7" s="15" t="s">
        <v>6</v>
      </c>
      <c r="J7" s="15"/>
      <c r="K7" s="15"/>
      <c r="L7" s="16" t="s">
        <v>7</v>
      </c>
      <c r="M7" s="16"/>
      <c r="N7" s="16"/>
      <c r="O7" s="16"/>
      <c r="P7" s="16"/>
      <c r="Q7" s="16"/>
      <c r="R7" s="17" t="s">
        <v>8</v>
      </c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6" t="s">
        <v>9</v>
      </c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3"/>
      <c r="H8" s="14"/>
      <c r="I8" s="15"/>
      <c r="J8" s="15"/>
      <c r="K8" s="15"/>
      <c r="L8" s="18" t="s">
        <v>10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 t="s">
        <v>11</v>
      </c>
      <c r="Y8" s="19"/>
      <c r="Z8" s="19"/>
      <c r="AA8" s="19"/>
      <c r="AB8" s="19"/>
      <c r="AC8" s="19"/>
      <c r="AD8" s="19"/>
      <c r="AE8" s="19"/>
      <c r="AF8" s="16"/>
    </row>
    <row r="9" customFormat="false" ht="12.75" hidden="false" customHeight="true" outlineLevel="0" collapsed="false">
      <c r="A9" s="12"/>
      <c r="B9" s="13"/>
      <c r="C9" s="13"/>
      <c r="D9" s="13"/>
      <c r="E9" s="13"/>
      <c r="F9" s="13"/>
      <c r="G9" s="13"/>
      <c r="H9" s="14"/>
      <c r="I9" s="15"/>
      <c r="J9" s="15"/>
      <c r="K9" s="15"/>
      <c r="L9" s="19" t="s">
        <v>12</v>
      </c>
      <c r="M9" s="19"/>
      <c r="N9" s="18" t="s">
        <v>161</v>
      </c>
      <c r="O9" s="18"/>
      <c r="P9" s="18"/>
      <c r="Q9" s="18"/>
      <c r="R9" s="18"/>
      <c r="S9" s="18"/>
      <c r="T9" s="18"/>
      <c r="U9" s="18"/>
      <c r="V9" s="18"/>
      <c r="W9" s="18"/>
      <c r="X9" s="19" t="s">
        <v>12</v>
      </c>
      <c r="Y9" s="19"/>
      <c r="Z9" s="19" t="s">
        <v>14</v>
      </c>
      <c r="AA9" s="19"/>
      <c r="AB9" s="19"/>
      <c r="AC9" s="19"/>
      <c r="AD9" s="19"/>
      <c r="AE9" s="19"/>
      <c r="AF9" s="16"/>
    </row>
    <row r="10" customFormat="false" ht="12.7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5"/>
      <c r="J10" s="15"/>
      <c r="K10" s="15"/>
      <c r="L10" s="19"/>
      <c r="M10" s="19"/>
      <c r="N10" s="19" t="s">
        <v>15</v>
      </c>
      <c r="O10" s="19"/>
      <c r="P10" s="19" t="s">
        <v>16</v>
      </c>
      <c r="Q10" s="19"/>
      <c r="R10" s="19" t="s">
        <v>17</v>
      </c>
      <c r="S10" s="19"/>
      <c r="T10" s="19" t="s">
        <v>18</v>
      </c>
      <c r="U10" s="19"/>
      <c r="V10" s="19" t="s">
        <v>19</v>
      </c>
      <c r="W10" s="19"/>
      <c r="X10" s="19"/>
      <c r="Y10" s="19"/>
      <c r="Z10" s="19" t="s">
        <v>15</v>
      </c>
      <c r="AA10" s="19"/>
      <c r="AB10" s="19" t="s">
        <v>17</v>
      </c>
      <c r="AC10" s="19"/>
      <c r="AD10" s="19" t="s">
        <v>18</v>
      </c>
      <c r="AE10" s="19"/>
      <c r="AF10" s="16"/>
    </row>
    <row r="11" customFormat="false" ht="12.75" hidden="false" customHeight="true" outlineLevel="0" collapsed="false">
      <c r="A11" s="10"/>
      <c r="B11" s="13"/>
      <c r="C11" s="13"/>
      <c r="D11" s="13"/>
      <c r="E11" s="13"/>
      <c r="F11" s="13"/>
      <c r="G11" s="13"/>
      <c r="H11" s="20"/>
      <c r="I11" s="21" t="s">
        <v>20</v>
      </c>
      <c r="J11" s="21" t="s">
        <v>21</v>
      </c>
      <c r="K11" s="21" t="s">
        <v>22</v>
      </c>
      <c r="L11" s="21" t="s">
        <v>21</v>
      </c>
      <c r="M11" s="21" t="s">
        <v>22</v>
      </c>
      <c r="N11" s="21" t="s">
        <v>21</v>
      </c>
      <c r="O11" s="21" t="s">
        <v>22</v>
      </c>
      <c r="P11" s="15" t="s">
        <v>21</v>
      </c>
      <c r="Q11" s="21" t="s">
        <v>22</v>
      </c>
      <c r="R11" s="15" t="s">
        <v>21</v>
      </c>
      <c r="S11" s="21" t="s">
        <v>22</v>
      </c>
      <c r="T11" s="21" t="s">
        <v>21</v>
      </c>
      <c r="U11" s="21" t="s">
        <v>22</v>
      </c>
      <c r="V11" s="21" t="s">
        <v>21</v>
      </c>
      <c r="W11" s="21" t="s">
        <v>22</v>
      </c>
      <c r="X11" s="21" t="s">
        <v>21</v>
      </c>
      <c r="Y11" s="21" t="s">
        <v>22</v>
      </c>
      <c r="Z11" s="21" t="s">
        <v>21</v>
      </c>
      <c r="AA11" s="21" t="s">
        <v>22</v>
      </c>
      <c r="AB11" s="21" t="s">
        <v>21</v>
      </c>
      <c r="AC11" s="21" t="s">
        <v>22</v>
      </c>
      <c r="AD11" s="21" t="s">
        <v>21</v>
      </c>
      <c r="AE11" s="21" t="s">
        <v>22</v>
      </c>
      <c r="AF11" s="16"/>
    </row>
    <row r="12" s="22" customFormat="true" ht="14.85" hidden="false" customHeight="true" outlineLevel="0" collapsed="false">
      <c r="B12" s="27" t="s">
        <v>23</v>
      </c>
      <c r="C12" s="27"/>
      <c r="D12" s="27"/>
      <c r="E12" s="27"/>
      <c r="F12" s="27"/>
      <c r="G12" s="27"/>
      <c r="H12" s="41"/>
      <c r="I12" s="61" t="n">
        <v>22495</v>
      </c>
      <c r="J12" s="25" t="n">
        <v>11183</v>
      </c>
      <c r="K12" s="25" t="n">
        <v>11312</v>
      </c>
      <c r="L12" s="25" t="n">
        <v>10696</v>
      </c>
      <c r="M12" s="25" t="n">
        <v>10994</v>
      </c>
      <c r="N12" s="25" t="n">
        <v>1648</v>
      </c>
      <c r="O12" s="25" t="n">
        <v>2318</v>
      </c>
      <c r="P12" s="25" t="n">
        <v>200</v>
      </c>
      <c r="Q12" s="25" t="n">
        <v>250</v>
      </c>
      <c r="R12" s="25" t="n">
        <v>3408</v>
      </c>
      <c r="S12" s="25" t="n">
        <v>3426</v>
      </c>
      <c r="T12" s="25" t="n">
        <v>5440</v>
      </c>
      <c r="U12" s="25" t="n">
        <v>5000</v>
      </c>
      <c r="V12" s="25" t="n">
        <v>132</v>
      </c>
      <c r="W12" s="25" t="n">
        <v>184</v>
      </c>
      <c r="X12" s="25" t="n">
        <v>487</v>
      </c>
      <c r="Y12" s="25" t="n">
        <v>318</v>
      </c>
      <c r="Z12" s="25" t="n">
        <v>131</v>
      </c>
      <c r="AA12" s="25" t="n">
        <v>120</v>
      </c>
      <c r="AB12" s="25" t="n">
        <v>356</v>
      </c>
      <c r="AC12" s="25" t="n">
        <v>198</v>
      </c>
      <c r="AD12" s="25" t="s">
        <v>144</v>
      </c>
      <c r="AE12" s="25" t="s">
        <v>144</v>
      </c>
      <c r="AF12" s="26" t="s">
        <v>24</v>
      </c>
    </row>
    <row r="13" customFormat="false" ht="5.25" hidden="false" customHeight="true" outlineLevel="0" collapsed="false">
      <c r="E13" s="45"/>
      <c r="F13" s="45"/>
      <c r="G13" s="45"/>
      <c r="H13" s="45"/>
      <c r="I13" s="35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26"/>
    </row>
    <row r="14" customFormat="false" ht="13.5" hidden="false" customHeight="true" outlineLevel="0" collapsed="false">
      <c r="B14" s="27" t="s">
        <v>25</v>
      </c>
      <c r="C14" s="27"/>
      <c r="D14" s="27"/>
      <c r="E14" s="27"/>
      <c r="F14" s="27"/>
      <c r="G14" s="27"/>
      <c r="H14" s="34"/>
      <c r="I14" s="35" t="n">
        <v>12383</v>
      </c>
      <c r="J14" s="29" t="n">
        <v>5826</v>
      </c>
      <c r="K14" s="29" t="n">
        <v>6557</v>
      </c>
      <c r="L14" s="29" t="n">
        <v>5754</v>
      </c>
      <c r="M14" s="29" t="n">
        <v>6494</v>
      </c>
      <c r="N14" s="29" t="n">
        <v>655</v>
      </c>
      <c r="O14" s="29" t="n">
        <v>978</v>
      </c>
      <c r="P14" s="29" t="n">
        <v>101</v>
      </c>
      <c r="Q14" s="29" t="n">
        <v>159</v>
      </c>
      <c r="R14" s="29" t="n">
        <v>1431</v>
      </c>
      <c r="S14" s="29" t="n">
        <v>1825</v>
      </c>
      <c r="T14" s="29" t="n">
        <v>3567</v>
      </c>
      <c r="U14" s="29" t="n">
        <v>3532</v>
      </c>
      <c r="V14" s="29" t="n">
        <v>104</v>
      </c>
      <c r="W14" s="29" t="n">
        <v>131</v>
      </c>
      <c r="X14" s="29" t="n">
        <v>72</v>
      </c>
      <c r="Y14" s="29" t="n">
        <v>63</v>
      </c>
      <c r="Z14" s="29" t="n">
        <v>29</v>
      </c>
      <c r="AA14" s="29" t="n">
        <v>23</v>
      </c>
      <c r="AB14" s="29" t="n">
        <v>43</v>
      </c>
      <c r="AC14" s="29" t="n">
        <v>40</v>
      </c>
      <c r="AD14" s="29" t="s">
        <v>144</v>
      </c>
      <c r="AE14" s="29" t="s">
        <v>144</v>
      </c>
      <c r="AF14" s="26" t="s">
        <v>26</v>
      </c>
    </row>
    <row r="15" customFormat="false" ht="13.5" hidden="false" customHeight="true" outlineLevel="0" collapsed="false">
      <c r="C15" s="33" t="s">
        <v>27</v>
      </c>
      <c r="D15" s="33"/>
      <c r="E15" s="31" t="s">
        <v>28</v>
      </c>
      <c r="F15" s="31"/>
      <c r="G15" s="31"/>
      <c r="H15" s="34"/>
      <c r="I15" s="35" t="n">
        <v>10815</v>
      </c>
      <c r="J15" s="29" t="n">
        <v>5680</v>
      </c>
      <c r="K15" s="29" t="n">
        <v>5135</v>
      </c>
      <c r="L15" s="29" t="n">
        <v>5614</v>
      </c>
      <c r="M15" s="29" t="n">
        <v>5095</v>
      </c>
      <c r="N15" s="29" t="n">
        <v>609</v>
      </c>
      <c r="O15" s="29" t="n">
        <v>695</v>
      </c>
      <c r="P15" s="29" t="n">
        <v>101</v>
      </c>
      <c r="Q15" s="29" t="n">
        <v>159</v>
      </c>
      <c r="R15" s="29" t="n">
        <v>1386</v>
      </c>
      <c r="S15" s="29" t="n">
        <v>1440</v>
      </c>
      <c r="T15" s="29" t="n">
        <v>3518</v>
      </c>
      <c r="U15" s="29" t="n">
        <v>2801</v>
      </c>
      <c r="V15" s="29" t="n">
        <v>100</v>
      </c>
      <c r="W15" s="29" t="n">
        <v>100</v>
      </c>
      <c r="X15" s="29" t="n">
        <v>66</v>
      </c>
      <c r="Y15" s="29" t="n">
        <v>40</v>
      </c>
      <c r="Z15" s="29" t="n">
        <v>26</v>
      </c>
      <c r="AA15" s="29" t="n">
        <v>17</v>
      </c>
      <c r="AB15" s="29" t="n">
        <v>40</v>
      </c>
      <c r="AC15" s="29" t="n">
        <v>23</v>
      </c>
      <c r="AD15" s="29" t="s">
        <v>144</v>
      </c>
      <c r="AE15" s="29" t="s">
        <v>144</v>
      </c>
      <c r="AF15" s="32" t="s">
        <v>27</v>
      </c>
    </row>
    <row r="16" customFormat="false" ht="13.5" hidden="false" customHeight="true" outlineLevel="0" collapsed="false">
      <c r="C16" s="33" t="s">
        <v>29</v>
      </c>
      <c r="D16" s="33"/>
      <c r="E16" s="31" t="s">
        <v>30</v>
      </c>
      <c r="F16" s="31"/>
      <c r="G16" s="31"/>
      <c r="H16" s="34"/>
      <c r="I16" s="35" t="n">
        <v>1540</v>
      </c>
      <c r="J16" s="29" t="n">
        <v>140</v>
      </c>
      <c r="K16" s="29" t="n">
        <v>1400</v>
      </c>
      <c r="L16" s="29" t="n">
        <v>136</v>
      </c>
      <c r="M16" s="29" t="n">
        <v>1380</v>
      </c>
      <c r="N16" s="29" t="n">
        <v>46</v>
      </c>
      <c r="O16" s="29" t="n">
        <v>283</v>
      </c>
      <c r="P16" s="29" t="s">
        <v>144</v>
      </c>
      <c r="Q16" s="29" t="s">
        <v>144</v>
      </c>
      <c r="R16" s="29" t="n">
        <v>45</v>
      </c>
      <c r="S16" s="29" t="n">
        <v>384</v>
      </c>
      <c r="T16" s="29" t="n">
        <v>45</v>
      </c>
      <c r="U16" s="29" t="n">
        <v>713</v>
      </c>
      <c r="V16" s="29" t="n">
        <v>4</v>
      </c>
      <c r="W16" s="29" t="n">
        <v>31</v>
      </c>
      <c r="X16" s="29" t="n">
        <v>4</v>
      </c>
      <c r="Y16" s="29" t="n">
        <v>20</v>
      </c>
      <c r="Z16" s="29" t="n">
        <v>2</v>
      </c>
      <c r="AA16" s="29" t="n">
        <v>6</v>
      </c>
      <c r="AB16" s="29" t="n">
        <v>2</v>
      </c>
      <c r="AC16" s="29" t="n">
        <v>14</v>
      </c>
      <c r="AD16" s="29" t="s">
        <v>144</v>
      </c>
      <c r="AE16" s="29" t="s">
        <v>144</v>
      </c>
      <c r="AF16" s="32" t="s">
        <v>29</v>
      </c>
    </row>
    <row r="17" customFormat="false" ht="13.5" hidden="false" customHeight="true" outlineLevel="0" collapsed="false">
      <c r="C17" s="33" t="s">
        <v>31</v>
      </c>
      <c r="D17" s="33"/>
      <c r="E17" s="31" t="s">
        <v>32</v>
      </c>
      <c r="F17" s="31"/>
      <c r="G17" s="31"/>
      <c r="H17" s="34"/>
      <c r="I17" s="35" t="n">
        <v>6</v>
      </c>
      <c r="J17" s="29" t="n">
        <v>2</v>
      </c>
      <c r="K17" s="29" t="n">
        <v>4</v>
      </c>
      <c r="L17" s="29" t="s">
        <v>144</v>
      </c>
      <c r="M17" s="29" t="n">
        <v>1</v>
      </c>
      <c r="N17" s="29" t="s">
        <v>144</v>
      </c>
      <c r="O17" s="29" t="s">
        <v>144</v>
      </c>
      <c r="P17" s="29" t="s">
        <v>144</v>
      </c>
      <c r="Q17" s="29" t="s">
        <v>144</v>
      </c>
      <c r="R17" s="29" t="s">
        <v>144</v>
      </c>
      <c r="S17" s="29" t="n">
        <v>1</v>
      </c>
      <c r="T17" s="29" t="s">
        <v>144</v>
      </c>
      <c r="U17" s="29" t="s">
        <v>144</v>
      </c>
      <c r="V17" s="29" t="s">
        <v>144</v>
      </c>
      <c r="W17" s="29" t="s">
        <v>144</v>
      </c>
      <c r="X17" s="29" t="n">
        <v>2</v>
      </c>
      <c r="Y17" s="29" t="n">
        <v>3</v>
      </c>
      <c r="Z17" s="29" t="n">
        <v>1</v>
      </c>
      <c r="AA17" s="29" t="s">
        <v>144</v>
      </c>
      <c r="AB17" s="29" t="n">
        <v>1</v>
      </c>
      <c r="AC17" s="29" t="n">
        <v>3</v>
      </c>
      <c r="AD17" s="29" t="s">
        <v>144</v>
      </c>
      <c r="AE17" s="29" t="s">
        <v>144</v>
      </c>
      <c r="AF17" s="32" t="s">
        <v>31</v>
      </c>
    </row>
    <row r="18" customFormat="false" ht="13.5" hidden="false" customHeight="true" outlineLevel="0" collapsed="false">
      <c r="C18" s="33" t="s">
        <v>33</v>
      </c>
      <c r="D18" s="33"/>
      <c r="E18" s="31" t="s">
        <v>34</v>
      </c>
      <c r="F18" s="31"/>
      <c r="G18" s="31"/>
      <c r="H18" s="34"/>
      <c r="I18" s="35" t="n">
        <v>22</v>
      </c>
      <c r="J18" s="29" t="n">
        <v>4</v>
      </c>
      <c r="K18" s="29" t="n">
        <v>18</v>
      </c>
      <c r="L18" s="29" t="n">
        <v>4</v>
      </c>
      <c r="M18" s="29" t="n">
        <v>18</v>
      </c>
      <c r="N18" s="29" t="s">
        <v>144</v>
      </c>
      <c r="O18" s="29" t="s">
        <v>144</v>
      </c>
      <c r="P18" s="29" t="s">
        <v>144</v>
      </c>
      <c r="Q18" s="29" t="s">
        <v>144</v>
      </c>
      <c r="R18" s="29" t="s">
        <v>144</v>
      </c>
      <c r="S18" s="29" t="s">
        <v>144</v>
      </c>
      <c r="T18" s="29" t="n">
        <v>4</v>
      </c>
      <c r="U18" s="29" t="n">
        <v>18</v>
      </c>
      <c r="V18" s="29" t="s">
        <v>144</v>
      </c>
      <c r="W18" s="29" t="s">
        <v>144</v>
      </c>
      <c r="X18" s="29" t="s">
        <v>144</v>
      </c>
      <c r="Y18" s="29" t="s">
        <v>144</v>
      </c>
      <c r="Z18" s="29" t="s">
        <v>144</v>
      </c>
      <c r="AA18" s="29" t="s">
        <v>144</v>
      </c>
      <c r="AB18" s="29" t="s">
        <v>144</v>
      </c>
      <c r="AC18" s="29" t="s">
        <v>144</v>
      </c>
      <c r="AD18" s="29" t="s">
        <v>144</v>
      </c>
      <c r="AE18" s="29" t="s">
        <v>144</v>
      </c>
      <c r="AF18" s="32" t="s">
        <v>33</v>
      </c>
    </row>
    <row r="19" customFormat="false" ht="13.5" hidden="false" customHeight="true" outlineLevel="0" collapsed="false">
      <c r="C19" s="33" t="s">
        <v>35</v>
      </c>
      <c r="D19" s="33"/>
      <c r="E19" s="31" t="s">
        <v>168</v>
      </c>
      <c r="F19" s="31"/>
      <c r="G19" s="31"/>
      <c r="H19" s="34"/>
      <c r="I19" s="35" t="s">
        <v>144</v>
      </c>
      <c r="J19" s="29" t="s">
        <v>144</v>
      </c>
      <c r="K19" s="29" t="s">
        <v>144</v>
      </c>
      <c r="L19" s="29" t="s">
        <v>144</v>
      </c>
      <c r="M19" s="29" t="s">
        <v>144</v>
      </c>
      <c r="N19" s="29" t="s">
        <v>144</v>
      </c>
      <c r="O19" s="29" t="s">
        <v>144</v>
      </c>
      <c r="P19" s="29" t="s">
        <v>144</v>
      </c>
      <c r="Q19" s="29" t="s">
        <v>144</v>
      </c>
      <c r="R19" s="29" t="s">
        <v>144</v>
      </c>
      <c r="S19" s="29" t="s">
        <v>144</v>
      </c>
      <c r="T19" s="29" t="s">
        <v>144</v>
      </c>
      <c r="U19" s="29" t="s">
        <v>144</v>
      </c>
      <c r="V19" s="29" t="s">
        <v>144</v>
      </c>
      <c r="W19" s="29" t="s">
        <v>144</v>
      </c>
      <c r="X19" s="29" t="s">
        <v>144</v>
      </c>
      <c r="Y19" s="29" t="s">
        <v>144</v>
      </c>
      <c r="Z19" s="29" t="s">
        <v>144</v>
      </c>
      <c r="AA19" s="29" t="s">
        <v>144</v>
      </c>
      <c r="AB19" s="29" t="s">
        <v>144</v>
      </c>
      <c r="AC19" s="29" t="s">
        <v>144</v>
      </c>
      <c r="AD19" s="29" t="s">
        <v>144</v>
      </c>
      <c r="AE19" s="29" t="s">
        <v>144</v>
      </c>
      <c r="AF19" s="32" t="s">
        <v>35</v>
      </c>
    </row>
    <row r="20" customFormat="false" ht="13.5" hidden="false" customHeight="true" outlineLevel="0" collapsed="false">
      <c r="B20" s="27" t="s">
        <v>37</v>
      </c>
      <c r="C20" s="27"/>
      <c r="D20" s="27"/>
      <c r="E20" s="27"/>
      <c r="F20" s="27"/>
      <c r="G20" s="27"/>
      <c r="H20" s="34"/>
      <c r="I20" s="35" t="n">
        <v>4447</v>
      </c>
      <c r="J20" s="29" t="n">
        <v>2164</v>
      </c>
      <c r="K20" s="29" t="n">
        <v>2283</v>
      </c>
      <c r="L20" s="29" t="n">
        <v>2085</v>
      </c>
      <c r="M20" s="29" t="n">
        <v>2240</v>
      </c>
      <c r="N20" s="29" t="n">
        <v>251</v>
      </c>
      <c r="O20" s="29" t="n">
        <v>475</v>
      </c>
      <c r="P20" s="29" t="n">
        <v>99</v>
      </c>
      <c r="Q20" s="29" t="n">
        <v>89</v>
      </c>
      <c r="R20" s="29" t="n">
        <v>726</v>
      </c>
      <c r="S20" s="29" t="n">
        <v>781</v>
      </c>
      <c r="T20" s="29" t="n">
        <v>1009</v>
      </c>
      <c r="U20" s="29" t="n">
        <v>895</v>
      </c>
      <c r="V20" s="29" t="n">
        <v>7</v>
      </c>
      <c r="W20" s="29" t="n">
        <v>38</v>
      </c>
      <c r="X20" s="29" t="n">
        <v>79</v>
      </c>
      <c r="Y20" s="29" t="n">
        <v>43</v>
      </c>
      <c r="Z20" s="29" t="n">
        <v>22</v>
      </c>
      <c r="AA20" s="29" t="n">
        <v>19</v>
      </c>
      <c r="AB20" s="29" t="n">
        <v>57</v>
      </c>
      <c r="AC20" s="29" t="n">
        <v>24</v>
      </c>
      <c r="AD20" s="29" t="s">
        <v>144</v>
      </c>
      <c r="AE20" s="29" t="s">
        <v>144</v>
      </c>
      <c r="AF20" s="26" t="s">
        <v>38</v>
      </c>
    </row>
    <row r="21" customFormat="false" ht="13.5" hidden="false" customHeight="true" outlineLevel="0" collapsed="false">
      <c r="C21" s="33" t="s">
        <v>27</v>
      </c>
      <c r="D21" s="33"/>
      <c r="E21" s="31" t="s">
        <v>39</v>
      </c>
      <c r="F21" s="31"/>
      <c r="G21" s="31"/>
      <c r="H21" s="34"/>
      <c r="I21" s="35" t="n">
        <v>2750</v>
      </c>
      <c r="J21" s="29" t="n">
        <v>1113</v>
      </c>
      <c r="K21" s="29" t="n">
        <v>1637</v>
      </c>
      <c r="L21" s="29" t="n">
        <v>1037</v>
      </c>
      <c r="M21" s="29" t="n">
        <v>1598</v>
      </c>
      <c r="N21" s="29" t="n">
        <v>233</v>
      </c>
      <c r="O21" s="29" t="n">
        <v>438</v>
      </c>
      <c r="P21" s="29" t="n">
        <v>1</v>
      </c>
      <c r="Q21" s="29" t="n">
        <v>0</v>
      </c>
      <c r="R21" s="29" t="n">
        <v>385</v>
      </c>
      <c r="S21" s="29" t="n">
        <v>577</v>
      </c>
      <c r="T21" s="29" t="n">
        <v>418</v>
      </c>
      <c r="U21" s="29" t="n">
        <v>583</v>
      </c>
      <c r="V21" s="29" t="n">
        <v>7</v>
      </c>
      <c r="W21" s="29" t="n">
        <v>35</v>
      </c>
      <c r="X21" s="29" t="n">
        <v>76</v>
      </c>
      <c r="Y21" s="29" t="n">
        <v>39</v>
      </c>
      <c r="Z21" s="29" t="n">
        <v>22</v>
      </c>
      <c r="AA21" s="29" t="n">
        <v>19</v>
      </c>
      <c r="AB21" s="29" t="n">
        <v>54</v>
      </c>
      <c r="AC21" s="29" t="n">
        <v>20</v>
      </c>
      <c r="AD21" s="29" t="s">
        <v>144</v>
      </c>
      <c r="AE21" s="29" t="s">
        <v>144</v>
      </c>
      <c r="AF21" s="32" t="s">
        <v>27</v>
      </c>
    </row>
    <row r="22" customFormat="false" ht="13.5" hidden="false" customHeight="true" outlineLevel="0" collapsed="false">
      <c r="C22" s="33" t="s">
        <v>29</v>
      </c>
      <c r="D22" s="33"/>
      <c r="E22" s="31" t="s">
        <v>40</v>
      </c>
      <c r="F22" s="31"/>
      <c r="G22" s="31"/>
      <c r="H22" s="34"/>
      <c r="I22" s="35" t="n">
        <v>1697</v>
      </c>
      <c r="J22" s="29" t="n">
        <v>1051</v>
      </c>
      <c r="K22" s="29" t="n">
        <v>646</v>
      </c>
      <c r="L22" s="29" t="n">
        <v>1048</v>
      </c>
      <c r="M22" s="29" t="n">
        <v>642</v>
      </c>
      <c r="N22" s="29" t="n">
        <v>18</v>
      </c>
      <c r="O22" s="29" t="n">
        <v>37</v>
      </c>
      <c r="P22" s="29" t="n">
        <v>98</v>
      </c>
      <c r="Q22" s="29" t="n">
        <v>89</v>
      </c>
      <c r="R22" s="29" t="n">
        <v>341</v>
      </c>
      <c r="S22" s="29" t="n">
        <v>204</v>
      </c>
      <c r="T22" s="29" t="n">
        <v>591</v>
      </c>
      <c r="U22" s="29" t="n">
        <v>312</v>
      </c>
      <c r="V22" s="29" t="s">
        <v>144</v>
      </c>
      <c r="W22" s="29" t="n">
        <v>3</v>
      </c>
      <c r="X22" s="29" t="n">
        <v>3</v>
      </c>
      <c r="Y22" s="29" t="n">
        <v>4</v>
      </c>
      <c r="Z22" s="29" t="s">
        <v>144</v>
      </c>
      <c r="AA22" s="29" t="s">
        <v>144</v>
      </c>
      <c r="AB22" s="29" t="n">
        <v>3</v>
      </c>
      <c r="AC22" s="29" t="n">
        <v>4</v>
      </c>
      <c r="AD22" s="29" t="s">
        <v>144</v>
      </c>
      <c r="AE22" s="29" t="s">
        <v>144</v>
      </c>
      <c r="AF22" s="32" t="s">
        <v>29</v>
      </c>
    </row>
    <row r="23" customFormat="false" ht="13.5" hidden="false" customHeight="true" outlineLevel="0" collapsed="false">
      <c r="B23" s="27" t="s">
        <v>134</v>
      </c>
      <c r="C23" s="27"/>
      <c r="D23" s="27"/>
      <c r="E23" s="27"/>
      <c r="F23" s="27"/>
      <c r="G23" s="27"/>
      <c r="H23" s="34"/>
      <c r="I23" s="35" t="n">
        <v>36</v>
      </c>
      <c r="J23" s="29" t="n">
        <v>26</v>
      </c>
      <c r="K23" s="29" t="n">
        <v>10</v>
      </c>
      <c r="L23" s="29" t="n">
        <v>24</v>
      </c>
      <c r="M23" s="29" t="n">
        <v>10</v>
      </c>
      <c r="N23" s="29" t="n">
        <v>5</v>
      </c>
      <c r="O23" s="29" t="n">
        <v>4</v>
      </c>
      <c r="P23" s="43" t="s">
        <v>144</v>
      </c>
      <c r="Q23" s="43" t="s">
        <v>144</v>
      </c>
      <c r="R23" s="29" t="n">
        <v>13</v>
      </c>
      <c r="S23" s="29" t="n">
        <v>2</v>
      </c>
      <c r="T23" s="29" t="n">
        <v>6</v>
      </c>
      <c r="U23" s="29" t="n">
        <v>4</v>
      </c>
      <c r="V23" s="29" t="s">
        <v>144</v>
      </c>
      <c r="W23" s="29" t="s">
        <v>144</v>
      </c>
      <c r="X23" s="29" t="n">
        <v>2</v>
      </c>
      <c r="Y23" s="29" t="s">
        <v>144</v>
      </c>
      <c r="Z23" s="29" t="n">
        <v>1</v>
      </c>
      <c r="AA23" s="29" t="s">
        <v>144</v>
      </c>
      <c r="AB23" s="29" t="n">
        <v>1</v>
      </c>
      <c r="AC23" s="29" t="s">
        <v>144</v>
      </c>
      <c r="AD23" s="29" t="s">
        <v>144</v>
      </c>
      <c r="AE23" s="29" t="s">
        <v>144</v>
      </c>
      <c r="AF23" s="26" t="s">
        <v>42</v>
      </c>
    </row>
    <row r="24" customFormat="false" ht="13.5" hidden="false" customHeight="true" outlineLevel="0" collapsed="false">
      <c r="B24" s="27" t="s">
        <v>43</v>
      </c>
      <c r="C24" s="27"/>
      <c r="D24" s="27"/>
      <c r="E24" s="27"/>
      <c r="F24" s="27"/>
      <c r="G24" s="27"/>
      <c r="H24" s="34"/>
      <c r="I24" s="35" t="n">
        <v>3163</v>
      </c>
      <c r="J24" s="29" t="n">
        <v>1858</v>
      </c>
      <c r="K24" s="29" t="n">
        <v>1305</v>
      </c>
      <c r="L24" s="29" t="n">
        <v>1695</v>
      </c>
      <c r="M24" s="29" t="n">
        <v>1243</v>
      </c>
      <c r="N24" s="29" t="n">
        <v>629</v>
      </c>
      <c r="O24" s="29" t="n">
        <v>637</v>
      </c>
      <c r="P24" s="43" t="s">
        <v>144</v>
      </c>
      <c r="Q24" s="43" t="s">
        <v>144</v>
      </c>
      <c r="R24" s="29" t="n">
        <v>764</v>
      </c>
      <c r="S24" s="29" t="n">
        <v>362</v>
      </c>
      <c r="T24" s="29" t="n">
        <v>302</v>
      </c>
      <c r="U24" s="29" t="n">
        <v>244</v>
      </c>
      <c r="V24" s="29" t="n">
        <v>2</v>
      </c>
      <c r="W24" s="29" t="n">
        <v>4</v>
      </c>
      <c r="X24" s="29" t="n">
        <v>163</v>
      </c>
      <c r="Y24" s="29" t="n">
        <v>62</v>
      </c>
      <c r="Z24" s="29" t="n">
        <v>25</v>
      </c>
      <c r="AA24" s="29" t="n">
        <v>18</v>
      </c>
      <c r="AB24" s="29" t="n">
        <v>138</v>
      </c>
      <c r="AC24" s="29" t="n">
        <v>44</v>
      </c>
      <c r="AD24" s="29" t="s">
        <v>144</v>
      </c>
      <c r="AE24" s="29" t="s">
        <v>144</v>
      </c>
      <c r="AF24" s="26" t="s">
        <v>44</v>
      </c>
    </row>
    <row r="25" customFormat="false" ht="13.5" hidden="false" customHeight="true" outlineLevel="0" collapsed="false">
      <c r="B25" s="27" t="s">
        <v>45</v>
      </c>
      <c r="C25" s="27"/>
      <c r="D25" s="27"/>
      <c r="E25" s="27"/>
      <c r="F25" s="27"/>
      <c r="G25" s="27"/>
      <c r="H25" s="34"/>
      <c r="I25" s="35" t="n">
        <v>609</v>
      </c>
      <c r="J25" s="29" t="n">
        <v>209</v>
      </c>
      <c r="K25" s="29" t="n">
        <v>400</v>
      </c>
      <c r="L25" s="29" t="n">
        <v>116</v>
      </c>
      <c r="M25" s="29" t="n">
        <v>312</v>
      </c>
      <c r="N25" s="29" t="n">
        <v>21</v>
      </c>
      <c r="O25" s="29" t="n">
        <v>66</v>
      </c>
      <c r="P25" s="43" t="s">
        <v>144</v>
      </c>
      <c r="Q25" s="29" t="n">
        <v>2</v>
      </c>
      <c r="R25" s="29" t="n">
        <v>83</v>
      </c>
      <c r="S25" s="29" t="n">
        <v>223</v>
      </c>
      <c r="T25" s="29" t="n">
        <v>12</v>
      </c>
      <c r="U25" s="29" t="n">
        <v>21</v>
      </c>
      <c r="V25" s="29" t="s">
        <v>144</v>
      </c>
      <c r="W25" s="29" t="s">
        <v>144</v>
      </c>
      <c r="X25" s="29" t="n">
        <v>93</v>
      </c>
      <c r="Y25" s="29" t="n">
        <v>88</v>
      </c>
      <c r="Z25" s="29" t="n">
        <v>42</v>
      </c>
      <c r="AA25" s="29" t="n">
        <v>48</v>
      </c>
      <c r="AB25" s="29" t="n">
        <v>51</v>
      </c>
      <c r="AC25" s="29" t="n">
        <v>40</v>
      </c>
      <c r="AD25" s="29" t="s">
        <v>144</v>
      </c>
      <c r="AE25" s="29" t="s">
        <v>144</v>
      </c>
      <c r="AF25" s="26" t="s">
        <v>46</v>
      </c>
    </row>
    <row r="26" customFormat="false" ht="13.5" hidden="false" customHeight="true" outlineLevel="0" collapsed="false">
      <c r="B26" s="27" t="s">
        <v>47</v>
      </c>
      <c r="C26" s="27"/>
      <c r="D26" s="27"/>
      <c r="E26" s="27"/>
      <c r="F26" s="27"/>
      <c r="G26" s="27"/>
      <c r="H26" s="34"/>
      <c r="I26" s="35" t="n">
        <v>1854</v>
      </c>
      <c r="J26" s="29" t="n">
        <v>1098</v>
      </c>
      <c r="K26" s="29" t="n">
        <v>756</v>
      </c>
      <c r="L26" s="29" t="n">
        <v>1020</v>
      </c>
      <c r="M26" s="29" t="n">
        <v>694</v>
      </c>
      <c r="N26" s="29" t="n">
        <v>87</v>
      </c>
      <c r="O26" s="29" t="n">
        <v>158</v>
      </c>
      <c r="P26" s="43" t="s">
        <v>144</v>
      </c>
      <c r="Q26" s="43" t="s">
        <v>144</v>
      </c>
      <c r="R26" s="29" t="n">
        <v>391</v>
      </c>
      <c r="S26" s="29" t="n">
        <v>233</v>
      </c>
      <c r="T26" s="29" t="n">
        <v>542</v>
      </c>
      <c r="U26" s="29" t="n">
        <v>303</v>
      </c>
      <c r="V26" s="29" t="n">
        <v>19</v>
      </c>
      <c r="W26" s="29" t="n">
        <v>11</v>
      </c>
      <c r="X26" s="29" t="n">
        <v>78</v>
      </c>
      <c r="Y26" s="29" t="n">
        <v>62</v>
      </c>
      <c r="Z26" s="29" t="n">
        <v>12</v>
      </c>
      <c r="AA26" s="29" t="n">
        <v>12</v>
      </c>
      <c r="AB26" s="29" t="n">
        <v>66</v>
      </c>
      <c r="AC26" s="29" t="n">
        <v>50</v>
      </c>
      <c r="AD26" s="29" t="s">
        <v>144</v>
      </c>
      <c r="AE26" s="29" t="s">
        <v>144</v>
      </c>
      <c r="AF26" s="48" t="s">
        <v>48</v>
      </c>
    </row>
    <row r="27" customFormat="false" ht="13.5" hidden="false" customHeight="true" outlineLevel="0" collapsed="false">
      <c r="B27" s="27" t="s">
        <v>49</v>
      </c>
      <c r="C27" s="27"/>
      <c r="D27" s="27"/>
      <c r="E27" s="27"/>
      <c r="F27" s="27"/>
      <c r="G27" s="27"/>
      <c r="H27" s="34"/>
      <c r="I27" s="35" t="n">
        <v>3</v>
      </c>
      <c r="J27" s="29" t="n">
        <v>2</v>
      </c>
      <c r="K27" s="29" t="n">
        <v>1</v>
      </c>
      <c r="L27" s="29" t="n">
        <v>2</v>
      </c>
      <c r="M27" s="29" t="n">
        <v>1</v>
      </c>
      <c r="N27" s="43" t="s">
        <v>144</v>
      </c>
      <c r="O27" s="43" t="s">
        <v>144</v>
      </c>
      <c r="P27" s="43" t="s">
        <v>144</v>
      </c>
      <c r="Q27" s="43" t="s">
        <v>144</v>
      </c>
      <c r="R27" s="29" t="s">
        <v>144</v>
      </c>
      <c r="S27" s="29" t="s">
        <v>144</v>
      </c>
      <c r="T27" s="29" t="n">
        <v>2</v>
      </c>
      <c r="U27" s="29" t="n">
        <v>1</v>
      </c>
      <c r="V27" s="29" t="s">
        <v>144</v>
      </c>
      <c r="W27" s="29" t="s">
        <v>144</v>
      </c>
      <c r="X27" s="29" t="s">
        <v>144</v>
      </c>
      <c r="Y27" s="29" t="s">
        <v>144</v>
      </c>
      <c r="Z27" s="29" t="s">
        <v>144</v>
      </c>
      <c r="AA27" s="29" t="s">
        <v>144</v>
      </c>
      <c r="AB27" s="29" t="s">
        <v>144</v>
      </c>
      <c r="AC27" s="29" t="s">
        <v>144</v>
      </c>
      <c r="AD27" s="29" t="s">
        <v>144</v>
      </c>
      <c r="AE27" s="29" t="s">
        <v>144</v>
      </c>
      <c r="AF27" s="26" t="s">
        <v>162</v>
      </c>
    </row>
    <row r="28" customFormat="false" ht="13.5" hidden="false" customHeight="true" outlineLevel="0" collapsed="false">
      <c r="B28" s="27" t="s">
        <v>152</v>
      </c>
      <c r="C28" s="27"/>
      <c r="D28" s="27"/>
      <c r="E28" s="27"/>
      <c r="F28" s="27"/>
      <c r="G28" s="27"/>
      <c r="H28" s="34"/>
      <c r="I28" s="62" t="n">
        <v>3</v>
      </c>
      <c r="J28" s="29" t="n">
        <v>2</v>
      </c>
      <c r="K28" s="59" t="n">
        <v>1</v>
      </c>
      <c r="L28" s="29" t="n">
        <v>2</v>
      </c>
      <c r="M28" s="29" t="s">
        <v>144</v>
      </c>
      <c r="N28" s="29" t="n">
        <v>1</v>
      </c>
      <c r="O28" s="29" t="s">
        <v>144</v>
      </c>
      <c r="P28" s="29" t="s">
        <v>144</v>
      </c>
      <c r="Q28" s="29" t="s">
        <v>144</v>
      </c>
      <c r="R28" s="29" t="n">
        <v>1</v>
      </c>
      <c r="S28" s="29" t="s">
        <v>144</v>
      </c>
      <c r="T28" s="29" t="s">
        <v>144</v>
      </c>
      <c r="U28" s="29" t="s">
        <v>144</v>
      </c>
      <c r="V28" s="29" t="s">
        <v>144</v>
      </c>
      <c r="W28" s="29" t="s">
        <v>144</v>
      </c>
      <c r="X28" s="29" t="s">
        <v>144</v>
      </c>
      <c r="Y28" s="59" t="n">
        <v>1</v>
      </c>
      <c r="Z28" s="29" t="s">
        <v>144</v>
      </c>
      <c r="AA28" s="59" t="n">
        <v>1</v>
      </c>
      <c r="AB28" s="29" t="s">
        <v>144</v>
      </c>
      <c r="AC28" s="29" t="s">
        <v>144</v>
      </c>
      <c r="AD28" s="29" t="s">
        <v>144</v>
      </c>
      <c r="AE28" s="70" t="s">
        <v>144</v>
      </c>
      <c r="AF28" s="66" t="s">
        <v>52</v>
      </c>
    </row>
    <row r="29" customFormat="false" ht="13.5" hidden="false" customHeight="true" outlineLevel="0" collapsed="false">
      <c r="B29" s="27"/>
      <c r="C29" s="27"/>
      <c r="D29" s="27"/>
      <c r="E29" s="27"/>
      <c r="F29" s="27"/>
      <c r="G29" s="27"/>
      <c r="H29" s="34"/>
      <c r="I29" s="62"/>
      <c r="J29" s="29"/>
      <c r="K29" s="5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59"/>
      <c r="Z29" s="29"/>
      <c r="AA29" s="59"/>
      <c r="AB29" s="29"/>
      <c r="AC29" s="29"/>
      <c r="AD29" s="29"/>
      <c r="AE29" s="70"/>
      <c r="AF29" s="66"/>
    </row>
    <row r="30" customFormat="false" ht="5.25" hidden="false" customHeight="true" outlineLevel="0" collapsed="false">
      <c r="B30" s="37"/>
      <c r="C30" s="37"/>
      <c r="D30" s="37"/>
      <c r="E30" s="37"/>
      <c r="F30" s="37"/>
      <c r="G30" s="37"/>
      <c r="H30" s="34"/>
      <c r="I30" s="38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40"/>
    </row>
    <row r="31" s="22" customFormat="true" ht="14.25" hidden="false" customHeight="true" outlineLevel="0" collapsed="false">
      <c r="B31" s="27" t="s">
        <v>53</v>
      </c>
      <c r="C31" s="27"/>
      <c r="D31" s="27"/>
      <c r="E31" s="27"/>
      <c r="F31" s="27"/>
      <c r="G31" s="27"/>
      <c r="H31" s="41"/>
      <c r="I31" s="63" t="n">
        <v>15139</v>
      </c>
      <c r="J31" s="44" t="n">
        <v>7654</v>
      </c>
      <c r="K31" s="44" t="n">
        <v>7485</v>
      </c>
      <c r="L31" s="44" t="n">
        <v>7570</v>
      </c>
      <c r="M31" s="44" t="n">
        <v>7421</v>
      </c>
      <c r="N31" s="44" t="n">
        <v>732</v>
      </c>
      <c r="O31" s="44" t="n">
        <v>1036</v>
      </c>
      <c r="P31" s="44" t="n">
        <v>199</v>
      </c>
      <c r="Q31" s="44" t="n">
        <v>250</v>
      </c>
      <c r="R31" s="44" t="n">
        <v>2118</v>
      </c>
      <c r="S31" s="44" t="n">
        <v>2172</v>
      </c>
      <c r="T31" s="44" t="n">
        <v>4521</v>
      </c>
      <c r="U31" s="44" t="n">
        <v>3963</v>
      </c>
      <c r="V31" s="44" t="n">
        <v>119</v>
      </c>
      <c r="W31" s="44" t="n">
        <v>138</v>
      </c>
      <c r="X31" s="44" t="n">
        <v>84</v>
      </c>
      <c r="Y31" s="44" t="n">
        <v>64</v>
      </c>
      <c r="Z31" s="44" t="n">
        <v>38</v>
      </c>
      <c r="AA31" s="44" t="n">
        <v>26</v>
      </c>
      <c r="AB31" s="44" t="n">
        <v>46</v>
      </c>
      <c r="AC31" s="44" t="n">
        <v>38</v>
      </c>
      <c r="AD31" s="29" t="s">
        <v>144</v>
      </c>
      <c r="AE31" s="29" t="s">
        <v>144</v>
      </c>
      <c r="AF31" s="26" t="s">
        <v>54</v>
      </c>
    </row>
    <row r="32" customFormat="false" ht="14.25" hidden="false" customHeight="true" outlineLevel="0" collapsed="false">
      <c r="C32" s="33" t="s">
        <v>27</v>
      </c>
      <c r="D32" s="33"/>
      <c r="E32" s="31" t="s">
        <v>28</v>
      </c>
      <c r="F32" s="31"/>
      <c r="G32" s="31"/>
      <c r="H32" s="34"/>
      <c r="I32" s="62" t="n">
        <v>13567</v>
      </c>
      <c r="J32" s="59" t="n">
        <v>7504</v>
      </c>
      <c r="K32" s="59" t="n">
        <v>6063</v>
      </c>
      <c r="L32" s="29" t="n">
        <v>7424</v>
      </c>
      <c r="M32" s="29" t="n">
        <v>6019</v>
      </c>
      <c r="N32" s="29" t="n">
        <v>681</v>
      </c>
      <c r="O32" s="29" t="n">
        <v>740</v>
      </c>
      <c r="P32" s="29" t="n">
        <v>199</v>
      </c>
      <c r="Q32" s="29" t="n">
        <v>250</v>
      </c>
      <c r="R32" s="29" t="n">
        <v>2072</v>
      </c>
      <c r="S32" s="29" t="n">
        <v>1785</v>
      </c>
      <c r="T32" s="29" t="n">
        <v>4472</v>
      </c>
      <c r="U32" s="29" t="n">
        <v>3244</v>
      </c>
      <c r="V32" s="29" t="n">
        <v>115</v>
      </c>
      <c r="W32" s="29" t="n">
        <v>107</v>
      </c>
      <c r="X32" s="29" t="n">
        <v>80</v>
      </c>
      <c r="Y32" s="29" t="n">
        <v>44</v>
      </c>
      <c r="Z32" s="29" t="n">
        <v>36</v>
      </c>
      <c r="AA32" s="29" t="n">
        <v>20</v>
      </c>
      <c r="AB32" s="29" t="n">
        <v>44</v>
      </c>
      <c r="AC32" s="29" t="n">
        <v>24</v>
      </c>
      <c r="AD32" s="29" t="s">
        <v>144</v>
      </c>
      <c r="AE32" s="29" t="s">
        <v>144</v>
      </c>
      <c r="AF32" s="32" t="s">
        <v>27</v>
      </c>
    </row>
    <row r="33" customFormat="false" ht="14.25" hidden="false" customHeight="true" outlineLevel="0" collapsed="false">
      <c r="C33" s="33" t="s">
        <v>29</v>
      </c>
      <c r="D33" s="33"/>
      <c r="E33" s="31" t="s">
        <v>30</v>
      </c>
      <c r="F33" s="31"/>
      <c r="G33" s="31"/>
      <c r="H33" s="34"/>
      <c r="I33" s="62" t="n">
        <v>1572</v>
      </c>
      <c r="J33" s="59" t="n">
        <v>150</v>
      </c>
      <c r="K33" s="59" t="n">
        <v>1422</v>
      </c>
      <c r="L33" s="29" t="n">
        <v>146</v>
      </c>
      <c r="M33" s="29" t="n">
        <v>1402</v>
      </c>
      <c r="N33" s="29" t="n">
        <v>51</v>
      </c>
      <c r="O33" s="29" t="n">
        <v>296</v>
      </c>
      <c r="P33" s="43" t="s">
        <v>144</v>
      </c>
      <c r="Q33" s="43" t="s">
        <v>144</v>
      </c>
      <c r="R33" s="29" t="n">
        <v>46</v>
      </c>
      <c r="S33" s="29" t="n">
        <v>387</v>
      </c>
      <c r="T33" s="29" t="n">
        <v>49</v>
      </c>
      <c r="U33" s="29" t="n">
        <v>719</v>
      </c>
      <c r="V33" s="29" t="n">
        <v>4</v>
      </c>
      <c r="W33" s="29" t="n">
        <v>31</v>
      </c>
      <c r="X33" s="29" t="n">
        <v>4</v>
      </c>
      <c r="Y33" s="29" t="n">
        <v>20</v>
      </c>
      <c r="Z33" s="29" t="n">
        <v>2</v>
      </c>
      <c r="AA33" s="29" t="n">
        <v>6</v>
      </c>
      <c r="AB33" s="29" t="n">
        <v>2</v>
      </c>
      <c r="AC33" s="29" t="n">
        <v>14</v>
      </c>
      <c r="AD33" s="29" t="s">
        <v>144</v>
      </c>
      <c r="AE33" s="29" t="s">
        <v>144</v>
      </c>
      <c r="AF33" s="32" t="s">
        <v>29</v>
      </c>
    </row>
    <row r="34" customFormat="false" ht="12.75" hidden="false" customHeight="true" outlineLevel="0" collapsed="false">
      <c r="E34" s="45"/>
      <c r="F34" s="45"/>
      <c r="G34" s="45"/>
      <c r="H34" s="45"/>
      <c r="I34" s="35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6"/>
    </row>
    <row r="35" s="22" customFormat="true" ht="14.25" hidden="false" customHeight="true" outlineLevel="0" collapsed="false">
      <c r="B35" s="27" t="s">
        <v>55</v>
      </c>
      <c r="C35" s="27"/>
      <c r="D35" s="27"/>
      <c r="E35" s="27"/>
      <c r="F35" s="27"/>
      <c r="G35" s="27"/>
      <c r="H35" s="41"/>
      <c r="I35" s="42" t="n">
        <v>3166</v>
      </c>
      <c r="J35" s="43" t="n">
        <v>1860</v>
      </c>
      <c r="K35" s="43" t="n">
        <v>1306</v>
      </c>
      <c r="L35" s="43" t="n">
        <v>1697</v>
      </c>
      <c r="M35" s="43" t="n">
        <v>1243</v>
      </c>
      <c r="N35" s="43" t="n">
        <v>630</v>
      </c>
      <c r="O35" s="43" t="n">
        <v>637</v>
      </c>
      <c r="P35" s="43" t="s">
        <v>144</v>
      </c>
      <c r="Q35" s="43" t="s">
        <v>144</v>
      </c>
      <c r="R35" s="43" t="n">
        <v>765</v>
      </c>
      <c r="S35" s="43" t="n">
        <v>362</v>
      </c>
      <c r="T35" s="43" t="n">
        <v>302</v>
      </c>
      <c r="U35" s="43" t="n">
        <v>244</v>
      </c>
      <c r="V35" s="43" t="n">
        <v>2</v>
      </c>
      <c r="W35" s="43" t="n">
        <v>4</v>
      </c>
      <c r="X35" s="43" t="n">
        <v>163</v>
      </c>
      <c r="Y35" s="43" t="n">
        <v>63</v>
      </c>
      <c r="Z35" s="43" t="n">
        <v>25</v>
      </c>
      <c r="AA35" s="43" t="n">
        <v>19</v>
      </c>
      <c r="AB35" s="43" t="n">
        <v>138</v>
      </c>
      <c r="AC35" s="43" t="n">
        <v>44</v>
      </c>
      <c r="AD35" s="29" t="s">
        <v>144</v>
      </c>
      <c r="AE35" s="29" t="s">
        <v>144</v>
      </c>
      <c r="AF35" s="26" t="s">
        <v>56</v>
      </c>
    </row>
    <row r="36" customFormat="false" ht="5.25" hidden="false" customHeight="true" outlineLevel="0" collapsed="false">
      <c r="B36" s="27"/>
      <c r="C36" s="27"/>
      <c r="D36" s="27"/>
      <c r="E36" s="27"/>
      <c r="F36" s="27"/>
      <c r="G36" s="27"/>
      <c r="H36" s="34"/>
      <c r="I36" s="42"/>
      <c r="J36" s="43"/>
      <c r="K36" s="43"/>
      <c r="L36" s="43"/>
      <c r="M36" s="43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6"/>
    </row>
    <row r="37" s="22" customFormat="true" ht="12.75" hidden="false" customHeight="true" outlineLevel="0" collapsed="false">
      <c r="B37" s="27" t="s">
        <v>57</v>
      </c>
      <c r="C37" s="27"/>
      <c r="D37" s="27"/>
      <c r="E37" s="27"/>
      <c r="F37" s="27"/>
      <c r="G37" s="27"/>
      <c r="H37" s="41"/>
      <c r="I37" s="35"/>
      <c r="J37" s="29"/>
      <c r="K37" s="29"/>
      <c r="L37" s="29"/>
      <c r="M37" s="2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26" t="s">
        <v>58</v>
      </c>
    </row>
    <row r="38" customFormat="false" ht="13.5" hidden="false" customHeight="true" outlineLevel="0" collapsed="false">
      <c r="B38" s="46" t="s">
        <v>59</v>
      </c>
      <c r="D38" s="67" t="s">
        <v>60</v>
      </c>
      <c r="E38" s="67"/>
      <c r="F38" s="67"/>
      <c r="G38" s="67"/>
      <c r="H38" s="34"/>
      <c r="I38" s="35" t="n">
        <v>307</v>
      </c>
      <c r="J38" s="29" t="n">
        <v>217</v>
      </c>
      <c r="K38" s="29" t="n">
        <v>90</v>
      </c>
      <c r="L38" s="29" t="n">
        <v>207</v>
      </c>
      <c r="M38" s="29" t="n">
        <v>82</v>
      </c>
      <c r="N38" s="29" t="n">
        <v>109</v>
      </c>
      <c r="O38" s="29" t="n">
        <v>30</v>
      </c>
      <c r="P38" s="29" t="s">
        <v>144</v>
      </c>
      <c r="Q38" s="29" t="s">
        <v>144</v>
      </c>
      <c r="R38" s="29" t="n">
        <v>92</v>
      </c>
      <c r="S38" s="29" t="n">
        <v>37</v>
      </c>
      <c r="T38" s="29" t="n">
        <v>6</v>
      </c>
      <c r="U38" s="29" t="n">
        <v>15</v>
      </c>
      <c r="V38" s="29" t="s">
        <v>144</v>
      </c>
      <c r="W38" s="29" t="s">
        <v>144</v>
      </c>
      <c r="X38" s="29" t="n">
        <v>10</v>
      </c>
      <c r="Y38" s="29" t="n">
        <v>8</v>
      </c>
      <c r="Z38" s="29" t="n">
        <v>2</v>
      </c>
      <c r="AA38" s="29" t="n">
        <v>2</v>
      </c>
      <c r="AB38" s="29" t="n">
        <v>8</v>
      </c>
      <c r="AC38" s="29" t="n">
        <v>6</v>
      </c>
      <c r="AD38" s="29" t="s">
        <v>144</v>
      </c>
      <c r="AE38" s="29" t="s">
        <v>144</v>
      </c>
      <c r="AF38" s="26" t="s">
        <v>59</v>
      </c>
    </row>
    <row r="39" customFormat="false" ht="13.5" hidden="false" customHeight="true" outlineLevel="0" collapsed="false">
      <c r="B39" s="46" t="s">
        <v>61</v>
      </c>
      <c r="D39" s="27" t="s">
        <v>62</v>
      </c>
      <c r="E39" s="27"/>
      <c r="F39" s="27"/>
      <c r="G39" s="27"/>
      <c r="H39" s="34"/>
      <c r="I39" s="35" t="n">
        <v>507</v>
      </c>
      <c r="J39" s="29" t="n">
        <v>38</v>
      </c>
      <c r="K39" s="29" t="n">
        <v>469</v>
      </c>
      <c r="L39" s="29" t="n">
        <v>37</v>
      </c>
      <c r="M39" s="29" t="n">
        <v>463</v>
      </c>
      <c r="N39" s="29" t="n">
        <v>18</v>
      </c>
      <c r="O39" s="29" t="n">
        <v>353</v>
      </c>
      <c r="P39" s="29" t="s">
        <v>144</v>
      </c>
      <c r="Q39" s="29" t="s">
        <v>144</v>
      </c>
      <c r="R39" s="29" t="n">
        <v>16</v>
      </c>
      <c r="S39" s="29" t="n">
        <v>63</v>
      </c>
      <c r="T39" s="29" t="n">
        <v>3</v>
      </c>
      <c r="U39" s="29" t="n">
        <v>47</v>
      </c>
      <c r="V39" s="29" t="s">
        <v>144</v>
      </c>
      <c r="W39" s="29" t="n">
        <v>1</v>
      </c>
      <c r="X39" s="29" t="n">
        <v>1</v>
      </c>
      <c r="Y39" s="29" t="n">
        <v>6</v>
      </c>
      <c r="Z39" s="29" t="s">
        <v>144</v>
      </c>
      <c r="AA39" s="29" t="n">
        <v>3</v>
      </c>
      <c r="AB39" s="29" t="n">
        <v>1</v>
      </c>
      <c r="AC39" s="29" t="n">
        <v>3</v>
      </c>
      <c r="AD39" s="29" t="s">
        <v>144</v>
      </c>
      <c r="AE39" s="29" t="s">
        <v>144</v>
      </c>
      <c r="AF39" s="26" t="s">
        <v>61</v>
      </c>
    </row>
    <row r="40" customFormat="false" ht="13.5" hidden="false" customHeight="true" outlineLevel="0" collapsed="false">
      <c r="B40" s="46" t="s">
        <v>63</v>
      </c>
      <c r="D40" s="27" t="s">
        <v>64</v>
      </c>
      <c r="E40" s="27"/>
      <c r="F40" s="27"/>
      <c r="G40" s="27"/>
      <c r="H40" s="34"/>
      <c r="I40" s="35" t="n">
        <v>397</v>
      </c>
      <c r="J40" s="29" t="n">
        <v>118</v>
      </c>
      <c r="K40" s="29" t="n">
        <v>279</v>
      </c>
      <c r="L40" s="29" t="n">
        <v>105</v>
      </c>
      <c r="M40" s="29" t="n">
        <v>262</v>
      </c>
      <c r="N40" s="29" t="n">
        <v>28</v>
      </c>
      <c r="O40" s="29" t="n">
        <v>124</v>
      </c>
      <c r="P40" s="29" t="s">
        <v>144</v>
      </c>
      <c r="Q40" s="29" t="s">
        <v>144</v>
      </c>
      <c r="R40" s="29" t="n">
        <v>39</v>
      </c>
      <c r="S40" s="29" t="n">
        <v>85</v>
      </c>
      <c r="T40" s="29" t="n">
        <v>38</v>
      </c>
      <c r="U40" s="29" t="n">
        <v>53</v>
      </c>
      <c r="V40" s="29" t="s">
        <v>144</v>
      </c>
      <c r="W40" s="29" t="s">
        <v>144</v>
      </c>
      <c r="X40" s="29" t="n">
        <v>13</v>
      </c>
      <c r="Y40" s="29" t="n">
        <v>17</v>
      </c>
      <c r="Z40" s="29" t="n">
        <v>4</v>
      </c>
      <c r="AA40" s="29" t="n">
        <v>5</v>
      </c>
      <c r="AB40" s="29" t="n">
        <v>9</v>
      </c>
      <c r="AC40" s="29" t="n">
        <v>12</v>
      </c>
      <c r="AD40" s="29" t="s">
        <v>144</v>
      </c>
      <c r="AE40" s="29" t="s">
        <v>144</v>
      </c>
      <c r="AF40" s="26" t="s">
        <v>63</v>
      </c>
    </row>
    <row r="41" customFormat="false" ht="13.5" hidden="false" customHeight="true" outlineLevel="0" collapsed="false">
      <c r="B41" s="46" t="s">
        <v>65</v>
      </c>
      <c r="D41" s="27" t="s">
        <v>66</v>
      </c>
      <c r="E41" s="27"/>
      <c r="F41" s="27"/>
      <c r="G41" s="27"/>
      <c r="H41" s="34"/>
      <c r="I41" s="35" t="n">
        <v>352</v>
      </c>
      <c r="J41" s="29" t="n">
        <v>135</v>
      </c>
      <c r="K41" s="29" t="n">
        <v>217</v>
      </c>
      <c r="L41" s="29" t="n">
        <v>117</v>
      </c>
      <c r="M41" s="29" t="n">
        <v>202</v>
      </c>
      <c r="N41" s="29" t="n">
        <v>31</v>
      </c>
      <c r="O41" s="29" t="n">
        <v>54</v>
      </c>
      <c r="P41" s="29" t="s">
        <v>144</v>
      </c>
      <c r="Q41" s="29" t="s">
        <v>144</v>
      </c>
      <c r="R41" s="29" t="n">
        <v>40</v>
      </c>
      <c r="S41" s="29" t="n">
        <v>71</v>
      </c>
      <c r="T41" s="29" t="n">
        <v>46</v>
      </c>
      <c r="U41" s="29" t="n">
        <v>77</v>
      </c>
      <c r="V41" s="29" t="s">
        <v>144</v>
      </c>
      <c r="W41" s="29" t="s">
        <v>144</v>
      </c>
      <c r="X41" s="29" t="n">
        <v>18</v>
      </c>
      <c r="Y41" s="29" t="n">
        <v>15</v>
      </c>
      <c r="Z41" s="29" t="n">
        <v>3</v>
      </c>
      <c r="AA41" s="29" t="n">
        <v>5</v>
      </c>
      <c r="AB41" s="29" t="n">
        <v>15</v>
      </c>
      <c r="AC41" s="29" t="n">
        <v>10</v>
      </c>
      <c r="AD41" s="29" t="s">
        <v>144</v>
      </c>
      <c r="AE41" s="29" t="s">
        <v>144</v>
      </c>
      <c r="AF41" s="26" t="s">
        <v>65</v>
      </c>
    </row>
    <row r="42" customFormat="false" ht="13.5" hidden="false" customHeight="true" outlineLevel="0" collapsed="false">
      <c r="B42" s="47" t="s">
        <v>67</v>
      </c>
      <c r="D42" s="27" t="s">
        <v>68</v>
      </c>
      <c r="E42" s="27"/>
      <c r="F42" s="27"/>
      <c r="G42" s="27"/>
      <c r="H42" s="34"/>
      <c r="I42" s="35" t="n">
        <v>61</v>
      </c>
      <c r="J42" s="29" t="n">
        <v>56</v>
      </c>
      <c r="K42" s="29" t="n">
        <v>5</v>
      </c>
      <c r="L42" s="29" t="n">
        <v>54</v>
      </c>
      <c r="M42" s="29" t="n">
        <v>5</v>
      </c>
      <c r="N42" s="29" t="n">
        <v>16</v>
      </c>
      <c r="O42" s="29" t="n">
        <v>3</v>
      </c>
      <c r="P42" s="29" t="s">
        <v>144</v>
      </c>
      <c r="Q42" s="29" t="s">
        <v>144</v>
      </c>
      <c r="R42" s="29" t="n">
        <v>21</v>
      </c>
      <c r="S42" s="29" t="n">
        <v>1</v>
      </c>
      <c r="T42" s="29" t="n">
        <v>17</v>
      </c>
      <c r="U42" s="29" t="n">
        <v>1</v>
      </c>
      <c r="V42" s="29" t="n">
        <v>2</v>
      </c>
      <c r="W42" s="29" t="s">
        <v>144</v>
      </c>
      <c r="X42" s="29" t="n">
        <v>2</v>
      </c>
      <c r="Y42" s="29" t="s">
        <v>144</v>
      </c>
      <c r="Z42" s="29" t="n">
        <v>1</v>
      </c>
      <c r="AA42" s="29" t="s">
        <v>144</v>
      </c>
      <c r="AB42" s="29" t="n">
        <v>1</v>
      </c>
      <c r="AC42" s="29" t="s">
        <v>144</v>
      </c>
      <c r="AD42" s="29" t="s">
        <v>144</v>
      </c>
      <c r="AE42" s="29" t="s">
        <v>144</v>
      </c>
      <c r="AF42" s="48" t="s">
        <v>67</v>
      </c>
    </row>
    <row r="43" customFormat="false" ht="13.5" hidden="false" customHeight="true" outlineLevel="0" collapsed="false">
      <c r="B43" s="46" t="s">
        <v>69</v>
      </c>
      <c r="D43" s="27" t="s">
        <v>145</v>
      </c>
      <c r="E43" s="27"/>
      <c r="F43" s="27"/>
      <c r="G43" s="27"/>
      <c r="H43" s="34"/>
      <c r="I43" s="35" t="n">
        <v>2</v>
      </c>
      <c r="J43" s="29" t="n">
        <v>2</v>
      </c>
      <c r="K43" s="29" t="s">
        <v>144</v>
      </c>
      <c r="L43" s="29" t="n">
        <v>1</v>
      </c>
      <c r="M43" s="29" t="s">
        <v>144</v>
      </c>
      <c r="N43" s="29" t="s">
        <v>144</v>
      </c>
      <c r="O43" s="29" t="s">
        <v>144</v>
      </c>
      <c r="P43" s="29" t="s">
        <v>144</v>
      </c>
      <c r="Q43" s="29" t="s">
        <v>144</v>
      </c>
      <c r="R43" s="29" t="s">
        <v>144</v>
      </c>
      <c r="S43" s="29" t="s">
        <v>144</v>
      </c>
      <c r="T43" s="29" t="n">
        <v>1</v>
      </c>
      <c r="U43" s="29" t="s">
        <v>144</v>
      </c>
      <c r="V43" s="29" t="s">
        <v>144</v>
      </c>
      <c r="W43" s="29" t="s">
        <v>144</v>
      </c>
      <c r="X43" s="29" t="n">
        <v>1</v>
      </c>
      <c r="Y43" s="29" t="s">
        <v>144</v>
      </c>
      <c r="Z43" s="29" t="s">
        <v>144</v>
      </c>
      <c r="AA43" s="29" t="s">
        <v>144</v>
      </c>
      <c r="AB43" s="29" t="n">
        <v>1</v>
      </c>
      <c r="AC43" s="29" t="s">
        <v>144</v>
      </c>
      <c r="AD43" s="29" t="s">
        <v>144</v>
      </c>
      <c r="AE43" s="29" t="s">
        <v>144</v>
      </c>
      <c r="AF43" s="26" t="s">
        <v>69</v>
      </c>
    </row>
    <row r="44" customFormat="false" ht="13.5" hidden="false" customHeight="true" outlineLevel="0" collapsed="false">
      <c r="B44" s="46" t="s">
        <v>71</v>
      </c>
      <c r="D44" s="27" t="s">
        <v>169</v>
      </c>
      <c r="E44" s="27"/>
      <c r="F44" s="27"/>
      <c r="G44" s="27"/>
      <c r="H44" s="34"/>
      <c r="I44" s="35" t="n">
        <v>112</v>
      </c>
      <c r="J44" s="29" t="n">
        <v>93</v>
      </c>
      <c r="K44" s="29" t="n">
        <v>19</v>
      </c>
      <c r="L44" s="29" t="n">
        <v>83</v>
      </c>
      <c r="M44" s="59" t="n">
        <v>15</v>
      </c>
      <c r="N44" s="29" t="n">
        <v>24</v>
      </c>
      <c r="O44" s="29" t="n">
        <v>5</v>
      </c>
      <c r="P44" s="29" t="s">
        <v>144</v>
      </c>
      <c r="Q44" s="29" t="s">
        <v>144</v>
      </c>
      <c r="R44" s="29" t="n">
        <v>40</v>
      </c>
      <c r="S44" s="29" t="n">
        <v>5</v>
      </c>
      <c r="T44" s="29" t="n">
        <v>19</v>
      </c>
      <c r="U44" s="29" t="n">
        <v>5</v>
      </c>
      <c r="V44" s="29" t="s">
        <v>144</v>
      </c>
      <c r="W44" s="29" t="n">
        <v>2</v>
      </c>
      <c r="X44" s="29" t="n">
        <v>10</v>
      </c>
      <c r="Y44" s="29" t="n">
        <v>4</v>
      </c>
      <c r="Z44" s="29" t="n">
        <v>1</v>
      </c>
      <c r="AA44" s="29" t="n">
        <v>1</v>
      </c>
      <c r="AB44" s="29" t="n">
        <v>9</v>
      </c>
      <c r="AC44" s="29" t="n">
        <v>3</v>
      </c>
      <c r="AD44" s="29" t="s">
        <v>144</v>
      </c>
      <c r="AE44" s="29" t="s">
        <v>144</v>
      </c>
      <c r="AF44" s="26" t="s">
        <v>71</v>
      </c>
    </row>
    <row r="45" customFormat="false" ht="13.5" hidden="false" customHeight="true" outlineLevel="0" collapsed="false">
      <c r="B45" s="46" t="s">
        <v>73</v>
      </c>
      <c r="D45" s="68" t="s">
        <v>170</v>
      </c>
      <c r="E45" s="68"/>
      <c r="F45" s="68"/>
      <c r="G45" s="68"/>
      <c r="H45" s="34"/>
      <c r="I45" s="35" t="n">
        <v>1344</v>
      </c>
      <c r="J45" s="29" t="n">
        <v>1154</v>
      </c>
      <c r="K45" s="29" t="n">
        <v>190</v>
      </c>
      <c r="L45" s="29" t="n">
        <v>1057</v>
      </c>
      <c r="M45" s="29" t="n">
        <v>179</v>
      </c>
      <c r="N45" s="29" t="n">
        <v>403</v>
      </c>
      <c r="O45" s="29" t="n">
        <v>61</v>
      </c>
      <c r="P45" s="29" t="s">
        <v>144</v>
      </c>
      <c r="Q45" s="29" t="s">
        <v>144</v>
      </c>
      <c r="R45" s="29" t="n">
        <v>509</v>
      </c>
      <c r="S45" s="29" t="n">
        <v>97</v>
      </c>
      <c r="T45" s="29" t="n">
        <v>145</v>
      </c>
      <c r="U45" s="29" t="n">
        <v>21</v>
      </c>
      <c r="V45" s="29" t="s">
        <v>144</v>
      </c>
      <c r="W45" s="29" t="s">
        <v>144</v>
      </c>
      <c r="X45" s="29" t="n">
        <v>97</v>
      </c>
      <c r="Y45" s="29" t="n">
        <v>11</v>
      </c>
      <c r="Z45" s="29" t="n">
        <v>12</v>
      </c>
      <c r="AA45" s="29" t="n">
        <v>3</v>
      </c>
      <c r="AB45" s="29" t="n">
        <v>85</v>
      </c>
      <c r="AC45" s="29" t="n">
        <v>8</v>
      </c>
      <c r="AD45" s="29" t="s">
        <v>144</v>
      </c>
      <c r="AE45" s="29" t="s">
        <v>144</v>
      </c>
      <c r="AF45" s="26" t="s">
        <v>73</v>
      </c>
    </row>
    <row r="46" customFormat="false" ht="13.5" hidden="false" customHeight="true" outlineLevel="0" collapsed="false">
      <c r="B46" s="46" t="s">
        <v>75</v>
      </c>
      <c r="D46" s="27" t="s">
        <v>80</v>
      </c>
      <c r="E46" s="27"/>
      <c r="F46" s="27"/>
      <c r="G46" s="27"/>
      <c r="H46" s="34"/>
      <c r="I46" s="35" t="n">
        <v>84</v>
      </c>
      <c r="J46" s="29" t="n">
        <v>47</v>
      </c>
      <c r="K46" s="29" t="n">
        <v>37</v>
      </c>
      <c r="L46" s="29" t="n">
        <v>36</v>
      </c>
      <c r="M46" s="29" t="n">
        <v>35</v>
      </c>
      <c r="N46" s="29" t="n">
        <v>1</v>
      </c>
      <c r="O46" s="29" t="n">
        <v>7</v>
      </c>
      <c r="P46" s="29" t="s">
        <v>144</v>
      </c>
      <c r="Q46" s="29" t="s">
        <v>144</v>
      </c>
      <c r="R46" s="29" t="n">
        <v>8</v>
      </c>
      <c r="S46" s="29" t="n">
        <v>3</v>
      </c>
      <c r="T46" s="29" t="n">
        <v>27</v>
      </c>
      <c r="U46" s="29" t="n">
        <v>25</v>
      </c>
      <c r="V46" s="29" t="s">
        <v>144</v>
      </c>
      <c r="W46" s="29" t="n">
        <v>1</v>
      </c>
      <c r="X46" s="29" t="n">
        <v>11</v>
      </c>
      <c r="Y46" s="29" t="n">
        <v>2</v>
      </c>
      <c r="Z46" s="29" t="n">
        <v>2</v>
      </c>
      <c r="AA46" s="29" t="s">
        <v>144</v>
      </c>
      <c r="AB46" s="29" t="n">
        <v>9</v>
      </c>
      <c r="AC46" s="29" t="n">
        <v>2</v>
      </c>
      <c r="AD46" s="29" t="s">
        <v>144</v>
      </c>
      <c r="AE46" s="29" t="s">
        <v>144</v>
      </c>
      <c r="AF46" s="26" t="s">
        <v>75</v>
      </c>
    </row>
    <row r="47" customFormat="false" ht="5.25" hidden="false" customHeight="true" outlineLevel="0" collapsed="false">
      <c r="H47" s="12"/>
      <c r="I47" s="35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6"/>
    </row>
    <row r="48" s="22" customFormat="true" ht="12.75" hidden="false" customHeight="true" outlineLevel="0" collapsed="false">
      <c r="B48" s="31" t="s">
        <v>81</v>
      </c>
      <c r="C48" s="31"/>
      <c r="D48" s="31"/>
      <c r="E48" s="31"/>
      <c r="F48" s="31"/>
      <c r="G48" s="31"/>
      <c r="H48" s="41"/>
      <c r="I48" s="35"/>
      <c r="J48" s="29"/>
      <c r="K48" s="29"/>
      <c r="L48" s="29"/>
      <c r="M48" s="2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26" t="s">
        <v>82</v>
      </c>
    </row>
    <row r="49" customFormat="false" ht="13.5" hidden="false" customHeight="true" outlineLevel="0" collapsed="false">
      <c r="B49" s="46" t="s">
        <v>59</v>
      </c>
      <c r="D49" s="69" t="s">
        <v>83</v>
      </c>
      <c r="E49" s="69"/>
      <c r="F49" s="69"/>
      <c r="G49" s="69"/>
      <c r="H49" s="34"/>
      <c r="I49" s="35" t="s">
        <v>144</v>
      </c>
      <c r="J49" s="29" t="s">
        <v>144</v>
      </c>
      <c r="K49" s="29" t="s">
        <v>144</v>
      </c>
      <c r="L49" s="29" t="s">
        <v>144</v>
      </c>
      <c r="M49" s="29" t="s">
        <v>144</v>
      </c>
      <c r="N49" s="29" t="s">
        <v>144</v>
      </c>
      <c r="O49" s="29" t="s">
        <v>144</v>
      </c>
      <c r="P49" s="29" t="s">
        <v>144</v>
      </c>
      <c r="Q49" s="29" t="s">
        <v>144</v>
      </c>
      <c r="R49" s="29" t="s">
        <v>144</v>
      </c>
      <c r="S49" s="29" t="s">
        <v>144</v>
      </c>
      <c r="T49" s="29" t="s">
        <v>144</v>
      </c>
      <c r="U49" s="29" t="s">
        <v>144</v>
      </c>
      <c r="V49" s="29" t="s">
        <v>144</v>
      </c>
      <c r="W49" s="29" t="s">
        <v>144</v>
      </c>
      <c r="X49" s="29" t="s">
        <v>144</v>
      </c>
      <c r="Y49" s="29" t="s">
        <v>144</v>
      </c>
      <c r="Z49" s="29" t="s">
        <v>144</v>
      </c>
      <c r="AA49" s="29" t="s">
        <v>144</v>
      </c>
      <c r="AB49" s="29" t="s">
        <v>144</v>
      </c>
      <c r="AC49" s="29" t="s">
        <v>144</v>
      </c>
      <c r="AD49" s="29" t="s">
        <v>144</v>
      </c>
      <c r="AE49" s="29" t="s">
        <v>144</v>
      </c>
      <c r="AF49" s="26" t="s">
        <v>59</v>
      </c>
    </row>
    <row r="50" customFormat="false" ht="13.5" hidden="false" customHeight="true" outlineLevel="0" collapsed="false">
      <c r="B50" s="46" t="s">
        <v>61</v>
      </c>
      <c r="D50" s="69" t="s">
        <v>84</v>
      </c>
      <c r="E50" s="69"/>
      <c r="F50" s="69"/>
      <c r="G50" s="69"/>
      <c r="H50" s="34"/>
      <c r="I50" s="35" t="n">
        <v>1</v>
      </c>
      <c r="J50" s="29" t="n">
        <v>1</v>
      </c>
      <c r="K50" s="29" t="s">
        <v>144</v>
      </c>
      <c r="L50" s="29" t="n">
        <v>1</v>
      </c>
      <c r="M50" s="29" t="s">
        <v>144</v>
      </c>
      <c r="N50" s="29" t="s">
        <v>144</v>
      </c>
      <c r="O50" s="29" t="s">
        <v>144</v>
      </c>
      <c r="P50" s="29" t="s">
        <v>144</v>
      </c>
      <c r="Q50" s="29" t="s">
        <v>144</v>
      </c>
      <c r="R50" s="29" t="s">
        <v>144</v>
      </c>
      <c r="S50" s="29" t="s">
        <v>144</v>
      </c>
      <c r="T50" s="29" t="n">
        <v>1</v>
      </c>
      <c r="U50" s="29" t="s">
        <v>144</v>
      </c>
      <c r="V50" s="29" t="s">
        <v>144</v>
      </c>
      <c r="W50" s="29" t="s">
        <v>144</v>
      </c>
      <c r="X50" s="29" t="s">
        <v>144</v>
      </c>
      <c r="Y50" s="29" t="s">
        <v>144</v>
      </c>
      <c r="Z50" s="29" t="s">
        <v>144</v>
      </c>
      <c r="AA50" s="29" t="s">
        <v>144</v>
      </c>
      <c r="AB50" s="29" t="s">
        <v>144</v>
      </c>
      <c r="AC50" s="29" t="s">
        <v>144</v>
      </c>
      <c r="AD50" s="29" t="s">
        <v>144</v>
      </c>
      <c r="AE50" s="29" t="s">
        <v>144</v>
      </c>
      <c r="AF50" s="26" t="s">
        <v>61</v>
      </c>
    </row>
    <row r="51" customFormat="false" ht="13.5" hidden="false" customHeight="true" outlineLevel="0" collapsed="false">
      <c r="B51" s="46" t="s">
        <v>63</v>
      </c>
      <c r="D51" s="69" t="s">
        <v>85</v>
      </c>
      <c r="E51" s="69"/>
      <c r="F51" s="69"/>
      <c r="G51" s="69"/>
      <c r="H51" s="34"/>
      <c r="I51" s="35" t="n">
        <v>4</v>
      </c>
      <c r="J51" s="29" t="n">
        <v>4</v>
      </c>
      <c r="K51" s="29" t="s">
        <v>144</v>
      </c>
      <c r="L51" s="29" t="s">
        <v>144</v>
      </c>
      <c r="M51" s="29" t="s">
        <v>144</v>
      </c>
      <c r="N51" s="29" t="s">
        <v>144</v>
      </c>
      <c r="O51" s="29" t="s">
        <v>144</v>
      </c>
      <c r="P51" s="29" t="s">
        <v>144</v>
      </c>
      <c r="Q51" s="29" t="s">
        <v>144</v>
      </c>
      <c r="R51" s="29" t="s">
        <v>144</v>
      </c>
      <c r="S51" s="29" t="s">
        <v>144</v>
      </c>
      <c r="T51" s="29" t="s">
        <v>144</v>
      </c>
      <c r="U51" s="29" t="s">
        <v>144</v>
      </c>
      <c r="V51" s="29" t="s">
        <v>144</v>
      </c>
      <c r="W51" s="29" t="s">
        <v>144</v>
      </c>
      <c r="X51" s="29" t="n">
        <v>4</v>
      </c>
      <c r="Y51" s="29" t="s">
        <v>144</v>
      </c>
      <c r="Z51" s="29" t="s">
        <v>144</v>
      </c>
      <c r="AA51" s="29" t="s">
        <v>144</v>
      </c>
      <c r="AB51" s="29" t="n">
        <v>4</v>
      </c>
      <c r="AC51" s="29" t="s">
        <v>144</v>
      </c>
      <c r="AD51" s="29" t="s">
        <v>144</v>
      </c>
      <c r="AE51" s="29" t="s">
        <v>144</v>
      </c>
      <c r="AF51" s="26" t="s">
        <v>63</v>
      </c>
    </row>
    <row r="52" customFormat="false" ht="13.5" hidden="false" customHeight="true" outlineLevel="0" collapsed="false">
      <c r="B52" s="46" t="s">
        <v>65</v>
      </c>
      <c r="D52" s="69" t="s">
        <v>86</v>
      </c>
      <c r="E52" s="69"/>
      <c r="F52" s="69"/>
      <c r="G52" s="69"/>
      <c r="H52" s="34"/>
      <c r="I52" s="35" t="n">
        <v>202</v>
      </c>
      <c r="J52" s="29" t="n">
        <v>170</v>
      </c>
      <c r="K52" s="29" t="n">
        <v>32</v>
      </c>
      <c r="L52" s="29" t="n">
        <v>156</v>
      </c>
      <c r="M52" s="29" t="n">
        <v>31</v>
      </c>
      <c r="N52" s="29" t="n">
        <v>70</v>
      </c>
      <c r="O52" s="29" t="n">
        <v>20</v>
      </c>
      <c r="P52" s="29" t="s">
        <v>144</v>
      </c>
      <c r="Q52" s="29" t="s">
        <v>144</v>
      </c>
      <c r="R52" s="29" t="n">
        <v>67</v>
      </c>
      <c r="S52" s="29" t="n">
        <v>1</v>
      </c>
      <c r="T52" s="29" t="n">
        <v>19</v>
      </c>
      <c r="U52" s="29" t="n">
        <v>10</v>
      </c>
      <c r="V52" s="29" t="s">
        <v>144</v>
      </c>
      <c r="W52" s="29" t="s">
        <v>144</v>
      </c>
      <c r="X52" s="29" t="n">
        <v>14</v>
      </c>
      <c r="Y52" s="29" t="n">
        <v>1</v>
      </c>
      <c r="Z52" s="29" t="n">
        <v>1</v>
      </c>
      <c r="AA52" s="29" t="n">
        <v>1</v>
      </c>
      <c r="AB52" s="29" t="n">
        <v>13</v>
      </c>
      <c r="AC52" s="29" t="s">
        <v>144</v>
      </c>
      <c r="AD52" s="29" t="s">
        <v>144</v>
      </c>
      <c r="AE52" s="29" t="s">
        <v>144</v>
      </c>
      <c r="AF52" s="26" t="s">
        <v>65</v>
      </c>
    </row>
    <row r="53" customFormat="false" ht="13.5" hidden="false" customHeight="true" outlineLevel="0" collapsed="false">
      <c r="B53" s="46" t="s">
        <v>67</v>
      </c>
      <c r="D53" s="69" t="s">
        <v>87</v>
      </c>
      <c r="E53" s="69"/>
      <c r="F53" s="69"/>
      <c r="G53" s="69"/>
      <c r="H53" s="34"/>
      <c r="I53" s="35" t="n">
        <v>1284</v>
      </c>
      <c r="J53" s="29" t="n">
        <v>896</v>
      </c>
      <c r="K53" s="29" t="n">
        <v>388</v>
      </c>
      <c r="L53" s="29" t="n">
        <v>818</v>
      </c>
      <c r="M53" s="29" t="n">
        <v>373</v>
      </c>
      <c r="N53" s="29" t="n">
        <v>319</v>
      </c>
      <c r="O53" s="29" t="n">
        <v>216</v>
      </c>
      <c r="P53" s="29" t="s">
        <v>144</v>
      </c>
      <c r="Q53" s="29" t="s">
        <v>144</v>
      </c>
      <c r="R53" s="29" t="n">
        <v>400</v>
      </c>
      <c r="S53" s="29" t="n">
        <v>113</v>
      </c>
      <c r="T53" s="29" t="n">
        <v>99</v>
      </c>
      <c r="U53" s="29" t="n">
        <v>44</v>
      </c>
      <c r="V53" s="29" t="s">
        <v>144</v>
      </c>
      <c r="W53" s="29" t="s">
        <v>144</v>
      </c>
      <c r="X53" s="29" t="n">
        <v>78</v>
      </c>
      <c r="Y53" s="29" t="n">
        <v>15</v>
      </c>
      <c r="Z53" s="29" t="n">
        <v>9</v>
      </c>
      <c r="AA53" s="29" t="n">
        <v>4</v>
      </c>
      <c r="AB53" s="29" t="n">
        <v>69</v>
      </c>
      <c r="AC53" s="29" t="n">
        <v>11</v>
      </c>
      <c r="AD53" s="29" t="s">
        <v>144</v>
      </c>
      <c r="AE53" s="29" t="s">
        <v>144</v>
      </c>
      <c r="AF53" s="26" t="s">
        <v>67</v>
      </c>
    </row>
    <row r="54" customFormat="false" ht="13.5" hidden="false" customHeight="true" outlineLevel="0" collapsed="false">
      <c r="B54" s="46" t="s">
        <v>69</v>
      </c>
      <c r="D54" s="69" t="s">
        <v>88</v>
      </c>
      <c r="E54" s="69"/>
      <c r="F54" s="69" t="s">
        <v>89</v>
      </c>
      <c r="G54" s="69"/>
      <c r="H54" s="34"/>
      <c r="I54" s="35" t="n">
        <v>32</v>
      </c>
      <c r="J54" s="29" t="n">
        <v>26</v>
      </c>
      <c r="K54" s="29" t="n">
        <v>6</v>
      </c>
      <c r="L54" s="29" t="n">
        <v>22</v>
      </c>
      <c r="M54" s="29" t="n">
        <v>5</v>
      </c>
      <c r="N54" s="29" t="n">
        <v>8</v>
      </c>
      <c r="O54" s="29" t="n">
        <v>1</v>
      </c>
      <c r="P54" s="29" t="s">
        <v>144</v>
      </c>
      <c r="Q54" s="29" t="s">
        <v>144</v>
      </c>
      <c r="R54" s="29" t="n">
        <v>8</v>
      </c>
      <c r="S54" s="29" t="n">
        <v>2</v>
      </c>
      <c r="T54" s="29" t="n">
        <v>6</v>
      </c>
      <c r="U54" s="29" t="n">
        <v>2</v>
      </c>
      <c r="V54" s="29" t="s">
        <v>144</v>
      </c>
      <c r="W54" s="29" t="s">
        <v>144</v>
      </c>
      <c r="X54" s="29" t="n">
        <v>4</v>
      </c>
      <c r="Y54" s="29" t="n">
        <v>1</v>
      </c>
      <c r="Z54" s="29" t="n">
        <v>2</v>
      </c>
      <c r="AA54" s="29" t="n">
        <v>1</v>
      </c>
      <c r="AB54" s="29" t="n">
        <v>2</v>
      </c>
      <c r="AC54" s="29" t="s">
        <v>144</v>
      </c>
      <c r="AD54" s="29" t="s">
        <v>144</v>
      </c>
      <c r="AE54" s="29" t="s">
        <v>144</v>
      </c>
      <c r="AF54" s="26" t="s">
        <v>69</v>
      </c>
    </row>
    <row r="55" customFormat="false" ht="13.5" hidden="false" customHeight="true" outlineLevel="0" collapsed="false">
      <c r="B55" s="46" t="s">
        <v>71</v>
      </c>
      <c r="D55" s="69" t="s">
        <v>90</v>
      </c>
      <c r="E55" s="69"/>
      <c r="F55" s="69" t="s">
        <v>88</v>
      </c>
      <c r="G55" s="69"/>
      <c r="H55" s="34"/>
      <c r="I55" s="35" t="n">
        <v>48</v>
      </c>
      <c r="J55" s="29" t="n">
        <v>26</v>
      </c>
      <c r="K55" s="29" t="n">
        <v>22</v>
      </c>
      <c r="L55" s="29" t="n">
        <v>22</v>
      </c>
      <c r="M55" s="29" t="n">
        <v>20</v>
      </c>
      <c r="N55" s="29" t="n">
        <v>13</v>
      </c>
      <c r="O55" s="29" t="n">
        <v>18</v>
      </c>
      <c r="P55" s="29" t="s">
        <v>144</v>
      </c>
      <c r="Q55" s="29" t="s">
        <v>144</v>
      </c>
      <c r="R55" s="29" t="n">
        <v>8</v>
      </c>
      <c r="S55" s="29" t="n">
        <v>1</v>
      </c>
      <c r="T55" s="29" t="n">
        <v>1</v>
      </c>
      <c r="U55" s="29" t="n">
        <v>1</v>
      </c>
      <c r="V55" s="29" t="s">
        <v>144</v>
      </c>
      <c r="W55" s="29" t="s">
        <v>144</v>
      </c>
      <c r="X55" s="29" t="n">
        <v>4</v>
      </c>
      <c r="Y55" s="29" t="n">
        <v>2</v>
      </c>
      <c r="Z55" s="29" t="n">
        <v>3</v>
      </c>
      <c r="AA55" s="29" t="n">
        <v>2</v>
      </c>
      <c r="AB55" s="29" t="n">
        <v>1</v>
      </c>
      <c r="AC55" s="29" t="s">
        <v>144</v>
      </c>
      <c r="AD55" s="29" t="s">
        <v>144</v>
      </c>
      <c r="AE55" s="29" t="s">
        <v>144</v>
      </c>
      <c r="AF55" s="26" t="s">
        <v>71</v>
      </c>
    </row>
    <row r="56" customFormat="false" ht="13.5" hidden="false" customHeight="true" outlineLevel="0" collapsed="false">
      <c r="B56" s="46" t="s">
        <v>73</v>
      </c>
      <c r="D56" s="69" t="s">
        <v>91</v>
      </c>
      <c r="E56" s="69"/>
      <c r="F56" s="69" t="s">
        <v>90</v>
      </c>
      <c r="G56" s="69"/>
      <c r="H56" s="34"/>
      <c r="I56" s="35" t="n">
        <v>236</v>
      </c>
      <c r="J56" s="29" t="n">
        <v>167</v>
      </c>
      <c r="K56" s="29" t="n">
        <v>69</v>
      </c>
      <c r="L56" s="29" t="n">
        <v>155</v>
      </c>
      <c r="M56" s="29" t="n">
        <v>66</v>
      </c>
      <c r="N56" s="29" t="n">
        <v>56</v>
      </c>
      <c r="O56" s="29" t="n">
        <v>39</v>
      </c>
      <c r="P56" s="29" t="s">
        <v>144</v>
      </c>
      <c r="Q56" s="29" t="s">
        <v>144</v>
      </c>
      <c r="R56" s="29" t="n">
        <v>76</v>
      </c>
      <c r="S56" s="29" t="n">
        <v>19</v>
      </c>
      <c r="T56" s="29" t="n">
        <v>23</v>
      </c>
      <c r="U56" s="29" t="n">
        <v>8</v>
      </c>
      <c r="V56" s="29" t="s">
        <v>144</v>
      </c>
      <c r="W56" s="29" t="n">
        <v>2</v>
      </c>
      <c r="X56" s="29" t="n">
        <v>12</v>
      </c>
      <c r="Y56" s="29" t="n">
        <v>3</v>
      </c>
      <c r="Z56" s="29" t="n">
        <v>1</v>
      </c>
      <c r="AA56" s="29" t="s">
        <v>144</v>
      </c>
      <c r="AB56" s="29" t="n">
        <v>11</v>
      </c>
      <c r="AC56" s="29" t="n">
        <v>3</v>
      </c>
      <c r="AD56" s="29" t="s">
        <v>144</v>
      </c>
      <c r="AE56" s="29" t="s">
        <v>144</v>
      </c>
      <c r="AF56" s="26" t="s">
        <v>73</v>
      </c>
    </row>
    <row r="57" customFormat="false" ht="13.5" hidden="false" customHeight="true" outlineLevel="0" collapsed="false">
      <c r="B57" s="46" t="s">
        <v>75</v>
      </c>
      <c r="D57" s="69" t="s">
        <v>163</v>
      </c>
      <c r="E57" s="69"/>
      <c r="F57" s="69" t="s">
        <v>93</v>
      </c>
      <c r="G57" s="69"/>
      <c r="H57" s="34"/>
      <c r="I57" s="35" t="n">
        <v>538</v>
      </c>
      <c r="J57" s="29" t="n">
        <v>162</v>
      </c>
      <c r="K57" s="29" t="n">
        <v>376</v>
      </c>
      <c r="L57" s="29" t="n">
        <v>147</v>
      </c>
      <c r="M57" s="29" t="n">
        <v>358</v>
      </c>
      <c r="N57" s="29" t="n">
        <v>43</v>
      </c>
      <c r="O57" s="29" t="n">
        <v>201</v>
      </c>
      <c r="P57" s="29" t="s">
        <v>144</v>
      </c>
      <c r="Q57" s="29" t="s">
        <v>144</v>
      </c>
      <c r="R57" s="29" t="n">
        <v>67</v>
      </c>
      <c r="S57" s="29" t="n">
        <v>93</v>
      </c>
      <c r="T57" s="29" t="n">
        <v>37</v>
      </c>
      <c r="U57" s="29" t="n">
        <v>64</v>
      </c>
      <c r="V57" s="29" t="s">
        <v>144</v>
      </c>
      <c r="W57" s="29" t="n">
        <v>1</v>
      </c>
      <c r="X57" s="29" t="n">
        <v>15</v>
      </c>
      <c r="Y57" s="29" t="n">
        <v>18</v>
      </c>
      <c r="Z57" s="29" t="n">
        <v>5</v>
      </c>
      <c r="AA57" s="29" t="n">
        <v>4</v>
      </c>
      <c r="AB57" s="29" t="n">
        <v>10</v>
      </c>
      <c r="AC57" s="29" t="n">
        <v>14</v>
      </c>
      <c r="AD57" s="29" t="s">
        <v>144</v>
      </c>
      <c r="AE57" s="29" t="s">
        <v>144</v>
      </c>
      <c r="AF57" s="26" t="s">
        <v>75</v>
      </c>
    </row>
    <row r="58" customFormat="false" ht="13.5" hidden="false" customHeight="true" outlineLevel="0" collapsed="false">
      <c r="B58" s="46" t="s">
        <v>77</v>
      </c>
      <c r="D58" s="69" t="s">
        <v>94</v>
      </c>
      <c r="E58" s="69"/>
      <c r="F58" s="69" t="s">
        <v>95</v>
      </c>
      <c r="G58" s="69"/>
      <c r="H58" s="34"/>
      <c r="I58" s="35" t="n">
        <v>12</v>
      </c>
      <c r="J58" s="29" t="n">
        <v>1</v>
      </c>
      <c r="K58" s="29" t="n">
        <v>11</v>
      </c>
      <c r="L58" s="29" t="n">
        <v>1</v>
      </c>
      <c r="M58" s="29" t="n">
        <v>11</v>
      </c>
      <c r="N58" s="29" t="n">
        <v>0</v>
      </c>
      <c r="O58" s="29" t="n">
        <v>10</v>
      </c>
      <c r="P58" s="29" t="s">
        <v>144</v>
      </c>
      <c r="Q58" s="29" t="s">
        <v>144</v>
      </c>
      <c r="R58" s="29" t="n">
        <v>1</v>
      </c>
      <c r="S58" s="29" t="s">
        <v>144</v>
      </c>
      <c r="T58" s="29" t="s">
        <v>144</v>
      </c>
      <c r="U58" s="29" t="n">
        <v>1</v>
      </c>
      <c r="V58" s="29" t="s">
        <v>144</v>
      </c>
      <c r="W58" s="29" t="n">
        <v>1</v>
      </c>
      <c r="X58" s="29" t="s">
        <v>144</v>
      </c>
      <c r="Y58" s="29" t="s">
        <v>144</v>
      </c>
      <c r="Z58" s="29" t="s">
        <v>144</v>
      </c>
      <c r="AA58" s="29" t="s">
        <v>144</v>
      </c>
      <c r="AB58" s="29" t="s">
        <v>144</v>
      </c>
      <c r="AC58" s="29" t="s">
        <v>144</v>
      </c>
      <c r="AD58" s="29" t="s">
        <v>144</v>
      </c>
      <c r="AE58" s="29" t="s">
        <v>144</v>
      </c>
      <c r="AF58" s="26" t="s">
        <v>77</v>
      </c>
    </row>
    <row r="59" customFormat="false" ht="13.5" hidden="false" customHeight="true" outlineLevel="0" collapsed="false">
      <c r="B59" s="46" t="s">
        <v>79</v>
      </c>
      <c r="D59" s="69" t="s">
        <v>96</v>
      </c>
      <c r="E59" s="69"/>
      <c r="F59" s="69" t="s">
        <v>97</v>
      </c>
      <c r="G59" s="69"/>
      <c r="H59" s="34"/>
      <c r="I59" s="35" t="n">
        <v>14</v>
      </c>
      <c r="J59" s="29" t="n">
        <v>5</v>
      </c>
      <c r="K59" s="29" t="n">
        <v>9</v>
      </c>
      <c r="L59" s="29" t="n">
        <v>5</v>
      </c>
      <c r="M59" s="29" t="n">
        <v>9</v>
      </c>
      <c r="N59" s="29" t="n">
        <v>1</v>
      </c>
      <c r="O59" s="29" t="n">
        <v>6</v>
      </c>
      <c r="P59" s="29" t="s">
        <v>144</v>
      </c>
      <c r="Q59" s="29" t="s">
        <v>144</v>
      </c>
      <c r="R59" s="29" t="n">
        <v>3</v>
      </c>
      <c r="S59" s="29" t="n">
        <v>2</v>
      </c>
      <c r="T59" s="29" t="n">
        <v>1</v>
      </c>
      <c r="U59" s="29" t="n">
        <v>1</v>
      </c>
      <c r="V59" s="29" t="s">
        <v>144</v>
      </c>
      <c r="W59" s="29" t="s">
        <v>144</v>
      </c>
      <c r="X59" s="29" t="s">
        <v>144</v>
      </c>
      <c r="Y59" s="29" t="s">
        <v>144</v>
      </c>
      <c r="Z59" s="29" t="s">
        <v>144</v>
      </c>
      <c r="AA59" s="29" t="s">
        <v>144</v>
      </c>
      <c r="AB59" s="29" t="s">
        <v>144</v>
      </c>
      <c r="AC59" s="29" t="s">
        <v>144</v>
      </c>
      <c r="AD59" s="29" t="s">
        <v>144</v>
      </c>
      <c r="AE59" s="29" t="s">
        <v>144</v>
      </c>
      <c r="AF59" s="26" t="s">
        <v>79</v>
      </c>
    </row>
    <row r="60" customFormat="false" ht="13.5" hidden="false" customHeight="true" outlineLevel="0" collapsed="false">
      <c r="B60" s="46" t="s">
        <v>98</v>
      </c>
      <c r="D60" s="69" t="s">
        <v>99</v>
      </c>
      <c r="E60" s="69"/>
      <c r="F60" s="69" t="s">
        <v>100</v>
      </c>
      <c r="G60" s="69"/>
      <c r="H60" s="34"/>
      <c r="I60" s="35" t="n">
        <v>32</v>
      </c>
      <c r="J60" s="29" t="n">
        <v>24</v>
      </c>
      <c r="K60" s="29" t="n">
        <v>8</v>
      </c>
      <c r="L60" s="29" t="n">
        <v>22</v>
      </c>
      <c r="M60" s="29" t="n">
        <v>8</v>
      </c>
      <c r="N60" s="29" t="n">
        <v>6</v>
      </c>
      <c r="O60" s="29" t="n">
        <v>8</v>
      </c>
      <c r="P60" s="29" t="s">
        <v>144</v>
      </c>
      <c r="Q60" s="29" t="s">
        <v>144</v>
      </c>
      <c r="R60" s="29" t="n">
        <v>11</v>
      </c>
      <c r="S60" s="29" t="s">
        <v>144</v>
      </c>
      <c r="T60" s="29" t="n">
        <v>5</v>
      </c>
      <c r="U60" s="29" t="s">
        <v>144</v>
      </c>
      <c r="V60" s="29" t="s">
        <v>144</v>
      </c>
      <c r="W60" s="29" t="s">
        <v>144</v>
      </c>
      <c r="X60" s="29" t="n">
        <v>2</v>
      </c>
      <c r="Y60" s="29" t="s">
        <v>144</v>
      </c>
      <c r="Z60" s="29" t="s">
        <v>144</v>
      </c>
      <c r="AA60" s="29" t="s">
        <v>144</v>
      </c>
      <c r="AB60" s="29" t="n">
        <v>2</v>
      </c>
      <c r="AC60" s="29" t="s">
        <v>144</v>
      </c>
      <c r="AD60" s="29" t="s">
        <v>144</v>
      </c>
      <c r="AE60" s="29" t="s">
        <v>144</v>
      </c>
      <c r="AF60" s="26" t="s">
        <v>98</v>
      </c>
    </row>
    <row r="61" customFormat="false" ht="13.5" hidden="false" customHeight="true" outlineLevel="0" collapsed="false">
      <c r="B61" s="46" t="s">
        <v>101</v>
      </c>
      <c r="D61" s="69" t="s">
        <v>102</v>
      </c>
      <c r="E61" s="69"/>
      <c r="F61" s="69" t="s">
        <v>103</v>
      </c>
      <c r="G61" s="69"/>
      <c r="H61" s="34"/>
      <c r="I61" s="35" t="n">
        <v>189</v>
      </c>
      <c r="J61" s="29" t="n">
        <v>82</v>
      </c>
      <c r="K61" s="29" t="n">
        <v>107</v>
      </c>
      <c r="L61" s="29" t="n">
        <v>75</v>
      </c>
      <c r="M61" s="29" t="n">
        <v>98</v>
      </c>
      <c r="N61" s="29" t="n">
        <v>17</v>
      </c>
      <c r="O61" s="29" t="n">
        <v>28</v>
      </c>
      <c r="P61" s="29" t="s">
        <v>144</v>
      </c>
      <c r="Q61" s="29" t="s">
        <v>144</v>
      </c>
      <c r="R61" s="29" t="n">
        <v>33</v>
      </c>
      <c r="S61" s="29" t="n">
        <v>49</v>
      </c>
      <c r="T61" s="29" t="n">
        <v>25</v>
      </c>
      <c r="U61" s="29" t="n">
        <v>21</v>
      </c>
      <c r="V61" s="29" t="s">
        <v>144</v>
      </c>
      <c r="W61" s="29" t="s">
        <v>144</v>
      </c>
      <c r="X61" s="29" t="n">
        <v>7</v>
      </c>
      <c r="Y61" s="29" t="n">
        <v>9</v>
      </c>
      <c r="Z61" s="29" t="s">
        <v>144</v>
      </c>
      <c r="AA61" s="29" t="n">
        <v>2</v>
      </c>
      <c r="AB61" s="29" t="n">
        <v>7</v>
      </c>
      <c r="AC61" s="29" t="n">
        <v>7</v>
      </c>
      <c r="AD61" s="29" t="s">
        <v>144</v>
      </c>
      <c r="AE61" s="29" t="s">
        <v>144</v>
      </c>
      <c r="AF61" s="26" t="s">
        <v>101</v>
      </c>
    </row>
    <row r="62" customFormat="false" ht="13.5" hidden="false" customHeight="true" outlineLevel="0" collapsed="false">
      <c r="B62" s="46" t="s">
        <v>104</v>
      </c>
      <c r="D62" s="69" t="s">
        <v>105</v>
      </c>
      <c r="E62" s="69"/>
      <c r="F62" s="69" t="s">
        <v>106</v>
      </c>
      <c r="G62" s="69"/>
      <c r="H62" s="34"/>
      <c r="I62" s="35" t="n">
        <v>93</v>
      </c>
      <c r="J62" s="29" t="n">
        <v>33</v>
      </c>
      <c r="K62" s="29" t="n">
        <v>60</v>
      </c>
      <c r="L62" s="29" t="n">
        <v>31</v>
      </c>
      <c r="M62" s="29" t="n">
        <v>59</v>
      </c>
      <c r="N62" s="29" t="n">
        <v>11</v>
      </c>
      <c r="O62" s="29" t="n">
        <v>24</v>
      </c>
      <c r="P62" s="29" t="s">
        <v>144</v>
      </c>
      <c r="Q62" s="29" t="s">
        <v>144</v>
      </c>
      <c r="R62" s="29" t="n">
        <v>7</v>
      </c>
      <c r="S62" s="29" t="n">
        <v>12</v>
      </c>
      <c r="T62" s="29" t="n">
        <v>13</v>
      </c>
      <c r="U62" s="29" t="n">
        <v>23</v>
      </c>
      <c r="V62" s="29" t="s">
        <v>144</v>
      </c>
      <c r="W62" s="29" t="s">
        <v>144</v>
      </c>
      <c r="X62" s="29" t="n">
        <v>2</v>
      </c>
      <c r="Y62" s="29" t="n">
        <v>1</v>
      </c>
      <c r="Z62" s="29" t="s">
        <v>144</v>
      </c>
      <c r="AA62" s="29" t="s">
        <v>144</v>
      </c>
      <c r="AB62" s="29" t="n">
        <v>2</v>
      </c>
      <c r="AC62" s="29" t="n">
        <v>1</v>
      </c>
      <c r="AD62" s="29" t="s">
        <v>144</v>
      </c>
      <c r="AE62" s="29" t="s">
        <v>144</v>
      </c>
      <c r="AF62" s="26" t="s">
        <v>104</v>
      </c>
    </row>
    <row r="63" customFormat="false" ht="13.5" hidden="false" customHeight="true" outlineLevel="0" collapsed="false">
      <c r="B63" s="46" t="s">
        <v>107</v>
      </c>
      <c r="D63" s="69" t="s">
        <v>109</v>
      </c>
      <c r="E63" s="69"/>
      <c r="F63" s="69" t="s">
        <v>109</v>
      </c>
      <c r="G63" s="69"/>
      <c r="H63" s="34"/>
      <c r="I63" s="35" t="n">
        <v>15</v>
      </c>
      <c r="J63" s="29" t="n">
        <v>9</v>
      </c>
      <c r="K63" s="29" t="n">
        <v>6</v>
      </c>
      <c r="L63" s="29" t="n">
        <v>9</v>
      </c>
      <c r="M63" s="29" t="n">
        <v>6</v>
      </c>
      <c r="N63" s="29" t="n">
        <v>3</v>
      </c>
      <c r="O63" s="29" t="n">
        <v>6</v>
      </c>
      <c r="P63" s="29" t="s">
        <v>144</v>
      </c>
      <c r="Q63" s="29" t="s">
        <v>144</v>
      </c>
      <c r="R63" s="29" t="n">
        <v>1</v>
      </c>
      <c r="S63" s="29" t="s">
        <v>144</v>
      </c>
      <c r="T63" s="29" t="n">
        <v>5</v>
      </c>
      <c r="U63" s="29" t="s">
        <v>144</v>
      </c>
      <c r="V63" s="29" t="s">
        <v>144</v>
      </c>
      <c r="W63" s="29" t="s">
        <v>144</v>
      </c>
      <c r="X63" s="29" t="s">
        <v>144</v>
      </c>
      <c r="Y63" s="29" t="s">
        <v>144</v>
      </c>
      <c r="Z63" s="29" t="s">
        <v>144</v>
      </c>
      <c r="AA63" s="29" t="s">
        <v>144</v>
      </c>
      <c r="AB63" s="29" t="s">
        <v>144</v>
      </c>
      <c r="AC63" s="29" t="s">
        <v>144</v>
      </c>
      <c r="AD63" s="29" t="s">
        <v>144</v>
      </c>
      <c r="AE63" s="29" t="s">
        <v>144</v>
      </c>
      <c r="AF63" s="26" t="s">
        <v>107</v>
      </c>
    </row>
    <row r="64" customFormat="false" ht="13.5" hidden="false" customHeight="true" outlineLevel="0" collapsed="false">
      <c r="B64" s="46" t="s">
        <v>110</v>
      </c>
      <c r="D64" s="69" t="s">
        <v>106</v>
      </c>
      <c r="E64" s="69"/>
      <c r="F64" s="69" t="s">
        <v>112</v>
      </c>
      <c r="G64" s="69"/>
      <c r="H64" s="34"/>
      <c r="I64" s="35" t="n">
        <v>147</v>
      </c>
      <c r="J64" s="29" t="n">
        <v>20</v>
      </c>
      <c r="K64" s="29" t="n">
        <v>127</v>
      </c>
      <c r="L64" s="29" t="n">
        <v>19</v>
      </c>
      <c r="M64" s="29" t="n">
        <v>118</v>
      </c>
      <c r="N64" s="29" t="n">
        <v>4</v>
      </c>
      <c r="O64" s="29" t="n">
        <v>31</v>
      </c>
      <c r="P64" s="29" t="s">
        <v>144</v>
      </c>
      <c r="Q64" s="29" t="s">
        <v>144</v>
      </c>
      <c r="R64" s="29" t="n">
        <v>11</v>
      </c>
      <c r="S64" s="29" t="n">
        <v>45</v>
      </c>
      <c r="T64" s="29" t="n">
        <v>4</v>
      </c>
      <c r="U64" s="29" t="n">
        <v>42</v>
      </c>
      <c r="V64" s="29" t="s">
        <v>144</v>
      </c>
      <c r="W64" s="29" t="s">
        <v>144</v>
      </c>
      <c r="X64" s="29" t="n">
        <v>1</v>
      </c>
      <c r="Y64" s="29" t="n">
        <v>9</v>
      </c>
      <c r="Z64" s="29" t="s">
        <v>144</v>
      </c>
      <c r="AA64" s="29" t="n">
        <v>3</v>
      </c>
      <c r="AB64" s="29" t="n">
        <v>1</v>
      </c>
      <c r="AC64" s="29" t="n">
        <v>6</v>
      </c>
      <c r="AD64" s="29" t="s">
        <v>144</v>
      </c>
      <c r="AE64" s="29" t="s">
        <v>144</v>
      </c>
      <c r="AF64" s="26" t="s">
        <v>110</v>
      </c>
    </row>
    <row r="65" customFormat="false" ht="13.5" hidden="false" customHeight="true" outlineLevel="0" collapsed="false">
      <c r="B65" s="46" t="s">
        <v>113</v>
      </c>
      <c r="D65" s="69" t="s">
        <v>135</v>
      </c>
      <c r="E65" s="69"/>
      <c r="F65" s="69" t="s">
        <v>115</v>
      </c>
      <c r="G65" s="69"/>
      <c r="H65" s="34"/>
      <c r="I65" s="35" t="n">
        <v>24</v>
      </c>
      <c r="J65" s="29" t="n">
        <v>6</v>
      </c>
      <c r="K65" s="29" t="n">
        <v>18</v>
      </c>
      <c r="L65" s="29" t="n">
        <v>6</v>
      </c>
      <c r="M65" s="29" t="n">
        <v>16</v>
      </c>
      <c r="N65" s="29" t="n">
        <v>2</v>
      </c>
      <c r="O65" s="29" t="n">
        <v>4</v>
      </c>
      <c r="P65" s="29" t="s">
        <v>144</v>
      </c>
      <c r="Q65" s="29" t="s">
        <v>144</v>
      </c>
      <c r="R65" s="29" t="s">
        <v>144</v>
      </c>
      <c r="S65" s="29" t="n">
        <v>1</v>
      </c>
      <c r="T65" s="29" t="n">
        <v>4</v>
      </c>
      <c r="U65" s="29" t="n">
        <v>11</v>
      </c>
      <c r="V65" s="29" t="s">
        <v>144</v>
      </c>
      <c r="W65" s="29" t="s">
        <v>144</v>
      </c>
      <c r="X65" s="29" t="s">
        <v>144</v>
      </c>
      <c r="Y65" s="29" t="n">
        <v>2</v>
      </c>
      <c r="Z65" s="29" t="s">
        <v>144</v>
      </c>
      <c r="AA65" s="29" t="n">
        <v>1</v>
      </c>
      <c r="AB65" s="29" t="s">
        <v>144</v>
      </c>
      <c r="AC65" s="29" t="n">
        <v>1</v>
      </c>
      <c r="AD65" s="29" t="s">
        <v>144</v>
      </c>
      <c r="AE65" s="29" t="s">
        <v>144</v>
      </c>
      <c r="AF65" s="26" t="s">
        <v>113</v>
      </c>
    </row>
    <row r="66" customFormat="false" ht="13.5" hidden="false" customHeight="true" outlineLevel="0" collapsed="false">
      <c r="B66" s="46" t="s">
        <v>116</v>
      </c>
      <c r="D66" s="69" t="s">
        <v>146</v>
      </c>
      <c r="E66" s="69"/>
      <c r="F66" s="69" t="s">
        <v>118</v>
      </c>
      <c r="G66" s="69"/>
      <c r="H66" s="34"/>
      <c r="I66" s="35" t="n">
        <v>171</v>
      </c>
      <c r="J66" s="29" t="n">
        <v>129</v>
      </c>
      <c r="K66" s="29" t="n">
        <v>42</v>
      </c>
      <c r="L66" s="29" t="n">
        <v>121</v>
      </c>
      <c r="M66" s="29" t="n">
        <v>40</v>
      </c>
      <c r="N66" s="29" t="n">
        <v>54</v>
      </c>
      <c r="O66" s="29" t="n">
        <v>15</v>
      </c>
      <c r="P66" s="29" t="s">
        <v>144</v>
      </c>
      <c r="Q66" s="29" t="s">
        <v>144</v>
      </c>
      <c r="R66" s="29" t="n">
        <v>56</v>
      </c>
      <c r="S66" s="29" t="n">
        <v>17</v>
      </c>
      <c r="T66" s="29" t="n">
        <v>11</v>
      </c>
      <c r="U66" s="29" t="n">
        <v>8</v>
      </c>
      <c r="V66" s="29" t="s">
        <v>144</v>
      </c>
      <c r="W66" s="29" t="s">
        <v>144</v>
      </c>
      <c r="X66" s="29" t="n">
        <v>8</v>
      </c>
      <c r="Y66" s="29" t="n">
        <v>2</v>
      </c>
      <c r="Z66" s="29" t="n">
        <v>3</v>
      </c>
      <c r="AA66" s="29" t="n">
        <v>1</v>
      </c>
      <c r="AB66" s="29" t="n">
        <v>5</v>
      </c>
      <c r="AC66" s="29" t="n">
        <v>1</v>
      </c>
      <c r="AD66" s="29" t="s">
        <v>144</v>
      </c>
      <c r="AE66" s="29" t="s">
        <v>144</v>
      </c>
      <c r="AF66" s="26" t="s">
        <v>116</v>
      </c>
    </row>
    <row r="67" customFormat="false" ht="13.5" hidden="false" customHeight="true" outlineLevel="0" collapsed="false">
      <c r="B67" s="46" t="s">
        <v>119</v>
      </c>
      <c r="D67" s="69" t="s">
        <v>147</v>
      </c>
      <c r="E67" s="69"/>
      <c r="F67" s="69"/>
      <c r="G67" s="69"/>
      <c r="H67" s="34"/>
      <c r="I67" s="35" t="n">
        <v>101</v>
      </c>
      <c r="J67" s="29" t="n">
        <v>87</v>
      </c>
      <c r="K67" s="29" t="n">
        <v>14</v>
      </c>
      <c r="L67" s="29" t="n">
        <v>82</v>
      </c>
      <c r="M67" s="29" t="n">
        <v>14</v>
      </c>
      <c r="N67" s="29" t="n">
        <v>23</v>
      </c>
      <c r="O67" s="29" t="n">
        <v>7</v>
      </c>
      <c r="P67" s="29" t="s">
        <v>144</v>
      </c>
      <c r="Q67" s="29" t="s">
        <v>144</v>
      </c>
      <c r="R67" s="29" t="n">
        <v>15</v>
      </c>
      <c r="S67" s="29" t="n">
        <v>5</v>
      </c>
      <c r="T67" s="29" t="n">
        <v>44</v>
      </c>
      <c r="U67" s="29" t="n">
        <v>2</v>
      </c>
      <c r="V67" s="29" t="n">
        <v>2</v>
      </c>
      <c r="W67" s="29" t="s">
        <v>144</v>
      </c>
      <c r="X67" s="29" t="n">
        <v>5</v>
      </c>
      <c r="Y67" s="29" t="s">
        <v>144</v>
      </c>
      <c r="Z67" s="29" t="n">
        <v>1</v>
      </c>
      <c r="AA67" s="29" t="s">
        <v>144</v>
      </c>
      <c r="AB67" s="29" t="n">
        <v>4</v>
      </c>
      <c r="AC67" s="29" t="s">
        <v>144</v>
      </c>
      <c r="AD67" s="29" t="s">
        <v>144</v>
      </c>
      <c r="AE67" s="29" t="s">
        <v>144</v>
      </c>
      <c r="AF67" s="26" t="s">
        <v>119</v>
      </c>
    </row>
    <row r="68" customFormat="false" ht="13.5" hidden="false" customHeight="true" outlineLevel="0" collapsed="false">
      <c r="A68" s="12"/>
      <c r="B68" s="46" t="s">
        <v>121</v>
      </c>
      <c r="C68" s="12"/>
      <c r="D68" s="69" t="s">
        <v>136</v>
      </c>
      <c r="E68" s="69"/>
      <c r="F68" s="69" t="s">
        <v>122</v>
      </c>
      <c r="G68" s="69"/>
      <c r="H68" s="34"/>
      <c r="I68" s="35" t="n">
        <v>23</v>
      </c>
      <c r="J68" s="29" t="n">
        <v>12</v>
      </c>
      <c r="K68" s="29" t="n">
        <v>11</v>
      </c>
      <c r="L68" s="29" t="n">
        <v>5</v>
      </c>
      <c r="M68" s="29" t="n">
        <v>11</v>
      </c>
      <c r="N68" s="29" t="n">
        <v>0</v>
      </c>
      <c r="O68" s="29" t="n">
        <v>3</v>
      </c>
      <c r="P68" s="29" t="s">
        <v>144</v>
      </c>
      <c r="Q68" s="29" t="s">
        <v>144</v>
      </c>
      <c r="R68" s="29" t="n">
        <v>1</v>
      </c>
      <c r="S68" s="29" t="n">
        <v>2</v>
      </c>
      <c r="T68" s="29" t="n">
        <v>4</v>
      </c>
      <c r="U68" s="29" t="n">
        <v>6</v>
      </c>
      <c r="V68" s="29" t="s">
        <v>144</v>
      </c>
      <c r="W68" s="29" t="s">
        <v>144</v>
      </c>
      <c r="X68" s="29" t="n">
        <v>7</v>
      </c>
      <c r="Y68" s="29" t="s">
        <v>144</v>
      </c>
      <c r="Z68" s="29" t="s">
        <v>144</v>
      </c>
      <c r="AA68" s="29" t="s">
        <v>144</v>
      </c>
      <c r="AB68" s="29" t="n">
        <v>7</v>
      </c>
      <c r="AC68" s="29" t="s">
        <v>144</v>
      </c>
      <c r="AD68" s="29" t="s">
        <v>144</v>
      </c>
      <c r="AE68" s="29" t="s">
        <v>144</v>
      </c>
      <c r="AF68" s="26" t="s">
        <v>121</v>
      </c>
    </row>
    <row r="69" customFormat="false" ht="3.75" hidden="false" customHeight="true" outlineLevel="0" collapsed="false">
      <c r="A69" s="10"/>
      <c r="B69" s="50"/>
      <c r="C69" s="10"/>
      <c r="D69" s="60"/>
      <c r="E69" s="52"/>
      <c r="F69" s="52"/>
      <c r="G69" s="52"/>
      <c r="H69" s="52"/>
      <c r="I69" s="53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16"/>
    </row>
    <row r="70" customFormat="false" ht="11.25" hidden="false" customHeight="true" outlineLevel="0" collapsed="false">
      <c r="A70" s="12"/>
      <c r="B70" s="12"/>
      <c r="C70" s="55" t="s">
        <v>156</v>
      </c>
      <c r="D70" s="55"/>
      <c r="E70" s="55"/>
      <c r="F70" s="55"/>
      <c r="G70" s="55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</row>
    <row r="71" customFormat="false" ht="10.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</row>
  </sheetData>
  <mergeCells count="102">
    <mergeCell ref="AC1:AF1"/>
    <mergeCell ref="A3:AF3"/>
    <mergeCell ref="A5:AF5"/>
    <mergeCell ref="B6:E6"/>
    <mergeCell ref="B7:G11"/>
    <mergeCell ref="I7:K10"/>
    <mergeCell ref="L7:Q7"/>
    <mergeCell ref="R7:AE7"/>
    <mergeCell ref="AF7:AF11"/>
    <mergeCell ref="L8:W8"/>
    <mergeCell ref="X8:AE8"/>
    <mergeCell ref="L9:M10"/>
    <mergeCell ref="N9:W9"/>
    <mergeCell ref="X9:Y10"/>
    <mergeCell ref="Z9:AE9"/>
    <mergeCell ref="N10:O10"/>
    <mergeCell ref="P10:Q10"/>
    <mergeCell ref="R10:S10"/>
    <mergeCell ref="T10:U10"/>
    <mergeCell ref="V10:W10"/>
    <mergeCell ref="Z10:AA10"/>
    <mergeCell ref="AB10:AC10"/>
    <mergeCell ref="AD10:AE10"/>
    <mergeCell ref="B12:G12"/>
    <mergeCell ref="E13:G13"/>
    <mergeCell ref="B14:G14"/>
    <mergeCell ref="E15:G15"/>
    <mergeCell ref="E16:G16"/>
    <mergeCell ref="E17:G17"/>
    <mergeCell ref="E18:G18"/>
    <mergeCell ref="E19:G19"/>
    <mergeCell ref="B20:G20"/>
    <mergeCell ref="E21:G21"/>
    <mergeCell ref="E22:G22"/>
    <mergeCell ref="B23:G23"/>
    <mergeCell ref="B24:G24"/>
    <mergeCell ref="B25:G25"/>
    <mergeCell ref="B26:G26"/>
    <mergeCell ref="B27:G27"/>
    <mergeCell ref="B28:G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B31:G31"/>
    <mergeCell ref="E32:G32"/>
    <mergeCell ref="E33:G33"/>
    <mergeCell ref="E34:G34"/>
    <mergeCell ref="B35:G35"/>
    <mergeCell ref="B36:G36"/>
    <mergeCell ref="B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B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C70:G7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H1" activeCellId="0" sqref="A1:IV16384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2.82"/>
    <col collapsed="false" customWidth="true" hidden="false" outlineLevel="0" max="4" min="4" style="1" width="3.5"/>
    <col collapsed="false" customWidth="false" hidden="false" outlineLevel="0" max="5" min="5" style="1" width="9.33"/>
    <col collapsed="false" customWidth="true" hidden="false" outlineLevel="0" max="6" min="6" style="1" width="13.16"/>
    <col collapsed="false" customWidth="true" hidden="false" outlineLevel="0" max="7" min="7" style="1" width="10.16"/>
    <col collapsed="false" customWidth="true" hidden="false" outlineLevel="0" max="8" min="8" style="1" width="1.32"/>
    <col collapsed="false" customWidth="true" hidden="false" outlineLevel="0" max="13" min="9" style="1" width="10.99"/>
    <col collapsed="false" customWidth="true" hidden="false" outlineLevel="0" max="15" min="14" style="1" width="8.99"/>
    <col collapsed="false" customWidth="true" hidden="false" outlineLevel="0" max="17" min="16" style="1" width="7.99"/>
    <col collapsed="false" customWidth="true" hidden="false" outlineLevel="0" max="20" min="18" style="1" width="10.16"/>
    <col collapsed="false" customWidth="true" hidden="false" outlineLevel="0" max="23" min="21" style="1" width="9.65"/>
    <col collapsed="false" customWidth="true" hidden="false" outlineLevel="0" max="27" min="24" style="1" width="8.33"/>
    <col collapsed="false" customWidth="true" hidden="false" outlineLevel="0" max="29" min="28" style="1" width="8.82"/>
    <col collapsed="false" customWidth="true" hidden="false" outlineLevel="0" max="31" min="30" style="1" width="7.16"/>
    <col collapsed="false" customWidth="false" hidden="false" outlineLevel="0" max="257" min="32" style="1" width="9.33"/>
  </cols>
  <sheetData>
    <row r="1" s="2" customFormat="true" ht="15" hidden="false" customHeight="true" outlineLevel="0" collapsed="false">
      <c r="A1" s="2" t="s">
        <v>174</v>
      </c>
      <c r="AC1" s="56" t="s">
        <v>175</v>
      </c>
      <c r="AD1" s="56"/>
      <c r="AE1" s="56"/>
      <c r="AF1" s="56"/>
    </row>
    <row r="2" customFormat="false" ht="3.75" hidden="false" customHeight="true" outlineLevel="0" collapsed="false"/>
    <row r="3" customFormat="false" ht="20.1" hidden="false" customHeight="true" outlineLevel="0" collapsed="false">
      <c r="A3" s="64" t="s">
        <v>166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</row>
    <row r="4" customFormat="false" ht="3.75" hidden="false" customHeight="true" outlineLevel="0" collapsed="false"/>
    <row r="5" customFormat="false" ht="11.25" hidden="false" customHeight="true" outlineLevel="0" collapsed="false">
      <c r="A5" s="65" t="s">
        <v>176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</row>
    <row r="6" customFormat="false" ht="11.25" hidden="false" customHeight="true" outlineLevel="0" collapsed="false">
      <c r="A6" s="10"/>
      <c r="B6" s="71" t="s">
        <v>4</v>
      </c>
      <c r="C6" s="71"/>
      <c r="D6" s="71"/>
      <c r="E6" s="7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3.5" hidden="false" customHeight="true" outlineLevel="0" collapsed="false">
      <c r="A7" s="12"/>
      <c r="B7" s="13" t="s">
        <v>5</v>
      </c>
      <c r="C7" s="13"/>
      <c r="D7" s="13"/>
      <c r="E7" s="13"/>
      <c r="F7" s="13"/>
      <c r="G7" s="13"/>
      <c r="H7" s="14"/>
      <c r="I7" s="15" t="s">
        <v>6</v>
      </c>
      <c r="J7" s="15"/>
      <c r="K7" s="15"/>
      <c r="L7" s="16" t="s">
        <v>7</v>
      </c>
      <c r="M7" s="16"/>
      <c r="N7" s="16"/>
      <c r="O7" s="16"/>
      <c r="P7" s="16"/>
      <c r="Q7" s="16"/>
      <c r="R7" s="17" t="s">
        <v>8</v>
      </c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6" t="s">
        <v>9</v>
      </c>
    </row>
    <row r="8" customFormat="false" ht="13.5" hidden="false" customHeight="true" outlineLevel="0" collapsed="false">
      <c r="A8" s="12"/>
      <c r="B8" s="13"/>
      <c r="C8" s="13"/>
      <c r="D8" s="13"/>
      <c r="E8" s="13"/>
      <c r="F8" s="13"/>
      <c r="G8" s="13"/>
      <c r="H8" s="14"/>
      <c r="I8" s="15"/>
      <c r="J8" s="15"/>
      <c r="K8" s="15"/>
      <c r="L8" s="18" t="s">
        <v>10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 t="s">
        <v>11</v>
      </c>
      <c r="Y8" s="19"/>
      <c r="Z8" s="19"/>
      <c r="AA8" s="19"/>
      <c r="AB8" s="19"/>
      <c r="AC8" s="19"/>
      <c r="AD8" s="19"/>
      <c r="AE8" s="19"/>
      <c r="AF8" s="16"/>
    </row>
    <row r="9" customFormat="false" ht="13.5" hidden="false" customHeight="true" outlineLevel="0" collapsed="false">
      <c r="A9" s="12"/>
      <c r="B9" s="13"/>
      <c r="C9" s="13"/>
      <c r="D9" s="13"/>
      <c r="E9" s="13"/>
      <c r="F9" s="13"/>
      <c r="G9" s="13"/>
      <c r="H9" s="14"/>
      <c r="I9" s="15"/>
      <c r="J9" s="15"/>
      <c r="K9" s="15"/>
      <c r="L9" s="19" t="s">
        <v>12</v>
      </c>
      <c r="M9" s="19"/>
      <c r="N9" s="18" t="s">
        <v>161</v>
      </c>
      <c r="O9" s="18"/>
      <c r="P9" s="18"/>
      <c r="Q9" s="18"/>
      <c r="R9" s="18"/>
      <c r="S9" s="18"/>
      <c r="T9" s="18"/>
      <c r="U9" s="18"/>
      <c r="V9" s="18"/>
      <c r="W9" s="18"/>
      <c r="X9" s="19" t="s">
        <v>12</v>
      </c>
      <c r="Y9" s="19"/>
      <c r="Z9" s="19" t="s">
        <v>14</v>
      </c>
      <c r="AA9" s="19"/>
      <c r="AB9" s="19"/>
      <c r="AC9" s="19"/>
      <c r="AD9" s="19"/>
      <c r="AE9" s="19"/>
      <c r="AF9" s="16"/>
    </row>
    <row r="10" customFormat="false" ht="13.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5"/>
      <c r="J10" s="15"/>
      <c r="K10" s="15"/>
      <c r="L10" s="19"/>
      <c r="M10" s="19"/>
      <c r="N10" s="19" t="s">
        <v>15</v>
      </c>
      <c r="O10" s="19"/>
      <c r="P10" s="19" t="s">
        <v>16</v>
      </c>
      <c r="Q10" s="19"/>
      <c r="R10" s="19" t="s">
        <v>17</v>
      </c>
      <c r="S10" s="19"/>
      <c r="T10" s="19" t="s">
        <v>18</v>
      </c>
      <c r="U10" s="19"/>
      <c r="V10" s="19" t="s">
        <v>19</v>
      </c>
      <c r="W10" s="19"/>
      <c r="X10" s="19"/>
      <c r="Y10" s="19"/>
      <c r="Z10" s="19" t="s">
        <v>15</v>
      </c>
      <c r="AA10" s="19"/>
      <c r="AB10" s="19" t="s">
        <v>17</v>
      </c>
      <c r="AC10" s="19"/>
      <c r="AD10" s="19" t="s">
        <v>18</v>
      </c>
      <c r="AE10" s="19"/>
      <c r="AF10" s="16"/>
    </row>
    <row r="11" customFormat="false" ht="13.5" hidden="false" customHeight="true" outlineLevel="0" collapsed="false">
      <c r="A11" s="10"/>
      <c r="B11" s="13"/>
      <c r="C11" s="13"/>
      <c r="D11" s="13"/>
      <c r="E11" s="13"/>
      <c r="F11" s="13"/>
      <c r="G11" s="13"/>
      <c r="H11" s="20"/>
      <c r="I11" s="21" t="s">
        <v>20</v>
      </c>
      <c r="J11" s="21" t="s">
        <v>21</v>
      </c>
      <c r="K11" s="21" t="s">
        <v>22</v>
      </c>
      <c r="L11" s="21" t="s">
        <v>21</v>
      </c>
      <c r="M11" s="21" t="s">
        <v>22</v>
      </c>
      <c r="N11" s="21" t="s">
        <v>21</v>
      </c>
      <c r="O11" s="21" t="s">
        <v>22</v>
      </c>
      <c r="P11" s="15" t="s">
        <v>21</v>
      </c>
      <c r="Q11" s="21" t="s">
        <v>22</v>
      </c>
      <c r="R11" s="15" t="s">
        <v>21</v>
      </c>
      <c r="S11" s="21" t="s">
        <v>22</v>
      </c>
      <c r="T11" s="21" t="s">
        <v>21</v>
      </c>
      <c r="U11" s="21" t="s">
        <v>22</v>
      </c>
      <c r="V11" s="21" t="s">
        <v>21</v>
      </c>
      <c r="W11" s="21" t="s">
        <v>22</v>
      </c>
      <c r="X11" s="21" t="s">
        <v>21</v>
      </c>
      <c r="Y11" s="21" t="s">
        <v>22</v>
      </c>
      <c r="Z11" s="21" t="s">
        <v>21</v>
      </c>
      <c r="AA11" s="21" t="s">
        <v>22</v>
      </c>
      <c r="AB11" s="21" t="s">
        <v>21</v>
      </c>
      <c r="AC11" s="21" t="s">
        <v>22</v>
      </c>
      <c r="AD11" s="21" t="s">
        <v>21</v>
      </c>
      <c r="AE11" s="21" t="s">
        <v>22</v>
      </c>
      <c r="AF11" s="16"/>
    </row>
    <row r="12" s="22" customFormat="true" ht="14.85" hidden="false" customHeight="true" outlineLevel="0" collapsed="false">
      <c r="B12" s="27" t="s">
        <v>23</v>
      </c>
      <c r="C12" s="27"/>
      <c r="D12" s="27"/>
      <c r="E12" s="27"/>
      <c r="F12" s="27"/>
      <c r="G12" s="27"/>
      <c r="H12" s="41"/>
      <c r="I12" s="61" t="n">
        <v>22974</v>
      </c>
      <c r="J12" s="25" t="n">
        <v>11426</v>
      </c>
      <c r="K12" s="25" t="n">
        <v>11548</v>
      </c>
      <c r="L12" s="25" t="n">
        <v>10857</v>
      </c>
      <c r="M12" s="25" t="n">
        <v>11182</v>
      </c>
      <c r="N12" s="25" t="n">
        <v>1688</v>
      </c>
      <c r="O12" s="25" t="n">
        <v>2312</v>
      </c>
      <c r="P12" s="25" t="n">
        <v>211</v>
      </c>
      <c r="Q12" s="25" t="n">
        <v>230</v>
      </c>
      <c r="R12" s="25" t="n">
        <v>3460</v>
      </c>
      <c r="S12" s="25" t="n">
        <v>3594</v>
      </c>
      <c r="T12" s="25" t="n">
        <v>5498</v>
      </c>
      <c r="U12" s="25" t="n">
        <v>5046</v>
      </c>
      <c r="V12" s="25" t="n">
        <v>128</v>
      </c>
      <c r="W12" s="25" t="n">
        <v>179</v>
      </c>
      <c r="X12" s="25" t="n">
        <v>569</v>
      </c>
      <c r="Y12" s="25" t="n">
        <v>366</v>
      </c>
      <c r="Z12" s="25" t="n">
        <v>143</v>
      </c>
      <c r="AA12" s="25" t="n">
        <v>101</v>
      </c>
      <c r="AB12" s="25" t="n">
        <v>426</v>
      </c>
      <c r="AC12" s="25" t="n">
        <v>265</v>
      </c>
      <c r="AD12" s="25" t="n">
        <v>0</v>
      </c>
      <c r="AE12" s="25" t="n">
        <v>0</v>
      </c>
      <c r="AF12" s="26" t="s">
        <v>24</v>
      </c>
    </row>
    <row r="13" customFormat="false" ht="6" hidden="false" customHeight="true" outlineLevel="0" collapsed="false">
      <c r="E13" s="45"/>
      <c r="F13" s="45"/>
      <c r="G13" s="45"/>
      <c r="H13" s="45"/>
      <c r="I13" s="35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26"/>
    </row>
    <row r="14" customFormat="false" ht="13.5" hidden="false" customHeight="true" outlineLevel="0" collapsed="false">
      <c r="B14" s="27" t="s">
        <v>25</v>
      </c>
      <c r="C14" s="27"/>
      <c r="D14" s="27"/>
      <c r="E14" s="27"/>
      <c r="F14" s="27"/>
      <c r="G14" s="27"/>
      <c r="H14" s="34"/>
      <c r="I14" s="35" t="n">
        <v>12544</v>
      </c>
      <c r="J14" s="29" t="n">
        <v>5941</v>
      </c>
      <c r="K14" s="29" t="n">
        <v>6603</v>
      </c>
      <c r="L14" s="29" t="n">
        <v>5856</v>
      </c>
      <c r="M14" s="29" t="n">
        <v>6538</v>
      </c>
      <c r="N14" s="29" t="n">
        <v>727</v>
      </c>
      <c r="O14" s="29" t="n">
        <v>945</v>
      </c>
      <c r="P14" s="29" t="n">
        <v>102</v>
      </c>
      <c r="Q14" s="29" t="n">
        <v>123</v>
      </c>
      <c r="R14" s="29" t="n">
        <v>1453</v>
      </c>
      <c r="S14" s="29" t="n">
        <v>1885</v>
      </c>
      <c r="T14" s="29" t="n">
        <v>3574</v>
      </c>
      <c r="U14" s="29" t="n">
        <v>3585</v>
      </c>
      <c r="V14" s="29" t="n">
        <v>81</v>
      </c>
      <c r="W14" s="29" t="n">
        <v>139</v>
      </c>
      <c r="X14" s="29" t="n">
        <v>85</v>
      </c>
      <c r="Y14" s="29" t="n">
        <v>65</v>
      </c>
      <c r="Z14" s="29" t="n">
        <v>30</v>
      </c>
      <c r="AA14" s="29" t="n">
        <v>20</v>
      </c>
      <c r="AB14" s="29" t="n">
        <v>55</v>
      </c>
      <c r="AC14" s="29" t="n">
        <v>45</v>
      </c>
      <c r="AD14" s="29" t="n">
        <v>0</v>
      </c>
      <c r="AE14" s="29" t="n">
        <v>0</v>
      </c>
      <c r="AF14" s="26" t="s">
        <v>26</v>
      </c>
    </row>
    <row r="15" customFormat="false" ht="13.5" hidden="false" customHeight="true" outlineLevel="0" collapsed="false">
      <c r="C15" s="33" t="s">
        <v>27</v>
      </c>
      <c r="D15" s="33"/>
      <c r="E15" s="72" t="s">
        <v>28</v>
      </c>
      <c r="F15" s="72"/>
      <c r="G15" s="72"/>
      <c r="H15" s="34"/>
      <c r="I15" s="35" t="n">
        <v>10868</v>
      </c>
      <c r="J15" s="29" t="n">
        <v>5762</v>
      </c>
      <c r="K15" s="29" t="n">
        <v>5106</v>
      </c>
      <c r="L15" s="29" t="n">
        <v>5690</v>
      </c>
      <c r="M15" s="29" t="n">
        <v>5065</v>
      </c>
      <c r="N15" s="29" t="n">
        <v>674</v>
      </c>
      <c r="O15" s="29" t="n">
        <v>671</v>
      </c>
      <c r="P15" s="29" t="n">
        <v>102</v>
      </c>
      <c r="Q15" s="29" t="n">
        <v>123</v>
      </c>
      <c r="R15" s="29" t="n">
        <v>1406</v>
      </c>
      <c r="S15" s="29" t="n">
        <v>1456</v>
      </c>
      <c r="T15" s="29" t="n">
        <v>3508</v>
      </c>
      <c r="U15" s="29" t="n">
        <v>2815</v>
      </c>
      <c r="V15" s="29" t="n">
        <v>78</v>
      </c>
      <c r="W15" s="29" t="n">
        <v>105</v>
      </c>
      <c r="X15" s="29" t="n">
        <v>72</v>
      </c>
      <c r="Y15" s="29" t="n">
        <v>41</v>
      </c>
      <c r="Z15" s="29" t="n">
        <v>26</v>
      </c>
      <c r="AA15" s="29" t="n">
        <v>16</v>
      </c>
      <c r="AB15" s="29" t="n">
        <v>46</v>
      </c>
      <c r="AC15" s="29" t="n">
        <v>25</v>
      </c>
      <c r="AD15" s="29" t="n">
        <v>0</v>
      </c>
      <c r="AE15" s="29" t="n">
        <v>0</v>
      </c>
      <c r="AF15" s="32" t="s">
        <v>27</v>
      </c>
    </row>
    <row r="16" customFormat="false" ht="13.5" hidden="false" customHeight="true" outlineLevel="0" collapsed="false">
      <c r="C16" s="33" t="s">
        <v>29</v>
      </c>
      <c r="D16" s="33"/>
      <c r="E16" s="72" t="s">
        <v>30</v>
      </c>
      <c r="F16" s="72"/>
      <c r="G16" s="72"/>
      <c r="H16" s="34"/>
      <c r="I16" s="35" t="n">
        <v>1652</v>
      </c>
      <c r="J16" s="29" t="n">
        <v>174</v>
      </c>
      <c r="K16" s="29" t="n">
        <v>1478</v>
      </c>
      <c r="L16" s="29" t="n">
        <v>162</v>
      </c>
      <c r="M16" s="29" t="n">
        <v>1458</v>
      </c>
      <c r="N16" s="29" t="n">
        <v>53</v>
      </c>
      <c r="O16" s="29" t="n">
        <v>272</v>
      </c>
      <c r="P16" s="29" t="n">
        <v>0</v>
      </c>
      <c r="Q16" s="29" t="n">
        <v>0</v>
      </c>
      <c r="R16" s="29" t="n">
        <v>47</v>
      </c>
      <c r="S16" s="29" t="n">
        <v>427</v>
      </c>
      <c r="T16" s="29" t="n">
        <v>62</v>
      </c>
      <c r="U16" s="29" t="n">
        <v>759</v>
      </c>
      <c r="V16" s="29" t="n">
        <v>3</v>
      </c>
      <c r="W16" s="29" t="n">
        <v>34</v>
      </c>
      <c r="X16" s="29" t="n">
        <v>12</v>
      </c>
      <c r="Y16" s="29" t="n">
        <v>20</v>
      </c>
      <c r="Z16" s="29" t="n">
        <v>3</v>
      </c>
      <c r="AA16" s="29" t="n">
        <v>3</v>
      </c>
      <c r="AB16" s="29" t="n">
        <v>9</v>
      </c>
      <c r="AC16" s="29" t="n">
        <v>17</v>
      </c>
      <c r="AD16" s="29" t="n">
        <v>0</v>
      </c>
      <c r="AE16" s="29" t="n">
        <v>0</v>
      </c>
      <c r="AF16" s="32" t="s">
        <v>29</v>
      </c>
    </row>
    <row r="17" customFormat="false" ht="13.5" hidden="false" customHeight="true" outlineLevel="0" collapsed="false">
      <c r="C17" s="33" t="s">
        <v>31</v>
      </c>
      <c r="D17" s="33"/>
      <c r="E17" s="72" t="s">
        <v>32</v>
      </c>
      <c r="F17" s="72"/>
      <c r="G17" s="72"/>
      <c r="H17" s="34"/>
      <c r="I17" s="35" t="n">
        <v>10</v>
      </c>
      <c r="J17" s="29" t="n">
        <v>2</v>
      </c>
      <c r="K17" s="29" t="n">
        <v>8</v>
      </c>
      <c r="L17" s="29" t="n">
        <v>1</v>
      </c>
      <c r="M17" s="29" t="n">
        <v>4</v>
      </c>
      <c r="N17" s="29" t="n">
        <v>0</v>
      </c>
      <c r="O17" s="29" t="n">
        <v>2</v>
      </c>
      <c r="P17" s="29" t="n">
        <v>0</v>
      </c>
      <c r="Q17" s="29" t="n">
        <v>0</v>
      </c>
      <c r="R17" s="29" t="n">
        <v>0</v>
      </c>
      <c r="S17" s="29" t="n">
        <v>2</v>
      </c>
      <c r="T17" s="29" t="n">
        <v>1</v>
      </c>
      <c r="U17" s="29" t="n">
        <v>0</v>
      </c>
      <c r="V17" s="29" t="n">
        <v>0</v>
      </c>
      <c r="W17" s="29" t="n">
        <v>0</v>
      </c>
      <c r="X17" s="29" t="n">
        <v>1</v>
      </c>
      <c r="Y17" s="29" t="n">
        <v>4</v>
      </c>
      <c r="Z17" s="29" t="n">
        <v>1</v>
      </c>
      <c r="AA17" s="29" t="n">
        <v>1</v>
      </c>
      <c r="AB17" s="29" t="n">
        <v>0</v>
      </c>
      <c r="AC17" s="29" t="n">
        <v>3</v>
      </c>
      <c r="AD17" s="29" t="n">
        <v>0</v>
      </c>
      <c r="AE17" s="29" t="n">
        <v>0</v>
      </c>
      <c r="AF17" s="32" t="s">
        <v>31</v>
      </c>
    </row>
    <row r="18" customFormat="false" ht="13.5" hidden="false" customHeight="true" outlineLevel="0" collapsed="false">
      <c r="C18" s="33" t="s">
        <v>33</v>
      </c>
      <c r="D18" s="33"/>
      <c r="E18" s="72" t="s">
        <v>34</v>
      </c>
      <c r="F18" s="72"/>
      <c r="G18" s="72"/>
      <c r="H18" s="34"/>
      <c r="I18" s="35" t="n">
        <v>14</v>
      </c>
      <c r="J18" s="29" t="n">
        <v>3</v>
      </c>
      <c r="K18" s="29" t="n">
        <v>11</v>
      </c>
      <c r="L18" s="29" t="n">
        <v>3</v>
      </c>
      <c r="M18" s="29" t="n">
        <v>11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3</v>
      </c>
      <c r="U18" s="29" t="n">
        <v>11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32" t="s">
        <v>33</v>
      </c>
    </row>
    <row r="19" customFormat="false" ht="13.5" hidden="false" customHeight="true" outlineLevel="0" collapsed="false">
      <c r="C19" s="33" t="s">
        <v>35</v>
      </c>
      <c r="D19" s="33"/>
      <c r="E19" s="72" t="s">
        <v>168</v>
      </c>
      <c r="F19" s="72"/>
      <c r="G19" s="72"/>
      <c r="H19" s="34"/>
      <c r="I19" s="35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32" t="s">
        <v>35</v>
      </c>
    </row>
    <row r="20" customFormat="false" ht="13.5" hidden="false" customHeight="true" outlineLevel="0" collapsed="false">
      <c r="B20" s="27" t="s">
        <v>37</v>
      </c>
      <c r="C20" s="27"/>
      <c r="D20" s="27"/>
      <c r="E20" s="27"/>
      <c r="F20" s="27"/>
      <c r="G20" s="27"/>
      <c r="H20" s="34"/>
      <c r="I20" s="35" t="n">
        <v>4810</v>
      </c>
      <c r="J20" s="29" t="n">
        <v>2512</v>
      </c>
      <c r="K20" s="29" t="n">
        <v>2298</v>
      </c>
      <c r="L20" s="29" t="n">
        <v>2433</v>
      </c>
      <c r="M20" s="29" t="n">
        <v>2232</v>
      </c>
      <c r="N20" s="29" t="n">
        <v>245</v>
      </c>
      <c r="O20" s="29" t="n">
        <v>467</v>
      </c>
      <c r="P20" s="29" t="n">
        <v>86</v>
      </c>
      <c r="Q20" s="29" t="n">
        <v>79</v>
      </c>
      <c r="R20" s="29" t="n">
        <v>833</v>
      </c>
      <c r="S20" s="29" t="n">
        <v>858</v>
      </c>
      <c r="T20" s="29" t="n">
        <v>1269</v>
      </c>
      <c r="U20" s="29" t="n">
        <v>828</v>
      </c>
      <c r="V20" s="29" t="n">
        <v>14</v>
      </c>
      <c r="W20" s="29" t="n">
        <v>31</v>
      </c>
      <c r="X20" s="29" t="n">
        <v>79</v>
      </c>
      <c r="Y20" s="29" t="n">
        <v>66</v>
      </c>
      <c r="Z20" s="29" t="n">
        <v>25</v>
      </c>
      <c r="AA20" s="29" t="n">
        <v>22</v>
      </c>
      <c r="AB20" s="29" t="n">
        <v>54</v>
      </c>
      <c r="AC20" s="29" t="n">
        <v>44</v>
      </c>
      <c r="AD20" s="29" t="n">
        <v>0</v>
      </c>
      <c r="AE20" s="29" t="n">
        <v>0</v>
      </c>
      <c r="AF20" s="26" t="s">
        <v>38</v>
      </c>
    </row>
    <row r="21" customFormat="false" ht="13.5" hidden="false" customHeight="true" outlineLevel="0" collapsed="false">
      <c r="C21" s="33" t="s">
        <v>27</v>
      </c>
      <c r="D21" s="33"/>
      <c r="E21" s="31" t="s">
        <v>39</v>
      </c>
      <c r="F21" s="31"/>
      <c r="G21" s="31"/>
      <c r="H21" s="34"/>
      <c r="I21" s="35" t="n">
        <v>2790</v>
      </c>
      <c r="J21" s="29" t="n">
        <v>1136</v>
      </c>
      <c r="K21" s="29" t="n">
        <v>1654</v>
      </c>
      <c r="L21" s="29" t="n">
        <v>1067</v>
      </c>
      <c r="M21" s="29" t="n">
        <v>1595</v>
      </c>
      <c r="N21" s="29" t="n">
        <v>209</v>
      </c>
      <c r="O21" s="29" t="n">
        <v>432</v>
      </c>
      <c r="P21" s="29" t="n">
        <v>0</v>
      </c>
      <c r="Q21" s="29" t="n">
        <v>0</v>
      </c>
      <c r="R21" s="29" t="n">
        <v>422</v>
      </c>
      <c r="S21" s="29" t="n">
        <v>595</v>
      </c>
      <c r="T21" s="29" t="n">
        <v>436</v>
      </c>
      <c r="U21" s="29" t="n">
        <v>568</v>
      </c>
      <c r="V21" s="29" t="n">
        <v>13</v>
      </c>
      <c r="W21" s="29" t="n">
        <v>29</v>
      </c>
      <c r="X21" s="29" t="n">
        <v>69</v>
      </c>
      <c r="Y21" s="29" t="n">
        <v>59</v>
      </c>
      <c r="Z21" s="29" t="n">
        <v>18</v>
      </c>
      <c r="AA21" s="29" t="n">
        <v>20</v>
      </c>
      <c r="AB21" s="29" t="n">
        <v>51</v>
      </c>
      <c r="AC21" s="29" t="n">
        <v>39</v>
      </c>
      <c r="AD21" s="29" t="n">
        <v>0</v>
      </c>
      <c r="AE21" s="29" t="n">
        <v>0</v>
      </c>
      <c r="AF21" s="32" t="s">
        <v>27</v>
      </c>
    </row>
    <row r="22" customFormat="false" ht="13.5" hidden="false" customHeight="true" outlineLevel="0" collapsed="false">
      <c r="C22" s="33" t="s">
        <v>29</v>
      </c>
      <c r="D22" s="33"/>
      <c r="E22" s="31" t="s">
        <v>40</v>
      </c>
      <c r="F22" s="31"/>
      <c r="G22" s="31"/>
      <c r="H22" s="34"/>
      <c r="I22" s="35" t="n">
        <v>2020</v>
      </c>
      <c r="J22" s="29" t="n">
        <v>1376</v>
      </c>
      <c r="K22" s="29" t="n">
        <v>644</v>
      </c>
      <c r="L22" s="29" t="n">
        <v>1366</v>
      </c>
      <c r="M22" s="29" t="n">
        <v>637</v>
      </c>
      <c r="N22" s="29" t="n">
        <v>36</v>
      </c>
      <c r="O22" s="29" t="n">
        <v>35</v>
      </c>
      <c r="P22" s="29" t="n">
        <v>86</v>
      </c>
      <c r="Q22" s="29" t="n">
        <v>79</v>
      </c>
      <c r="R22" s="29" t="n">
        <v>411</v>
      </c>
      <c r="S22" s="29" t="n">
        <v>263</v>
      </c>
      <c r="T22" s="29" t="n">
        <v>833</v>
      </c>
      <c r="U22" s="29" t="n">
        <v>260</v>
      </c>
      <c r="V22" s="29" t="n">
        <v>1</v>
      </c>
      <c r="W22" s="29" t="n">
        <v>2</v>
      </c>
      <c r="X22" s="29" t="n">
        <v>10</v>
      </c>
      <c r="Y22" s="29" t="n">
        <v>7</v>
      </c>
      <c r="Z22" s="29" t="n">
        <v>7</v>
      </c>
      <c r="AA22" s="29" t="n">
        <v>2</v>
      </c>
      <c r="AB22" s="29" t="n">
        <v>3</v>
      </c>
      <c r="AC22" s="29" t="n">
        <v>5</v>
      </c>
      <c r="AD22" s="29" t="n">
        <v>0</v>
      </c>
      <c r="AE22" s="29" t="n">
        <v>0</v>
      </c>
      <c r="AF22" s="32" t="s">
        <v>29</v>
      </c>
    </row>
    <row r="23" customFormat="false" ht="13.5" hidden="false" customHeight="true" outlineLevel="0" collapsed="false">
      <c r="B23" s="27" t="s">
        <v>134</v>
      </c>
      <c r="C23" s="27"/>
      <c r="D23" s="27"/>
      <c r="E23" s="27"/>
      <c r="F23" s="27"/>
      <c r="G23" s="27"/>
      <c r="H23" s="34"/>
      <c r="I23" s="35" t="n">
        <v>40</v>
      </c>
      <c r="J23" s="29" t="n">
        <v>33</v>
      </c>
      <c r="K23" s="29" t="n">
        <v>7</v>
      </c>
      <c r="L23" s="29" t="n">
        <v>24</v>
      </c>
      <c r="M23" s="29" t="n">
        <v>7</v>
      </c>
      <c r="N23" s="29" t="n">
        <v>2</v>
      </c>
      <c r="O23" s="29" t="n">
        <v>4</v>
      </c>
      <c r="P23" s="29" t="n">
        <v>0</v>
      </c>
      <c r="Q23" s="29" t="n">
        <v>0</v>
      </c>
      <c r="R23" s="29" t="n">
        <v>14</v>
      </c>
      <c r="S23" s="29" t="n">
        <v>3</v>
      </c>
      <c r="T23" s="29" t="n">
        <v>8</v>
      </c>
      <c r="U23" s="29" t="n">
        <v>0</v>
      </c>
      <c r="V23" s="29" t="n">
        <v>0</v>
      </c>
      <c r="W23" s="29" t="n">
        <v>0</v>
      </c>
      <c r="X23" s="29" t="n">
        <v>9</v>
      </c>
      <c r="Y23" s="29" t="n">
        <v>0</v>
      </c>
      <c r="Z23" s="29" t="n">
        <v>2</v>
      </c>
      <c r="AA23" s="29" t="n">
        <v>0</v>
      </c>
      <c r="AB23" s="29" t="n">
        <v>7</v>
      </c>
      <c r="AC23" s="29" t="n">
        <v>0</v>
      </c>
      <c r="AD23" s="29" t="n">
        <v>0</v>
      </c>
      <c r="AE23" s="29" t="n">
        <v>0</v>
      </c>
      <c r="AF23" s="26" t="s">
        <v>42</v>
      </c>
    </row>
    <row r="24" customFormat="false" ht="13.5" hidden="false" customHeight="true" outlineLevel="0" collapsed="false">
      <c r="B24" s="27" t="s">
        <v>43</v>
      </c>
      <c r="C24" s="27"/>
      <c r="D24" s="27"/>
      <c r="E24" s="27"/>
      <c r="F24" s="27"/>
      <c r="G24" s="27"/>
      <c r="H24" s="34"/>
      <c r="I24" s="35" t="n">
        <v>3393</v>
      </c>
      <c r="J24" s="29" t="n">
        <v>1931</v>
      </c>
      <c r="K24" s="29" t="n">
        <v>1462</v>
      </c>
      <c r="L24" s="29" t="n">
        <v>1740</v>
      </c>
      <c r="M24" s="29" t="n">
        <v>1393</v>
      </c>
      <c r="N24" s="29" t="n">
        <v>606</v>
      </c>
      <c r="O24" s="29" t="n">
        <v>681</v>
      </c>
      <c r="P24" s="29" t="n">
        <v>0</v>
      </c>
      <c r="Q24" s="29" t="n">
        <v>0</v>
      </c>
      <c r="R24" s="29" t="n">
        <v>814</v>
      </c>
      <c r="S24" s="29" t="n">
        <v>407</v>
      </c>
      <c r="T24" s="29" t="n">
        <v>320</v>
      </c>
      <c r="U24" s="29" t="n">
        <v>305</v>
      </c>
      <c r="V24" s="29" t="n">
        <v>2</v>
      </c>
      <c r="W24" s="29" t="n">
        <v>2</v>
      </c>
      <c r="X24" s="29" t="n">
        <v>191</v>
      </c>
      <c r="Y24" s="29" t="n">
        <v>69</v>
      </c>
      <c r="Z24" s="29" t="n">
        <v>33</v>
      </c>
      <c r="AA24" s="29" t="n">
        <v>15</v>
      </c>
      <c r="AB24" s="29" t="n">
        <v>158</v>
      </c>
      <c r="AC24" s="29" t="n">
        <v>54</v>
      </c>
      <c r="AD24" s="29" t="n">
        <v>0</v>
      </c>
      <c r="AE24" s="29" t="n">
        <v>0</v>
      </c>
      <c r="AF24" s="26" t="s">
        <v>44</v>
      </c>
    </row>
    <row r="25" customFormat="false" ht="13.5" hidden="false" customHeight="true" outlineLevel="0" collapsed="false">
      <c r="B25" s="27" t="s">
        <v>45</v>
      </c>
      <c r="C25" s="27"/>
      <c r="D25" s="27"/>
      <c r="E25" s="27"/>
      <c r="F25" s="27"/>
      <c r="G25" s="27"/>
      <c r="H25" s="34"/>
      <c r="I25" s="35" t="n">
        <v>594</v>
      </c>
      <c r="J25" s="29" t="n">
        <v>203</v>
      </c>
      <c r="K25" s="29" t="n">
        <v>391</v>
      </c>
      <c r="L25" s="29" t="n">
        <v>103</v>
      </c>
      <c r="M25" s="29" t="n">
        <v>305</v>
      </c>
      <c r="N25" s="29" t="n">
        <v>23</v>
      </c>
      <c r="O25" s="29" t="n">
        <v>72</v>
      </c>
      <c r="P25" s="29" t="n">
        <v>0</v>
      </c>
      <c r="Q25" s="29" t="n">
        <v>0</v>
      </c>
      <c r="R25" s="29" t="n">
        <v>65</v>
      </c>
      <c r="S25" s="29" t="n">
        <v>202</v>
      </c>
      <c r="T25" s="29" t="n">
        <v>15</v>
      </c>
      <c r="U25" s="29" t="n">
        <v>31</v>
      </c>
      <c r="V25" s="29" t="n">
        <v>0</v>
      </c>
      <c r="W25" s="29" t="n">
        <v>0</v>
      </c>
      <c r="X25" s="29" t="n">
        <v>100</v>
      </c>
      <c r="Y25" s="29" t="n">
        <v>86</v>
      </c>
      <c r="Z25" s="29" t="n">
        <v>37</v>
      </c>
      <c r="AA25" s="29" t="n">
        <v>33</v>
      </c>
      <c r="AB25" s="29" t="n">
        <v>63</v>
      </c>
      <c r="AC25" s="29" t="n">
        <v>53</v>
      </c>
      <c r="AD25" s="29" t="n">
        <v>0</v>
      </c>
      <c r="AE25" s="29" t="n">
        <v>0</v>
      </c>
      <c r="AF25" s="26" t="s">
        <v>46</v>
      </c>
    </row>
    <row r="26" customFormat="false" ht="13.5" hidden="false" customHeight="true" outlineLevel="0" collapsed="false">
      <c r="B26" s="27" t="s">
        <v>47</v>
      </c>
      <c r="C26" s="27"/>
      <c r="D26" s="27"/>
      <c r="E26" s="27"/>
      <c r="F26" s="27"/>
      <c r="G26" s="27"/>
      <c r="H26" s="34"/>
      <c r="I26" s="35" t="n">
        <v>1593</v>
      </c>
      <c r="J26" s="29" t="n">
        <v>806</v>
      </c>
      <c r="K26" s="29" t="n">
        <v>787</v>
      </c>
      <c r="L26" s="29" t="n">
        <v>701</v>
      </c>
      <c r="M26" s="29" t="n">
        <v>707</v>
      </c>
      <c r="N26" s="29" t="n">
        <v>85</v>
      </c>
      <c r="O26" s="29" t="n">
        <v>143</v>
      </c>
      <c r="P26" s="29" t="n">
        <v>23</v>
      </c>
      <c r="Q26" s="29" t="n">
        <v>28</v>
      </c>
      <c r="R26" s="29" t="n">
        <v>281</v>
      </c>
      <c r="S26" s="29" t="n">
        <v>239</v>
      </c>
      <c r="T26" s="29" t="n">
        <v>312</v>
      </c>
      <c r="U26" s="29" t="n">
        <v>297</v>
      </c>
      <c r="V26" s="29" t="n">
        <v>31</v>
      </c>
      <c r="W26" s="29" t="n">
        <v>7</v>
      </c>
      <c r="X26" s="29" t="n">
        <v>105</v>
      </c>
      <c r="Y26" s="29" t="n">
        <v>80</v>
      </c>
      <c r="Z26" s="29" t="n">
        <v>16</v>
      </c>
      <c r="AA26" s="29" t="n">
        <v>11</v>
      </c>
      <c r="AB26" s="29" t="n">
        <v>89</v>
      </c>
      <c r="AC26" s="29" t="n">
        <v>69</v>
      </c>
      <c r="AD26" s="29" t="n">
        <v>0</v>
      </c>
      <c r="AE26" s="29" t="n">
        <v>0</v>
      </c>
      <c r="AF26" s="48" t="s">
        <v>48</v>
      </c>
    </row>
    <row r="27" customFormat="false" ht="13.5" hidden="false" customHeight="true" outlineLevel="0" collapsed="false">
      <c r="B27" s="27" t="s">
        <v>49</v>
      </c>
      <c r="C27" s="27"/>
      <c r="D27" s="27"/>
      <c r="E27" s="27"/>
      <c r="F27" s="27"/>
      <c r="G27" s="27"/>
      <c r="H27" s="34"/>
      <c r="I27" s="35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6" t="s">
        <v>162</v>
      </c>
    </row>
    <row r="28" customFormat="false" ht="13.5" hidden="false" customHeight="true" outlineLevel="0" collapsed="false">
      <c r="B28" s="27" t="s">
        <v>152</v>
      </c>
      <c r="C28" s="27"/>
      <c r="D28" s="27"/>
      <c r="E28" s="27"/>
      <c r="F28" s="27"/>
      <c r="G28" s="27"/>
      <c r="H28" s="34"/>
      <c r="I28" s="62" t="n">
        <v>6</v>
      </c>
      <c r="J28" s="29" t="n">
        <v>2</v>
      </c>
      <c r="K28" s="59" t="n">
        <v>4</v>
      </c>
      <c r="L28" s="29" t="n">
        <v>2</v>
      </c>
      <c r="M28" s="59" t="n">
        <v>3</v>
      </c>
      <c r="N28" s="29" t="n">
        <v>0</v>
      </c>
      <c r="O28" s="59" t="n">
        <v>0</v>
      </c>
      <c r="P28" s="29" t="n">
        <v>0</v>
      </c>
      <c r="Q28" s="29" t="n">
        <v>0</v>
      </c>
      <c r="R28" s="29" t="n">
        <v>2</v>
      </c>
      <c r="S28" s="59" t="n">
        <v>2</v>
      </c>
      <c r="T28" s="29" t="n">
        <v>0</v>
      </c>
      <c r="U28" s="59" t="n">
        <v>1</v>
      </c>
      <c r="V28" s="29" t="n">
        <v>0</v>
      </c>
      <c r="W28" s="29" t="n">
        <v>0</v>
      </c>
      <c r="X28" s="29" t="n">
        <v>0</v>
      </c>
      <c r="Y28" s="59" t="n">
        <v>1</v>
      </c>
      <c r="Z28" s="29" t="n">
        <v>0</v>
      </c>
      <c r="AA28" s="59" t="n">
        <v>0</v>
      </c>
      <c r="AB28" s="29" t="n">
        <v>0</v>
      </c>
      <c r="AC28" s="29" t="n">
        <v>1</v>
      </c>
      <c r="AD28" s="29" t="n">
        <v>0</v>
      </c>
      <c r="AE28" s="70" t="n">
        <v>0</v>
      </c>
      <c r="AF28" s="66" t="s">
        <v>52</v>
      </c>
    </row>
    <row r="29" customFormat="false" ht="13.5" hidden="false" customHeight="true" outlineLevel="0" collapsed="false">
      <c r="B29" s="27"/>
      <c r="C29" s="27"/>
      <c r="D29" s="27"/>
      <c r="E29" s="27"/>
      <c r="F29" s="27"/>
      <c r="G29" s="27"/>
      <c r="H29" s="34"/>
      <c r="I29" s="62"/>
      <c r="J29" s="29"/>
      <c r="K29" s="59"/>
      <c r="L29" s="29"/>
      <c r="M29" s="59"/>
      <c r="N29" s="29"/>
      <c r="O29" s="59"/>
      <c r="P29" s="29"/>
      <c r="Q29" s="29"/>
      <c r="R29" s="29"/>
      <c r="S29" s="29"/>
      <c r="T29" s="29"/>
      <c r="U29" s="59"/>
      <c r="V29" s="29"/>
      <c r="W29" s="29"/>
      <c r="X29" s="29"/>
      <c r="Y29" s="59"/>
      <c r="Z29" s="29"/>
      <c r="AA29" s="59"/>
      <c r="AB29" s="29"/>
      <c r="AC29" s="29"/>
      <c r="AD29" s="29"/>
      <c r="AE29" s="70"/>
      <c r="AF29" s="66"/>
    </row>
    <row r="30" customFormat="false" ht="6.75" hidden="false" customHeight="true" outlineLevel="0" collapsed="false">
      <c r="B30" s="37"/>
      <c r="C30" s="37"/>
      <c r="D30" s="37"/>
      <c r="E30" s="37"/>
      <c r="F30" s="37"/>
      <c r="G30" s="37"/>
      <c r="H30" s="34"/>
      <c r="I30" s="38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40"/>
    </row>
    <row r="31" s="22" customFormat="true" ht="14.25" hidden="false" customHeight="true" outlineLevel="0" collapsed="false">
      <c r="B31" s="27" t="s">
        <v>53</v>
      </c>
      <c r="C31" s="27"/>
      <c r="D31" s="27"/>
      <c r="E31" s="27"/>
      <c r="F31" s="27"/>
      <c r="G31" s="27"/>
      <c r="H31" s="41"/>
      <c r="I31" s="63" t="n">
        <v>15497</v>
      </c>
      <c r="J31" s="44" t="n">
        <v>7947</v>
      </c>
      <c r="K31" s="44" t="n">
        <v>7550</v>
      </c>
      <c r="L31" s="44" t="n">
        <v>7830</v>
      </c>
      <c r="M31" s="44" t="n">
        <v>7472</v>
      </c>
      <c r="N31" s="44" t="n">
        <v>813</v>
      </c>
      <c r="O31" s="44" t="n">
        <v>993</v>
      </c>
      <c r="P31" s="44" t="n">
        <v>211</v>
      </c>
      <c r="Q31" s="44" t="n">
        <v>230</v>
      </c>
      <c r="R31" s="44" t="n">
        <v>2112</v>
      </c>
      <c r="S31" s="44" t="n">
        <v>2269</v>
      </c>
      <c r="T31" s="44" t="n">
        <v>4694</v>
      </c>
      <c r="U31" s="44" t="n">
        <v>3980</v>
      </c>
      <c r="V31" s="44" t="n">
        <v>118</v>
      </c>
      <c r="W31" s="44" t="n">
        <v>152</v>
      </c>
      <c r="X31" s="44" t="n">
        <v>117</v>
      </c>
      <c r="Y31" s="44" t="n">
        <v>78</v>
      </c>
      <c r="Z31" s="44" t="n">
        <v>43</v>
      </c>
      <c r="AA31" s="44" t="n">
        <v>22</v>
      </c>
      <c r="AB31" s="44" t="n">
        <v>74</v>
      </c>
      <c r="AC31" s="44" t="n">
        <v>56</v>
      </c>
      <c r="AD31" s="44" t="n">
        <v>0</v>
      </c>
      <c r="AE31" s="44" t="n">
        <v>0</v>
      </c>
      <c r="AF31" s="26" t="s">
        <v>54</v>
      </c>
    </row>
    <row r="32" customFormat="false" ht="14.25" hidden="false" customHeight="true" outlineLevel="0" collapsed="false">
      <c r="C32" s="33" t="s">
        <v>27</v>
      </c>
      <c r="D32" s="33"/>
      <c r="E32" s="31" t="s">
        <v>28</v>
      </c>
      <c r="F32" s="31"/>
      <c r="G32" s="31"/>
      <c r="H32" s="34"/>
      <c r="I32" s="62" t="n">
        <v>13823</v>
      </c>
      <c r="J32" s="59" t="n">
        <v>7761</v>
      </c>
      <c r="K32" s="59" t="n">
        <v>6062</v>
      </c>
      <c r="L32" s="29" t="n">
        <v>7660</v>
      </c>
      <c r="M32" s="29" t="n">
        <v>6005</v>
      </c>
      <c r="N32" s="29" t="n">
        <v>760</v>
      </c>
      <c r="O32" s="29" t="n">
        <v>718</v>
      </c>
      <c r="P32" s="29" t="n">
        <v>211</v>
      </c>
      <c r="Q32" s="29" t="n">
        <v>230</v>
      </c>
      <c r="R32" s="29" t="n">
        <v>2065</v>
      </c>
      <c r="S32" s="29" t="n">
        <v>1842</v>
      </c>
      <c r="T32" s="29" t="n">
        <v>4624</v>
      </c>
      <c r="U32" s="29" t="n">
        <v>3215</v>
      </c>
      <c r="V32" s="29" t="n">
        <v>115</v>
      </c>
      <c r="W32" s="29" t="n">
        <v>118</v>
      </c>
      <c r="X32" s="29" t="n">
        <v>101</v>
      </c>
      <c r="Y32" s="29" t="n">
        <v>57</v>
      </c>
      <c r="Z32" s="29" t="n">
        <v>40</v>
      </c>
      <c r="AA32" s="29" t="n">
        <v>19</v>
      </c>
      <c r="AB32" s="29" t="n">
        <v>61</v>
      </c>
      <c r="AC32" s="29" t="n">
        <v>38</v>
      </c>
      <c r="AD32" s="29" t="n">
        <v>0</v>
      </c>
      <c r="AE32" s="29" t="n">
        <v>0</v>
      </c>
      <c r="AF32" s="32" t="s">
        <v>27</v>
      </c>
    </row>
    <row r="33" customFormat="false" ht="14.25" hidden="false" customHeight="true" outlineLevel="0" collapsed="false">
      <c r="C33" s="33" t="s">
        <v>29</v>
      </c>
      <c r="D33" s="33"/>
      <c r="E33" s="31" t="s">
        <v>30</v>
      </c>
      <c r="F33" s="31"/>
      <c r="G33" s="31"/>
      <c r="H33" s="34"/>
      <c r="I33" s="62" t="n">
        <v>1674</v>
      </c>
      <c r="J33" s="59" t="n">
        <v>186</v>
      </c>
      <c r="K33" s="59" t="n">
        <v>1488</v>
      </c>
      <c r="L33" s="29" t="n">
        <v>170</v>
      </c>
      <c r="M33" s="29" t="n">
        <v>1467</v>
      </c>
      <c r="N33" s="29" t="n">
        <v>53</v>
      </c>
      <c r="O33" s="29" t="n">
        <v>275</v>
      </c>
      <c r="P33" s="29" t="n">
        <v>0</v>
      </c>
      <c r="Q33" s="29" t="n">
        <v>0</v>
      </c>
      <c r="R33" s="29" t="n">
        <v>47</v>
      </c>
      <c r="S33" s="29" t="n">
        <v>427</v>
      </c>
      <c r="T33" s="29" t="n">
        <v>70</v>
      </c>
      <c r="U33" s="29" t="n">
        <v>765</v>
      </c>
      <c r="V33" s="29" t="n">
        <v>3</v>
      </c>
      <c r="W33" s="29" t="n">
        <v>34</v>
      </c>
      <c r="X33" s="29" t="n">
        <v>16</v>
      </c>
      <c r="Y33" s="29" t="n">
        <v>21</v>
      </c>
      <c r="Z33" s="29" t="n">
        <v>3</v>
      </c>
      <c r="AA33" s="29" t="n">
        <v>3</v>
      </c>
      <c r="AB33" s="29" t="n">
        <v>13</v>
      </c>
      <c r="AC33" s="29" t="n">
        <v>18</v>
      </c>
      <c r="AD33" s="29" t="n">
        <v>0</v>
      </c>
      <c r="AE33" s="29" t="n">
        <v>0</v>
      </c>
      <c r="AF33" s="32" t="s">
        <v>29</v>
      </c>
    </row>
    <row r="34" customFormat="false" ht="14.25" hidden="false" customHeight="true" outlineLevel="0" collapsed="false">
      <c r="E34" s="45"/>
      <c r="F34" s="45"/>
      <c r="G34" s="45"/>
      <c r="H34" s="45"/>
      <c r="I34" s="35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6"/>
    </row>
    <row r="35" s="22" customFormat="true" ht="14.25" hidden="false" customHeight="true" outlineLevel="0" collapsed="false">
      <c r="B35" s="27" t="s">
        <v>55</v>
      </c>
      <c r="C35" s="27"/>
      <c r="D35" s="27"/>
      <c r="E35" s="27"/>
      <c r="F35" s="27"/>
      <c r="G35" s="27"/>
      <c r="H35" s="41"/>
      <c r="I35" s="42" t="n">
        <v>3399</v>
      </c>
      <c r="J35" s="43" t="n">
        <v>1933</v>
      </c>
      <c r="K35" s="43" t="n">
        <v>1466</v>
      </c>
      <c r="L35" s="43" t="n">
        <v>1742</v>
      </c>
      <c r="M35" s="43" t="n">
        <v>1396</v>
      </c>
      <c r="N35" s="43" t="n">
        <v>606</v>
      </c>
      <c r="O35" s="43" t="n">
        <v>681</v>
      </c>
      <c r="P35" s="43" t="n">
        <v>0</v>
      </c>
      <c r="Q35" s="43" t="n">
        <v>0</v>
      </c>
      <c r="R35" s="43" t="n">
        <v>816</v>
      </c>
      <c r="S35" s="43" t="n">
        <v>409</v>
      </c>
      <c r="T35" s="43" t="n">
        <v>320</v>
      </c>
      <c r="U35" s="43" t="n">
        <v>306</v>
      </c>
      <c r="V35" s="43" t="n">
        <v>2</v>
      </c>
      <c r="W35" s="43" t="n">
        <v>2</v>
      </c>
      <c r="X35" s="43" t="n">
        <v>191</v>
      </c>
      <c r="Y35" s="43" t="n">
        <v>70</v>
      </c>
      <c r="Z35" s="43" t="n">
        <v>33</v>
      </c>
      <c r="AA35" s="43" t="n">
        <v>15</v>
      </c>
      <c r="AB35" s="43" t="n">
        <v>158</v>
      </c>
      <c r="AC35" s="43" t="n">
        <v>55</v>
      </c>
      <c r="AD35" s="43" t="n">
        <v>0</v>
      </c>
      <c r="AE35" s="43" t="n">
        <v>0</v>
      </c>
      <c r="AF35" s="26" t="s">
        <v>56</v>
      </c>
    </row>
    <row r="36" customFormat="false" ht="5.25" hidden="false" customHeight="true" outlineLevel="0" collapsed="false">
      <c r="B36" s="27"/>
      <c r="C36" s="27"/>
      <c r="D36" s="27"/>
      <c r="E36" s="27"/>
      <c r="F36" s="27"/>
      <c r="G36" s="27"/>
      <c r="H36" s="34"/>
      <c r="I36" s="42"/>
      <c r="J36" s="43"/>
      <c r="K36" s="43"/>
      <c r="L36" s="43"/>
      <c r="M36" s="43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6"/>
    </row>
    <row r="37" s="22" customFormat="true" ht="14.85" hidden="false" customHeight="true" outlineLevel="0" collapsed="false">
      <c r="B37" s="27" t="s">
        <v>57</v>
      </c>
      <c r="C37" s="27"/>
      <c r="D37" s="27"/>
      <c r="E37" s="27"/>
      <c r="F37" s="27"/>
      <c r="G37" s="27"/>
      <c r="H37" s="41"/>
      <c r="I37" s="35"/>
      <c r="J37" s="29"/>
      <c r="K37" s="29"/>
      <c r="L37" s="29"/>
      <c r="M37" s="2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26" t="s">
        <v>58</v>
      </c>
    </row>
    <row r="38" customFormat="false" ht="13.5" hidden="false" customHeight="true" outlineLevel="0" collapsed="false">
      <c r="B38" s="46" t="s">
        <v>59</v>
      </c>
      <c r="D38" s="67" t="s">
        <v>60</v>
      </c>
      <c r="E38" s="67"/>
      <c r="F38" s="67"/>
      <c r="G38" s="67"/>
      <c r="H38" s="34"/>
      <c r="I38" s="35" t="n">
        <v>256</v>
      </c>
      <c r="J38" s="29" t="n">
        <v>195</v>
      </c>
      <c r="K38" s="29" t="n">
        <v>61</v>
      </c>
      <c r="L38" s="29" t="n">
        <v>178</v>
      </c>
      <c r="M38" s="29" t="n">
        <v>56</v>
      </c>
      <c r="N38" s="29" t="n">
        <v>75</v>
      </c>
      <c r="O38" s="29" t="n">
        <v>14</v>
      </c>
      <c r="P38" s="29" t="n">
        <v>0</v>
      </c>
      <c r="Q38" s="29" t="n">
        <v>0</v>
      </c>
      <c r="R38" s="29" t="n">
        <v>99</v>
      </c>
      <c r="S38" s="29" t="n">
        <v>23</v>
      </c>
      <c r="T38" s="29" t="n">
        <v>4</v>
      </c>
      <c r="U38" s="29" t="n">
        <v>19</v>
      </c>
      <c r="V38" s="29" t="n">
        <v>0</v>
      </c>
      <c r="W38" s="29" t="n">
        <v>0</v>
      </c>
      <c r="X38" s="29" t="n">
        <v>17</v>
      </c>
      <c r="Y38" s="29" t="n">
        <v>5</v>
      </c>
      <c r="Z38" s="29" t="n">
        <v>1</v>
      </c>
      <c r="AA38" s="29" t="n">
        <v>1</v>
      </c>
      <c r="AB38" s="29" t="n">
        <v>16</v>
      </c>
      <c r="AC38" s="29" t="n">
        <v>4</v>
      </c>
      <c r="AD38" s="29" t="n">
        <v>0</v>
      </c>
      <c r="AE38" s="29" t="n">
        <v>0</v>
      </c>
      <c r="AF38" s="26" t="s">
        <v>59</v>
      </c>
    </row>
    <row r="39" customFormat="false" ht="13.5" hidden="false" customHeight="true" outlineLevel="0" collapsed="false">
      <c r="B39" s="46" t="s">
        <v>61</v>
      </c>
      <c r="D39" s="27" t="s">
        <v>62</v>
      </c>
      <c r="E39" s="27"/>
      <c r="F39" s="27"/>
      <c r="G39" s="27"/>
      <c r="H39" s="34"/>
      <c r="I39" s="35" t="n">
        <v>626</v>
      </c>
      <c r="J39" s="29" t="n">
        <v>46</v>
      </c>
      <c r="K39" s="29" t="n">
        <v>580</v>
      </c>
      <c r="L39" s="29" t="n">
        <v>45</v>
      </c>
      <c r="M39" s="29" t="n">
        <v>568</v>
      </c>
      <c r="N39" s="29" t="n">
        <v>23</v>
      </c>
      <c r="O39" s="29" t="n">
        <v>400</v>
      </c>
      <c r="P39" s="29" t="n">
        <v>0</v>
      </c>
      <c r="Q39" s="29" t="n">
        <v>0</v>
      </c>
      <c r="R39" s="29" t="n">
        <v>21</v>
      </c>
      <c r="S39" s="29" t="n">
        <v>92</v>
      </c>
      <c r="T39" s="29" t="n">
        <v>1</v>
      </c>
      <c r="U39" s="29" t="n">
        <v>76</v>
      </c>
      <c r="V39" s="29" t="n">
        <v>0</v>
      </c>
      <c r="W39" s="29" t="n">
        <v>2</v>
      </c>
      <c r="X39" s="29" t="n">
        <v>1</v>
      </c>
      <c r="Y39" s="29" t="n">
        <v>12</v>
      </c>
      <c r="Z39" s="29" t="n">
        <v>0</v>
      </c>
      <c r="AA39" s="29" t="n">
        <v>6</v>
      </c>
      <c r="AB39" s="29" t="n">
        <v>1</v>
      </c>
      <c r="AC39" s="29" t="n">
        <v>6</v>
      </c>
      <c r="AD39" s="29" t="n">
        <v>0</v>
      </c>
      <c r="AE39" s="29" t="n">
        <v>0</v>
      </c>
      <c r="AF39" s="26" t="s">
        <v>61</v>
      </c>
    </row>
    <row r="40" customFormat="false" ht="13.5" hidden="false" customHeight="true" outlineLevel="0" collapsed="false">
      <c r="B40" s="46" t="s">
        <v>63</v>
      </c>
      <c r="D40" s="27" t="s">
        <v>64</v>
      </c>
      <c r="E40" s="27"/>
      <c r="F40" s="27"/>
      <c r="G40" s="27"/>
      <c r="H40" s="34"/>
      <c r="I40" s="35" t="n">
        <v>441</v>
      </c>
      <c r="J40" s="29" t="n">
        <v>132</v>
      </c>
      <c r="K40" s="29" t="n">
        <v>309</v>
      </c>
      <c r="L40" s="29" t="n">
        <v>117</v>
      </c>
      <c r="M40" s="29" t="n">
        <v>290</v>
      </c>
      <c r="N40" s="29" t="n">
        <v>42</v>
      </c>
      <c r="O40" s="29" t="n">
        <v>121</v>
      </c>
      <c r="P40" s="29" t="n">
        <v>0</v>
      </c>
      <c r="Q40" s="29" t="n">
        <v>0</v>
      </c>
      <c r="R40" s="29" t="n">
        <v>38</v>
      </c>
      <c r="S40" s="29" t="n">
        <v>96</v>
      </c>
      <c r="T40" s="29" t="n">
        <v>37</v>
      </c>
      <c r="U40" s="29" t="n">
        <v>73</v>
      </c>
      <c r="V40" s="29" t="n">
        <v>0</v>
      </c>
      <c r="W40" s="29" t="n">
        <v>0</v>
      </c>
      <c r="X40" s="29" t="n">
        <v>15</v>
      </c>
      <c r="Y40" s="29" t="n">
        <v>19</v>
      </c>
      <c r="Z40" s="29" t="n">
        <v>5</v>
      </c>
      <c r="AA40" s="29" t="n">
        <v>3</v>
      </c>
      <c r="AB40" s="29" t="n">
        <v>10</v>
      </c>
      <c r="AC40" s="29" t="n">
        <v>16</v>
      </c>
      <c r="AD40" s="29" t="n">
        <v>0</v>
      </c>
      <c r="AE40" s="29" t="n">
        <v>0</v>
      </c>
      <c r="AF40" s="26" t="s">
        <v>63</v>
      </c>
    </row>
    <row r="41" customFormat="false" ht="13.5" hidden="false" customHeight="true" outlineLevel="0" collapsed="false">
      <c r="B41" s="46" t="s">
        <v>65</v>
      </c>
      <c r="D41" s="27" t="s">
        <v>66</v>
      </c>
      <c r="E41" s="27"/>
      <c r="F41" s="27"/>
      <c r="G41" s="27"/>
      <c r="H41" s="34"/>
      <c r="I41" s="35" t="n">
        <v>396</v>
      </c>
      <c r="J41" s="29" t="n">
        <v>176</v>
      </c>
      <c r="K41" s="29" t="n">
        <v>220</v>
      </c>
      <c r="L41" s="29" t="n">
        <v>148</v>
      </c>
      <c r="M41" s="29" t="n">
        <v>208</v>
      </c>
      <c r="N41" s="29" t="n">
        <v>37</v>
      </c>
      <c r="O41" s="29" t="n">
        <v>59</v>
      </c>
      <c r="P41" s="29" t="n">
        <v>0</v>
      </c>
      <c r="Q41" s="29" t="n">
        <v>0</v>
      </c>
      <c r="R41" s="29" t="n">
        <v>55</v>
      </c>
      <c r="S41" s="29" t="n">
        <v>68</v>
      </c>
      <c r="T41" s="29" t="n">
        <v>56</v>
      </c>
      <c r="U41" s="29" t="n">
        <v>81</v>
      </c>
      <c r="V41" s="29" t="n">
        <v>0</v>
      </c>
      <c r="W41" s="29" t="n">
        <v>0</v>
      </c>
      <c r="X41" s="29" t="n">
        <v>28</v>
      </c>
      <c r="Y41" s="29" t="n">
        <v>12</v>
      </c>
      <c r="Z41" s="29" t="n">
        <v>9</v>
      </c>
      <c r="AA41" s="29" t="n">
        <v>1</v>
      </c>
      <c r="AB41" s="29" t="n">
        <v>19</v>
      </c>
      <c r="AC41" s="29" t="n">
        <v>11</v>
      </c>
      <c r="AD41" s="29" t="n">
        <v>0</v>
      </c>
      <c r="AE41" s="29" t="n">
        <v>0</v>
      </c>
      <c r="AF41" s="26" t="s">
        <v>65</v>
      </c>
    </row>
    <row r="42" customFormat="false" ht="13.5" hidden="false" customHeight="true" outlineLevel="0" collapsed="false">
      <c r="B42" s="47" t="s">
        <v>67</v>
      </c>
      <c r="D42" s="27" t="s">
        <v>68</v>
      </c>
      <c r="E42" s="27"/>
      <c r="F42" s="27"/>
      <c r="G42" s="27"/>
      <c r="H42" s="34"/>
      <c r="I42" s="35" t="n">
        <v>34</v>
      </c>
      <c r="J42" s="29" t="n">
        <v>32</v>
      </c>
      <c r="K42" s="29" t="n">
        <v>2</v>
      </c>
      <c r="L42" s="29" t="n">
        <v>26</v>
      </c>
      <c r="M42" s="29" t="n">
        <v>2</v>
      </c>
      <c r="N42" s="29" t="n">
        <v>4</v>
      </c>
      <c r="O42" s="29" t="n">
        <v>1</v>
      </c>
      <c r="P42" s="29" t="n">
        <v>0</v>
      </c>
      <c r="Q42" s="29" t="n">
        <v>0</v>
      </c>
      <c r="R42" s="29" t="n">
        <v>10</v>
      </c>
      <c r="S42" s="29" t="n">
        <v>0</v>
      </c>
      <c r="T42" s="29" t="n">
        <v>12</v>
      </c>
      <c r="U42" s="29" t="n">
        <v>1</v>
      </c>
      <c r="V42" s="29" t="n">
        <v>0</v>
      </c>
      <c r="W42" s="29" t="n">
        <v>0</v>
      </c>
      <c r="X42" s="29" t="n">
        <v>6</v>
      </c>
      <c r="Y42" s="29" t="n">
        <v>0</v>
      </c>
      <c r="Z42" s="29" t="n">
        <v>3</v>
      </c>
      <c r="AA42" s="29" t="n">
        <v>0</v>
      </c>
      <c r="AB42" s="29" t="n">
        <v>3</v>
      </c>
      <c r="AC42" s="29" t="n">
        <v>0</v>
      </c>
      <c r="AD42" s="29" t="n">
        <v>0</v>
      </c>
      <c r="AE42" s="29" t="n">
        <v>0</v>
      </c>
      <c r="AF42" s="48" t="s">
        <v>67</v>
      </c>
    </row>
    <row r="43" customFormat="false" ht="13.5" hidden="false" customHeight="true" outlineLevel="0" collapsed="false">
      <c r="B43" s="46" t="s">
        <v>69</v>
      </c>
      <c r="D43" s="27" t="s">
        <v>145</v>
      </c>
      <c r="E43" s="27"/>
      <c r="F43" s="27"/>
      <c r="G43" s="27"/>
      <c r="H43" s="34"/>
      <c r="I43" s="35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6" t="s">
        <v>69</v>
      </c>
    </row>
    <row r="44" customFormat="false" ht="13.5" hidden="false" customHeight="true" outlineLevel="0" collapsed="false">
      <c r="B44" s="46" t="s">
        <v>71</v>
      </c>
      <c r="D44" s="27" t="s">
        <v>169</v>
      </c>
      <c r="E44" s="27"/>
      <c r="F44" s="27"/>
      <c r="G44" s="27"/>
      <c r="H44" s="34"/>
      <c r="I44" s="35" t="n">
        <v>126</v>
      </c>
      <c r="J44" s="29" t="n">
        <v>110</v>
      </c>
      <c r="K44" s="29" t="n">
        <v>16</v>
      </c>
      <c r="L44" s="29" t="n">
        <v>101</v>
      </c>
      <c r="M44" s="29" t="n">
        <v>14</v>
      </c>
      <c r="N44" s="29" t="n">
        <v>28</v>
      </c>
      <c r="O44" s="29" t="n">
        <v>6</v>
      </c>
      <c r="P44" s="29" t="n">
        <v>0</v>
      </c>
      <c r="Q44" s="29" t="n">
        <v>0</v>
      </c>
      <c r="R44" s="29" t="n">
        <v>41</v>
      </c>
      <c r="S44" s="29" t="n">
        <v>7</v>
      </c>
      <c r="T44" s="29" t="n">
        <v>32</v>
      </c>
      <c r="U44" s="29" t="n">
        <v>1</v>
      </c>
      <c r="V44" s="29" t="n">
        <v>1</v>
      </c>
      <c r="W44" s="29" t="n">
        <v>0</v>
      </c>
      <c r="X44" s="29" t="n">
        <v>9</v>
      </c>
      <c r="Y44" s="29" t="n">
        <v>2</v>
      </c>
      <c r="Z44" s="29" t="n">
        <v>3</v>
      </c>
      <c r="AA44" s="29" t="n">
        <v>0</v>
      </c>
      <c r="AB44" s="29" t="n">
        <v>6</v>
      </c>
      <c r="AC44" s="29" t="n">
        <v>2</v>
      </c>
      <c r="AD44" s="29" t="n">
        <v>0</v>
      </c>
      <c r="AE44" s="29" t="n">
        <v>0</v>
      </c>
      <c r="AF44" s="26" t="s">
        <v>71</v>
      </c>
    </row>
    <row r="45" customFormat="false" ht="13.5" hidden="false" customHeight="true" outlineLevel="0" collapsed="false">
      <c r="B45" s="46" t="s">
        <v>73</v>
      </c>
      <c r="D45" s="67" t="s">
        <v>170</v>
      </c>
      <c r="E45" s="67"/>
      <c r="F45" s="67"/>
      <c r="G45" s="67"/>
      <c r="H45" s="34"/>
      <c r="I45" s="35" t="n">
        <v>1436</v>
      </c>
      <c r="J45" s="29" t="n">
        <v>1197</v>
      </c>
      <c r="K45" s="29" t="n">
        <v>239</v>
      </c>
      <c r="L45" s="29" t="n">
        <v>1088</v>
      </c>
      <c r="M45" s="29" t="n">
        <v>220</v>
      </c>
      <c r="N45" s="29" t="n">
        <v>389</v>
      </c>
      <c r="O45" s="29" t="n">
        <v>66</v>
      </c>
      <c r="P45" s="29" t="n">
        <v>0</v>
      </c>
      <c r="Q45" s="29" t="n">
        <v>0</v>
      </c>
      <c r="R45" s="29" t="n">
        <v>537</v>
      </c>
      <c r="S45" s="29" t="n">
        <v>107</v>
      </c>
      <c r="T45" s="29" t="n">
        <v>162</v>
      </c>
      <c r="U45" s="29" t="n">
        <v>47</v>
      </c>
      <c r="V45" s="29" t="n">
        <v>0</v>
      </c>
      <c r="W45" s="29" t="n">
        <v>0</v>
      </c>
      <c r="X45" s="29" t="n">
        <v>109</v>
      </c>
      <c r="Y45" s="29" t="n">
        <v>19</v>
      </c>
      <c r="Z45" s="29" t="n">
        <v>12</v>
      </c>
      <c r="AA45" s="29" t="n">
        <v>3</v>
      </c>
      <c r="AB45" s="29" t="n">
        <v>97</v>
      </c>
      <c r="AC45" s="29" t="n">
        <v>16</v>
      </c>
      <c r="AD45" s="29" t="n">
        <v>0</v>
      </c>
      <c r="AE45" s="29" t="n">
        <v>0</v>
      </c>
      <c r="AF45" s="26" t="s">
        <v>73</v>
      </c>
    </row>
    <row r="46" customFormat="false" ht="13.5" hidden="false" customHeight="true" outlineLevel="0" collapsed="false">
      <c r="B46" s="46" t="s">
        <v>75</v>
      </c>
      <c r="D46" s="27" t="s">
        <v>80</v>
      </c>
      <c r="E46" s="27"/>
      <c r="F46" s="27"/>
      <c r="G46" s="27"/>
      <c r="H46" s="34"/>
      <c r="I46" s="35" t="n">
        <v>84</v>
      </c>
      <c r="J46" s="29" t="n">
        <v>45</v>
      </c>
      <c r="K46" s="29" t="n">
        <v>39</v>
      </c>
      <c r="L46" s="29" t="n">
        <v>39</v>
      </c>
      <c r="M46" s="29" t="n">
        <v>38</v>
      </c>
      <c r="N46" s="29" t="n">
        <v>8</v>
      </c>
      <c r="O46" s="29" t="n">
        <v>14</v>
      </c>
      <c r="P46" s="29" t="n">
        <v>0</v>
      </c>
      <c r="Q46" s="29" t="n">
        <v>0</v>
      </c>
      <c r="R46" s="29" t="n">
        <v>15</v>
      </c>
      <c r="S46" s="29" t="n">
        <v>16</v>
      </c>
      <c r="T46" s="29" t="n">
        <v>16</v>
      </c>
      <c r="U46" s="29" t="n">
        <v>8</v>
      </c>
      <c r="V46" s="29" t="n">
        <v>1</v>
      </c>
      <c r="W46" s="29" t="n">
        <v>0</v>
      </c>
      <c r="X46" s="29" t="n">
        <v>6</v>
      </c>
      <c r="Y46" s="29" t="n">
        <v>1</v>
      </c>
      <c r="Z46" s="29" t="n">
        <v>0</v>
      </c>
      <c r="AA46" s="29" t="n">
        <v>1</v>
      </c>
      <c r="AB46" s="29" t="n">
        <v>6</v>
      </c>
      <c r="AC46" s="29" t="n">
        <v>0</v>
      </c>
      <c r="AD46" s="29" t="n">
        <v>0</v>
      </c>
      <c r="AE46" s="29" t="n">
        <v>0</v>
      </c>
      <c r="AF46" s="26" t="s">
        <v>75</v>
      </c>
    </row>
    <row r="47" customFormat="false" ht="6" hidden="false" customHeight="true" outlineLevel="0" collapsed="false">
      <c r="H47" s="12"/>
      <c r="I47" s="35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6"/>
    </row>
    <row r="48" s="22" customFormat="true" ht="14.25" hidden="false" customHeight="true" outlineLevel="0" collapsed="false">
      <c r="B48" s="31" t="s">
        <v>81</v>
      </c>
      <c r="C48" s="31"/>
      <c r="D48" s="31"/>
      <c r="E48" s="31"/>
      <c r="F48" s="31"/>
      <c r="G48" s="31"/>
      <c r="H48" s="41"/>
      <c r="I48" s="35"/>
      <c r="J48" s="29"/>
      <c r="K48" s="29"/>
      <c r="L48" s="29"/>
      <c r="M48" s="2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26" t="s">
        <v>82</v>
      </c>
    </row>
    <row r="49" customFormat="false" ht="13.5" hidden="false" customHeight="true" outlineLevel="0" collapsed="false">
      <c r="B49" s="46" t="s">
        <v>59</v>
      </c>
      <c r="D49" s="69" t="s">
        <v>83</v>
      </c>
      <c r="E49" s="69"/>
      <c r="F49" s="69"/>
      <c r="G49" s="69"/>
      <c r="H49" s="34"/>
      <c r="I49" s="35" t="n">
        <v>1</v>
      </c>
      <c r="J49" s="29" t="n">
        <v>0</v>
      </c>
      <c r="K49" s="29" t="n">
        <v>1</v>
      </c>
      <c r="L49" s="29" t="n">
        <v>0</v>
      </c>
      <c r="M49" s="29" t="n">
        <v>1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1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  <c r="AE49" s="29" t="n">
        <v>0</v>
      </c>
      <c r="AF49" s="26" t="s">
        <v>59</v>
      </c>
    </row>
    <row r="50" customFormat="false" ht="13.5" hidden="false" customHeight="true" outlineLevel="0" collapsed="false">
      <c r="B50" s="46" t="s">
        <v>61</v>
      </c>
      <c r="D50" s="69" t="s">
        <v>84</v>
      </c>
      <c r="E50" s="69"/>
      <c r="F50" s="69"/>
      <c r="G50" s="69"/>
      <c r="H50" s="34"/>
      <c r="I50" s="35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6" t="s">
        <v>61</v>
      </c>
    </row>
    <row r="51" customFormat="false" ht="13.5" hidden="false" customHeight="true" outlineLevel="0" collapsed="false">
      <c r="B51" s="46" t="s">
        <v>63</v>
      </c>
      <c r="D51" s="69" t="s">
        <v>85</v>
      </c>
      <c r="E51" s="69"/>
      <c r="F51" s="69"/>
      <c r="G51" s="69"/>
      <c r="H51" s="34"/>
      <c r="I51" s="35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6" t="s">
        <v>63</v>
      </c>
    </row>
    <row r="52" customFormat="false" ht="13.5" hidden="false" customHeight="true" outlineLevel="0" collapsed="false">
      <c r="B52" s="46" t="s">
        <v>65</v>
      </c>
      <c r="D52" s="69" t="s">
        <v>86</v>
      </c>
      <c r="E52" s="69"/>
      <c r="F52" s="69"/>
      <c r="G52" s="69"/>
      <c r="H52" s="34"/>
      <c r="I52" s="35" t="n">
        <v>215</v>
      </c>
      <c r="J52" s="29" t="n">
        <v>188</v>
      </c>
      <c r="K52" s="29" t="n">
        <v>27</v>
      </c>
      <c r="L52" s="29" t="n">
        <v>156</v>
      </c>
      <c r="M52" s="29" t="n">
        <v>22</v>
      </c>
      <c r="N52" s="29" t="n">
        <v>67</v>
      </c>
      <c r="O52" s="29" t="n">
        <v>17</v>
      </c>
      <c r="P52" s="29" t="n">
        <v>0</v>
      </c>
      <c r="Q52" s="29" t="n">
        <v>0</v>
      </c>
      <c r="R52" s="29" t="n">
        <v>72</v>
      </c>
      <c r="S52" s="29" t="n">
        <v>4</v>
      </c>
      <c r="T52" s="29" t="n">
        <v>17</v>
      </c>
      <c r="U52" s="29" t="n">
        <v>1</v>
      </c>
      <c r="V52" s="29" t="n">
        <v>0</v>
      </c>
      <c r="W52" s="29" t="n">
        <v>0</v>
      </c>
      <c r="X52" s="29" t="n">
        <v>32</v>
      </c>
      <c r="Y52" s="29" t="n">
        <v>5</v>
      </c>
      <c r="Z52" s="29" t="n">
        <v>4</v>
      </c>
      <c r="AA52" s="29" t="n">
        <v>3</v>
      </c>
      <c r="AB52" s="29" t="n">
        <v>28</v>
      </c>
      <c r="AC52" s="29" t="n">
        <v>2</v>
      </c>
      <c r="AD52" s="29" t="n">
        <v>0</v>
      </c>
      <c r="AE52" s="29" t="n">
        <v>0</v>
      </c>
      <c r="AF52" s="26" t="s">
        <v>65</v>
      </c>
    </row>
    <row r="53" customFormat="false" ht="13.5" hidden="false" customHeight="true" outlineLevel="0" collapsed="false">
      <c r="B53" s="46" t="s">
        <v>67</v>
      </c>
      <c r="D53" s="69" t="s">
        <v>87</v>
      </c>
      <c r="E53" s="69"/>
      <c r="F53" s="69"/>
      <c r="G53" s="69"/>
      <c r="H53" s="34"/>
      <c r="I53" s="35" t="n">
        <v>1394</v>
      </c>
      <c r="J53" s="29" t="n">
        <v>933</v>
      </c>
      <c r="K53" s="29" t="n">
        <v>461</v>
      </c>
      <c r="L53" s="29" t="n">
        <v>858</v>
      </c>
      <c r="M53" s="29" t="n">
        <v>438</v>
      </c>
      <c r="N53" s="29" t="n">
        <v>285</v>
      </c>
      <c r="O53" s="29" t="n">
        <v>219</v>
      </c>
      <c r="P53" s="29" t="n">
        <v>0</v>
      </c>
      <c r="Q53" s="29" t="n">
        <v>0</v>
      </c>
      <c r="R53" s="29" t="n">
        <v>435</v>
      </c>
      <c r="S53" s="29" t="n">
        <v>124</v>
      </c>
      <c r="T53" s="29" t="n">
        <v>138</v>
      </c>
      <c r="U53" s="29" t="n">
        <v>95</v>
      </c>
      <c r="V53" s="29" t="n">
        <v>0</v>
      </c>
      <c r="W53" s="29" t="n">
        <v>0</v>
      </c>
      <c r="X53" s="29" t="n">
        <v>75</v>
      </c>
      <c r="Y53" s="29" t="n">
        <v>23</v>
      </c>
      <c r="Z53" s="29" t="n">
        <v>8</v>
      </c>
      <c r="AA53" s="29" t="n">
        <v>4</v>
      </c>
      <c r="AB53" s="29" t="n">
        <v>67</v>
      </c>
      <c r="AC53" s="29" t="n">
        <v>19</v>
      </c>
      <c r="AD53" s="29" t="n">
        <v>0</v>
      </c>
      <c r="AE53" s="29" t="n">
        <v>0</v>
      </c>
      <c r="AF53" s="26" t="s">
        <v>67</v>
      </c>
    </row>
    <row r="54" customFormat="false" ht="13.5" hidden="false" customHeight="true" outlineLevel="0" collapsed="false">
      <c r="B54" s="46" t="s">
        <v>69</v>
      </c>
      <c r="D54" s="69" t="s">
        <v>88</v>
      </c>
      <c r="E54" s="69"/>
      <c r="F54" s="69" t="s">
        <v>89</v>
      </c>
      <c r="G54" s="69"/>
      <c r="H54" s="34"/>
      <c r="I54" s="35" t="n">
        <v>32</v>
      </c>
      <c r="J54" s="29" t="n">
        <v>24</v>
      </c>
      <c r="K54" s="29" t="n">
        <v>8</v>
      </c>
      <c r="L54" s="29" t="n">
        <v>15</v>
      </c>
      <c r="M54" s="29" t="n">
        <v>8</v>
      </c>
      <c r="N54" s="29" t="n">
        <v>7</v>
      </c>
      <c r="O54" s="29" t="n">
        <v>5</v>
      </c>
      <c r="P54" s="29" t="n">
        <v>0</v>
      </c>
      <c r="Q54" s="29" t="n">
        <v>0</v>
      </c>
      <c r="R54" s="29" t="n">
        <v>6</v>
      </c>
      <c r="S54" s="29" t="n">
        <v>0</v>
      </c>
      <c r="T54" s="29" t="n">
        <v>2</v>
      </c>
      <c r="U54" s="29" t="n">
        <v>3</v>
      </c>
      <c r="V54" s="29" t="n">
        <v>0</v>
      </c>
      <c r="W54" s="29" t="n">
        <v>1</v>
      </c>
      <c r="X54" s="29" t="n">
        <v>9</v>
      </c>
      <c r="Y54" s="29" t="n">
        <v>0</v>
      </c>
      <c r="Z54" s="29" t="n">
        <v>1</v>
      </c>
      <c r="AA54" s="29" t="n">
        <v>0</v>
      </c>
      <c r="AB54" s="29" t="n">
        <v>8</v>
      </c>
      <c r="AC54" s="29" t="n">
        <v>0</v>
      </c>
      <c r="AD54" s="29" t="n">
        <v>0</v>
      </c>
      <c r="AE54" s="29" t="n">
        <v>0</v>
      </c>
      <c r="AF54" s="26" t="s">
        <v>69</v>
      </c>
    </row>
    <row r="55" customFormat="false" ht="13.5" hidden="false" customHeight="true" outlineLevel="0" collapsed="false">
      <c r="B55" s="46" t="s">
        <v>71</v>
      </c>
      <c r="D55" s="69" t="s">
        <v>90</v>
      </c>
      <c r="E55" s="69"/>
      <c r="F55" s="69" t="s">
        <v>88</v>
      </c>
      <c r="G55" s="69"/>
      <c r="H55" s="34"/>
      <c r="I55" s="35" t="n">
        <v>44</v>
      </c>
      <c r="J55" s="29" t="n">
        <v>19</v>
      </c>
      <c r="K55" s="29" t="n">
        <v>25</v>
      </c>
      <c r="L55" s="29" t="n">
        <v>17</v>
      </c>
      <c r="M55" s="29" t="n">
        <v>23</v>
      </c>
      <c r="N55" s="29" t="n">
        <v>8</v>
      </c>
      <c r="O55" s="29" t="n">
        <v>18</v>
      </c>
      <c r="P55" s="29" t="n">
        <v>0</v>
      </c>
      <c r="Q55" s="29" t="n">
        <v>0</v>
      </c>
      <c r="R55" s="29" t="n">
        <v>9</v>
      </c>
      <c r="S55" s="29" t="n">
        <v>2</v>
      </c>
      <c r="T55" s="29" t="n">
        <v>0</v>
      </c>
      <c r="U55" s="29" t="n">
        <v>3</v>
      </c>
      <c r="V55" s="29" t="n">
        <v>0</v>
      </c>
      <c r="W55" s="29" t="n">
        <v>0</v>
      </c>
      <c r="X55" s="29" t="n">
        <v>2</v>
      </c>
      <c r="Y55" s="29" t="n">
        <v>2</v>
      </c>
      <c r="Z55" s="29" t="n">
        <v>2</v>
      </c>
      <c r="AA55" s="29" t="n">
        <v>0</v>
      </c>
      <c r="AB55" s="29" t="n">
        <v>0</v>
      </c>
      <c r="AC55" s="29" t="n">
        <v>2</v>
      </c>
      <c r="AD55" s="29" t="n">
        <v>0</v>
      </c>
      <c r="AE55" s="29" t="n">
        <v>0</v>
      </c>
      <c r="AF55" s="26" t="s">
        <v>71</v>
      </c>
    </row>
    <row r="56" customFormat="false" ht="13.5" hidden="false" customHeight="true" outlineLevel="0" collapsed="false">
      <c r="B56" s="46" t="s">
        <v>73</v>
      </c>
      <c r="D56" s="69" t="s">
        <v>91</v>
      </c>
      <c r="E56" s="69"/>
      <c r="F56" s="69" t="s">
        <v>90</v>
      </c>
      <c r="G56" s="69"/>
      <c r="H56" s="34"/>
      <c r="I56" s="35" t="n">
        <v>263</v>
      </c>
      <c r="J56" s="29" t="n">
        <v>181</v>
      </c>
      <c r="K56" s="29" t="n">
        <v>82</v>
      </c>
      <c r="L56" s="29" t="n">
        <v>169</v>
      </c>
      <c r="M56" s="29" t="n">
        <v>80</v>
      </c>
      <c r="N56" s="29" t="n">
        <v>67</v>
      </c>
      <c r="O56" s="29" t="n">
        <v>33</v>
      </c>
      <c r="P56" s="29" t="n">
        <v>0</v>
      </c>
      <c r="Q56" s="29" t="n">
        <v>0</v>
      </c>
      <c r="R56" s="29" t="n">
        <v>70</v>
      </c>
      <c r="S56" s="29" t="n">
        <v>32</v>
      </c>
      <c r="T56" s="29" t="n">
        <v>32</v>
      </c>
      <c r="U56" s="29" t="n">
        <v>15</v>
      </c>
      <c r="V56" s="29" t="n">
        <v>1</v>
      </c>
      <c r="W56" s="29" t="n">
        <v>0</v>
      </c>
      <c r="X56" s="29" t="n">
        <v>12</v>
      </c>
      <c r="Y56" s="29" t="n">
        <v>2</v>
      </c>
      <c r="Z56" s="29" t="n">
        <v>3</v>
      </c>
      <c r="AA56" s="29" t="n">
        <v>1</v>
      </c>
      <c r="AB56" s="29" t="n">
        <v>9</v>
      </c>
      <c r="AC56" s="29" t="n">
        <v>1</v>
      </c>
      <c r="AD56" s="29" t="n">
        <v>0</v>
      </c>
      <c r="AE56" s="29" t="n">
        <v>0</v>
      </c>
      <c r="AF56" s="26" t="s">
        <v>73</v>
      </c>
    </row>
    <row r="57" customFormat="false" ht="13.5" hidden="false" customHeight="true" outlineLevel="0" collapsed="false">
      <c r="B57" s="46" t="s">
        <v>75</v>
      </c>
      <c r="D57" s="69" t="s">
        <v>163</v>
      </c>
      <c r="E57" s="69"/>
      <c r="F57" s="69" t="s">
        <v>93</v>
      </c>
      <c r="G57" s="69"/>
      <c r="H57" s="34"/>
      <c r="I57" s="35" t="n">
        <v>642</v>
      </c>
      <c r="J57" s="29" t="n">
        <v>200</v>
      </c>
      <c r="K57" s="29" t="n">
        <v>442</v>
      </c>
      <c r="L57" s="29" t="n">
        <v>186</v>
      </c>
      <c r="M57" s="29" t="n">
        <v>424</v>
      </c>
      <c r="N57" s="29" t="n">
        <v>69</v>
      </c>
      <c r="O57" s="29" t="n">
        <v>232</v>
      </c>
      <c r="P57" s="29" t="n">
        <v>0</v>
      </c>
      <c r="Q57" s="29" t="n">
        <v>0</v>
      </c>
      <c r="R57" s="29" t="n">
        <v>77</v>
      </c>
      <c r="S57" s="29" t="n">
        <v>133</v>
      </c>
      <c r="T57" s="29" t="n">
        <v>40</v>
      </c>
      <c r="U57" s="29" t="n">
        <v>59</v>
      </c>
      <c r="V57" s="29" t="n">
        <v>0</v>
      </c>
      <c r="W57" s="29" t="n">
        <v>0</v>
      </c>
      <c r="X57" s="29" t="n">
        <v>14</v>
      </c>
      <c r="Y57" s="29" t="n">
        <v>18</v>
      </c>
      <c r="Z57" s="29" t="n">
        <v>4</v>
      </c>
      <c r="AA57" s="29" t="n">
        <v>2</v>
      </c>
      <c r="AB57" s="29" t="n">
        <v>10</v>
      </c>
      <c r="AC57" s="29" t="n">
        <v>16</v>
      </c>
      <c r="AD57" s="29" t="n">
        <v>0</v>
      </c>
      <c r="AE57" s="29" t="n">
        <v>0</v>
      </c>
      <c r="AF57" s="26" t="s">
        <v>75</v>
      </c>
    </row>
    <row r="58" customFormat="false" ht="13.5" hidden="false" customHeight="true" outlineLevel="0" collapsed="false">
      <c r="B58" s="46" t="s">
        <v>77</v>
      </c>
      <c r="D58" s="69" t="s">
        <v>94</v>
      </c>
      <c r="E58" s="69"/>
      <c r="F58" s="69" t="s">
        <v>95</v>
      </c>
      <c r="G58" s="69"/>
      <c r="H58" s="34"/>
      <c r="I58" s="35" t="n">
        <v>24</v>
      </c>
      <c r="J58" s="29" t="n">
        <v>3</v>
      </c>
      <c r="K58" s="29" t="n">
        <v>21</v>
      </c>
      <c r="L58" s="29" t="n">
        <v>3</v>
      </c>
      <c r="M58" s="29" t="n">
        <v>21</v>
      </c>
      <c r="N58" s="29"/>
      <c r="O58" s="29" t="n">
        <v>16</v>
      </c>
      <c r="P58" s="29" t="n">
        <v>0</v>
      </c>
      <c r="Q58" s="29" t="n">
        <v>0</v>
      </c>
      <c r="R58" s="29" t="n">
        <v>3</v>
      </c>
      <c r="S58" s="29" t="n">
        <v>0</v>
      </c>
      <c r="T58" s="29" t="n">
        <v>0</v>
      </c>
      <c r="U58" s="29" t="n">
        <v>5</v>
      </c>
      <c r="V58" s="29" t="n">
        <v>0</v>
      </c>
      <c r="W58" s="29" t="n">
        <v>1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0</v>
      </c>
      <c r="AE58" s="29" t="n">
        <v>0</v>
      </c>
      <c r="AF58" s="26" t="s">
        <v>77</v>
      </c>
    </row>
    <row r="59" customFormat="false" ht="13.5" hidden="false" customHeight="true" outlineLevel="0" collapsed="false">
      <c r="B59" s="46" t="s">
        <v>79</v>
      </c>
      <c r="D59" s="69" t="s">
        <v>96</v>
      </c>
      <c r="E59" s="69"/>
      <c r="F59" s="69" t="s">
        <v>97</v>
      </c>
      <c r="G59" s="69"/>
      <c r="H59" s="34"/>
      <c r="I59" s="35" t="n">
        <v>16</v>
      </c>
      <c r="J59" s="29" t="n">
        <v>5</v>
      </c>
      <c r="K59" s="29" t="n">
        <v>11</v>
      </c>
      <c r="L59" s="29" t="n">
        <v>5</v>
      </c>
      <c r="M59" s="29" t="n">
        <v>11</v>
      </c>
      <c r="N59" s="29" t="n">
        <v>3</v>
      </c>
      <c r="O59" s="29" t="n">
        <v>9</v>
      </c>
      <c r="P59" s="29" t="n">
        <v>0</v>
      </c>
      <c r="Q59" s="29" t="n">
        <v>0</v>
      </c>
      <c r="R59" s="29" t="n">
        <v>1</v>
      </c>
      <c r="S59" s="29" t="n">
        <v>2</v>
      </c>
      <c r="T59" s="29" t="n">
        <v>1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6" t="s">
        <v>79</v>
      </c>
    </row>
    <row r="60" customFormat="false" ht="13.5" hidden="false" customHeight="true" outlineLevel="0" collapsed="false">
      <c r="B60" s="46" t="s">
        <v>98</v>
      </c>
      <c r="D60" s="69" t="s">
        <v>99</v>
      </c>
      <c r="E60" s="69"/>
      <c r="F60" s="69" t="s">
        <v>100</v>
      </c>
      <c r="G60" s="69"/>
      <c r="H60" s="34"/>
      <c r="I60" s="35" t="n">
        <v>39</v>
      </c>
      <c r="J60" s="29" t="n">
        <v>23</v>
      </c>
      <c r="K60" s="29" t="n">
        <v>16</v>
      </c>
      <c r="L60" s="29" t="n">
        <v>12</v>
      </c>
      <c r="M60" s="29" t="n">
        <v>15</v>
      </c>
      <c r="N60" s="29" t="n">
        <v>10</v>
      </c>
      <c r="O60" s="29" t="n">
        <v>9</v>
      </c>
      <c r="P60" s="29" t="n">
        <v>0</v>
      </c>
      <c r="Q60" s="29" t="n">
        <v>0</v>
      </c>
      <c r="R60" s="29" t="n">
        <v>0</v>
      </c>
      <c r="S60" s="29" t="n">
        <v>3</v>
      </c>
      <c r="T60" s="29" t="n">
        <v>2</v>
      </c>
      <c r="U60" s="29" t="n">
        <v>3</v>
      </c>
      <c r="V60" s="29" t="n">
        <v>0</v>
      </c>
      <c r="W60" s="29" t="n">
        <v>0</v>
      </c>
      <c r="X60" s="29" t="n">
        <v>11</v>
      </c>
      <c r="Y60" s="29" t="n">
        <v>1</v>
      </c>
      <c r="Z60" s="29" t="n">
        <v>0</v>
      </c>
      <c r="AA60" s="29" t="n">
        <v>1</v>
      </c>
      <c r="AB60" s="29" t="n">
        <v>11</v>
      </c>
      <c r="AC60" s="29" t="n">
        <v>0</v>
      </c>
      <c r="AD60" s="29" t="n">
        <v>0</v>
      </c>
      <c r="AE60" s="29" t="n">
        <v>0</v>
      </c>
      <c r="AF60" s="26" t="s">
        <v>98</v>
      </c>
    </row>
    <row r="61" customFormat="false" ht="13.5" hidden="false" customHeight="true" outlineLevel="0" collapsed="false">
      <c r="B61" s="46" t="s">
        <v>101</v>
      </c>
      <c r="D61" s="69" t="s">
        <v>102</v>
      </c>
      <c r="E61" s="69"/>
      <c r="F61" s="69" t="s">
        <v>103</v>
      </c>
      <c r="G61" s="69"/>
      <c r="H61" s="34"/>
      <c r="I61" s="35" t="n">
        <v>190</v>
      </c>
      <c r="J61" s="29" t="n">
        <v>93</v>
      </c>
      <c r="K61" s="29" t="n">
        <v>97</v>
      </c>
      <c r="L61" s="29" t="n">
        <v>79</v>
      </c>
      <c r="M61" s="29" t="n">
        <v>90</v>
      </c>
      <c r="N61" s="29" t="n">
        <v>20</v>
      </c>
      <c r="O61" s="29" t="n">
        <v>40</v>
      </c>
      <c r="P61" s="29" t="n">
        <v>0</v>
      </c>
      <c r="Q61" s="29" t="n">
        <v>0</v>
      </c>
      <c r="R61" s="29" t="n">
        <v>34</v>
      </c>
      <c r="S61" s="29" t="n">
        <v>30</v>
      </c>
      <c r="T61" s="29" t="n">
        <v>25</v>
      </c>
      <c r="U61" s="29" t="n">
        <v>20</v>
      </c>
      <c r="V61" s="29" t="n">
        <v>0</v>
      </c>
      <c r="W61" s="29" t="n">
        <v>0</v>
      </c>
      <c r="X61" s="29" t="n">
        <v>14</v>
      </c>
      <c r="Y61" s="29" t="n">
        <v>7</v>
      </c>
      <c r="Z61" s="29" t="n">
        <v>5</v>
      </c>
      <c r="AA61" s="29" t="n">
        <v>0</v>
      </c>
      <c r="AB61" s="29" t="n">
        <v>9</v>
      </c>
      <c r="AC61" s="29" t="n">
        <v>7</v>
      </c>
      <c r="AD61" s="29" t="n">
        <v>0</v>
      </c>
      <c r="AE61" s="29" t="n">
        <v>0</v>
      </c>
      <c r="AF61" s="26" t="s">
        <v>101</v>
      </c>
    </row>
    <row r="62" customFormat="false" ht="13.5" hidden="false" customHeight="true" outlineLevel="0" collapsed="false">
      <c r="B62" s="46" t="s">
        <v>104</v>
      </c>
      <c r="D62" s="69" t="s">
        <v>105</v>
      </c>
      <c r="E62" s="69"/>
      <c r="F62" s="69" t="s">
        <v>106</v>
      </c>
      <c r="G62" s="69"/>
      <c r="H62" s="34"/>
      <c r="I62" s="35" t="n">
        <v>65</v>
      </c>
      <c r="J62" s="29" t="n">
        <v>30</v>
      </c>
      <c r="K62" s="29" t="n">
        <v>35</v>
      </c>
      <c r="L62" s="29" t="n">
        <v>26</v>
      </c>
      <c r="M62" s="29" t="n">
        <v>31</v>
      </c>
      <c r="N62" s="29" t="n">
        <v>12</v>
      </c>
      <c r="O62" s="29" t="n">
        <v>2</v>
      </c>
      <c r="P62" s="29" t="n">
        <v>0</v>
      </c>
      <c r="Q62" s="29" t="n">
        <v>0</v>
      </c>
      <c r="R62" s="29" t="n">
        <v>4</v>
      </c>
      <c r="S62" s="29" t="n">
        <v>11</v>
      </c>
      <c r="T62" s="29" t="n">
        <v>10</v>
      </c>
      <c r="U62" s="29" t="n">
        <v>18</v>
      </c>
      <c r="V62" s="29" t="n">
        <v>0</v>
      </c>
      <c r="W62" s="29" t="n">
        <v>0</v>
      </c>
      <c r="X62" s="29" t="n">
        <v>4</v>
      </c>
      <c r="Y62" s="29" t="n">
        <v>4</v>
      </c>
      <c r="Z62" s="29" t="n">
        <v>0</v>
      </c>
      <c r="AA62" s="29" t="n">
        <v>1</v>
      </c>
      <c r="AB62" s="29" t="n">
        <v>4</v>
      </c>
      <c r="AC62" s="29" t="n">
        <v>3</v>
      </c>
      <c r="AD62" s="29" t="n">
        <v>0</v>
      </c>
      <c r="AE62" s="29" t="n">
        <v>0</v>
      </c>
      <c r="AF62" s="26" t="s">
        <v>104</v>
      </c>
    </row>
    <row r="63" customFormat="false" ht="13.5" hidden="false" customHeight="true" outlineLevel="0" collapsed="false">
      <c r="B63" s="46" t="s">
        <v>107</v>
      </c>
      <c r="D63" s="69" t="s">
        <v>109</v>
      </c>
      <c r="E63" s="69"/>
      <c r="F63" s="69" t="s">
        <v>109</v>
      </c>
      <c r="G63" s="69"/>
      <c r="H63" s="34"/>
      <c r="I63" s="35" t="n">
        <v>7</v>
      </c>
      <c r="J63" s="29" t="n">
        <v>5</v>
      </c>
      <c r="K63" s="29" t="n">
        <v>2</v>
      </c>
      <c r="L63" s="29" t="n">
        <v>5</v>
      </c>
      <c r="M63" s="29" t="n">
        <v>1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2</v>
      </c>
      <c r="S63" s="29" t="n">
        <v>0</v>
      </c>
      <c r="T63" s="29" t="n">
        <v>3</v>
      </c>
      <c r="U63" s="29" t="n">
        <v>1</v>
      </c>
      <c r="V63" s="29" t="n">
        <v>0</v>
      </c>
      <c r="W63" s="29" t="n">
        <v>0</v>
      </c>
      <c r="X63" s="29" t="n">
        <v>0</v>
      </c>
      <c r="Y63" s="29" t="n">
        <v>1</v>
      </c>
      <c r="Z63" s="29" t="n">
        <v>0</v>
      </c>
      <c r="AA63" s="29" t="n">
        <v>0</v>
      </c>
      <c r="AB63" s="29" t="n">
        <v>0</v>
      </c>
      <c r="AC63" s="29" t="n">
        <v>1</v>
      </c>
      <c r="AD63" s="29" t="n">
        <v>0</v>
      </c>
      <c r="AE63" s="29" t="n">
        <v>0</v>
      </c>
      <c r="AF63" s="26" t="s">
        <v>107</v>
      </c>
    </row>
    <row r="64" customFormat="false" ht="13.5" hidden="false" customHeight="true" outlineLevel="0" collapsed="false">
      <c r="B64" s="46" t="s">
        <v>110</v>
      </c>
      <c r="D64" s="69" t="s">
        <v>106</v>
      </c>
      <c r="E64" s="69"/>
      <c r="F64" s="69" t="s">
        <v>112</v>
      </c>
      <c r="G64" s="69"/>
      <c r="H64" s="34"/>
      <c r="I64" s="35" t="n">
        <v>130</v>
      </c>
      <c r="J64" s="29" t="n">
        <v>16</v>
      </c>
      <c r="K64" s="29" t="n">
        <v>114</v>
      </c>
      <c r="L64" s="29" t="n">
        <v>11</v>
      </c>
      <c r="M64" s="29" t="n">
        <v>111</v>
      </c>
      <c r="N64" s="29" t="n">
        <v>5</v>
      </c>
      <c r="O64" s="29" t="n">
        <v>30</v>
      </c>
      <c r="P64" s="29" t="n">
        <v>0</v>
      </c>
      <c r="Q64" s="29" t="n">
        <v>0</v>
      </c>
      <c r="R64" s="29" t="n">
        <v>2</v>
      </c>
      <c r="S64" s="29" t="n">
        <v>25</v>
      </c>
      <c r="T64" s="29" t="n">
        <v>4</v>
      </c>
      <c r="U64" s="29" t="n">
        <v>56</v>
      </c>
      <c r="V64" s="29" t="n">
        <v>0</v>
      </c>
      <c r="W64" s="29" t="n">
        <v>0</v>
      </c>
      <c r="X64" s="29" t="n">
        <v>5</v>
      </c>
      <c r="Y64" s="29" t="n">
        <v>3</v>
      </c>
      <c r="Z64" s="29" t="n">
        <v>1</v>
      </c>
      <c r="AA64" s="29" t="n">
        <v>0</v>
      </c>
      <c r="AB64" s="29" t="n">
        <v>4</v>
      </c>
      <c r="AC64" s="29" t="n">
        <v>3</v>
      </c>
      <c r="AD64" s="29" t="n">
        <v>0</v>
      </c>
      <c r="AE64" s="29" t="n">
        <v>0</v>
      </c>
      <c r="AF64" s="26" t="s">
        <v>110</v>
      </c>
    </row>
    <row r="65" customFormat="false" ht="13.5" hidden="false" customHeight="true" outlineLevel="0" collapsed="false">
      <c r="B65" s="46" t="s">
        <v>113</v>
      </c>
      <c r="D65" s="69" t="s">
        <v>135</v>
      </c>
      <c r="E65" s="69"/>
      <c r="F65" s="69" t="s">
        <v>115</v>
      </c>
      <c r="G65" s="69"/>
      <c r="H65" s="34"/>
      <c r="I65" s="35" t="n">
        <v>30</v>
      </c>
      <c r="J65" s="29" t="n">
        <v>9</v>
      </c>
      <c r="K65" s="29" t="n">
        <v>21</v>
      </c>
      <c r="L65" s="29" t="n">
        <v>7</v>
      </c>
      <c r="M65" s="29" t="n">
        <v>21</v>
      </c>
      <c r="N65" s="29" t="n">
        <v>1</v>
      </c>
      <c r="O65" s="29" t="n">
        <v>5</v>
      </c>
      <c r="P65" s="29" t="n">
        <v>0</v>
      </c>
      <c r="Q65" s="29" t="n">
        <v>0</v>
      </c>
      <c r="R65" s="29" t="n">
        <v>3</v>
      </c>
      <c r="S65" s="29" t="n">
        <v>2</v>
      </c>
      <c r="T65" s="29" t="n">
        <v>3</v>
      </c>
      <c r="U65" s="29" t="n">
        <v>14</v>
      </c>
      <c r="V65" s="29" t="n">
        <v>0</v>
      </c>
      <c r="W65" s="29" t="n">
        <v>0</v>
      </c>
      <c r="X65" s="29" t="n">
        <v>2</v>
      </c>
      <c r="Y65" s="29" t="n">
        <v>0</v>
      </c>
      <c r="Z65" s="29" t="n">
        <v>1</v>
      </c>
      <c r="AA65" s="29" t="n">
        <v>0</v>
      </c>
      <c r="AB65" s="29" t="n">
        <v>1</v>
      </c>
      <c r="AC65" s="29" t="n">
        <v>0</v>
      </c>
      <c r="AD65" s="29" t="n">
        <v>0</v>
      </c>
      <c r="AE65" s="29" t="n">
        <v>0</v>
      </c>
      <c r="AF65" s="26" t="s">
        <v>113</v>
      </c>
    </row>
    <row r="66" customFormat="false" ht="13.5" hidden="false" customHeight="true" outlineLevel="0" collapsed="false">
      <c r="B66" s="46" t="s">
        <v>116</v>
      </c>
      <c r="D66" s="69" t="s">
        <v>146</v>
      </c>
      <c r="E66" s="69"/>
      <c r="F66" s="69" t="s">
        <v>118</v>
      </c>
      <c r="G66" s="69"/>
      <c r="H66" s="34"/>
      <c r="I66" s="35" t="n">
        <v>184</v>
      </c>
      <c r="J66" s="29" t="n">
        <v>115</v>
      </c>
      <c r="K66" s="29" t="n">
        <v>69</v>
      </c>
      <c r="L66" s="29" t="n">
        <v>111</v>
      </c>
      <c r="M66" s="29" t="n">
        <v>66</v>
      </c>
      <c r="N66" s="29" t="n">
        <v>37</v>
      </c>
      <c r="O66" s="29" t="n">
        <v>39</v>
      </c>
      <c r="P66" s="29" t="n">
        <v>0</v>
      </c>
      <c r="Q66" s="29" t="n">
        <v>0</v>
      </c>
      <c r="R66" s="29" t="n">
        <v>64</v>
      </c>
      <c r="S66" s="29" t="n">
        <v>21</v>
      </c>
      <c r="T66" s="29" t="n">
        <v>10</v>
      </c>
      <c r="U66" s="29" t="n">
        <v>6</v>
      </c>
      <c r="V66" s="29" t="n">
        <v>0</v>
      </c>
      <c r="W66" s="29" t="n">
        <v>0</v>
      </c>
      <c r="X66" s="29" t="n">
        <v>4</v>
      </c>
      <c r="Y66" s="29" t="n">
        <v>3</v>
      </c>
      <c r="Z66" s="29" t="n">
        <v>1</v>
      </c>
      <c r="AA66" s="29" t="n">
        <v>2</v>
      </c>
      <c r="AB66" s="29" t="n">
        <v>3</v>
      </c>
      <c r="AC66" s="29" t="n">
        <v>1</v>
      </c>
      <c r="AD66" s="29" t="n">
        <v>0</v>
      </c>
      <c r="AE66" s="29" t="n">
        <v>0</v>
      </c>
      <c r="AF66" s="26" t="s">
        <v>116</v>
      </c>
    </row>
    <row r="67" customFormat="false" ht="13.5" hidden="false" customHeight="true" outlineLevel="0" collapsed="false">
      <c r="B67" s="46" t="s">
        <v>119</v>
      </c>
      <c r="D67" s="69" t="s">
        <v>147</v>
      </c>
      <c r="E67" s="69"/>
      <c r="F67" s="69"/>
      <c r="G67" s="69"/>
      <c r="H67" s="34"/>
      <c r="I67" s="35" t="n">
        <v>80</v>
      </c>
      <c r="J67" s="29" t="n">
        <v>61</v>
      </c>
      <c r="K67" s="29" t="n">
        <v>19</v>
      </c>
      <c r="L67" s="29" t="n">
        <v>57</v>
      </c>
      <c r="M67" s="29" t="n">
        <v>19</v>
      </c>
      <c r="N67" s="29" t="n">
        <v>15</v>
      </c>
      <c r="O67" s="29" t="n">
        <v>7</v>
      </c>
      <c r="P67" s="29" t="n">
        <v>0</v>
      </c>
      <c r="Q67" s="29" t="n">
        <v>0</v>
      </c>
      <c r="R67" s="29" t="n">
        <v>18</v>
      </c>
      <c r="S67" s="29" t="n">
        <v>8</v>
      </c>
      <c r="T67" s="29" t="n">
        <v>24</v>
      </c>
      <c r="U67" s="29" t="n">
        <v>4</v>
      </c>
      <c r="V67" s="29" t="n">
        <v>1</v>
      </c>
      <c r="W67" s="29" t="n">
        <v>0</v>
      </c>
      <c r="X67" s="29" t="n">
        <v>4</v>
      </c>
      <c r="Y67" s="29" t="n">
        <v>0</v>
      </c>
      <c r="Z67" s="29" t="n">
        <v>2</v>
      </c>
      <c r="AA67" s="29" t="n">
        <v>0</v>
      </c>
      <c r="AB67" s="29" t="n">
        <v>2</v>
      </c>
      <c r="AC67" s="29" t="n">
        <v>0</v>
      </c>
      <c r="AD67" s="29" t="n">
        <v>0</v>
      </c>
      <c r="AE67" s="29" t="n">
        <v>0</v>
      </c>
      <c r="AF67" s="26" t="s">
        <v>119</v>
      </c>
    </row>
    <row r="68" customFormat="false" ht="13.5" hidden="false" customHeight="true" outlineLevel="0" collapsed="false">
      <c r="A68" s="12"/>
      <c r="B68" s="46" t="s">
        <v>121</v>
      </c>
      <c r="C68" s="12"/>
      <c r="D68" s="69" t="s">
        <v>136</v>
      </c>
      <c r="E68" s="69"/>
      <c r="F68" s="69" t="s">
        <v>122</v>
      </c>
      <c r="G68" s="69"/>
      <c r="H68" s="34"/>
      <c r="I68" s="35" t="n">
        <v>43</v>
      </c>
      <c r="J68" s="29" t="n">
        <v>28</v>
      </c>
      <c r="K68" s="29" t="n">
        <v>15</v>
      </c>
      <c r="L68" s="29" t="n">
        <v>25</v>
      </c>
      <c r="M68" s="29" t="n">
        <v>14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16</v>
      </c>
      <c r="S68" s="29" t="n">
        <v>12</v>
      </c>
      <c r="T68" s="29" t="n">
        <v>9</v>
      </c>
      <c r="U68" s="29" t="n">
        <v>2</v>
      </c>
      <c r="V68" s="29" t="n">
        <v>0</v>
      </c>
      <c r="W68" s="29" t="n">
        <v>0</v>
      </c>
      <c r="X68" s="29" t="n">
        <v>3</v>
      </c>
      <c r="Y68" s="29" t="n">
        <v>1</v>
      </c>
      <c r="Z68" s="29" t="n">
        <v>1</v>
      </c>
      <c r="AA68" s="29" t="n">
        <v>1</v>
      </c>
      <c r="AB68" s="29" t="n">
        <v>2</v>
      </c>
      <c r="AC68" s="29" t="n">
        <v>0</v>
      </c>
      <c r="AD68" s="29" t="n">
        <v>0</v>
      </c>
      <c r="AE68" s="29" t="n">
        <v>0</v>
      </c>
      <c r="AF68" s="26" t="s">
        <v>121</v>
      </c>
    </row>
    <row r="69" customFormat="false" ht="3.75" hidden="false" customHeight="true" outlineLevel="0" collapsed="false">
      <c r="A69" s="10"/>
      <c r="B69" s="50"/>
      <c r="C69" s="10"/>
      <c r="D69" s="60"/>
      <c r="E69" s="52"/>
      <c r="F69" s="52"/>
      <c r="G69" s="52"/>
      <c r="H69" s="52"/>
      <c r="I69" s="53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16"/>
    </row>
    <row r="70" customFormat="false" ht="11.25" hidden="false" customHeight="true" outlineLevel="0" collapsed="false">
      <c r="A70" s="12"/>
      <c r="B70" s="12"/>
      <c r="C70" s="55" t="s">
        <v>156</v>
      </c>
      <c r="D70" s="55"/>
      <c r="E70" s="55"/>
      <c r="F70" s="55"/>
      <c r="G70" s="55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</row>
    <row r="71" customFormat="false" ht="10.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</row>
  </sheetData>
  <mergeCells count="102">
    <mergeCell ref="AC1:AF1"/>
    <mergeCell ref="A3:AF3"/>
    <mergeCell ref="A5:AF5"/>
    <mergeCell ref="B6:E6"/>
    <mergeCell ref="B7:G11"/>
    <mergeCell ref="I7:K10"/>
    <mergeCell ref="L7:Q7"/>
    <mergeCell ref="R7:AE7"/>
    <mergeCell ref="AF7:AF11"/>
    <mergeCell ref="L8:W8"/>
    <mergeCell ref="X8:AE8"/>
    <mergeCell ref="L9:M10"/>
    <mergeCell ref="N9:W9"/>
    <mergeCell ref="X9:Y10"/>
    <mergeCell ref="Z9:AE9"/>
    <mergeCell ref="N10:O10"/>
    <mergeCell ref="P10:Q10"/>
    <mergeCell ref="R10:S10"/>
    <mergeCell ref="T10:U10"/>
    <mergeCell ref="V10:W10"/>
    <mergeCell ref="Z10:AA10"/>
    <mergeCell ref="AB10:AC10"/>
    <mergeCell ref="AD10:AE10"/>
    <mergeCell ref="B12:G12"/>
    <mergeCell ref="E13:G13"/>
    <mergeCell ref="B14:G14"/>
    <mergeCell ref="E15:G15"/>
    <mergeCell ref="E16:G16"/>
    <mergeCell ref="E17:G17"/>
    <mergeCell ref="E18:G18"/>
    <mergeCell ref="E19:G19"/>
    <mergeCell ref="B20:G20"/>
    <mergeCell ref="E21:G21"/>
    <mergeCell ref="E22:G22"/>
    <mergeCell ref="B23:G23"/>
    <mergeCell ref="B24:G24"/>
    <mergeCell ref="B25:G25"/>
    <mergeCell ref="B26:G26"/>
    <mergeCell ref="B27:G27"/>
    <mergeCell ref="B28:G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B31:G31"/>
    <mergeCell ref="E32:G32"/>
    <mergeCell ref="E33:G33"/>
    <mergeCell ref="E34:G34"/>
    <mergeCell ref="B35:G35"/>
    <mergeCell ref="B36:G36"/>
    <mergeCell ref="B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B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C70:G7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A1:IV16384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2.82"/>
    <col collapsed="false" customWidth="true" hidden="false" outlineLevel="0" max="4" min="4" style="1" width="3.5"/>
    <col collapsed="false" customWidth="false" hidden="false" outlineLevel="0" max="5" min="5" style="1" width="9.33"/>
    <col collapsed="false" customWidth="true" hidden="false" outlineLevel="0" max="6" min="6" style="1" width="13.16"/>
    <col collapsed="false" customWidth="true" hidden="false" outlineLevel="0" max="7" min="7" style="1" width="10.16"/>
    <col collapsed="false" customWidth="true" hidden="false" outlineLevel="0" max="8" min="8" style="1" width="1.82"/>
    <col collapsed="false" customWidth="true" hidden="false" outlineLevel="0" max="9" min="9" style="1" width="10.33"/>
    <col collapsed="false" customWidth="true" hidden="false" outlineLevel="0" max="13" min="10" style="1" width="10.99"/>
    <col collapsed="false" customWidth="true" hidden="false" outlineLevel="0" max="15" min="14" style="1" width="8.82"/>
    <col collapsed="false" customWidth="true" hidden="false" outlineLevel="0" max="16" min="16" style="1" width="7.33"/>
    <col collapsed="false" customWidth="true" hidden="false" outlineLevel="0" max="17" min="17" style="1" width="7.65"/>
    <col collapsed="false" customWidth="true" hidden="false" outlineLevel="0" max="19" min="18" style="1" width="9.16"/>
    <col collapsed="false" customWidth="true" hidden="false" outlineLevel="0" max="20" min="20" style="1" width="8.82"/>
    <col collapsed="false" customWidth="true" hidden="false" outlineLevel="0" max="21" min="21" style="1" width="10.99"/>
    <col collapsed="false" customWidth="true" hidden="false" outlineLevel="0" max="23" min="22" style="1" width="8.99"/>
    <col collapsed="false" customWidth="true" hidden="false" outlineLevel="0" max="27" min="24" style="1" width="8.33"/>
    <col collapsed="false" customWidth="true" hidden="false" outlineLevel="0" max="29" min="28" style="1" width="8.82"/>
    <col collapsed="false" customWidth="true" hidden="false" outlineLevel="0" max="31" min="30" style="1" width="6.5"/>
    <col collapsed="false" customWidth="false" hidden="false" outlineLevel="0" max="257" min="32" style="1" width="9.33"/>
  </cols>
  <sheetData>
    <row r="1" s="2" customFormat="true" ht="15" hidden="false" customHeight="true" outlineLevel="0" collapsed="false">
      <c r="A1" s="2" t="s">
        <v>177</v>
      </c>
      <c r="AC1" s="56" t="s">
        <v>178</v>
      </c>
      <c r="AD1" s="56"/>
      <c r="AE1" s="56"/>
      <c r="AF1" s="56"/>
    </row>
    <row r="2" customFormat="false" ht="3.75" hidden="false" customHeight="true" outlineLevel="0" collapsed="false"/>
    <row r="3" customFormat="false" ht="20.1" hidden="false" customHeight="true" outlineLevel="0" collapsed="false">
      <c r="A3" s="64" t="s">
        <v>166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</row>
    <row r="4" customFormat="false" ht="3.75" hidden="false" customHeight="true" outlineLevel="0" collapsed="false"/>
    <row r="5" customFormat="false" ht="11.25" hidden="false" customHeight="true" outlineLevel="0" collapsed="false">
      <c r="A5" s="65" t="s">
        <v>179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</row>
    <row r="6" customFormat="false" ht="11.25" hidden="false" customHeight="true" outlineLevel="0" collapsed="false">
      <c r="A6" s="10"/>
      <c r="B6" s="71" t="s">
        <v>4</v>
      </c>
      <c r="C6" s="71"/>
      <c r="D6" s="71"/>
      <c r="E6" s="7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3.5" hidden="false" customHeight="true" outlineLevel="0" collapsed="false">
      <c r="A7" s="12"/>
      <c r="B7" s="13" t="s">
        <v>5</v>
      </c>
      <c r="C7" s="13"/>
      <c r="D7" s="13"/>
      <c r="E7" s="13"/>
      <c r="F7" s="13"/>
      <c r="G7" s="13"/>
      <c r="H7" s="14"/>
      <c r="I7" s="15" t="s">
        <v>6</v>
      </c>
      <c r="J7" s="15"/>
      <c r="K7" s="15"/>
      <c r="L7" s="16" t="s">
        <v>7</v>
      </c>
      <c r="M7" s="16"/>
      <c r="N7" s="16"/>
      <c r="O7" s="16"/>
      <c r="P7" s="16"/>
      <c r="Q7" s="16"/>
      <c r="R7" s="17" t="s">
        <v>8</v>
      </c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6" t="s">
        <v>9</v>
      </c>
    </row>
    <row r="8" customFormat="false" ht="13.5" hidden="false" customHeight="true" outlineLevel="0" collapsed="false">
      <c r="A8" s="12"/>
      <c r="B8" s="13"/>
      <c r="C8" s="13"/>
      <c r="D8" s="13"/>
      <c r="E8" s="13"/>
      <c r="F8" s="13"/>
      <c r="G8" s="13"/>
      <c r="H8" s="14"/>
      <c r="I8" s="15"/>
      <c r="J8" s="15"/>
      <c r="K8" s="15"/>
      <c r="L8" s="18" t="s">
        <v>10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 t="s">
        <v>11</v>
      </c>
      <c r="Y8" s="19"/>
      <c r="Z8" s="19"/>
      <c r="AA8" s="19"/>
      <c r="AB8" s="19"/>
      <c r="AC8" s="19"/>
      <c r="AD8" s="19"/>
      <c r="AE8" s="19"/>
      <c r="AF8" s="16"/>
    </row>
    <row r="9" customFormat="false" ht="13.5" hidden="false" customHeight="true" outlineLevel="0" collapsed="false">
      <c r="A9" s="12"/>
      <c r="B9" s="13"/>
      <c r="C9" s="13"/>
      <c r="D9" s="13"/>
      <c r="E9" s="13"/>
      <c r="F9" s="13"/>
      <c r="G9" s="13"/>
      <c r="H9" s="14"/>
      <c r="I9" s="15"/>
      <c r="J9" s="15"/>
      <c r="K9" s="15"/>
      <c r="L9" s="19" t="s">
        <v>12</v>
      </c>
      <c r="M9" s="19"/>
      <c r="N9" s="18" t="s">
        <v>161</v>
      </c>
      <c r="O9" s="18"/>
      <c r="P9" s="18"/>
      <c r="Q9" s="18"/>
      <c r="R9" s="18"/>
      <c r="S9" s="18"/>
      <c r="T9" s="18"/>
      <c r="U9" s="18"/>
      <c r="V9" s="18"/>
      <c r="W9" s="18"/>
      <c r="X9" s="19" t="s">
        <v>12</v>
      </c>
      <c r="Y9" s="19"/>
      <c r="Z9" s="19" t="s">
        <v>14</v>
      </c>
      <c r="AA9" s="19"/>
      <c r="AB9" s="19"/>
      <c r="AC9" s="19"/>
      <c r="AD9" s="19"/>
      <c r="AE9" s="19"/>
      <c r="AF9" s="16"/>
    </row>
    <row r="10" customFormat="false" ht="13.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5"/>
      <c r="J10" s="15"/>
      <c r="K10" s="15"/>
      <c r="L10" s="19"/>
      <c r="M10" s="19"/>
      <c r="N10" s="19" t="s">
        <v>15</v>
      </c>
      <c r="O10" s="19"/>
      <c r="P10" s="19" t="s">
        <v>16</v>
      </c>
      <c r="Q10" s="19"/>
      <c r="R10" s="19" t="s">
        <v>17</v>
      </c>
      <c r="S10" s="19"/>
      <c r="T10" s="19" t="s">
        <v>18</v>
      </c>
      <c r="U10" s="19"/>
      <c r="V10" s="19" t="s">
        <v>19</v>
      </c>
      <c r="W10" s="19"/>
      <c r="X10" s="19"/>
      <c r="Y10" s="19"/>
      <c r="Z10" s="19" t="s">
        <v>15</v>
      </c>
      <c r="AA10" s="19"/>
      <c r="AB10" s="19" t="s">
        <v>17</v>
      </c>
      <c r="AC10" s="19"/>
      <c r="AD10" s="19" t="s">
        <v>18</v>
      </c>
      <c r="AE10" s="19"/>
      <c r="AF10" s="16"/>
    </row>
    <row r="11" customFormat="false" ht="13.5" hidden="false" customHeight="true" outlineLevel="0" collapsed="false">
      <c r="A11" s="10"/>
      <c r="B11" s="13"/>
      <c r="C11" s="13"/>
      <c r="D11" s="13"/>
      <c r="E11" s="13"/>
      <c r="F11" s="13"/>
      <c r="G11" s="13"/>
      <c r="H11" s="20"/>
      <c r="I11" s="21" t="s">
        <v>20</v>
      </c>
      <c r="J11" s="21" t="s">
        <v>21</v>
      </c>
      <c r="K11" s="21" t="s">
        <v>22</v>
      </c>
      <c r="L11" s="21" t="s">
        <v>21</v>
      </c>
      <c r="M11" s="21" t="s">
        <v>22</v>
      </c>
      <c r="N11" s="21" t="s">
        <v>21</v>
      </c>
      <c r="O11" s="21" t="s">
        <v>22</v>
      </c>
      <c r="P11" s="15" t="s">
        <v>21</v>
      </c>
      <c r="Q11" s="21" t="s">
        <v>22</v>
      </c>
      <c r="R11" s="15" t="s">
        <v>21</v>
      </c>
      <c r="S11" s="21" t="s">
        <v>22</v>
      </c>
      <c r="T11" s="21" t="s">
        <v>21</v>
      </c>
      <c r="U11" s="21" t="s">
        <v>22</v>
      </c>
      <c r="V11" s="21" t="s">
        <v>21</v>
      </c>
      <c r="W11" s="21" t="s">
        <v>22</v>
      </c>
      <c r="X11" s="21" t="s">
        <v>21</v>
      </c>
      <c r="Y11" s="21" t="s">
        <v>22</v>
      </c>
      <c r="Z11" s="21" t="s">
        <v>21</v>
      </c>
      <c r="AA11" s="21" t="s">
        <v>22</v>
      </c>
      <c r="AB11" s="21" t="s">
        <v>21</v>
      </c>
      <c r="AC11" s="21" t="s">
        <v>22</v>
      </c>
      <c r="AD11" s="21" t="s">
        <v>21</v>
      </c>
      <c r="AE11" s="21" t="s">
        <v>22</v>
      </c>
      <c r="AF11" s="16"/>
    </row>
    <row r="12" s="22" customFormat="true" ht="14.85" hidden="false" customHeight="true" outlineLevel="0" collapsed="false">
      <c r="B12" s="27" t="s">
        <v>23</v>
      </c>
      <c r="C12" s="27"/>
      <c r="D12" s="27"/>
      <c r="E12" s="27"/>
      <c r="F12" s="27"/>
      <c r="G12" s="27"/>
      <c r="H12" s="41"/>
      <c r="I12" s="61" t="n">
        <v>24601</v>
      </c>
      <c r="J12" s="25" t="n">
        <v>12477</v>
      </c>
      <c r="K12" s="25" t="n">
        <v>12124</v>
      </c>
      <c r="L12" s="25" t="n">
        <v>11928</v>
      </c>
      <c r="M12" s="25" t="n">
        <v>11720</v>
      </c>
      <c r="N12" s="25" t="n">
        <v>1777</v>
      </c>
      <c r="O12" s="25" t="n">
        <v>2556</v>
      </c>
      <c r="P12" s="25" t="n">
        <v>202</v>
      </c>
      <c r="Q12" s="25" t="n">
        <v>250</v>
      </c>
      <c r="R12" s="25" t="n">
        <v>3866</v>
      </c>
      <c r="S12" s="25" t="n">
        <v>3802</v>
      </c>
      <c r="T12" s="25" t="n">
        <v>6083</v>
      </c>
      <c r="U12" s="25" t="n">
        <v>5112</v>
      </c>
      <c r="V12" s="25" t="n">
        <v>128</v>
      </c>
      <c r="W12" s="25" t="n">
        <v>189</v>
      </c>
      <c r="X12" s="25" t="n">
        <v>549</v>
      </c>
      <c r="Y12" s="25" t="n">
        <v>404</v>
      </c>
      <c r="Z12" s="25" t="n">
        <v>124</v>
      </c>
      <c r="AA12" s="25" t="n">
        <v>128</v>
      </c>
      <c r="AB12" s="25" t="n">
        <v>425</v>
      </c>
      <c r="AC12" s="25" t="n">
        <v>276</v>
      </c>
      <c r="AD12" s="25" t="n">
        <v>0</v>
      </c>
      <c r="AE12" s="25" t="n">
        <v>0</v>
      </c>
      <c r="AF12" s="26" t="s">
        <v>24</v>
      </c>
    </row>
    <row r="13" customFormat="false" ht="6" hidden="false" customHeight="true" outlineLevel="0" collapsed="false">
      <c r="E13" s="45"/>
      <c r="F13" s="45"/>
      <c r="G13" s="45"/>
      <c r="H13" s="45"/>
      <c r="I13" s="35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26"/>
    </row>
    <row r="14" customFormat="false" ht="13.5" hidden="false" customHeight="true" outlineLevel="0" collapsed="false">
      <c r="B14" s="27" t="s">
        <v>25</v>
      </c>
      <c r="C14" s="27"/>
      <c r="D14" s="27"/>
      <c r="E14" s="27"/>
      <c r="F14" s="27"/>
      <c r="G14" s="27"/>
      <c r="H14" s="34"/>
      <c r="I14" s="35" t="n">
        <v>13058</v>
      </c>
      <c r="J14" s="29" t="n">
        <v>6344</v>
      </c>
      <c r="K14" s="29" t="n">
        <v>6714</v>
      </c>
      <c r="L14" s="29" t="n">
        <v>6288</v>
      </c>
      <c r="M14" s="29" t="n">
        <v>6655</v>
      </c>
      <c r="N14" s="29" t="n">
        <v>711</v>
      </c>
      <c r="O14" s="29" t="n">
        <v>1002</v>
      </c>
      <c r="P14" s="29" t="n">
        <v>98</v>
      </c>
      <c r="Q14" s="29" t="n">
        <v>187</v>
      </c>
      <c r="R14" s="29" t="n">
        <v>1487</v>
      </c>
      <c r="S14" s="29" t="n">
        <v>1861</v>
      </c>
      <c r="T14" s="29" t="n">
        <v>3992</v>
      </c>
      <c r="U14" s="29" t="n">
        <v>3605</v>
      </c>
      <c r="V14" s="29" t="n">
        <v>88</v>
      </c>
      <c r="W14" s="29" t="n">
        <v>130</v>
      </c>
      <c r="X14" s="29" t="n">
        <v>56</v>
      </c>
      <c r="Y14" s="29" t="n">
        <v>59</v>
      </c>
      <c r="Z14" s="29" t="n">
        <v>23</v>
      </c>
      <c r="AA14" s="29" t="n">
        <v>33</v>
      </c>
      <c r="AB14" s="29" t="n">
        <v>33</v>
      </c>
      <c r="AC14" s="29" t="n">
        <v>26</v>
      </c>
      <c r="AD14" s="29" t="n">
        <v>0</v>
      </c>
      <c r="AE14" s="29" t="n">
        <v>0</v>
      </c>
      <c r="AF14" s="26" t="s">
        <v>26</v>
      </c>
    </row>
    <row r="15" customFormat="false" ht="13.5" hidden="false" customHeight="true" outlineLevel="0" collapsed="false">
      <c r="C15" s="33" t="s">
        <v>27</v>
      </c>
      <c r="D15" s="33"/>
      <c r="E15" s="72" t="s">
        <v>28</v>
      </c>
      <c r="F15" s="72"/>
      <c r="G15" s="72"/>
      <c r="H15" s="34"/>
      <c r="I15" s="35" t="n">
        <v>11245</v>
      </c>
      <c r="J15" s="29" t="n">
        <v>6122</v>
      </c>
      <c r="K15" s="29" t="n">
        <v>5123</v>
      </c>
      <c r="L15" s="29" t="n">
        <v>6076</v>
      </c>
      <c r="M15" s="29" t="n">
        <v>5083</v>
      </c>
      <c r="N15" s="29" t="n">
        <v>644</v>
      </c>
      <c r="O15" s="29" t="n">
        <v>653</v>
      </c>
      <c r="P15" s="29" t="n">
        <v>98</v>
      </c>
      <c r="Q15" s="29" t="n">
        <v>186</v>
      </c>
      <c r="R15" s="29" t="n">
        <v>1419</v>
      </c>
      <c r="S15" s="29" t="n">
        <v>1411</v>
      </c>
      <c r="T15" s="29" t="n">
        <v>3915</v>
      </c>
      <c r="U15" s="29" t="n">
        <v>2833</v>
      </c>
      <c r="V15" s="29" t="n">
        <v>87</v>
      </c>
      <c r="W15" s="29" t="n">
        <v>103</v>
      </c>
      <c r="X15" s="29" t="n">
        <v>46</v>
      </c>
      <c r="Y15" s="29" t="n">
        <v>40</v>
      </c>
      <c r="Z15" s="29" t="n">
        <v>20</v>
      </c>
      <c r="AA15" s="29" t="n">
        <v>23</v>
      </c>
      <c r="AB15" s="29" t="n">
        <v>26</v>
      </c>
      <c r="AC15" s="29" t="n">
        <v>17</v>
      </c>
      <c r="AD15" s="29" t="n">
        <v>0</v>
      </c>
      <c r="AE15" s="29" t="n">
        <v>0</v>
      </c>
      <c r="AF15" s="32" t="s">
        <v>27</v>
      </c>
    </row>
    <row r="16" customFormat="false" ht="13.5" hidden="false" customHeight="true" outlineLevel="0" collapsed="false">
      <c r="C16" s="33" t="s">
        <v>29</v>
      </c>
      <c r="D16" s="33"/>
      <c r="E16" s="72" t="s">
        <v>30</v>
      </c>
      <c r="F16" s="72"/>
      <c r="G16" s="72"/>
      <c r="H16" s="34"/>
      <c r="I16" s="35" t="n">
        <v>1797</v>
      </c>
      <c r="J16" s="29" t="n">
        <v>211</v>
      </c>
      <c r="K16" s="29" t="n">
        <v>1586</v>
      </c>
      <c r="L16" s="29" t="n">
        <v>202</v>
      </c>
      <c r="M16" s="29" t="n">
        <v>1572</v>
      </c>
      <c r="N16" s="29" t="n">
        <v>66</v>
      </c>
      <c r="O16" s="29" t="n">
        <v>349</v>
      </c>
      <c r="P16" s="29" t="n">
        <v>0</v>
      </c>
      <c r="Q16" s="29" t="n">
        <v>1</v>
      </c>
      <c r="R16" s="29" t="n">
        <v>62</v>
      </c>
      <c r="S16" s="29" t="n">
        <v>450</v>
      </c>
      <c r="T16" s="29" t="n">
        <v>74</v>
      </c>
      <c r="U16" s="29" t="n">
        <v>772</v>
      </c>
      <c r="V16" s="29" t="n">
        <v>1</v>
      </c>
      <c r="W16" s="29" t="n">
        <v>27</v>
      </c>
      <c r="X16" s="29" t="n">
        <v>9</v>
      </c>
      <c r="Y16" s="29" t="n">
        <v>14</v>
      </c>
      <c r="Z16" s="29" t="n">
        <v>2</v>
      </c>
      <c r="AA16" s="29" t="n">
        <v>7</v>
      </c>
      <c r="AB16" s="29" t="n">
        <v>7</v>
      </c>
      <c r="AC16" s="29" t="n">
        <v>7</v>
      </c>
      <c r="AD16" s="29" t="n">
        <v>0</v>
      </c>
      <c r="AE16" s="29" t="n">
        <v>0</v>
      </c>
      <c r="AF16" s="32" t="s">
        <v>29</v>
      </c>
    </row>
    <row r="17" customFormat="false" ht="13.5" hidden="false" customHeight="true" outlineLevel="0" collapsed="false">
      <c r="C17" s="33" t="s">
        <v>31</v>
      </c>
      <c r="D17" s="33"/>
      <c r="E17" s="72" t="s">
        <v>32</v>
      </c>
      <c r="F17" s="72"/>
      <c r="G17" s="72"/>
      <c r="H17" s="34"/>
      <c r="I17" s="35" t="n">
        <v>9</v>
      </c>
      <c r="J17" s="29" t="n">
        <v>4</v>
      </c>
      <c r="K17" s="29" t="n">
        <v>5</v>
      </c>
      <c r="L17" s="29" t="n">
        <v>3</v>
      </c>
      <c r="M17" s="29" t="n">
        <v>0</v>
      </c>
      <c r="N17" s="29" t="n">
        <v>1</v>
      </c>
      <c r="O17" s="29" t="n">
        <v>0</v>
      </c>
      <c r="P17" s="29" t="n">
        <v>0</v>
      </c>
      <c r="Q17" s="29" t="n">
        <v>0</v>
      </c>
      <c r="R17" s="29" t="n">
        <v>1</v>
      </c>
      <c r="S17" s="29" t="n">
        <v>0</v>
      </c>
      <c r="T17" s="29" t="n">
        <v>1</v>
      </c>
      <c r="U17" s="29" t="n">
        <v>0</v>
      </c>
      <c r="V17" s="29" t="n">
        <v>0</v>
      </c>
      <c r="W17" s="29" t="n">
        <v>0</v>
      </c>
      <c r="X17" s="29" t="n">
        <v>1</v>
      </c>
      <c r="Y17" s="29" t="n">
        <v>5</v>
      </c>
      <c r="Z17" s="29" t="n">
        <v>1</v>
      </c>
      <c r="AA17" s="29" t="n">
        <v>3</v>
      </c>
      <c r="AB17" s="29" t="n">
        <v>0</v>
      </c>
      <c r="AC17" s="29" t="n">
        <v>2</v>
      </c>
      <c r="AD17" s="29" t="n">
        <v>0</v>
      </c>
      <c r="AE17" s="29" t="n">
        <v>0</v>
      </c>
      <c r="AF17" s="32" t="s">
        <v>31</v>
      </c>
    </row>
    <row r="18" customFormat="false" ht="13.5" hidden="false" customHeight="true" outlineLevel="0" collapsed="false">
      <c r="C18" s="33" t="s">
        <v>33</v>
      </c>
      <c r="D18" s="33"/>
      <c r="E18" s="72" t="s">
        <v>34</v>
      </c>
      <c r="F18" s="72"/>
      <c r="G18" s="72"/>
      <c r="H18" s="34"/>
      <c r="I18" s="35" t="n">
        <v>6</v>
      </c>
      <c r="J18" s="29" t="n">
        <v>6</v>
      </c>
      <c r="K18" s="29" t="n">
        <v>0</v>
      </c>
      <c r="L18" s="29" t="n">
        <v>6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4</v>
      </c>
      <c r="S18" s="29" t="n">
        <v>0</v>
      </c>
      <c r="T18" s="29" t="n">
        <v>2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32" t="s">
        <v>33</v>
      </c>
    </row>
    <row r="19" customFormat="false" ht="13.5" hidden="false" customHeight="true" outlineLevel="0" collapsed="false">
      <c r="C19" s="33" t="s">
        <v>35</v>
      </c>
      <c r="D19" s="33"/>
      <c r="E19" s="72" t="s">
        <v>168</v>
      </c>
      <c r="F19" s="72"/>
      <c r="G19" s="72"/>
      <c r="H19" s="34"/>
      <c r="I19" s="35" t="n">
        <v>1</v>
      </c>
      <c r="J19" s="29" t="n">
        <v>1</v>
      </c>
      <c r="K19" s="29" t="n">
        <v>0</v>
      </c>
      <c r="L19" s="29" t="n">
        <v>1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1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32" t="s">
        <v>35</v>
      </c>
    </row>
    <row r="20" customFormat="false" ht="13.5" hidden="false" customHeight="true" outlineLevel="0" collapsed="false">
      <c r="B20" s="27" t="s">
        <v>37</v>
      </c>
      <c r="C20" s="27"/>
      <c r="D20" s="27"/>
      <c r="E20" s="27"/>
      <c r="F20" s="27"/>
      <c r="G20" s="27"/>
      <c r="H20" s="34"/>
      <c r="I20" s="35" t="n">
        <v>5386</v>
      </c>
      <c r="J20" s="29" t="n">
        <v>2810</v>
      </c>
      <c r="K20" s="29" t="n">
        <v>2576</v>
      </c>
      <c r="L20" s="29" t="n">
        <v>2747</v>
      </c>
      <c r="M20" s="29" t="n">
        <v>2528</v>
      </c>
      <c r="N20" s="29" t="n">
        <v>294</v>
      </c>
      <c r="O20" s="29" t="n">
        <v>557</v>
      </c>
      <c r="P20" s="29" t="n">
        <v>79</v>
      </c>
      <c r="Q20" s="29" t="n">
        <v>46</v>
      </c>
      <c r="R20" s="29" t="n">
        <v>968</v>
      </c>
      <c r="S20" s="29" t="n">
        <v>1030</v>
      </c>
      <c r="T20" s="29" t="n">
        <v>1406</v>
      </c>
      <c r="U20" s="29" t="n">
        <v>895</v>
      </c>
      <c r="V20" s="29" t="n">
        <v>25</v>
      </c>
      <c r="W20" s="29" t="n">
        <v>43</v>
      </c>
      <c r="X20" s="29" t="n">
        <v>63</v>
      </c>
      <c r="Y20" s="29" t="n">
        <v>48</v>
      </c>
      <c r="Z20" s="29" t="n">
        <v>27</v>
      </c>
      <c r="AA20" s="29" t="n">
        <v>26</v>
      </c>
      <c r="AB20" s="29" t="n">
        <v>36</v>
      </c>
      <c r="AC20" s="29" t="n">
        <v>22</v>
      </c>
      <c r="AD20" s="29" t="n">
        <v>0</v>
      </c>
      <c r="AE20" s="29" t="n">
        <v>0</v>
      </c>
      <c r="AF20" s="26" t="s">
        <v>38</v>
      </c>
    </row>
    <row r="21" customFormat="false" ht="13.5" hidden="false" customHeight="true" outlineLevel="0" collapsed="false">
      <c r="C21" s="33" t="s">
        <v>27</v>
      </c>
      <c r="D21" s="33"/>
      <c r="E21" s="31" t="s">
        <v>39</v>
      </c>
      <c r="F21" s="31"/>
      <c r="G21" s="31"/>
      <c r="H21" s="34"/>
      <c r="I21" s="35" t="n">
        <v>3175</v>
      </c>
      <c r="J21" s="29" t="n">
        <v>1287</v>
      </c>
      <c r="K21" s="29" t="n">
        <v>1888</v>
      </c>
      <c r="L21" s="29" t="n">
        <v>1227</v>
      </c>
      <c r="M21" s="29" t="n">
        <v>1844</v>
      </c>
      <c r="N21" s="29" t="n">
        <v>230</v>
      </c>
      <c r="O21" s="29" t="n">
        <v>518</v>
      </c>
      <c r="P21" s="29" t="n">
        <v>1</v>
      </c>
      <c r="Q21" s="29" t="n">
        <v>1</v>
      </c>
      <c r="R21" s="29" t="n">
        <v>491</v>
      </c>
      <c r="S21" s="29" t="n">
        <v>707</v>
      </c>
      <c r="T21" s="29" t="n">
        <v>505</v>
      </c>
      <c r="U21" s="29" t="n">
        <v>618</v>
      </c>
      <c r="V21" s="29" t="n">
        <v>24</v>
      </c>
      <c r="W21" s="29" t="n">
        <v>40</v>
      </c>
      <c r="X21" s="29" t="n">
        <v>60</v>
      </c>
      <c r="Y21" s="29" t="n">
        <v>44</v>
      </c>
      <c r="Z21" s="29" t="n">
        <v>24</v>
      </c>
      <c r="AA21" s="29" t="n">
        <v>24</v>
      </c>
      <c r="AB21" s="29" t="n">
        <v>36</v>
      </c>
      <c r="AC21" s="29" t="n">
        <v>20</v>
      </c>
      <c r="AD21" s="29" t="n">
        <v>0</v>
      </c>
      <c r="AE21" s="29" t="n">
        <v>0</v>
      </c>
      <c r="AF21" s="32" t="s">
        <v>27</v>
      </c>
    </row>
    <row r="22" customFormat="false" ht="13.5" hidden="false" customHeight="true" outlineLevel="0" collapsed="false">
      <c r="C22" s="33" t="s">
        <v>29</v>
      </c>
      <c r="D22" s="33"/>
      <c r="E22" s="31" t="s">
        <v>40</v>
      </c>
      <c r="F22" s="31"/>
      <c r="G22" s="31"/>
      <c r="H22" s="34"/>
      <c r="I22" s="35" t="n">
        <v>2211</v>
      </c>
      <c r="J22" s="29" t="n">
        <v>1523</v>
      </c>
      <c r="K22" s="29" t="n">
        <v>688</v>
      </c>
      <c r="L22" s="29" t="n">
        <v>1520</v>
      </c>
      <c r="M22" s="29" t="n">
        <v>684</v>
      </c>
      <c r="N22" s="29" t="n">
        <v>64</v>
      </c>
      <c r="O22" s="29" t="n">
        <v>39</v>
      </c>
      <c r="P22" s="29" t="n">
        <v>78</v>
      </c>
      <c r="Q22" s="29" t="n">
        <v>45</v>
      </c>
      <c r="R22" s="29" t="n">
        <v>477</v>
      </c>
      <c r="S22" s="29" t="n">
        <v>323</v>
      </c>
      <c r="T22" s="29" t="n">
        <v>901</v>
      </c>
      <c r="U22" s="29" t="n">
        <v>277</v>
      </c>
      <c r="V22" s="29" t="n">
        <v>1</v>
      </c>
      <c r="W22" s="29" t="n">
        <v>3</v>
      </c>
      <c r="X22" s="29" t="n">
        <v>3</v>
      </c>
      <c r="Y22" s="29" t="n">
        <v>4</v>
      </c>
      <c r="Z22" s="29" t="n">
        <v>3</v>
      </c>
      <c r="AA22" s="29" t="n">
        <v>2</v>
      </c>
      <c r="AB22" s="29" t="n">
        <v>0</v>
      </c>
      <c r="AC22" s="29" t="n">
        <v>2</v>
      </c>
      <c r="AD22" s="29" t="n">
        <v>0</v>
      </c>
      <c r="AE22" s="29" t="n">
        <v>0</v>
      </c>
      <c r="AF22" s="32" t="s">
        <v>29</v>
      </c>
    </row>
    <row r="23" customFormat="false" ht="13.5" hidden="false" customHeight="true" outlineLevel="0" collapsed="false">
      <c r="B23" s="27" t="s">
        <v>134</v>
      </c>
      <c r="C23" s="27"/>
      <c r="D23" s="27"/>
      <c r="E23" s="27"/>
      <c r="F23" s="27"/>
      <c r="G23" s="27"/>
      <c r="H23" s="34"/>
      <c r="I23" s="35" t="n">
        <v>36</v>
      </c>
      <c r="J23" s="29" t="n">
        <v>30</v>
      </c>
      <c r="K23" s="29" t="n">
        <v>6</v>
      </c>
      <c r="L23" s="29" t="n">
        <v>30</v>
      </c>
      <c r="M23" s="29" t="n">
        <v>5</v>
      </c>
      <c r="N23" s="29" t="n">
        <v>7</v>
      </c>
      <c r="O23" s="29" t="n">
        <v>2</v>
      </c>
      <c r="P23" s="29" t="n">
        <v>0</v>
      </c>
      <c r="Q23" s="29" t="n">
        <v>0</v>
      </c>
      <c r="R23" s="29" t="n">
        <v>8</v>
      </c>
      <c r="S23" s="29" t="n">
        <v>1</v>
      </c>
      <c r="T23" s="29" t="n">
        <v>15</v>
      </c>
      <c r="U23" s="29" t="n">
        <v>2</v>
      </c>
      <c r="V23" s="29" t="n">
        <v>0</v>
      </c>
      <c r="W23" s="29" t="n">
        <v>0</v>
      </c>
      <c r="X23" s="29" t="n">
        <v>0</v>
      </c>
      <c r="Y23" s="29" t="n">
        <v>1</v>
      </c>
      <c r="Z23" s="29" t="n">
        <v>0</v>
      </c>
      <c r="AA23" s="29" t="n">
        <v>1</v>
      </c>
      <c r="AB23" s="29" t="n">
        <v>0</v>
      </c>
      <c r="AC23" s="29" t="n">
        <v>0</v>
      </c>
      <c r="AD23" s="29" t="n">
        <v>0</v>
      </c>
      <c r="AE23" s="29" t="n">
        <v>0</v>
      </c>
      <c r="AF23" s="26" t="s">
        <v>42</v>
      </c>
    </row>
    <row r="24" customFormat="false" ht="13.5" hidden="false" customHeight="true" outlineLevel="0" collapsed="false">
      <c r="B24" s="27" t="s">
        <v>43</v>
      </c>
      <c r="C24" s="27"/>
      <c r="D24" s="27"/>
      <c r="E24" s="27"/>
      <c r="F24" s="27"/>
      <c r="G24" s="27"/>
      <c r="H24" s="34"/>
      <c r="I24" s="35" t="n">
        <v>3666</v>
      </c>
      <c r="J24" s="29" t="n">
        <v>2106</v>
      </c>
      <c r="K24" s="29" t="n">
        <v>1560</v>
      </c>
      <c r="L24" s="29" t="n">
        <v>1982</v>
      </c>
      <c r="M24" s="29" t="n">
        <v>1512</v>
      </c>
      <c r="N24" s="29" t="n">
        <v>657</v>
      </c>
      <c r="O24" s="29" t="n">
        <v>760</v>
      </c>
      <c r="P24" s="29" t="n">
        <v>0</v>
      </c>
      <c r="Q24" s="29" t="n">
        <v>0</v>
      </c>
      <c r="R24" s="29" t="n">
        <v>1009</v>
      </c>
      <c r="S24" s="29" t="n">
        <v>466</v>
      </c>
      <c r="T24" s="29" t="n">
        <v>316</v>
      </c>
      <c r="U24" s="29" t="n">
        <v>286</v>
      </c>
      <c r="V24" s="29" t="n">
        <v>2</v>
      </c>
      <c r="W24" s="29" t="n">
        <v>4</v>
      </c>
      <c r="X24" s="29" t="n">
        <v>124</v>
      </c>
      <c r="Y24" s="29" t="n">
        <v>48</v>
      </c>
      <c r="Z24" s="29" t="n">
        <v>22</v>
      </c>
      <c r="AA24" s="29" t="n">
        <v>20</v>
      </c>
      <c r="AB24" s="29" t="n">
        <v>102</v>
      </c>
      <c r="AC24" s="29" t="n">
        <v>28</v>
      </c>
      <c r="AD24" s="29" t="n">
        <v>0</v>
      </c>
      <c r="AE24" s="29" t="n">
        <v>0</v>
      </c>
      <c r="AF24" s="26" t="s">
        <v>44</v>
      </c>
    </row>
    <row r="25" customFormat="false" ht="13.5" hidden="false" customHeight="true" outlineLevel="0" collapsed="false">
      <c r="B25" s="27" t="s">
        <v>45</v>
      </c>
      <c r="C25" s="27"/>
      <c r="D25" s="27"/>
      <c r="E25" s="27"/>
      <c r="F25" s="27"/>
      <c r="G25" s="27"/>
      <c r="H25" s="34"/>
      <c r="I25" s="35" t="n">
        <v>764</v>
      </c>
      <c r="J25" s="29" t="n">
        <v>291</v>
      </c>
      <c r="K25" s="29" t="n">
        <v>473</v>
      </c>
      <c r="L25" s="29" t="n">
        <v>175</v>
      </c>
      <c r="M25" s="29" t="n">
        <v>391</v>
      </c>
      <c r="N25" s="29" t="n">
        <v>41</v>
      </c>
      <c r="O25" s="29" t="n">
        <v>110</v>
      </c>
      <c r="P25" s="29" t="n">
        <v>0</v>
      </c>
      <c r="Q25" s="29" t="n">
        <v>0</v>
      </c>
      <c r="R25" s="29" t="n">
        <v>103</v>
      </c>
      <c r="S25" s="29" t="n">
        <v>222</v>
      </c>
      <c r="T25" s="29" t="n">
        <v>31</v>
      </c>
      <c r="U25" s="29" t="n">
        <v>59</v>
      </c>
      <c r="V25" s="29" t="n">
        <v>1</v>
      </c>
      <c r="W25" s="29" t="n">
        <v>4</v>
      </c>
      <c r="X25" s="29" t="n">
        <v>116</v>
      </c>
      <c r="Y25" s="29" t="n">
        <v>82</v>
      </c>
      <c r="Z25" s="29" t="n">
        <v>33</v>
      </c>
      <c r="AA25" s="29" t="n">
        <v>35</v>
      </c>
      <c r="AB25" s="29" t="n">
        <v>83</v>
      </c>
      <c r="AC25" s="29" t="n">
        <v>47</v>
      </c>
      <c r="AD25" s="29" t="n">
        <v>0</v>
      </c>
      <c r="AE25" s="29" t="n">
        <v>0</v>
      </c>
      <c r="AF25" s="26" t="s">
        <v>46</v>
      </c>
    </row>
    <row r="26" customFormat="false" ht="13.5" hidden="false" customHeight="true" outlineLevel="0" collapsed="false">
      <c r="B26" s="27" t="s">
        <v>47</v>
      </c>
      <c r="C26" s="27"/>
      <c r="D26" s="27"/>
      <c r="E26" s="27"/>
      <c r="F26" s="27"/>
      <c r="G26" s="27"/>
      <c r="H26" s="34"/>
      <c r="I26" s="35" t="n">
        <v>1530</v>
      </c>
      <c r="J26" s="29" t="n">
        <v>816</v>
      </c>
      <c r="K26" s="29" t="n">
        <v>714</v>
      </c>
      <c r="L26" s="29" t="n">
        <v>704</v>
      </c>
      <c r="M26" s="29" t="n">
        <v>628</v>
      </c>
      <c r="N26" s="29" t="n">
        <v>67</v>
      </c>
      <c r="O26" s="29" t="n">
        <v>125</v>
      </c>
      <c r="P26" s="29" t="n">
        <v>25</v>
      </c>
      <c r="Q26" s="29" t="n">
        <v>17</v>
      </c>
      <c r="R26" s="29" t="n">
        <v>290</v>
      </c>
      <c r="S26" s="29" t="n">
        <v>221</v>
      </c>
      <c r="T26" s="29" t="n">
        <v>322</v>
      </c>
      <c r="U26" s="29" t="n">
        <v>265</v>
      </c>
      <c r="V26" s="29" t="n">
        <v>12</v>
      </c>
      <c r="W26" s="29" t="n">
        <v>8</v>
      </c>
      <c r="X26" s="29" t="n">
        <v>112</v>
      </c>
      <c r="Y26" s="29" t="n">
        <v>86</v>
      </c>
      <c r="Z26" s="29" t="n">
        <v>19</v>
      </c>
      <c r="AA26" s="29" t="n">
        <v>13</v>
      </c>
      <c r="AB26" s="29" t="n">
        <v>93</v>
      </c>
      <c r="AC26" s="29" t="n">
        <v>73</v>
      </c>
      <c r="AD26" s="29" t="n">
        <v>0</v>
      </c>
      <c r="AE26" s="29" t="n">
        <v>0</v>
      </c>
      <c r="AF26" s="48" t="s">
        <v>48</v>
      </c>
    </row>
    <row r="27" customFormat="false" ht="13.5" hidden="false" customHeight="true" outlineLevel="0" collapsed="false">
      <c r="B27" s="27" t="s">
        <v>49</v>
      </c>
      <c r="C27" s="27"/>
      <c r="D27" s="27"/>
      <c r="E27" s="27"/>
      <c r="F27" s="27"/>
      <c r="G27" s="27"/>
      <c r="H27" s="34"/>
      <c r="I27" s="35" t="n">
        <v>161</v>
      </c>
      <c r="J27" s="29" t="n">
        <v>80</v>
      </c>
      <c r="K27" s="29" t="n">
        <v>81</v>
      </c>
      <c r="L27" s="29" t="n">
        <v>2</v>
      </c>
      <c r="M27" s="29" t="n">
        <v>1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1</v>
      </c>
      <c r="S27" s="29" t="n">
        <v>1</v>
      </c>
      <c r="T27" s="29" t="n">
        <v>1</v>
      </c>
      <c r="U27" s="29" t="n">
        <v>0</v>
      </c>
      <c r="V27" s="29" t="n">
        <v>0</v>
      </c>
      <c r="W27" s="29" t="n">
        <v>0</v>
      </c>
      <c r="X27" s="29" t="n">
        <v>78</v>
      </c>
      <c r="Y27" s="29" t="n">
        <v>80</v>
      </c>
      <c r="Z27" s="29" t="n">
        <v>0</v>
      </c>
      <c r="AA27" s="29" t="n">
        <v>0</v>
      </c>
      <c r="AB27" s="29" t="n">
        <v>78</v>
      </c>
      <c r="AC27" s="29" t="n">
        <v>80</v>
      </c>
      <c r="AD27" s="29" t="n">
        <v>0</v>
      </c>
      <c r="AE27" s="29" t="n">
        <v>0</v>
      </c>
      <c r="AF27" s="26" t="s">
        <v>162</v>
      </c>
    </row>
    <row r="28" customFormat="false" ht="13.5" hidden="false" customHeight="true" outlineLevel="0" collapsed="false">
      <c r="B28" s="27" t="s">
        <v>152</v>
      </c>
      <c r="C28" s="27"/>
      <c r="D28" s="27"/>
      <c r="E28" s="27"/>
      <c r="F28" s="27"/>
      <c r="G28" s="27"/>
      <c r="H28" s="34"/>
      <c r="I28" s="62" t="n">
        <v>7</v>
      </c>
      <c r="J28" s="29" t="n">
        <v>2</v>
      </c>
      <c r="K28" s="59" t="n">
        <v>5</v>
      </c>
      <c r="L28" s="29" t="n">
        <v>1</v>
      </c>
      <c r="M28" s="59" t="n">
        <v>2</v>
      </c>
      <c r="N28" s="29" t="n">
        <v>1</v>
      </c>
      <c r="O28" s="59" t="n">
        <v>1</v>
      </c>
      <c r="P28" s="29" t="n">
        <v>0</v>
      </c>
      <c r="Q28" s="29" t="n">
        <v>0</v>
      </c>
      <c r="R28" s="29" t="n">
        <v>0</v>
      </c>
      <c r="S28" s="59" t="n">
        <v>0</v>
      </c>
      <c r="T28" s="29" t="n">
        <v>0</v>
      </c>
      <c r="U28" s="59" t="n">
        <v>1</v>
      </c>
      <c r="V28" s="29" t="n">
        <v>0</v>
      </c>
      <c r="W28" s="29" t="n">
        <v>0</v>
      </c>
      <c r="X28" s="29" t="n">
        <v>1</v>
      </c>
      <c r="Y28" s="59" t="n">
        <v>3</v>
      </c>
      <c r="Z28" s="29" t="n">
        <v>0</v>
      </c>
      <c r="AA28" s="59" t="n">
        <v>1</v>
      </c>
      <c r="AB28" s="29" t="n">
        <v>1</v>
      </c>
      <c r="AC28" s="29" t="n">
        <v>2</v>
      </c>
      <c r="AD28" s="29" t="n">
        <v>0</v>
      </c>
      <c r="AE28" s="70" t="n">
        <v>0</v>
      </c>
      <c r="AF28" s="66" t="s">
        <v>52</v>
      </c>
    </row>
    <row r="29" customFormat="false" ht="13.5" hidden="false" customHeight="true" outlineLevel="0" collapsed="false">
      <c r="B29" s="27"/>
      <c r="C29" s="27"/>
      <c r="D29" s="27"/>
      <c r="E29" s="27"/>
      <c r="F29" s="27"/>
      <c r="G29" s="27"/>
      <c r="H29" s="34"/>
      <c r="I29" s="62"/>
      <c r="J29" s="29"/>
      <c r="K29" s="59"/>
      <c r="L29" s="29"/>
      <c r="M29" s="59"/>
      <c r="N29" s="29"/>
      <c r="O29" s="59"/>
      <c r="P29" s="29"/>
      <c r="Q29" s="29"/>
      <c r="R29" s="29"/>
      <c r="S29" s="29"/>
      <c r="T29" s="29"/>
      <c r="U29" s="59"/>
      <c r="V29" s="29"/>
      <c r="W29" s="29"/>
      <c r="X29" s="29"/>
      <c r="Y29" s="59"/>
      <c r="Z29" s="29"/>
      <c r="AA29" s="59"/>
      <c r="AB29" s="29"/>
      <c r="AC29" s="29"/>
      <c r="AD29" s="29"/>
      <c r="AE29" s="70"/>
      <c r="AF29" s="66"/>
    </row>
    <row r="30" customFormat="false" ht="6.75" hidden="false" customHeight="true" outlineLevel="0" collapsed="false">
      <c r="B30" s="37"/>
      <c r="C30" s="37"/>
      <c r="D30" s="37"/>
      <c r="E30" s="37"/>
      <c r="F30" s="37"/>
      <c r="G30" s="37"/>
      <c r="H30" s="34"/>
      <c r="I30" s="38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40"/>
    </row>
    <row r="31" s="22" customFormat="true" ht="14.25" hidden="false" customHeight="true" outlineLevel="0" collapsed="false">
      <c r="B31" s="27" t="s">
        <v>53</v>
      </c>
      <c r="C31" s="27"/>
      <c r="D31" s="27"/>
      <c r="E31" s="27"/>
      <c r="F31" s="27"/>
      <c r="G31" s="27"/>
      <c r="H31" s="41"/>
      <c r="I31" s="63" t="n">
        <v>16262</v>
      </c>
      <c r="J31" s="44" t="n">
        <v>8510</v>
      </c>
      <c r="K31" s="44" t="n">
        <v>7752</v>
      </c>
      <c r="L31" s="44" t="n">
        <v>8440</v>
      </c>
      <c r="M31" s="44" t="n">
        <v>7688</v>
      </c>
      <c r="N31" s="44" t="n">
        <v>806</v>
      </c>
      <c r="O31" s="44" t="n">
        <v>1059</v>
      </c>
      <c r="P31" s="44" t="n">
        <v>202</v>
      </c>
      <c r="Q31" s="44" t="n">
        <v>250</v>
      </c>
      <c r="R31" s="44" t="n">
        <v>2238</v>
      </c>
      <c r="S31" s="44" t="n">
        <v>2348</v>
      </c>
      <c r="T31" s="44" t="n">
        <v>5194</v>
      </c>
      <c r="U31" s="44" t="n">
        <v>4031</v>
      </c>
      <c r="V31" s="44" t="n">
        <v>100</v>
      </c>
      <c r="W31" s="44" t="n">
        <v>137</v>
      </c>
      <c r="X31" s="44" t="n">
        <v>70</v>
      </c>
      <c r="Y31" s="44" t="n">
        <v>64</v>
      </c>
      <c r="Z31" s="44" t="n">
        <v>30</v>
      </c>
      <c r="AA31" s="44" t="n">
        <v>32</v>
      </c>
      <c r="AB31" s="44" t="n">
        <v>40</v>
      </c>
      <c r="AC31" s="44" t="n">
        <v>32</v>
      </c>
      <c r="AD31" s="44" t="n">
        <v>0</v>
      </c>
      <c r="AE31" s="44" t="n">
        <v>0</v>
      </c>
      <c r="AF31" s="26" t="s">
        <v>54</v>
      </c>
    </row>
    <row r="32" customFormat="false" ht="14.25" hidden="false" customHeight="true" outlineLevel="0" collapsed="false">
      <c r="C32" s="33" t="s">
        <v>27</v>
      </c>
      <c r="D32" s="33"/>
      <c r="E32" s="31" t="s">
        <v>28</v>
      </c>
      <c r="F32" s="31"/>
      <c r="G32" s="31"/>
      <c r="H32" s="34"/>
      <c r="I32" s="62" t="n">
        <v>14410</v>
      </c>
      <c r="J32" s="59" t="n">
        <v>8285</v>
      </c>
      <c r="K32" s="59" t="n">
        <v>6125</v>
      </c>
      <c r="L32" s="29" t="n">
        <v>8225</v>
      </c>
      <c r="M32" s="29" t="n">
        <v>6078</v>
      </c>
      <c r="N32" s="29" t="n">
        <v>739</v>
      </c>
      <c r="O32" s="29" t="n">
        <v>708</v>
      </c>
      <c r="P32" s="29" t="n">
        <v>202</v>
      </c>
      <c r="Q32" s="29" t="n">
        <v>249</v>
      </c>
      <c r="R32" s="29" t="n">
        <v>2175</v>
      </c>
      <c r="S32" s="29" t="n">
        <v>1891</v>
      </c>
      <c r="T32" s="29" t="n">
        <v>5109</v>
      </c>
      <c r="U32" s="29" t="n">
        <v>3230</v>
      </c>
      <c r="V32" s="29" t="n">
        <v>99</v>
      </c>
      <c r="W32" s="29" t="n">
        <v>110</v>
      </c>
      <c r="X32" s="29" t="n">
        <v>60</v>
      </c>
      <c r="Y32" s="29" t="n">
        <v>47</v>
      </c>
      <c r="Z32" s="29" t="n">
        <v>28</v>
      </c>
      <c r="AA32" s="29" t="n">
        <v>25</v>
      </c>
      <c r="AB32" s="29" t="n">
        <v>32</v>
      </c>
      <c r="AC32" s="29" t="n">
        <v>22</v>
      </c>
      <c r="AD32" s="29" t="n">
        <v>0</v>
      </c>
      <c r="AE32" s="29" t="n">
        <v>0</v>
      </c>
      <c r="AF32" s="32" t="s">
        <v>27</v>
      </c>
    </row>
    <row r="33" customFormat="false" ht="14.25" hidden="false" customHeight="true" outlineLevel="0" collapsed="false">
      <c r="C33" s="33" t="s">
        <v>29</v>
      </c>
      <c r="D33" s="33"/>
      <c r="E33" s="31" t="s">
        <v>30</v>
      </c>
      <c r="F33" s="31"/>
      <c r="G33" s="31"/>
      <c r="H33" s="34"/>
      <c r="I33" s="62" t="n">
        <v>1852</v>
      </c>
      <c r="J33" s="59" t="n">
        <v>225</v>
      </c>
      <c r="K33" s="59" t="n">
        <v>1627</v>
      </c>
      <c r="L33" s="29" t="n">
        <v>215</v>
      </c>
      <c r="M33" s="29" t="n">
        <v>1610</v>
      </c>
      <c r="N33" s="29" t="n">
        <v>67</v>
      </c>
      <c r="O33" s="29" t="n">
        <v>351</v>
      </c>
      <c r="P33" s="29" t="n">
        <v>0</v>
      </c>
      <c r="Q33" s="29" t="n">
        <v>1</v>
      </c>
      <c r="R33" s="29" t="n">
        <v>63</v>
      </c>
      <c r="S33" s="29" t="n">
        <v>457</v>
      </c>
      <c r="T33" s="29" t="n">
        <v>85</v>
      </c>
      <c r="U33" s="29" t="n">
        <v>801</v>
      </c>
      <c r="V33" s="29" t="n">
        <v>1</v>
      </c>
      <c r="W33" s="29" t="n">
        <v>27</v>
      </c>
      <c r="X33" s="29" t="n">
        <v>10</v>
      </c>
      <c r="Y33" s="29" t="n">
        <v>17</v>
      </c>
      <c r="Z33" s="29" t="n">
        <v>2</v>
      </c>
      <c r="AA33" s="29" t="n">
        <v>7</v>
      </c>
      <c r="AB33" s="29" t="n">
        <v>8</v>
      </c>
      <c r="AC33" s="29" t="n">
        <v>10</v>
      </c>
      <c r="AD33" s="29" t="n">
        <v>0</v>
      </c>
      <c r="AE33" s="29" t="n">
        <v>0</v>
      </c>
      <c r="AF33" s="32" t="s">
        <v>29</v>
      </c>
    </row>
    <row r="34" customFormat="false" ht="14.25" hidden="false" customHeight="true" outlineLevel="0" collapsed="false">
      <c r="E34" s="45"/>
      <c r="F34" s="45"/>
      <c r="G34" s="45"/>
      <c r="H34" s="45"/>
      <c r="I34" s="35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6"/>
    </row>
    <row r="35" s="22" customFormat="true" ht="14.25" hidden="false" customHeight="true" outlineLevel="0" collapsed="false">
      <c r="B35" s="27" t="s">
        <v>55</v>
      </c>
      <c r="C35" s="27"/>
      <c r="D35" s="27"/>
      <c r="E35" s="27"/>
      <c r="F35" s="27"/>
      <c r="G35" s="27"/>
      <c r="H35" s="41"/>
      <c r="I35" s="42" t="n">
        <v>3673</v>
      </c>
      <c r="J35" s="43" t="n">
        <v>2108</v>
      </c>
      <c r="K35" s="43" t="n">
        <v>1565</v>
      </c>
      <c r="L35" s="43" t="n">
        <v>1983</v>
      </c>
      <c r="M35" s="43" t="n">
        <v>1514</v>
      </c>
      <c r="N35" s="43" t="n">
        <v>658</v>
      </c>
      <c r="O35" s="43" t="n">
        <v>761</v>
      </c>
      <c r="P35" s="43" t="n">
        <v>0</v>
      </c>
      <c r="Q35" s="43" t="n">
        <v>0</v>
      </c>
      <c r="R35" s="43" t="n">
        <v>1009</v>
      </c>
      <c r="S35" s="43" t="n">
        <v>466</v>
      </c>
      <c r="T35" s="43" t="n">
        <v>316</v>
      </c>
      <c r="U35" s="43" t="n">
        <v>287</v>
      </c>
      <c r="V35" s="43" t="n">
        <v>2</v>
      </c>
      <c r="W35" s="43" t="n">
        <v>4</v>
      </c>
      <c r="X35" s="43" t="n">
        <v>125</v>
      </c>
      <c r="Y35" s="43" t="n">
        <v>51</v>
      </c>
      <c r="Z35" s="43" t="n">
        <v>22</v>
      </c>
      <c r="AA35" s="43" t="n">
        <v>21</v>
      </c>
      <c r="AB35" s="43" t="n">
        <v>103</v>
      </c>
      <c r="AC35" s="43" t="n">
        <v>30</v>
      </c>
      <c r="AD35" s="43" t="n">
        <v>0</v>
      </c>
      <c r="AE35" s="43" t="n">
        <v>0</v>
      </c>
      <c r="AF35" s="26" t="s">
        <v>56</v>
      </c>
    </row>
    <row r="36" customFormat="false" ht="5.25" hidden="false" customHeight="true" outlineLevel="0" collapsed="false">
      <c r="B36" s="27"/>
      <c r="C36" s="27"/>
      <c r="D36" s="27"/>
      <c r="E36" s="27"/>
      <c r="F36" s="27"/>
      <c r="G36" s="27"/>
      <c r="H36" s="34"/>
      <c r="I36" s="42"/>
      <c r="J36" s="43"/>
      <c r="K36" s="43"/>
      <c r="L36" s="43"/>
      <c r="M36" s="43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6"/>
    </row>
    <row r="37" s="22" customFormat="true" ht="14.85" hidden="false" customHeight="true" outlineLevel="0" collapsed="false">
      <c r="B37" s="27" t="s">
        <v>57</v>
      </c>
      <c r="C37" s="27"/>
      <c r="D37" s="27"/>
      <c r="E37" s="27"/>
      <c r="F37" s="27"/>
      <c r="G37" s="27"/>
      <c r="H37" s="41"/>
      <c r="I37" s="35"/>
      <c r="J37" s="29"/>
      <c r="K37" s="29"/>
      <c r="L37" s="29"/>
      <c r="M37" s="2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26" t="s">
        <v>58</v>
      </c>
    </row>
    <row r="38" customFormat="false" ht="13.5" hidden="false" customHeight="true" outlineLevel="0" collapsed="false">
      <c r="B38" s="46" t="s">
        <v>59</v>
      </c>
      <c r="D38" s="67" t="s">
        <v>60</v>
      </c>
      <c r="E38" s="67"/>
      <c r="F38" s="67"/>
      <c r="G38" s="67"/>
      <c r="H38" s="34"/>
      <c r="I38" s="35" t="n">
        <v>260</v>
      </c>
      <c r="J38" s="29" t="n">
        <v>200</v>
      </c>
      <c r="K38" s="29" t="n">
        <v>60</v>
      </c>
      <c r="L38" s="29" t="n">
        <v>193</v>
      </c>
      <c r="M38" s="29" t="n">
        <v>56</v>
      </c>
      <c r="N38" s="29" t="n">
        <v>90</v>
      </c>
      <c r="O38" s="29" t="n">
        <v>29</v>
      </c>
      <c r="P38" s="29" t="n">
        <v>0</v>
      </c>
      <c r="Q38" s="29" t="n">
        <v>0</v>
      </c>
      <c r="R38" s="29" t="n">
        <v>100</v>
      </c>
      <c r="S38" s="29" t="n">
        <v>17</v>
      </c>
      <c r="T38" s="29" t="n">
        <v>3</v>
      </c>
      <c r="U38" s="29" t="n">
        <v>10</v>
      </c>
      <c r="V38" s="29" t="n">
        <v>0</v>
      </c>
      <c r="W38" s="29" t="n">
        <v>0</v>
      </c>
      <c r="X38" s="29" t="n">
        <v>7</v>
      </c>
      <c r="Y38" s="29" t="n">
        <v>4</v>
      </c>
      <c r="Z38" s="29" t="n">
        <v>0</v>
      </c>
      <c r="AA38" s="29" t="n">
        <v>0</v>
      </c>
      <c r="AB38" s="29" t="n">
        <v>7</v>
      </c>
      <c r="AC38" s="29" t="n">
        <v>4</v>
      </c>
      <c r="AD38" s="29" t="n">
        <v>0</v>
      </c>
      <c r="AE38" s="29" t="n">
        <v>0</v>
      </c>
      <c r="AF38" s="26" t="s">
        <v>59</v>
      </c>
    </row>
    <row r="39" customFormat="false" ht="13.5" hidden="false" customHeight="true" outlineLevel="0" collapsed="false">
      <c r="B39" s="46" t="s">
        <v>61</v>
      </c>
      <c r="D39" s="27" t="s">
        <v>62</v>
      </c>
      <c r="E39" s="27"/>
      <c r="F39" s="27"/>
      <c r="G39" s="27"/>
      <c r="H39" s="34"/>
      <c r="I39" s="35" t="n">
        <v>663</v>
      </c>
      <c r="J39" s="29" t="n">
        <v>54</v>
      </c>
      <c r="K39" s="29" t="n">
        <v>609</v>
      </c>
      <c r="L39" s="29" t="n">
        <v>50</v>
      </c>
      <c r="M39" s="29" t="n">
        <v>606</v>
      </c>
      <c r="N39" s="29" t="n">
        <v>27</v>
      </c>
      <c r="O39" s="29" t="n">
        <v>450</v>
      </c>
      <c r="P39" s="29" t="n">
        <v>0</v>
      </c>
      <c r="Q39" s="29" t="n">
        <v>0</v>
      </c>
      <c r="R39" s="29" t="n">
        <v>20</v>
      </c>
      <c r="S39" s="29" t="n">
        <v>98</v>
      </c>
      <c r="T39" s="29" t="n">
        <v>3</v>
      </c>
      <c r="U39" s="29" t="n">
        <v>58</v>
      </c>
      <c r="V39" s="29" t="n">
        <v>0</v>
      </c>
      <c r="W39" s="29" t="n">
        <v>2</v>
      </c>
      <c r="X39" s="29" t="n">
        <v>4</v>
      </c>
      <c r="Y39" s="29" t="n">
        <v>3</v>
      </c>
      <c r="Z39" s="29" t="n">
        <v>0</v>
      </c>
      <c r="AA39" s="29" t="n">
        <v>3</v>
      </c>
      <c r="AB39" s="29" t="n">
        <v>4</v>
      </c>
      <c r="AC39" s="29" t="n">
        <v>0</v>
      </c>
      <c r="AD39" s="29" t="n">
        <v>0</v>
      </c>
      <c r="AE39" s="29" t="n">
        <v>0</v>
      </c>
      <c r="AF39" s="26" t="s">
        <v>61</v>
      </c>
    </row>
    <row r="40" customFormat="false" ht="13.5" hidden="false" customHeight="true" outlineLevel="0" collapsed="false">
      <c r="B40" s="46" t="s">
        <v>63</v>
      </c>
      <c r="D40" s="27" t="s">
        <v>64</v>
      </c>
      <c r="E40" s="27"/>
      <c r="F40" s="27"/>
      <c r="G40" s="27"/>
      <c r="H40" s="34"/>
      <c r="I40" s="35" t="n">
        <v>552</v>
      </c>
      <c r="J40" s="29" t="n">
        <v>177</v>
      </c>
      <c r="K40" s="29" t="n">
        <v>375</v>
      </c>
      <c r="L40" s="29" t="n">
        <v>161</v>
      </c>
      <c r="M40" s="29" t="n">
        <v>358</v>
      </c>
      <c r="N40" s="29" t="n">
        <v>33</v>
      </c>
      <c r="O40" s="29" t="n">
        <v>154</v>
      </c>
      <c r="P40" s="29" t="n">
        <v>0</v>
      </c>
      <c r="Q40" s="29" t="n">
        <v>0</v>
      </c>
      <c r="R40" s="29" t="n">
        <v>79</v>
      </c>
      <c r="S40" s="29" t="n">
        <v>123</v>
      </c>
      <c r="T40" s="29" t="n">
        <v>49</v>
      </c>
      <c r="U40" s="29" t="n">
        <v>81</v>
      </c>
      <c r="V40" s="29" t="n">
        <v>0</v>
      </c>
      <c r="W40" s="29" t="n">
        <v>0</v>
      </c>
      <c r="X40" s="29" t="n">
        <v>16</v>
      </c>
      <c r="Y40" s="29" t="n">
        <v>17</v>
      </c>
      <c r="Z40" s="29" t="n">
        <v>5</v>
      </c>
      <c r="AA40" s="29" t="n">
        <v>5</v>
      </c>
      <c r="AB40" s="29" t="n">
        <v>11</v>
      </c>
      <c r="AC40" s="29" t="n">
        <v>12</v>
      </c>
      <c r="AD40" s="29" t="n">
        <v>0</v>
      </c>
      <c r="AE40" s="29" t="n">
        <v>0</v>
      </c>
      <c r="AF40" s="26" t="s">
        <v>63</v>
      </c>
    </row>
    <row r="41" customFormat="false" ht="13.5" hidden="false" customHeight="true" outlineLevel="0" collapsed="false">
      <c r="B41" s="46" t="s">
        <v>65</v>
      </c>
      <c r="D41" s="27" t="s">
        <v>66</v>
      </c>
      <c r="E41" s="27"/>
      <c r="F41" s="27"/>
      <c r="G41" s="27"/>
      <c r="H41" s="34"/>
      <c r="I41" s="35" t="n">
        <v>421</v>
      </c>
      <c r="J41" s="29" t="n">
        <v>167</v>
      </c>
      <c r="K41" s="29" t="n">
        <v>254</v>
      </c>
      <c r="L41" s="29" t="n">
        <v>155</v>
      </c>
      <c r="M41" s="29" t="n">
        <v>241</v>
      </c>
      <c r="N41" s="29" t="n">
        <v>34</v>
      </c>
      <c r="O41" s="29" t="n">
        <v>59</v>
      </c>
      <c r="P41" s="29" t="n">
        <v>0</v>
      </c>
      <c r="Q41" s="29" t="n">
        <v>0</v>
      </c>
      <c r="R41" s="29" t="n">
        <v>74</v>
      </c>
      <c r="S41" s="29" t="n">
        <v>101</v>
      </c>
      <c r="T41" s="29" t="n">
        <v>47</v>
      </c>
      <c r="U41" s="29" t="n">
        <v>81</v>
      </c>
      <c r="V41" s="29" t="n">
        <v>0</v>
      </c>
      <c r="W41" s="29" t="n">
        <v>1</v>
      </c>
      <c r="X41" s="29" t="n">
        <v>12</v>
      </c>
      <c r="Y41" s="29" t="n">
        <v>13</v>
      </c>
      <c r="Z41" s="29" t="n">
        <v>5</v>
      </c>
      <c r="AA41" s="29" t="n">
        <v>6</v>
      </c>
      <c r="AB41" s="29" t="n">
        <v>7</v>
      </c>
      <c r="AC41" s="29" t="n">
        <v>7</v>
      </c>
      <c r="AD41" s="29" t="n">
        <v>0</v>
      </c>
      <c r="AE41" s="29" t="n">
        <v>0</v>
      </c>
      <c r="AF41" s="26" t="s">
        <v>65</v>
      </c>
    </row>
    <row r="42" customFormat="false" ht="13.5" hidden="false" customHeight="true" outlineLevel="0" collapsed="false">
      <c r="B42" s="47" t="s">
        <v>67</v>
      </c>
      <c r="D42" s="27" t="s">
        <v>68</v>
      </c>
      <c r="E42" s="27"/>
      <c r="F42" s="27"/>
      <c r="G42" s="27"/>
      <c r="H42" s="34"/>
      <c r="I42" s="35" t="n">
        <v>54</v>
      </c>
      <c r="J42" s="29" t="n">
        <v>48</v>
      </c>
      <c r="K42" s="29" t="n">
        <v>6</v>
      </c>
      <c r="L42" s="29" t="n">
        <v>44</v>
      </c>
      <c r="M42" s="29" t="n">
        <v>6</v>
      </c>
      <c r="N42" s="29" t="n">
        <v>9</v>
      </c>
      <c r="O42" s="29" t="n">
        <v>1</v>
      </c>
      <c r="P42" s="29" t="n">
        <v>0</v>
      </c>
      <c r="Q42" s="29" t="n">
        <v>0</v>
      </c>
      <c r="R42" s="29" t="n">
        <v>17</v>
      </c>
      <c r="S42" s="29" t="n">
        <v>3</v>
      </c>
      <c r="T42" s="29" t="n">
        <v>18</v>
      </c>
      <c r="U42" s="29" t="n">
        <v>2</v>
      </c>
      <c r="V42" s="29" t="n">
        <v>0</v>
      </c>
      <c r="W42" s="29" t="n">
        <v>0</v>
      </c>
      <c r="X42" s="29" t="n">
        <v>4</v>
      </c>
      <c r="Y42" s="29" t="n">
        <v>0</v>
      </c>
      <c r="Z42" s="29" t="n">
        <v>0</v>
      </c>
      <c r="AA42" s="29" t="n">
        <v>0</v>
      </c>
      <c r="AB42" s="29" t="n">
        <v>4</v>
      </c>
      <c r="AC42" s="29" t="n">
        <v>0</v>
      </c>
      <c r="AD42" s="29" t="n">
        <v>0</v>
      </c>
      <c r="AE42" s="29" t="n">
        <v>0</v>
      </c>
      <c r="AF42" s="48" t="s">
        <v>67</v>
      </c>
    </row>
    <row r="43" customFormat="false" ht="13.5" hidden="false" customHeight="true" outlineLevel="0" collapsed="false">
      <c r="B43" s="46" t="s">
        <v>69</v>
      </c>
      <c r="D43" s="27" t="s">
        <v>145</v>
      </c>
      <c r="E43" s="27"/>
      <c r="F43" s="27"/>
      <c r="G43" s="27"/>
      <c r="H43" s="34"/>
      <c r="I43" s="35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6" t="s">
        <v>69</v>
      </c>
    </row>
    <row r="44" customFormat="false" ht="13.5" hidden="false" customHeight="true" outlineLevel="0" collapsed="false">
      <c r="B44" s="46" t="s">
        <v>71</v>
      </c>
      <c r="D44" s="27" t="s">
        <v>169</v>
      </c>
      <c r="E44" s="27"/>
      <c r="F44" s="27"/>
      <c r="G44" s="27"/>
      <c r="H44" s="34"/>
      <c r="I44" s="35" t="n">
        <v>94</v>
      </c>
      <c r="J44" s="29" t="n">
        <v>78</v>
      </c>
      <c r="K44" s="29" t="n">
        <v>16</v>
      </c>
      <c r="L44" s="29" t="n">
        <v>78</v>
      </c>
      <c r="M44" s="29" t="n">
        <v>16</v>
      </c>
      <c r="N44" s="29" t="n">
        <v>24</v>
      </c>
      <c r="O44" s="29" t="n">
        <v>4</v>
      </c>
      <c r="P44" s="29" t="n">
        <v>0</v>
      </c>
      <c r="Q44" s="29" t="n">
        <v>0</v>
      </c>
      <c r="R44" s="29" t="n">
        <v>41</v>
      </c>
      <c r="S44" s="29" t="n">
        <v>12</v>
      </c>
      <c r="T44" s="29" t="n">
        <v>13</v>
      </c>
      <c r="U44" s="29" t="n">
        <v>0</v>
      </c>
      <c r="V44" s="29" t="n">
        <v>0</v>
      </c>
      <c r="W44" s="29" t="n">
        <v>1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6" t="s">
        <v>71</v>
      </c>
    </row>
    <row r="45" customFormat="false" ht="13.5" hidden="false" customHeight="true" outlineLevel="0" collapsed="false">
      <c r="B45" s="46" t="s">
        <v>73</v>
      </c>
      <c r="D45" s="67" t="s">
        <v>170</v>
      </c>
      <c r="E45" s="67"/>
      <c r="F45" s="67"/>
      <c r="G45" s="67"/>
      <c r="H45" s="34"/>
      <c r="I45" s="35" t="n">
        <v>1541</v>
      </c>
      <c r="J45" s="29" t="n">
        <v>1328</v>
      </c>
      <c r="K45" s="29" t="n">
        <v>213</v>
      </c>
      <c r="L45" s="29" t="n">
        <v>1251</v>
      </c>
      <c r="M45" s="29" t="n">
        <v>199</v>
      </c>
      <c r="N45" s="29" t="n">
        <v>427</v>
      </c>
      <c r="O45" s="29" t="n">
        <v>56</v>
      </c>
      <c r="P45" s="29" t="n">
        <v>0</v>
      </c>
      <c r="Q45" s="29" t="n">
        <v>0</v>
      </c>
      <c r="R45" s="29" t="n">
        <v>656</v>
      </c>
      <c r="S45" s="29" t="n">
        <v>92</v>
      </c>
      <c r="T45" s="29" t="n">
        <v>168</v>
      </c>
      <c r="U45" s="29" t="n">
        <v>51</v>
      </c>
      <c r="V45" s="29" t="n">
        <v>0</v>
      </c>
      <c r="W45" s="29" t="n">
        <v>0</v>
      </c>
      <c r="X45" s="29" t="n">
        <v>77</v>
      </c>
      <c r="Y45" s="29" t="n">
        <v>14</v>
      </c>
      <c r="Z45" s="29" t="n">
        <v>10</v>
      </c>
      <c r="AA45" s="29" t="n">
        <v>7</v>
      </c>
      <c r="AB45" s="29" t="n">
        <v>67</v>
      </c>
      <c r="AC45" s="29" t="n">
        <v>7</v>
      </c>
      <c r="AD45" s="29" t="n">
        <v>0</v>
      </c>
      <c r="AE45" s="29" t="n">
        <v>0</v>
      </c>
      <c r="AF45" s="26" t="s">
        <v>73</v>
      </c>
    </row>
    <row r="46" customFormat="false" ht="13.5" hidden="false" customHeight="true" outlineLevel="0" collapsed="false">
      <c r="B46" s="46" t="s">
        <v>75</v>
      </c>
      <c r="D46" s="27" t="s">
        <v>80</v>
      </c>
      <c r="E46" s="27"/>
      <c r="F46" s="27"/>
      <c r="G46" s="27"/>
      <c r="H46" s="34"/>
      <c r="I46" s="35" t="n">
        <v>88</v>
      </c>
      <c r="J46" s="29" t="n">
        <v>56</v>
      </c>
      <c r="K46" s="29" t="n">
        <v>32</v>
      </c>
      <c r="L46" s="29" t="n">
        <v>51</v>
      </c>
      <c r="M46" s="29" t="n">
        <v>32</v>
      </c>
      <c r="N46" s="29" t="n">
        <v>14</v>
      </c>
      <c r="O46" s="29" t="n">
        <v>8</v>
      </c>
      <c r="P46" s="29" t="n">
        <v>0</v>
      </c>
      <c r="Q46" s="29" t="n">
        <v>0</v>
      </c>
      <c r="R46" s="29" t="n">
        <v>22</v>
      </c>
      <c r="S46" s="29" t="n">
        <v>20</v>
      </c>
      <c r="T46" s="29" t="n">
        <v>15</v>
      </c>
      <c r="U46" s="29" t="n">
        <v>4</v>
      </c>
      <c r="V46" s="29" t="n">
        <v>2</v>
      </c>
      <c r="W46" s="29" t="n">
        <v>0</v>
      </c>
      <c r="X46" s="29" t="n">
        <v>5</v>
      </c>
      <c r="Y46" s="29" t="n">
        <v>0</v>
      </c>
      <c r="Z46" s="29" t="n">
        <v>2</v>
      </c>
      <c r="AA46" s="29" t="n">
        <v>0</v>
      </c>
      <c r="AB46" s="29" t="n">
        <v>3</v>
      </c>
      <c r="AC46" s="29" t="n">
        <v>0</v>
      </c>
      <c r="AD46" s="29" t="n">
        <v>0</v>
      </c>
      <c r="AE46" s="29" t="n">
        <v>0</v>
      </c>
      <c r="AF46" s="26" t="s">
        <v>75</v>
      </c>
    </row>
    <row r="47" customFormat="false" ht="6" hidden="false" customHeight="true" outlineLevel="0" collapsed="false">
      <c r="H47" s="12"/>
      <c r="I47" s="35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6"/>
    </row>
    <row r="48" s="22" customFormat="true" ht="14.25" hidden="false" customHeight="true" outlineLevel="0" collapsed="false">
      <c r="B48" s="31" t="s">
        <v>81</v>
      </c>
      <c r="C48" s="31"/>
      <c r="D48" s="31"/>
      <c r="E48" s="31"/>
      <c r="F48" s="31"/>
      <c r="G48" s="31"/>
      <c r="H48" s="41"/>
      <c r="I48" s="35"/>
      <c r="J48" s="29"/>
      <c r="K48" s="29"/>
      <c r="L48" s="29"/>
      <c r="M48" s="2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26" t="s">
        <v>82</v>
      </c>
    </row>
    <row r="49" customFormat="false" ht="13.5" hidden="false" customHeight="true" outlineLevel="0" collapsed="false">
      <c r="B49" s="46" t="s">
        <v>59</v>
      </c>
      <c r="D49" s="69" t="s">
        <v>180</v>
      </c>
      <c r="E49" s="69"/>
      <c r="F49" s="69"/>
      <c r="G49" s="69"/>
      <c r="H49" s="34"/>
      <c r="I49" s="35" t="n">
        <v>2</v>
      </c>
      <c r="J49" s="29" t="n">
        <v>2</v>
      </c>
      <c r="K49" s="29" t="n">
        <v>0</v>
      </c>
      <c r="L49" s="29" t="n">
        <v>2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2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  <c r="AE49" s="29" t="n">
        <v>0</v>
      </c>
      <c r="AF49" s="26" t="s">
        <v>59</v>
      </c>
    </row>
    <row r="50" customFormat="false" ht="13.5" hidden="false" customHeight="true" outlineLevel="0" collapsed="false">
      <c r="B50" s="46" t="s">
        <v>61</v>
      </c>
      <c r="D50" s="69" t="s">
        <v>181</v>
      </c>
      <c r="E50" s="69"/>
      <c r="F50" s="69"/>
      <c r="G50" s="69"/>
      <c r="H50" s="34"/>
      <c r="I50" s="35" t="n">
        <v>1</v>
      </c>
      <c r="J50" s="29" t="n">
        <v>1</v>
      </c>
      <c r="K50" s="29" t="n">
        <v>0</v>
      </c>
      <c r="L50" s="29" t="n">
        <v>1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1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6" t="s">
        <v>61</v>
      </c>
    </row>
    <row r="51" customFormat="false" ht="13.5" hidden="false" customHeight="true" outlineLevel="0" collapsed="false">
      <c r="B51" s="46" t="s">
        <v>63</v>
      </c>
      <c r="D51" s="69" t="s">
        <v>182</v>
      </c>
      <c r="E51" s="69"/>
      <c r="F51" s="69"/>
      <c r="G51" s="69"/>
      <c r="H51" s="34"/>
      <c r="I51" s="35" t="n">
        <v>1</v>
      </c>
      <c r="J51" s="29" t="n">
        <v>1</v>
      </c>
      <c r="K51" s="29" t="n">
        <v>0</v>
      </c>
      <c r="L51" s="29" t="n">
        <v>1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1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6" t="s">
        <v>63</v>
      </c>
    </row>
    <row r="52" customFormat="false" ht="13.5" hidden="false" customHeight="true" outlineLevel="0" collapsed="false">
      <c r="B52" s="46" t="s">
        <v>65</v>
      </c>
      <c r="D52" s="69" t="s">
        <v>183</v>
      </c>
      <c r="E52" s="69"/>
      <c r="F52" s="69"/>
      <c r="G52" s="69"/>
      <c r="H52" s="34"/>
      <c r="I52" s="35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6" t="s">
        <v>65</v>
      </c>
    </row>
    <row r="53" customFormat="false" ht="13.5" hidden="false" customHeight="true" outlineLevel="0" collapsed="false">
      <c r="B53" s="46" t="s">
        <v>67</v>
      </c>
      <c r="D53" s="69" t="s">
        <v>184</v>
      </c>
      <c r="E53" s="69"/>
      <c r="F53" s="69"/>
      <c r="G53" s="69"/>
      <c r="H53" s="34"/>
      <c r="I53" s="35" t="n">
        <v>246</v>
      </c>
      <c r="J53" s="29" t="n">
        <v>210</v>
      </c>
      <c r="K53" s="29" t="n">
        <v>36</v>
      </c>
      <c r="L53" s="29" t="n">
        <v>199</v>
      </c>
      <c r="M53" s="29" t="n">
        <v>35</v>
      </c>
      <c r="N53" s="29" t="n">
        <v>77</v>
      </c>
      <c r="O53" s="29" t="n">
        <v>32</v>
      </c>
      <c r="P53" s="29" t="n">
        <v>0</v>
      </c>
      <c r="Q53" s="29" t="n">
        <v>0</v>
      </c>
      <c r="R53" s="29" t="n">
        <v>106</v>
      </c>
      <c r="S53" s="29" t="n">
        <v>2</v>
      </c>
      <c r="T53" s="29" t="n">
        <v>16</v>
      </c>
      <c r="U53" s="29" t="n">
        <v>1</v>
      </c>
      <c r="V53" s="29" t="n">
        <v>0</v>
      </c>
      <c r="W53" s="29" t="n">
        <v>0</v>
      </c>
      <c r="X53" s="29" t="n">
        <v>11</v>
      </c>
      <c r="Y53" s="29" t="n">
        <v>1</v>
      </c>
      <c r="Z53" s="29" t="n">
        <v>0</v>
      </c>
      <c r="AA53" s="29" t="n">
        <v>1</v>
      </c>
      <c r="AB53" s="29" t="n">
        <v>11</v>
      </c>
      <c r="AC53" s="29" t="n">
        <v>0</v>
      </c>
      <c r="AD53" s="29" t="n">
        <v>0</v>
      </c>
      <c r="AE53" s="29" t="n">
        <v>0</v>
      </c>
      <c r="AF53" s="26" t="s">
        <v>67</v>
      </c>
    </row>
    <row r="54" customFormat="false" ht="13.5" hidden="false" customHeight="true" outlineLevel="0" collapsed="false">
      <c r="B54" s="46" t="s">
        <v>69</v>
      </c>
      <c r="D54" s="69" t="s">
        <v>89</v>
      </c>
      <c r="E54" s="69"/>
      <c r="F54" s="69" t="s">
        <v>89</v>
      </c>
      <c r="G54" s="69"/>
      <c r="H54" s="34"/>
      <c r="I54" s="35" t="n">
        <v>1448</v>
      </c>
      <c r="J54" s="29" t="n">
        <v>1013</v>
      </c>
      <c r="K54" s="29" t="n">
        <v>435</v>
      </c>
      <c r="L54" s="29" t="n">
        <v>951</v>
      </c>
      <c r="M54" s="29" t="n">
        <v>428</v>
      </c>
      <c r="N54" s="29" t="n">
        <v>312</v>
      </c>
      <c r="O54" s="29" t="n">
        <v>233</v>
      </c>
      <c r="P54" s="29" t="n">
        <v>0</v>
      </c>
      <c r="Q54" s="29" t="n">
        <v>0</v>
      </c>
      <c r="R54" s="29" t="n">
        <v>493</v>
      </c>
      <c r="S54" s="29" t="n">
        <v>125</v>
      </c>
      <c r="T54" s="29" t="n">
        <v>146</v>
      </c>
      <c r="U54" s="29" t="n">
        <v>70</v>
      </c>
      <c r="V54" s="29" t="n">
        <v>0</v>
      </c>
      <c r="W54" s="29" t="n">
        <v>0</v>
      </c>
      <c r="X54" s="29" t="n">
        <v>62</v>
      </c>
      <c r="Y54" s="29" t="n">
        <v>7</v>
      </c>
      <c r="Z54" s="29" t="n">
        <v>8</v>
      </c>
      <c r="AA54" s="29" t="n">
        <v>4</v>
      </c>
      <c r="AB54" s="29" t="n">
        <v>54</v>
      </c>
      <c r="AC54" s="29" t="n">
        <v>3</v>
      </c>
      <c r="AD54" s="29" t="n">
        <v>0</v>
      </c>
      <c r="AE54" s="29" t="n">
        <v>0</v>
      </c>
      <c r="AF54" s="26" t="s">
        <v>69</v>
      </c>
    </row>
    <row r="55" customFormat="false" ht="13.5" hidden="false" customHeight="true" outlineLevel="0" collapsed="false">
      <c r="B55" s="46" t="s">
        <v>71</v>
      </c>
      <c r="D55" s="69" t="s">
        <v>88</v>
      </c>
      <c r="E55" s="69"/>
      <c r="F55" s="69" t="s">
        <v>88</v>
      </c>
      <c r="G55" s="69"/>
      <c r="H55" s="34"/>
      <c r="I55" s="35" t="n">
        <v>36</v>
      </c>
      <c r="J55" s="29" t="n">
        <v>33</v>
      </c>
      <c r="K55" s="29" t="n">
        <v>3</v>
      </c>
      <c r="L55" s="29" t="n">
        <v>23</v>
      </c>
      <c r="M55" s="29" t="n">
        <v>3</v>
      </c>
      <c r="N55" s="29" t="n">
        <v>11</v>
      </c>
      <c r="O55" s="29" t="n">
        <v>2</v>
      </c>
      <c r="P55" s="29" t="n">
        <v>0</v>
      </c>
      <c r="Q55" s="29" t="n">
        <v>0</v>
      </c>
      <c r="R55" s="29" t="n">
        <v>8</v>
      </c>
      <c r="S55" s="29" t="n">
        <v>0</v>
      </c>
      <c r="T55" s="29" t="n">
        <v>4</v>
      </c>
      <c r="U55" s="29" t="n">
        <v>1</v>
      </c>
      <c r="V55" s="29" t="n">
        <v>0</v>
      </c>
      <c r="W55" s="29" t="n">
        <v>1</v>
      </c>
      <c r="X55" s="29" t="n">
        <v>10</v>
      </c>
      <c r="Y55" s="29" t="n">
        <v>0</v>
      </c>
      <c r="Z55" s="29" t="n">
        <v>1</v>
      </c>
      <c r="AA55" s="29" t="n">
        <v>0</v>
      </c>
      <c r="AB55" s="29" t="n">
        <v>9</v>
      </c>
      <c r="AC55" s="29" t="n">
        <v>0</v>
      </c>
      <c r="AD55" s="29" t="n">
        <v>0</v>
      </c>
      <c r="AE55" s="29" t="n">
        <v>0</v>
      </c>
      <c r="AF55" s="26" t="s">
        <v>71</v>
      </c>
    </row>
    <row r="56" customFormat="false" ht="13.5" hidden="false" customHeight="true" outlineLevel="0" collapsed="false">
      <c r="B56" s="46" t="s">
        <v>73</v>
      </c>
      <c r="D56" s="69" t="s">
        <v>90</v>
      </c>
      <c r="E56" s="69"/>
      <c r="F56" s="69" t="s">
        <v>90</v>
      </c>
      <c r="G56" s="69"/>
      <c r="H56" s="34"/>
      <c r="I56" s="35" t="n">
        <v>56</v>
      </c>
      <c r="J56" s="29" t="n">
        <v>28</v>
      </c>
      <c r="K56" s="29" t="n">
        <v>28</v>
      </c>
      <c r="L56" s="29" t="n">
        <v>22</v>
      </c>
      <c r="M56" s="29" t="n">
        <v>24</v>
      </c>
      <c r="N56" s="29" t="n">
        <v>8</v>
      </c>
      <c r="O56" s="29" t="n">
        <v>20</v>
      </c>
      <c r="P56" s="29" t="n">
        <v>0</v>
      </c>
      <c r="Q56" s="29" t="n">
        <v>0</v>
      </c>
      <c r="R56" s="29" t="n">
        <v>12</v>
      </c>
      <c r="S56" s="29" t="n">
        <v>4</v>
      </c>
      <c r="T56" s="29" t="n">
        <v>2</v>
      </c>
      <c r="U56" s="29" t="n">
        <v>0</v>
      </c>
      <c r="V56" s="29" t="n">
        <v>0</v>
      </c>
      <c r="W56" s="29" t="n">
        <v>0</v>
      </c>
      <c r="X56" s="29" t="n">
        <v>6</v>
      </c>
      <c r="Y56" s="29" t="n">
        <v>4</v>
      </c>
      <c r="Z56" s="29" t="n">
        <v>2</v>
      </c>
      <c r="AA56" s="29" t="n">
        <v>2</v>
      </c>
      <c r="AB56" s="29" t="n">
        <v>4</v>
      </c>
      <c r="AC56" s="29" t="n">
        <v>2</v>
      </c>
      <c r="AD56" s="29" t="n">
        <v>0</v>
      </c>
      <c r="AE56" s="29" t="n">
        <v>0</v>
      </c>
      <c r="AF56" s="26" t="s">
        <v>73</v>
      </c>
    </row>
    <row r="57" customFormat="false" ht="13.5" hidden="false" customHeight="true" outlineLevel="0" collapsed="false">
      <c r="B57" s="46" t="s">
        <v>75</v>
      </c>
      <c r="D57" s="69" t="s">
        <v>93</v>
      </c>
      <c r="E57" s="69"/>
      <c r="F57" s="69" t="s">
        <v>93</v>
      </c>
      <c r="G57" s="69"/>
      <c r="H57" s="34"/>
      <c r="I57" s="35" t="n">
        <v>252</v>
      </c>
      <c r="J57" s="29" t="n">
        <v>164</v>
      </c>
      <c r="K57" s="29" t="n">
        <v>88</v>
      </c>
      <c r="L57" s="29" t="n">
        <v>161</v>
      </c>
      <c r="M57" s="29" t="n">
        <v>84</v>
      </c>
      <c r="N57" s="29" t="n">
        <v>64</v>
      </c>
      <c r="O57" s="29" t="n">
        <v>34</v>
      </c>
      <c r="P57" s="29" t="n">
        <v>0</v>
      </c>
      <c r="Q57" s="29" t="n">
        <v>0</v>
      </c>
      <c r="R57" s="29" t="n">
        <v>78</v>
      </c>
      <c r="S57" s="29" t="n">
        <v>40</v>
      </c>
      <c r="T57" s="29" t="n">
        <v>19</v>
      </c>
      <c r="U57" s="29" t="n">
        <v>10</v>
      </c>
      <c r="V57" s="29" t="n">
        <v>0</v>
      </c>
      <c r="W57" s="29" t="n">
        <v>0</v>
      </c>
      <c r="X57" s="29" t="n">
        <v>3</v>
      </c>
      <c r="Y57" s="29" t="n">
        <v>4</v>
      </c>
      <c r="Z57" s="29" t="n">
        <v>1</v>
      </c>
      <c r="AA57" s="29" t="n">
        <v>2</v>
      </c>
      <c r="AB57" s="29" t="n">
        <v>2</v>
      </c>
      <c r="AC57" s="29" t="n">
        <v>2</v>
      </c>
      <c r="AD57" s="29" t="n">
        <v>0</v>
      </c>
      <c r="AE57" s="29" t="n">
        <v>0</v>
      </c>
      <c r="AF57" s="26" t="s">
        <v>75</v>
      </c>
    </row>
    <row r="58" customFormat="false" ht="13.5" hidden="false" customHeight="true" outlineLevel="0" collapsed="false">
      <c r="B58" s="46" t="s">
        <v>77</v>
      </c>
      <c r="D58" s="69" t="s">
        <v>185</v>
      </c>
      <c r="E58" s="69"/>
      <c r="F58" s="69" t="s">
        <v>95</v>
      </c>
      <c r="G58" s="69"/>
      <c r="H58" s="34"/>
      <c r="I58" s="35" t="n">
        <v>751</v>
      </c>
      <c r="J58" s="29" t="n">
        <v>238</v>
      </c>
      <c r="K58" s="29" t="n">
        <v>513</v>
      </c>
      <c r="L58" s="29" t="n">
        <v>226</v>
      </c>
      <c r="M58" s="29" t="n">
        <v>506</v>
      </c>
      <c r="N58" s="29" t="n">
        <v>64</v>
      </c>
      <c r="O58" s="29" t="n">
        <v>257</v>
      </c>
      <c r="P58" s="29" t="n">
        <v>0</v>
      </c>
      <c r="Q58" s="29" t="n">
        <v>0</v>
      </c>
      <c r="R58" s="29" t="n">
        <v>111</v>
      </c>
      <c r="S58" s="29" t="n">
        <v>151</v>
      </c>
      <c r="T58" s="29" t="n">
        <v>51</v>
      </c>
      <c r="U58" s="29" t="n">
        <v>98</v>
      </c>
      <c r="V58" s="29" t="n">
        <v>0</v>
      </c>
      <c r="W58" s="29" t="n">
        <v>1</v>
      </c>
      <c r="X58" s="29" t="n">
        <v>12</v>
      </c>
      <c r="Y58" s="29" t="n">
        <v>7</v>
      </c>
      <c r="Z58" s="29" t="n">
        <v>5</v>
      </c>
      <c r="AA58" s="29" t="n">
        <v>2</v>
      </c>
      <c r="AB58" s="29" t="n">
        <v>7</v>
      </c>
      <c r="AC58" s="29" t="n">
        <v>5</v>
      </c>
      <c r="AD58" s="29" t="n">
        <v>0</v>
      </c>
      <c r="AE58" s="29" t="n">
        <v>0</v>
      </c>
      <c r="AF58" s="26" t="s">
        <v>77</v>
      </c>
    </row>
    <row r="59" customFormat="false" ht="13.5" hidden="false" customHeight="true" outlineLevel="0" collapsed="false">
      <c r="B59" s="46" t="s">
        <v>79</v>
      </c>
      <c r="D59" s="69" t="s">
        <v>97</v>
      </c>
      <c r="E59" s="69"/>
      <c r="F59" s="69" t="s">
        <v>97</v>
      </c>
      <c r="G59" s="69"/>
      <c r="H59" s="34"/>
      <c r="I59" s="35" t="n">
        <v>30</v>
      </c>
      <c r="J59" s="29" t="n">
        <v>5</v>
      </c>
      <c r="K59" s="29" t="n">
        <v>25</v>
      </c>
      <c r="L59" s="29" t="n">
        <v>5</v>
      </c>
      <c r="M59" s="29" t="n">
        <v>25</v>
      </c>
      <c r="N59" s="29" t="n">
        <v>0</v>
      </c>
      <c r="O59" s="29" t="n">
        <v>21</v>
      </c>
      <c r="P59" s="29" t="n">
        <v>0</v>
      </c>
      <c r="Q59" s="29" t="n">
        <v>0</v>
      </c>
      <c r="R59" s="29" t="n">
        <v>5</v>
      </c>
      <c r="S59" s="29" t="n">
        <v>2</v>
      </c>
      <c r="T59" s="29" t="n">
        <v>0</v>
      </c>
      <c r="U59" s="29" t="n">
        <v>2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6" t="s">
        <v>79</v>
      </c>
    </row>
    <row r="60" customFormat="false" ht="13.5" hidden="false" customHeight="true" outlineLevel="0" collapsed="false">
      <c r="B60" s="46" t="s">
        <v>98</v>
      </c>
      <c r="D60" s="69" t="s">
        <v>100</v>
      </c>
      <c r="E60" s="69"/>
      <c r="F60" s="69" t="s">
        <v>100</v>
      </c>
      <c r="G60" s="69"/>
      <c r="H60" s="34"/>
      <c r="I60" s="35" t="n">
        <v>9</v>
      </c>
      <c r="J60" s="29" t="n">
        <v>5</v>
      </c>
      <c r="K60" s="29" t="n">
        <v>4</v>
      </c>
      <c r="L60" s="29" t="n">
        <v>5</v>
      </c>
      <c r="M60" s="29" t="n">
        <v>4</v>
      </c>
      <c r="N60" s="29" t="n">
        <v>2</v>
      </c>
      <c r="O60" s="29" t="n">
        <v>3</v>
      </c>
      <c r="P60" s="29" t="n">
        <v>0</v>
      </c>
      <c r="Q60" s="29" t="n">
        <v>0</v>
      </c>
      <c r="R60" s="29" t="n">
        <v>2</v>
      </c>
      <c r="S60" s="29" t="n">
        <v>1</v>
      </c>
      <c r="T60" s="29" t="n">
        <v>1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0</v>
      </c>
      <c r="AE60" s="29" t="n">
        <v>0</v>
      </c>
      <c r="AF60" s="26" t="s">
        <v>98</v>
      </c>
    </row>
    <row r="61" customFormat="false" ht="13.5" hidden="false" customHeight="true" outlineLevel="0" collapsed="false">
      <c r="B61" s="46" t="s">
        <v>101</v>
      </c>
      <c r="D61" s="69" t="s">
        <v>103</v>
      </c>
      <c r="E61" s="69"/>
      <c r="F61" s="69" t="s">
        <v>103</v>
      </c>
      <c r="G61" s="69"/>
      <c r="H61" s="34"/>
      <c r="I61" s="35" t="n">
        <v>166</v>
      </c>
      <c r="J61" s="29" t="n">
        <v>75</v>
      </c>
      <c r="K61" s="29" t="n">
        <v>91</v>
      </c>
      <c r="L61" s="29" t="n">
        <v>68</v>
      </c>
      <c r="M61" s="29" t="n">
        <v>84</v>
      </c>
      <c r="N61" s="29" t="n">
        <v>14</v>
      </c>
      <c r="O61" s="29" t="n">
        <v>35</v>
      </c>
      <c r="P61" s="29" t="n">
        <v>0</v>
      </c>
      <c r="Q61" s="29" t="n">
        <v>0</v>
      </c>
      <c r="R61" s="29" t="n">
        <v>33</v>
      </c>
      <c r="S61" s="29" t="n">
        <v>32</v>
      </c>
      <c r="T61" s="29" t="n">
        <v>21</v>
      </c>
      <c r="U61" s="29" t="n">
        <v>17</v>
      </c>
      <c r="V61" s="29" t="n">
        <v>0</v>
      </c>
      <c r="W61" s="29" t="n">
        <v>0</v>
      </c>
      <c r="X61" s="29" t="n">
        <v>7</v>
      </c>
      <c r="Y61" s="29" t="n">
        <v>7</v>
      </c>
      <c r="Z61" s="29" t="n">
        <v>2</v>
      </c>
      <c r="AA61" s="29" t="n">
        <v>6</v>
      </c>
      <c r="AB61" s="29" t="n">
        <v>5</v>
      </c>
      <c r="AC61" s="29" t="n">
        <v>1</v>
      </c>
      <c r="AD61" s="29" t="n">
        <v>0</v>
      </c>
      <c r="AE61" s="29" t="n">
        <v>0</v>
      </c>
      <c r="AF61" s="26" t="s">
        <v>101</v>
      </c>
    </row>
    <row r="62" customFormat="false" ht="13.5" hidden="false" customHeight="true" outlineLevel="0" collapsed="false">
      <c r="B62" s="46" t="s">
        <v>104</v>
      </c>
      <c r="D62" s="69" t="s">
        <v>106</v>
      </c>
      <c r="E62" s="69"/>
      <c r="F62" s="69" t="s">
        <v>106</v>
      </c>
      <c r="G62" s="69"/>
      <c r="H62" s="34"/>
      <c r="I62" s="35" t="n">
        <v>139</v>
      </c>
      <c r="J62" s="29" t="n">
        <v>19</v>
      </c>
      <c r="K62" s="29" t="n">
        <v>120</v>
      </c>
      <c r="L62" s="29" t="n">
        <v>17</v>
      </c>
      <c r="M62" s="29" t="n">
        <v>113</v>
      </c>
      <c r="N62" s="29" t="n">
        <v>7</v>
      </c>
      <c r="O62" s="29" t="n">
        <v>33</v>
      </c>
      <c r="P62" s="29" t="n">
        <v>0</v>
      </c>
      <c r="Q62" s="29" t="n">
        <v>0</v>
      </c>
      <c r="R62" s="29" t="n">
        <v>6</v>
      </c>
      <c r="S62" s="29" t="n">
        <v>36</v>
      </c>
      <c r="T62" s="29" t="n">
        <v>4</v>
      </c>
      <c r="U62" s="29" t="n">
        <v>44</v>
      </c>
      <c r="V62" s="29" t="n">
        <v>0</v>
      </c>
      <c r="W62" s="29" t="n">
        <v>0</v>
      </c>
      <c r="X62" s="29" t="n">
        <v>2</v>
      </c>
      <c r="Y62" s="29" t="n">
        <v>7</v>
      </c>
      <c r="Z62" s="29" t="n">
        <v>1</v>
      </c>
      <c r="AA62" s="29" t="n">
        <v>2</v>
      </c>
      <c r="AB62" s="29" t="n">
        <v>1</v>
      </c>
      <c r="AC62" s="29" t="n">
        <v>5</v>
      </c>
      <c r="AD62" s="29" t="n">
        <v>0</v>
      </c>
      <c r="AE62" s="29" t="n">
        <v>0</v>
      </c>
      <c r="AF62" s="26" t="s">
        <v>104</v>
      </c>
    </row>
    <row r="63" customFormat="false" ht="13.5" hidden="false" customHeight="true" outlineLevel="0" collapsed="false">
      <c r="B63" s="46" t="s">
        <v>107</v>
      </c>
      <c r="D63" s="69" t="s">
        <v>109</v>
      </c>
      <c r="E63" s="69"/>
      <c r="F63" s="69" t="s">
        <v>109</v>
      </c>
      <c r="G63" s="69"/>
      <c r="H63" s="34"/>
      <c r="I63" s="35" t="n">
        <v>7</v>
      </c>
      <c r="J63" s="29" t="n">
        <v>3</v>
      </c>
      <c r="K63" s="29" t="n">
        <v>4</v>
      </c>
      <c r="L63" s="29" t="n">
        <v>3</v>
      </c>
      <c r="M63" s="29" t="n">
        <v>4</v>
      </c>
      <c r="N63" s="29" t="n">
        <v>2</v>
      </c>
      <c r="O63" s="29" t="n">
        <v>3</v>
      </c>
      <c r="P63" s="29" t="n">
        <v>0</v>
      </c>
      <c r="Q63" s="29" t="n">
        <v>0</v>
      </c>
      <c r="R63" s="29" t="n">
        <v>1</v>
      </c>
      <c r="S63" s="29" t="n">
        <v>1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0</v>
      </c>
      <c r="AE63" s="29" t="n">
        <v>0</v>
      </c>
      <c r="AF63" s="26" t="s">
        <v>107</v>
      </c>
    </row>
    <row r="64" customFormat="false" ht="13.5" hidden="false" customHeight="true" outlineLevel="0" collapsed="false">
      <c r="B64" s="46" t="s">
        <v>110</v>
      </c>
      <c r="D64" s="69" t="s">
        <v>112</v>
      </c>
      <c r="E64" s="69"/>
      <c r="F64" s="69" t="s">
        <v>112</v>
      </c>
      <c r="G64" s="69"/>
      <c r="H64" s="34"/>
      <c r="I64" s="35" t="n">
        <v>59</v>
      </c>
      <c r="J64" s="29" t="n">
        <v>24</v>
      </c>
      <c r="K64" s="29" t="n">
        <v>35</v>
      </c>
      <c r="L64" s="29" t="n">
        <v>21</v>
      </c>
      <c r="M64" s="29" t="n">
        <v>28</v>
      </c>
      <c r="N64" s="29" t="n">
        <v>4</v>
      </c>
      <c r="O64" s="29" t="n">
        <v>1</v>
      </c>
      <c r="P64" s="29" t="n">
        <v>0</v>
      </c>
      <c r="Q64" s="29" t="n">
        <v>0</v>
      </c>
      <c r="R64" s="29" t="n">
        <v>8</v>
      </c>
      <c r="S64" s="29" t="n">
        <v>15</v>
      </c>
      <c r="T64" s="29" t="n">
        <v>9</v>
      </c>
      <c r="U64" s="29" t="n">
        <v>12</v>
      </c>
      <c r="V64" s="29" t="n">
        <v>0</v>
      </c>
      <c r="W64" s="29" t="n">
        <v>0</v>
      </c>
      <c r="X64" s="29" t="n">
        <v>3</v>
      </c>
      <c r="Y64" s="29" t="n">
        <v>7</v>
      </c>
      <c r="Z64" s="29" t="n">
        <v>0</v>
      </c>
      <c r="AA64" s="29" t="n">
        <v>0</v>
      </c>
      <c r="AB64" s="29" t="n">
        <v>3</v>
      </c>
      <c r="AC64" s="29" t="n">
        <v>7</v>
      </c>
      <c r="AD64" s="29" t="n">
        <v>0</v>
      </c>
      <c r="AE64" s="29" t="n">
        <v>0</v>
      </c>
      <c r="AF64" s="26" t="s">
        <v>110</v>
      </c>
    </row>
    <row r="65" customFormat="false" ht="13.5" hidden="false" customHeight="true" outlineLevel="0" collapsed="false">
      <c r="B65" s="46" t="s">
        <v>113</v>
      </c>
      <c r="D65" s="69" t="s">
        <v>115</v>
      </c>
      <c r="E65" s="69"/>
      <c r="F65" s="69" t="s">
        <v>115</v>
      </c>
      <c r="G65" s="69"/>
      <c r="H65" s="34"/>
      <c r="I65" s="35" t="n">
        <v>309</v>
      </c>
      <c r="J65" s="29" t="n">
        <v>183</v>
      </c>
      <c r="K65" s="29" t="n">
        <v>126</v>
      </c>
      <c r="L65" s="29" t="n">
        <v>180</v>
      </c>
      <c r="M65" s="29" t="n">
        <v>121</v>
      </c>
      <c r="N65" s="29" t="n">
        <v>58</v>
      </c>
      <c r="O65" s="29" t="n">
        <v>73</v>
      </c>
      <c r="P65" s="29" t="n">
        <v>0</v>
      </c>
      <c r="Q65" s="29" t="n">
        <v>0</v>
      </c>
      <c r="R65" s="29" t="n">
        <v>109</v>
      </c>
      <c r="S65" s="29" t="n">
        <v>24</v>
      </c>
      <c r="T65" s="29" t="n">
        <v>13</v>
      </c>
      <c r="U65" s="29" t="n">
        <v>24</v>
      </c>
      <c r="V65" s="29" t="n">
        <v>0</v>
      </c>
      <c r="W65" s="29" t="n">
        <v>1</v>
      </c>
      <c r="X65" s="29" t="n">
        <v>3</v>
      </c>
      <c r="Y65" s="29" t="n">
        <v>5</v>
      </c>
      <c r="Z65" s="29" t="n">
        <v>0</v>
      </c>
      <c r="AA65" s="29" t="n">
        <v>0</v>
      </c>
      <c r="AB65" s="29" t="n">
        <v>3</v>
      </c>
      <c r="AC65" s="29" t="n">
        <v>5</v>
      </c>
      <c r="AD65" s="29" t="n">
        <v>0</v>
      </c>
      <c r="AE65" s="29" t="n">
        <v>0</v>
      </c>
      <c r="AF65" s="26" t="s">
        <v>113</v>
      </c>
    </row>
    <row r="66" customFormat="false" ht="13.5" hidden="false" customHeight="true" outlineLevel="0" collapsed="false">
      <c r="B66" s="46" t="s">
        <v>116</v>
      </c>
      <c r="D66" s="69" t="s">
        <v>118</v>
      </c>
      <c r="E66" s="69"/>
      <c r="F66" s="69" t="s">
        <v>118</v>
      </c>
      <c r="G66" s="69"/>
      <c r="H66" s="34"/>
      <c r="I66" s="35" t="n">
        <v>106</v>
      </c>
      <c r="J66" s="29" t="n">
        <v>76</v>
      </c>
      <c r="K66" s="29" t="n">
        <v>30</v>
      </c>
      <c r="L66" s="29" t="n">
        <v>73</v>
      </c>
      <c r="M66" s="29" t="n">
        <v>30</v>
      </c>
      <c r="N66" s="29" t="n">
        <v>29</v>
      </c>
      <c r="O66" s="29" t="n">
        <v>14</v>
      </c>
      <c r="P66" s="29" t="n">
        <v>0</v>
      </c>
      <c r="Q66" s="29" t="n">
        <v>0</v>
      </c>
      <c r="R66" s="29" t="n">
        <v>24</v>
      </c>
      <c r="S66" s="29" t="n">
        <v>9</v>
      </c>
      <c r="T66" s="29" t="n">
        <v>20</v>
      </c>
      <c r="U66" s="29" t="n">
        <v>7</v>
      </c>
      <c r="V66" s="29" t="n">
        <v>2</v>
      </c>
      <c r="W66" s="29" t="n">
        <v>1</v>
      </c>
      <c r="X66" s="29" t="n">
        <v>3</v>
      </c>
      <c r="Y66" s="29" t="n">
        <v>0</v>
      </c>
      <c r="Z66" s="29" t="n">
        <v>2</v>
      </c>
      <c r="AA66" s="29" t="n">
        <v>0</v>
      </c>
      <c r="AB66" s="29" t="n">
        <v>1</v>
      </c>
      <c r="AC66" s="29" t="n">
        <v>0</v>
      </c>
      <c r="AD66" s="29" t="n">
        <v>0</v>
      </c>
      <c r="AE66" s="29" t="n">
        <v>0</v>
      </c>
      <c r="AF66" s="26" t="s">
        <v>116</v>
      </c>
    </row>
    <row r="67" customFormat="false" ht="13.5" hidden="false" customHeight="true" outlineLevel="0" collapsed="false">
      <c r="A67" s="12"/>
      <c r="B67" s="46" t="s">
        <v>119</v>
      </c>
      <c r="C67" s="12"/>
      <c r="D67" s="69" t="s">
        <v>122</v>
      </c>
      <c r="E67" s="69"/>
      <c r="F67" s="69" t="s">
        <v>122</v>
      </c>
      <c r="G67" s="69"/>
      <c r="H67" s="34"/>
      <c r="I67" s="35" t="n">
        <v>55</v>
      </c>
      <c r="J67" s="29" t="n">
        <v>28</v>
      </c>
      <c r="K67" s="29" t="n">
        <v>27</v>
      </c>
      <c r="L67" s="29" t="n">
        <v>25</v>
      </c>
      <c r="M67" s="29" t="n">
        <v>25</v>
      </c>
      <c r="N67" s="29" t="n">
        <v>6</v>
      </c>
      <c r="O67" s="29" t="n">
        <v>0</v>
      </c>
      <c r="P67" s="29" t="n">
        <v>0</v>
      </c>
      <c r="Q67" s="29" t="n">
        <v>0</v>
      </c>
      <c r="R67" s="29" t="n">
        <v>9</v>
      </c>
      <c r="S67" s="29" t="n">
        <v>24</v>
      </c>
      <c r="T67" s="29" t="n">
        <v>10</v>
      </c>
      <c r="U67" s="29" t="n">
        <v>1</v>
      </c>
      <c r="V67" s="29" t="n">
        <v>0</v>
      </c>
      <c r="W67" s="29" t="n">
        <v>0</v>
      </c>
      <c r="X67" s="29" t="n">
        <v>3</v>
      </c>
      <c r="Y67" s="29" t="n">
        <v>2</v>
      </c>
      <c r="Z67" s="29" t="n">
        <v>0</v>
      </c>
      <c r="AA67" s="29" t="n">
        <v>2</v>
      </c>
      <c r="AB67" s="29" t="n">
        <v>3</v>
      </c>
      <c r="AC67" s="29" t="n">
        <v>0</v>
      </c>
      <c r="AD67" s="29" t="n">
        <v>0</v>
      </c>
      <c r="AE67" s="29" t="n">
        <v>0</v>
      </c>
      <c r="AF67" s="26" t="s">
        <v>119</v>
      </c>
    </row>
    <row r="68" customFormat="false" ht="3.75" hidden="false" customHeight="true" outlineLevel="0" collapsed="false">
      <c r="A68" s="10"/>
      <c r="B68" s="50"/>
      <c r="C68" s="10"/>
      <c r="D68" s="60"/>
      <c r="E68" s="52"/>
      <c r="F68" s="52"/>
      <c r="G68" s="52"/>
      <c r="H68" s="52"/>
      <c r="I68" s="53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16"/>
    </row>
    <row r="69" customFormat="false" ht="11.25" hidden="false" customHeight="true" outlineLevel="0" collapsed="false">
      <c r="A69" s="12"/>
      <c r="B69" s="12"/>
      <c r="C69" s="55" t="s">
        <v>156</v>
      </c>
      <c r="D69" s="55"/>
      <c r="E69" s="55"/>
      <c r="F69" s="55"/>
      <c r="G69" s="55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</row>
    <row r="70" customFormat="false" ht="10.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</row>
  </sheetData>
  <mergeCells count="101">
    <mergeCell ref="AC1:AF1"/>
    <mergeCell ref="A3:AF3"/>
    <mergeCell ref="A5:AF5"/>
    <mergeCell ref="B6:E6"/>
    <mergeCell ref="B7:G11"/>
    <mergeCell ref="I7:K10"/>
    <mergeCell ref="L7:Q7"/>
    <mergeCell ref="R7:AE7"/>
    <mergeCell ref="AF7:AF11"/>
    <mergeCell ref="L8:W8"/>
    <mergeCell ref="X8:AE8"/>
    <mergeCell ref="L9:M10"/>
    <mergeCell ref="N9:W9"/>
    <mergeCell ref="X9:Y10"/>
    <mergeCell ref="Z9:AE9"/>
    <mergeCell ref="N10:O10"/>
    <mergeCell ref="P10:Q10"/>
    <mergeCell ref="R10:S10"/>
    <mergeCell ref="T10:U10"/>
    <mergeCell ref="V10:W10"/>
    <mergeCell ref="Z10:AA10"/>
    <mergeCell ref="AB10:AC10"/>
    <mergeCell ref="AD10:AE10"/>
    <mergeCell ref="B12:G12"/>
    <mergeCell ref="E13:G13"/>
    <mergeCell ref="B14:G14"/>
    <mergeCell ref="E15:G15"/>
    <mergeCell ref="E16:G16"/>
    <mergeCell ref="E17:G17"/>
    <mergeCell ref="E18:G18"/>
    <mergeCell ref="E19:G19"/>
    <mergeCell ref="B20:G20"/>
    <mergeCell ref="E21:G21"/>
    <mergeCell ref="E22:G22"/>
    <mergeCell ref="B23:G23"/>
    <mergeCell ref="B24:G24"/>
    <mergeCell ref="B25:G25"/>
    <mergeCell ref="B26:G26"/>
    <mergeCell ref="B27:G27"/>
    <mergeCell ref="B28:G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B31:G31"/>
    <mergeCell ref="E32:G32"/>
    <mergeCell ref="E33:G33"/>
    <mergeCell ref="E34:G34"/>
    <mergeCell ref="B35:G35"/>
    <mergeCell ref="B36:G36"/>
    <mergeCell ref="B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B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C69:G6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A1:IV16384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2.82"/>
    <col collapsed="false" customWidth="true" hidden="false" outlineLevel="0" max="4" min="4" style="1" width="3.5"/>
    <col collapsed="false" customWidth="false" hidden="false" outlineLevel="0" max="5" min="5" style="1" width="9.33"/>
    <col collapsed="false" customWidth="true" hidden="false" outlineLevel="0" max="6" min="6" style="1" width="13.16"/>
    <col collapsed="false" customWidth="true" hidden="false" outlineLevel="0" max="7" min="7" style="1" width="10.16"/>
    <col collapsed="false" customWidth="true" hidden="false" outlineLevel="0" max="8" min="8" style="1" width="1.82"/>
    <col collapsed="false" customWidth="true" hidden="false" outlineLevel="0" max="9" min="9" style="1" width="10.33"/>
    <col collapsed="false" customWidth="true" hidden="false" outlineLevel="0" max="13" min="10" style="1" width="10.99"/>
    <col collapsed="false" customWidth="true" hidden="false" outlineLevel="0" max="15" min="14" style="1" width="8.82"/>
    <col collapsed="false" customWidth="true" hidden="false" outlineLevel="0" max="16" min="16" style="1" width="7.33"/>
    <col collapsed="false" customWidth="true" hidden="false" outlineLevel="0" max="17" min="17" style="1" width="7.65"/>
    <col collapsed="false" customWidth="true" hidden="false" outlineLevel="0" max="19" min="18" style="1" width="9.16"/>
    <col collapsed="false" customWidth="true" hidden="false" outlineLevel="0" max="20" min="20" style="1" width="8.82"/>
    <col collapsed="false" customWidth="true" hidden="false" outlineLevel="0" max="21" min="21" style="1" width="10.99"/>
    <col collapsed="false" customWidth="true" hidden="false" outlineLevel="0" max="23" min="22" style="1" width="8.99"/>
    <col collapsed="false" customWidth="true" hidden="false" outlineLevel="0" max="27" min="24" style="1" width="8.33"/>
    <col collapsed="false" customWidth="true" hidden="false" outlineLevel="0" max="29" min="28" style="1" width="8.82"/>
    <col collapsed="false" customWidth="true" hidden="false" outlineLevel="0" max="31" min="30" style="1" width="6.5"/>
    <col collapsed="false" customWidth="false" hidden="false" outlineLevel="0" max="257" min="32" style="1" width="9.33"/>
  </cols>
  <sheetData>
    <row r="1" s="2" customFormat="true" ht="15" hidden="false" customHeight="true" outlineLevel="0" collapsed="false">
      <c r="A1" s="2" t="s">
        <v>186</v>
      </c>
      <c r="AC1" s="56" t="s">
        <v>187</v>
      </c>
      <c r="AD1" s="56"/>
      <c r="AE1" s="56"/>
      <c r="AF1" s="56"/>
    </row>
    <row r="2" customFormat="false" ht="3.75" hidden="false" customHeight="true" outlineLevel="0" collapsed="false"/>
    <row r="3" customFormat="false" ht="20.1" hidden="false" customHeight="true" outlineLevel="0" collapsed="false">
      <c r="A3" s="64" t="s">
        <v>166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</row>
    <row r="4" customFormat="false" ht="3.75" hidden="false" customHeight="true" outlineLevel="0" collapsed="false"/>
    <row r="5" customFormat="false" ht="11.25" hidden="false" customHeight="true" outlineLevel="0" collapsed="false">
      <c r="A5" s="65" t="s">
        <v>188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</row>
    <row r="6" customFormat="false" ht="11.25" hidden="false" customHeight="true" outlineLevel="0" collapsed="false">
      <c r="A6" s="10"/>
      <c r="B6" s="71" t="s">
        <v>4</v>
      </c>
      <c r="C6" s="71"/>
      <c r="D6" s="71"/>
      <c r="E6" s="7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3.5" hidden="false" customHeight="true" outlineLevel="0" collapsed="false">
      <c r="A7" s="12"/>
      <c r="B7" s="13" t="s">
        <v>5</v>
      </c>
      <c r="C7" s="13"/>
      <c r="D7" s="13"/>
      <c r="E7" s="13"/>
      <c r="F7" s="13"/>
      <c r="G7" s="13"/>
      <c r="H7" s="14"/>
      <c r="I7" s="15" t="s">
        <v>6</v>
      </c>
      <c r="J7" s="15"/>
      <c r="K7" s="15"/>
      <c r="L7" s="16" t="s">
        <v>7</v>
      </c>
      <c r="M7" s="16"/>
      <c r="N7" s="16"/>
      <c r="O7" s="16"/>
      <c r="P7" s="16"/>
      <c r="Q7" s="16"/>
      <c r="R7" s="17" t="s">
        <v>8</v>
      </c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6" t="s">
        <v>9</v>
      </c>
    </row>
    <row r="8" customFormat="false" ht="13.5" hidden="false" customHeight="true" outlineLevel="0" collapsed="false">
      <c r="A8" s="12"/>
      <c r="B8" s="13"/>
      <c r="C8" s="13"/>
      <c r="D8" s="13"/>
      <c r="E8" s="13"/>
      <c r="F8" s="13"/>
      <c r="G8" s="13"/>
      <c r="H8" s="14"/>
      <c r="I8" s="15"/>
      <c r="J8" s="15"/>
      <c r="K8" s="15"/>
      <c r="L8" s="18" t="s">
        <v>10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 t="s">
        <v>11</v>
      </c>
      <c r="Y8" s="19"/>
      <c r="Z8" s="19"/>
      <c r="AA8" s="19"/>
      <c r="AB8" s="19"/>
      <c r="AC8" s="19"/>
      <c r="AD8" s="19"/>
      <c r="AE8" s="19"/>
      <c r="AF8" s="16"/>
    </row>
    <row r="9" customFormat="false" ht="13.5" hidden="false" customHeight="true" outlineLevel="0" collapsed="false">
      <c r="A9" s="12"/>
      <c r="B9" s="13"/>
      <c r="C9" s="13"/>
      <c r="D9" s="13"/>
      <c r="E9" s="13"/>
      <c r="F9" s="13"/>
      <c r="G9" s="13"/>
      <c r="H9" s="14"/>
      <c r="I9" s="15"/>
      <c r="J9" s="15"/>
      <c r="K9" s="15"/>
      <c r="L9" s="19" t="s">
        <v>12</v>
      </c>
      <c r="M9" s="19"/>
      <c r="N9" s="18" t="s">
        <v>161</v>
      </c>
      <c r="O9" s="18"/>
      <c r="P9" s="18"/>
      <c r="Q9" s="18"/>
      <c r="R9" s="18"/>
      <c r="S9" s="18"/>
      <c r="T9" s="18"/>
      <c r="U9" s="18"/>
      <c r="V9" s="18"/>
      <c r="W9" s="18"/>
      <c r="X9" s="19" t="s">
        <v>12</v>
      </c>
      <c r="Y9" s="19"/>
      <c r="Z9" s="19" t="s">
        <v>14</v>
      </c>
      <c r="AA9" s="19"/>
      <c r="AB9" s="19"/>
      <c r="AC9" s="19"/>
      <c r="AD9" s="19"/>
      <c r="AE9" s="19"/>
      <c r="AF9" s="16"/>
    </row>
    <row r="10" customFormat="false" ht="13.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5"/>
      <c r="J10" s="15"/>
      <c r="K10" s="15"/>
      <c r="L10" s="19"/>
      <c r="M10" s="19"/>
      <c r="N10" s="19" t="s">
        <v>15</v>
      </c>
      <c r="O10" s="19"/>
      <c r="P10" s="19" t="s">
        <v>16</v>
      </c>
      <c r="Q10" s="19"/>
      <c r="R10" s="19" t="s">
        <v>17</v>
      </c>
      <c r="S10" s="19"/>
      <c r="T10" s="19" t="s">
        <v>18</v>
      </c>
      <c r="U10" s="19"/>
      <c r="V10" s="19" t="s">
        <v>19</v>
      </c>
      <c r="W10" s="19"/>
      <c r="X10" s="19"/>
      <c r="Y10" s="19"/>
      <c r="Z10" s="19" t="s">
        <v>15</v>
      </c>
      <c r="AA10" s="19"/>
      <c r="AB10" s="19" t="s">
        <v>17</v>
      </c>
      <c r="AC10" s="19"/>
      <c r="AD10" s="19" t="s">
        <v>18</v>
      </c>
      <c r="AE10" s="19"/>
      <c r="AF10" s="16"/>
    </row>
    <row r="11" customFormat="false" ht="13.5" hidden="false" customHeight="true" outlineLevel="0" collapsed="false">
      <c r="A11" s="10"/>
      <c r="B11" s="13"/>
      <c r="C11" s="13"/>
      <c r="D11" s="13"/>
      <c r="E11" s="13"/>
      <c r="F11" s="13"/>
      <c r="G11" s="13"/>
      <c r="H11" s="20"/>
      <c r="I11" s="21" t="s">
        <v>20</v>
      </c>
      <c r="J11" s="21" t="s">
        <v>21</v>
      </c>
      <c r="K11" s="21" t="s">
        <v>22</v>
      </c>
      <c r="L11" s="21" t="s">
        <v>21</v>
      </c>
      <c r="M11" s="21" t="s">
        <v>22</v>
      </c>
      <c r="N11" s="21" t="s">
        <v>21</v>
      </c>
      <c r="O11" s="21" t="s">
        <v>22</v>
      </c>
      <c r="P11" s="15" t="s">
        <v>21</v>
      </c>
      <c r="Q11" s="21" t="s">
        <v>22</v>
      </c>
      <c r="R11" s="15" t="s">
        <v>21</v>
      </c>
      <c r="S11" s="21" t="s">
        <v>22</v>
      </c>
      <c r="T11" s="21" t="s">
        <v>21</v>
      </c>
      <c r="U11" s="21" t="s">
        <v>22</v>
      </c>
      <c r="V11" s="21" t="s">
        <v>21</v>
      </c>
      <c r="W11" s="21" t="s">
        <v>22</v>
      </c>
      <c r="X11" s="21" t="s">
        <v>21</v>
      </c>
      <c r="Y11" s="21" t="s">
        <v>22</v>
      </c>
      <c r="Z11" s="21" t="s">
        <v>21</v>
      </c>
      <c r="AA11" s="21" t="s">
        <v>22</v>
      </c>
      <c r="AB11" s="21" t="s">
        <v>21</v>
      </c>
      <c r="AC11" s="21" t="s">
        <v>22</v>
      </c>
      <c r="AD11" s="21" t="s">
        <v>21</v>
      </c>
      <c r="AE11" s="21" t="s">
        <v>22</v>
      </c>
      <c r="AF11" s="16"/>
    </row>
    <row r="12" s="22" customFormat="true" ht="14.85" hidden="false" customHeight="true" outlineLevel="0" collapsed="false">
      <c r="B12" s="27" t="s">
        <v>23</v>
      </c>
      <c r="C12" s="27"/>
      <c r="D12" s="27"/>
      <c r="E12" s="27"/>
      <c r="F12" s="27"/>
      <c r="G12" s="27"/>
      <c r="H12" s="41"/>
      <c r="I12" s="73" t="n">
        <v>24666</v>
      </c>
      <c r="J12" s="74" t="n">
        <v>12546</v>
      </c>
      <c r="K12" s="74" t="n">
        <v>12120</v>
      </c>
      <c r="L12" s="74" t="n">
        <v>12064</v>
      </c>
      <c r="M12" s="74" t="n">
        <v>11795</v>
      </c>
      <c r="N12" s="74" t="n">
        <v>1821</v>
      </c>
      <c r="O12" s="74" t="n">
        <v>2552</v>
      </c>
      <c r="P12" s="74" t="n">
        <v>193</v>
      </c>
      <c r="Q12" s="74" t="n">
        <v>245</v>
      </c>
      <c r="R12" s="74" t="n">
        <v>3849</v>
      </c>
      <c r="S12" s="74" t="n">
        <v>3863</v>
      </c>
      <c r="T12" s="74" t="n">
        <v>6201</v>
      </c>
      <c r="U12" s="74" t="n">
        <v>5135</v>
      </c>
      <c r="V12" s="74" t="n">
        <v>118</v>
      </c>
      <c r="W12" s="74" t="n">
        <v>189</v>
      </c>
      <c r="X12" s="74" t="n">
        <v>482</v>
      </c>
      <c r="Y12" s="74" t="n">
        <v>325</v>
      </c>
      <c r="Z12" s="74" t="n">
        <v>149</v>
      </c>
      <c r="AA12" s="74" t="n">
        <v>116</v>
      </c>
      <c r="AB12" s="74" t="n">
        <v>333</v>
      </c>
      <c r="AC12" s="74" t="n">
        <v>209</v>
      </c>
      <c r="AD12" s="74" t="s">
        <v>189</v>
      </c>
      <c r="AE12" s="74" t="s">
        <v>189</v>
      </c>
      <c r="AF12" s="26" t="s">
        <v>24</v>
      </c>
    </row>
    <row r="13" customFormat="false" ht="6" hidden="false" customHeight="true" outlineLevel="0" collapsed="false">
      <c r="E13" s="45"/>
      <c r="F13" s="45"/>
      <c r="G13" s="45"/>
      <c r="H13" s="45"/>
      <c r="I13" s="75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26"/>
    </row>
    <row r="14" customFormat="false" ht="13.5" hidden="false" customHeight="true" outlineLevel="0" collapsed="false">
      <c r="B14" s="27" t="s">
        <v>25</v>
      </c>
      <c r="C14" s="27"/>
      <c r="D14" s="27"/>
      <c r="E14" s="27"/>
      <c r="F14" s="27"/>
      <c r="G14" s="27"/>
      <c r="H14" s="34"/>
      <c r="I14" s="75" t="n">
        <v>12778</v>
      </c>
      <c r="J14" s="77" t="n">
        <v>6244</v>
      </c>
      <c r="K14" s="77" t="n">
        <v>6534</v>
      </c>
      <c r="L14" s="77" t="n">
        <v>6197</v>
      </c>
      <c r="M14" s="77" t="n">
        <v>6485</v>
      </c>
      <c r="N14" s="77" t="n">
        <v>684</v>
      </c>
      <c r="O14" s="77" t="n">
        <v>940</v>
      </c>
      <c r="P14" s="77" t="n">
        <v>121</v>
      </c>
      <c r="Q14" s="77" t="n">
        <v>144</v>
      </c>
      <c r="R14" s="77" t="n">
        <v>1408</v>
      </c>
      <c r="S14" s="77" t="n">
        <v>1894</v>
      </c>
      <c r="T14" s="77" t="n">
        <v>3984</v>
      </c>
      <c r="U14" s="77" t="n">
        <v>3507</v>
      </c>
      <c r="V14" s="77" t="n">
        <v>78</v>
      </c>
      <c r="W14" s="77" t="n">
        <v>125</v>
      </c>
      <c r="X14" s="77" t="n">
        <v>47</v>
      </c>
      <c r="Y14" s="77" t="n">
        <v>49</v>
      </c>
      <c r="Z14" s="77" t="n">
        <v>19</v>
      </c>
      <c r="AA14" s="77" t="n">
        <v>25</v>
      </c>
      <c r="AB14" s="77" t="n">
        <v>28</v>
      </c>
      <c r="AC14" s="77" t="n">
        <v>24</v>
      </c>
      <c r="AD14" s="77" t="s">
        <v>189</v>
      </c>
      <c r="AE14" s="77" t="s">
        <v>189</v>
      </c>
      <c r="AF14" s="26" t="s">
        <v>26</v>
      </c>
    </row>
    <row r="15" customFormat="false" ht="13.5" hidden="false" customHeight="true" outlineLevel="0" collapsed="false">
      <c r="C15" s="33" t="s">
        <v>27</v>
      </c>
      <c r="D15" s="33"/>
      <c r="E15" s="72" t="s">
        <v>28</v>
      </c>
      <c r="F15" s="72"/>
      <c r="G15" s="72"/>
      <c r="H15" s="34"/>
      <c r="I15" s="75" t="n">
        <v>10794</v>
      </c>
      <c r="J15" s="77" t="n">
        <v>5981</v>
      </c>
      <c r="K15" s="77" t="n">
        <v>4813</v>
      </c>
      <c r="L15" s="77" t="n">
        <v>5944</v>
      </c>
      <c r="M15" s="77" t="n">
        <v>4790</v>
      </c>
      <c r="N15" s="77" t="n">
        <v>592</v>
      </c>
      <c r="O15" s="77" t="n">
        <v>597</v>
      </c>
      <c r="P15" s="77" t="n">
        <v>121</v>
      </c>
      <c r="Q15" s="77" t="n">
        <v>144</v>
      </c>
      <c r="R15" s="77" t="n">
        <v>1353</v>
      </c>
      <c r="S15" s="77" t="n">
        <v>1423</v>
      </c>
      <c r="T15" s="77" t="n">
        <v>3878</v>
      </c>
      <c r="U15" s="77" t="n">
        <v>2626</v>
      </c>
      <c r="V15" s="77" t="n">
        <v>77</v>
      </c>
      <c r="W15" s="77" t="n">
        <v>101</v>
      </c>
      <c r="X15" s="77" t="n">
        <v>37</v>
      </c>
      <c r="Y15" s="77" t="n">
        <v>23</v>
      </c>
      <c r="Z15" s="77" t="n">
        <v>16</v>
      </c>
      <c r="AA15" s="77" t="n">
        <v>13</v>
      </c>
      <c r="AB15" s="77" t="n">
        <v>21</v>
      </c>
      <c r="AC15" s="77" t="n">
        <v>10</v>
      </c>
      <c r="AD15" s="77" t="s">
        <v>189</v>
      </c>
      <c r="AE15" s="77" t="s">
        <v>189</v>
      </c>
      <c r="AF15" s="32" t="s">
        <v>27</v>
      </c>
    </row>
    <row r="16" customFormat="false" ht="13.5" hidden="false" customHeight="true" outlineLevel="0" collapsed="false">
      <c r="C16" s="33" t="s">
        <v>29</v>
      </c>
      <c r="D16" s="33"/>
      <c r="E16" s="72" t="s">
        <v>30</v>
      </c>
      <c r="F16" s="72"/>
      <c r="G16" s="72"/>
      <c r="H16" s="34"/>
      <c r="I16" s="75" t="n">
        <v>1958</v>
      </c>
      <c r="J16" s="77" t="n">
        <v>247</v>
      </c>
      <c r="K16" s="77" t="n">
        <v>1711</v>
      </c>
      <c r="L16" s="77" t="n">
        <v>239</v>
      </c>
      <c r="M16" s="77" t="n">
        <v>1691</v>
      </c>
      <c r="N16" s="77" t="n">
        <v>88</v>
      </c>
      <c r="O16" s="77" t="n">
        <v>342</v>
      </c>
      <c r="P16" s="77" t="s">
        <v>189</v>
      </c>
      <c r="Q16" s="77" t="s">
        <v>189</v>
      </c>
      <c r="R16" s="77" t="n">
        <v>50</v>
      </c>
      <c r="S16" s="77" t="n">
        <v>468</v>
      </c>
      <c r="T16" s="77" t="n">
        <v>101</v>
      </c>
      <c r="U16" s="77" t="n">
        <v>881</v>
      </c>
      <c r="V16" s="77" t="n">
        <v>1</v>
      </c>
      <c r="W16" s="77" t="n">
        <v>24</v>
      </c>
      <c r="X16" s="77" t="n">
        <v>8</v>
      </c>
      <c r="Y16" s="77" t="n">
        <v>20</v>
      </c>
      <c r="Z16" s="77" t="n">
        <v>3</v>
      </c>
      <c r="AA16" s="77" t="n">
        <v>10</v>
      </c>
      <c r="AB16" s="77" t="n">
        <v>5</v>
      </c>
      <c r="AC16" s="77" t="n">
        <v>10</v>
      </c>
      <c r="AD16" s="77" t="s">
        <v>189</v>
      </c>
      <c r="AE16" s="77" t="s">
        <v>189</v>
      </c>
      <c r="AF16" s="32" t="s">
        <v>29</v>
      </c>
    </row>
    <row r="17" customFormat="false" ht="13.5" hidden="false" customHeight="true" outlineLevel="0" collapsed="false">
      <c r="C17" s="33" t="s">
        <v>31</v>
      </c>
      <c r="D17" s="33"/>
      <c r="E17" s="72" t="s">
        <v>32</v>
      </c>
      <c r="F17" s="72"/>
      <c r="G17" s="72"/>
      <c r="H17" s="34"/>
      <c r="I17" s="75" t="n">
        <v>17</v>
      </c>
      <c r="J17" s="77" t="n">
        <v>7</v>
      </c>
      <c r="K17" s="77" t="n">
        <v>10</v>
      </c>
      <c r="L17" s="77" t="n">
        <v>5</v>
      </c>
      <c r="M17" s="77" t="n">
        <v>4</v>
      </c>
      <c r="N17" s="77" t="n">
        <v>3</v>
      </c>
      <c r="O17" s="77" t="n">
        <v>1</v>
      </c>
      <c r="P17" s="77" t="s">
        <v>189</v>
      </c>
      <c r="Q17" s="77" t="s">
        <v>189</v>
      </c>
      <c r="R17" s="77" t="n">
        <v>2</v>
      </c>
      <c r="S17" s="77" t="n">
        <v>3</v>
      </c>
      <c r="T17" s="77" t="s">
        <v>189</v>
      </c>
      <c r="U17" s="77" t="s">
        <v>189</v>
      </c>
      <c r="V17" s="77" t="s">
        <v>189</v>
      </c>
      <c r="W17" s="77" t="s">
        <v>189</v>
      </c>
      <c r="X17" s="77" t="n">
        <v>2</v>
      </c>
      <c r="Y17" s="77" t="n">
        <v>6</v>
      </c>
      <c r="Z17" s="77" t="s">
        <v>189</v>
      </c>
      <c r="AA17" s="77" t="n">
        <v>2</v>
      </c>
      <c r="AB17" s="77" t="n">
        <v>2</v>
      </c>
      <c r="AC17" s="77" t="n">
        <v>4</v>
      </c>
      <c r="AD17" s="77" t="s">
        <v>189</v>
      </c>
      <c r="AE17" s="77" t="s">
        <v>189</v>
      </c>
      <c r="AF17" s="32" t="s">
        <v>31</v>
      </c>
    </row>
    <row r="18" customFormat="false" ht="13.5" hidden="false" customHeight="true" outlineLevel="0" collapsed="false">
      <c r="C18" s="33" t="s">
        <v>33</v>
      </c>
      <c r="D18" s="33"/>
      <c r="E18" s="72" t="s">
        <v>34</v>
      </c>
      <c r="F18" s="72"/>
      <c r="G18" s="72"/>
      <c r="H18" s="34"/>
      <c r="I18" s="75" t="n">
        <v>9</v>
      </c>
      <c r="J18" s="77" t="n">
        <v>9</v>
      </c>
      <c r="K18" s="77" t="s">
        <v>189</v>
      </c>
      <c r="L18" s="77" t="n">
        <v>9</v>
      </c>
      <c r="M18" s="77" t="s">
        <v>189</v>
      </c>
      <c r="N18" s="77" t="n">
        <v>1</v>
      </c>
      <c r="O18" s="77" t="s">
        <v>189</v>
      </c>
      <c r="P18" s="77" t="s">
        <v>189</v>
      </c>
      <c r="Q18" s="77" t="s">
        <v>189</v>
      </c>
      <c r="R18" s="77" t="n">
        <v>3</v>
      </c>
      <c r="S18" s="77" t="s">
        <v>189</v>
      </c>
      <c r="T18" s="77" t="n">
        <v>5</v>
      </c>
      <c r="U18" s="77" t="s">
        <v>189</v>
      </c>
      <c r="V18" s="77" t="s">
        <v>189</v>
      </c>
      <c r="W18" s="77" t="s">
        <v>189</v>
      </c>
      <c r="X18" s="77" t="s">
        <v>189</v>
      </c>
      <c r="Y18" s="77" t="s">
        <v>189</v>
      </c>
      <c r="Z18" s="77" t="s">
        <v>189</v>
      </c>
      <c r="AA18" s="77" t="s">
        <v>189</v>
      </c>
      <c r="AB18" s="77" t="s">
        <v>189</v>
      </c>
      <c r="AC18" s="77" t="s">
        <v>189</v>
      </c>
      <c r="AD18" s="77" t="s">
        <v>189</v>
      </c>
      <c r="AE18" s="77" t="s">
        <v>189</v>
      </c>
      <c r="AF18" s="32" t="s">
        <v>33</v>
      </c>
    </row>
    <row r="19" customFormat="false" ht="13.5" hidden="false" customHeight="true" outlineLevel="0" collapsed="false">
      <c r="C19" s="33" t="s">
        <v>35</v>
      </c>
      <c r="D19" s="33"/>
      <c r="E19" s="72" t="s">
        <v>168</v>
      </c>
      <c r="F19" s="72"/>
      <c r="G19" s="72"/>
      <c r="H19" s="34"/>
      <c r="I19" s="75" t="s">
        <v>189</v>
      </c>
      <c r="J19" s="77" t="s">
        <v>189</v>
      </c>
      <c r="K19" s="77" t="s">
        <v>189</v>
      </c>
      <c r="L19" s="77" t="s">
        <v>189</v>
      </c>
      <c r="M19" s="77" t="s">
        <v>189</v>
      </c>
      <c r="N19" s="77" t="s">
        <v>189</v>
      </c>
      <c r="O19" s="77" t="s">
        <v>189</v>
      </c>
      <c r="P19" s="77" t="s">
        <v>189</v>
      </c>
      <c r="Q19" s="77" t="s">
        <v>189</v>
      </c>
      <c r="R19" s="77" t="s">
        <v>189</v>
      </c>
      <c r="S19" s="77" t="s">
        <v>189</v>
      </c>
      <c r="T19" s="77" t="s">
        <v>189</v>
      </c>
      <c r="U19" s="77" t="s">
        <v>189</v>
      </c>
      <c r="V19" s="77" t="s">
        <v>189</v>
      </c>
      <c r="W19" s="77" t="s">
        <v>189</v>
      </c>
      <c r="X19" s="77" t="s">
        <v>189</v>
      </c>
      <c r="Y19" s="77" t="s">
        <v>189</v>
      </c>
      <c r="Z19" s="77" t="s">
        <v>189</v>
      </c>
      <c r="AA19" s="77" t="s">
        <v>189</v>
      </c>
      <c r="AB19" s="77" t="s">
        <v>189</v>
      </c>
      <c r="AC19" s="77" t="s">
        <v>189</v>
      </c>
      <c r="AD19" s="77" t="s">
        <v>189</v>
      </c>
      <c r="AE19" s="77" t="s">
        <v>189</v>
      </c>
      <c r="AF19" s="32" t="s">
        <v>35</v>
      </c>
    </row>
    <row r="20" customFormat="false" ht="13.5" hidden="false" customHeight="true" outlineLevel="0" collapsed="false">
      <c r="B20" s="27" t="s">
        <v>37</v>
      </c>
      <c r="C20" s="27"/>
      <c r="D20" s="27"/>
      <c r="E20" s="27"/>
      <c r="F20" s="27"/>
      <c r="G20" s="27"/>
      <c r="H20" s="34"/>
      <c r="I20" s="75" t="n">
        <v>5909</v>
      </c>
      <c r="J20" s="77" t="n">
        <v>3125</v>
      </c>
      <c r="K20" s="77" t="n">
        <v>2784</v>
      </c>
      <c r="L20" s="77" t="n">
        <v>3069</v>
      </c>
      <c r="M20" s="77" t="n">
        <v>2731</v>
      </c>
      <c r="N20" s="77" t="n">
        <v>345</v>
      </c>
      <c r="O20" s="77" t="n">
        <v>601</v>
      </c>
      <c r="P20" s="77" t="n">
        <v>55</v>
      </c>
      <c r="Q20" s="77" t="n">
        <v>71</v>
      </c>
      <c r="R20" s="77" t="n">
        <v>1084</v>
      </c>
      <c r="S20" s="77" t="n">
        <v>1050</v>
      </c>
      <c r="T20" s="77" t="n">
        <v>1585</v>
      </c>
      <c r="U20" s="77" t="n">
        <v>1009</v>
      </c>
      <c r="V20" s="77" t="n">
        <v>15</v>
      </c>
      <c r="W20" s="77" t="n">
        <v>46</v>
      </c>
      <c r="X20" s="77" t="n">
        <v>56</v>
      </c>
      <c r="Y20" s="77" t="n">
        <v>53</v>
      </c>
      <c r="Z20" s="77" t="n">
        <v>26</v>
      </c>
      <c r="AA20" s="77" t="n">
        <v>23</v>
      </c>
      <c r="AB20" s="77" t="n">
        <v>30</v>
      </c>
      <c r="AC20" s="77" t="n">
        <v>30</v>
      </c>
      <c r="AD20" s="77" t="s">
        <v>189</v>
      </c>
      <c r="AE20" s="77" t="s">
        <v>189</v>
      </c>
      <c r="AF20" s="26" t="s">
        <v>38</v>
      </c>
    </row>
    <row r="21" customFormat="false" ht="13.5" hidden="false" customHeight="true" outlineLevel="0" collapsed="false">
      <c r="C21" s="33" t="s">
        <v>27</v>
      </c>
      <c r="D21" s="33"/>
      <c r="E21" s="31" t="s">
        <v>39</v>
      </c>
      <c r="F21" s="31"/>
      <c r="G21" s="31"/>
      <c r="H21" s="34"/>
      <c r="I21" s="75" t="n">
        <v>3608</v>
      </c>
      <c r="J21" s="77" t="n">
        <v>1570</v>
      </c>
      <c r="K21" s="77" t="n">
        <v>2038</v>
      </c>
      <c r="L21" s="77" t="n">
        <v>1521</v>
      </c>
      <c r="M21" s="77" t="n">
        <v>1989</v>
      </c>
      <c r="N21" s="77" t="n">
        <v>292</v>
      </c>
      <c r="O21" s="77" t="n">
        <v>545</v>
      </c>
      <c r="P21" s="77" t="s">
        <v>189</v>
      </c>
      <c r="Q21" s="77" t="n">
        <v>2</v>
      </c>
      <c r="R21" s="77" t="n">
        <v>615</v>
      </c>
      <c r="S21" s="77" t="n">
        <v>764</v>
      </c>
      <c r="T21" s="77" t="n">
        <v>614</v>
      </c>
      <c r="U21" s="77" t="n">
        <v>678</v>
      </c>
      <c r="V21" s="77" t="n">
        <v>15</v>
      </c>
      <c r="W21" s="77" t="n">
        <v>46</v>
      </c>
      <c r="X21" s="77" t="n">
        <v>49</v>
      </c>
      <c r="Y21" s="77" t="n">
        <v>49</v>
      </c>
      <c r="Z21" s="77" t="n">
        <v>21</v>
      </c>
      <c r="AA21" s="77" t="n">
        <v>22</v>
      </c>
      <c r="AB21" s="77" t="n">
        <v>28</v>
      </c>
      <c r="AC21" s="77" t="n">
        <v>27</v>
      </c>
      <c r="AD21" s="77" t="s">
        <v>189</v>
      </c>
      <c r="AE21" s="77" t="s">
        <v>189</v>
      </c>
      <c r="AF21" s="32" t="s">
        <v>27</v>
      </c>
    </row>
    <row r="22" customFormat="false" ht="13.5" hidden="false" customHeight="true" outlineLevel="0" collapsed="false">
      <c r="C22" s="33" t="s">
        <v>29</v>
      </c>
      <c r="D22" s="33"/>
      <c r="E22" s="31" t="s">
        <v>40</v>
      </c>
      <c r="F22" s="31"/>
      <c r="G22" s="31"/>
      <c r="H22" s="34"/>
      <c r="I22" s="75" t="n">
        <v>2301</v>
      </c>
      <c r="J22" s="77" t="n">
        <v>1555</v>
      </c>
      <c r="K22" s="77" t="n">
        <v>746</v>
      </c>
      <c r="L22" s="77" t="n">
        <v>1548</v>
      </c>
      <c r="M22" s="77" t="n">
        <v>742</v>
      </c>
      <c r="N22" s="77" t="n">
        <v>53</v>
      </c>
      <c r="O22" s="77" t="n">
        <v>56</v>
      </c>
      <c r="P22" s="77" t="n">
        <v>55</v>
      </c>
      <c r="Q22" s="77" t="n">
        <v>69</v>
      </c>
      <c r="R22" s="77" t="n">
        <v>469</v>
      </c>
      <c r="S22" s="77" t="n">
        <v>286</v>
      </c>
      <c r="T22" s="77" t="n">
        <v>971</v>
      </c>
      <c r="U22" s="77" t="n">
        <v>331</v>
      </c>
      <c r="V22" s="77" t="s">
        <v>189</v>
      </c>
      <c r="W22" s="77" t="s">
        <v>189</v>
      </c>
      <c r="X22" s="77" t="n">
        <v>7</v>
      </c>
      <c r="Y22" s="77" t="n">
        <v>4</v>
      </c>
      <c r="Z22" s="77" t="n">
        <v>5</v>
      </c>
      <c r="AA22" s="77" t="n">
        <v>1</v>
      </c>
      <c r="AB22" s="77" t="n">
        <v>2</v>
      </c>
      <c r="AC22" s="77" t="n">
        <v>3</v>
      </c>
      <c r="AD22" s="77" t="s">
        <v>189</v>
      </c>
      <c r="AE22" s="77" t="s">
        <v>189</v>
      </c>
      <c r="AF22" s="32" t="s">
        <v>29</v>
      </c>
    </row>
    <row r="23" customFormat="false" ht="13.5" hidden="false" customHeight="true" outlineLevel="0" collapsed="false">
      <c r="B23" s="27" t="s">
        <v>134</v>
      </c>
      <c r="C23" s="27"/>
      <c r="D23" s="27"/>
      <c r="E23" s="27"/>
      <c r="F23" s="27"/>
      <c r="G23" s="27"/>
      <c r="H23" s="34"/>
      <c r="I23" s="75" t="n">
        <v>28</v>
      </c>
      <c r="J23" s="77" t="n">
        <v>26</v>
      </c>
      <c r="K23" s="77" t="n">
        <v>2</v>
      </c>
      <c r="L23" s="77" t="n">
        <v>24</v>
      </c>
      <c r="M23" s="77" t="n">
        <v>2</v>
      </c>
      <c r="N23" s="77" t="n">
        <v>8</v>
      </c>
      <c r="O23" s="77" t="n">
        <v>1</v>
      </c>
      <c r="P23" s="77" t="s">
        <v>189</v>
      </c>
      <c r="Q23" s="77" t="s">
        <v>189</v>
      </c>
      <c r="R23" s="77" t="n">
        <v>13</v>
      </c>
      <c r="S23" s="77" t="s">
        <v>189</v>
      </c>
      <c r="T23" s="77" t="n">
        <v>3</v>
      </c>
      <c r="U23" s="77" t="n">
        <v>1</v>
      </c>
      <c r="V23" s="77" t="s">
        <v>189</v>
      </c>
      <c r="W23" s="77" t="s">
        <v>189</v>
      </c>
      <c r="X23" s="77" t="n">
        <v>2</v>
      </c>
      <c r="Y23" s="77" t="s">
        <v>189</v>
      </c>
      <c r="Z23" s="77" t="n">
        <v>1</v>
      </c>
      <c r="AA23" s="77" t="s">
        <v>189</v>
      </c>
      <c r="AB23" s="77" t="n">
        <v>1</v>
      </c>
      <c r="AC23" s="77" t="s">
        <v>189</v>
      </c>
      <c r="AD23" s="77" t="s">
        <v>189</v>
      </c>
      <c r="AE23" s="77" t="s">
        <v>189</v>
      </c>
      <c r="AF23" s="26" t="s">
        <v>42</v>
      </c>
    </row>
    <row r="24" customFormat="false" ht="13.5" hidden="false" customHeight="true" outlineLevel="0" collapsed="false">
      <c r="B24" s="27" t="s">
        <v>43</v>
      </c>
      <c r="C24" s="27"/>
      <c r="D24" s="27"/>
      <c r="E24" s="27"/>
      <c r="F24" s="27"/>
      <c r="G24" s="27"/>
      <c r="H24" s="34"/>
      <c r="I24" s="75" t="n">
        <v>3557</v>
      </c>
      <c r="J24" s="77" t="n">
        <v>2098</v>
      </c>
      <c r="K24" s="77" t="n">
        <v>1459</v>
      </c>
      <c r="L24" s="77" t="n">
        <v>1959</v>
      </c>
      <c r="M24" s="77" t="n">
        <v>1415</v>
      </c>
      <c r="N24" s="77" t="n">
        <v>647</v>
      </c>
      <c r="O24" s="77" t="n">
        <v>743</v>
      </c>
      <c r="P24" s="77" t="s">
        <v>189</v>
      </c>
      <c r="Q24" s="77" t="n">
        <v>1</v>
      </c>
      <c r="R24" s="77" t="n">
        <v>1028</v>
      </c>
      <c r="S24" s="77" t="n">
        <v>412</v>
      </c>
      <c r="T24" s="77" t="n">
        <v>284</v>
      </c>
      <c r="U24" s="77" t="n">
        <v>259</v>
      </c>
      <c r="V24" s="77" t="s">
        <v>189</v>
      </c>
      <c r="W24" s="77" t="n">
        <v>3</v>
      </c>
      <c r="X24" s="77" t="n">
        <v>139</v>
      </c>
      <c r="Y24" s="77" t="n">
        <v>44</v>
      </c>
      <c r="Z24" s="77" t="n">
        <v>44</v>
      </c>
      <c r="AA24" s="77" t="n">
        <v>20</v>
      </c>
      <c r="AB24" s="77" t="n">
        <v>95</v>
      </c>
      <c r="AC24" s="77" t="n">
        <v>24</v>
      </c>
      <c r="AD24" s="77" t="s">
        <v>189</v>
      </c>
      <c r="AE24" s="77" t="s">
        <v>189</v>
      </c>
      <c r="AF24" s="26" t="s">
        <v>44</v>
      </c>
    </row>
    <row r="25" customFormat="false" ht="13.5" hidden="false" customHeight="true" outlineLevel="0" collapsed="false">
      <c r="B25" s="27" t="s">
        <v>45</v>
      </c>
      <c r="C25" s="27"/>
      <c r="D25" s="27"/>
      <c r="E25" s="27"/>
      <c r="F25" s="27"/>
      <c r="G25" s="27"/>
      <c r="H25" s="34"/>
      <c r="I25" s="75" t="n">
        <v>707</v>
      </c>
      <c r="J25" s="77" t="n">
        <v>232</v>
      </c>
      <c r="K25" s="77" t="n">
        <v>475</v>
      </c>
      <c r="L25" s="77" t="n">
        <v>157</v>
      </c>
      <c r="M25" s="77" t="n">
        <v>405</v>
      </c>
      <c r="N25" s="77" t="n">
        <v>31</v>
      </c>
      <c r="O25" s="77" t="n">
        <v>113</v>
      </c>
      <c r="P25" s="77" t="s">
        <v>189</v>
      </c>
      <c r="Q25" s="77" t="s">
        <v>189</v>
      </c>
      <c r="R25" s="77" t="n">
        <v>102</v>
      </c>
      <c r="S25" s="77" t="n">
        <v>243</v>
      </c>
      <c r="T25" s="77" t="n">
        <v>24</v>
      </c>
      <c r="U25" s="77" t="n">
        <v>49</v>
      </c>
      <c r="V25" s="77" t="s">
        <v>189</v>
      </c>
      <c r="W25" s="77" t="s">
        <v>189</v>
      </c>
      <c r="X25" s="77" t="n">
        <v>75</v>
      </c>
      <c r="Y25" s="77" t="n">
        <v>70</v>
      </c>
      <c r="Z25" s="77" t="n">
        <v>27</v>
      </c>
      <c r="AA25" s="77" t="n">
        <v>27</v>
      </c>
      <c r="AB25" s="77" t="n">
        <v>48</v>
      </c>
      <c r="AC25" s="77" t="n">
        <v>43</v>
      </c>
      <c r="AD25" s="77" t="s">
        <v>189</v>
      </c>
      <c r="AE25" s="77" t="s">
        <v>189</v>
      </c>
      <c r="AF25" s="26" t="s">
        <v>46</v>
      </c>
    </row>
    <row r="26" customFormat="false" ht="13.5" hidden="false" customHeight="true" outlineLevel="0" collapsed="false">
      <c r="B26" s="27" t="s">
        <v>47</v>
      </c>
      <c r="C26" s="27"/>
      <c r="D26" s="27"/>
      <c r="E26" s="27"/>
      <c r="F26" s="27"/>
      <c r="G26" s="27"/>
      <c r="H26" s="34"/>
      <c r="I26" s="75" t="n">
        <v>1686</v>
      </c>
      <c r="J26" s="77" t="n">
        <v>821</v>
      </c>
      <c r="K26" s="77" t="n">
        <v>865</v>
      </c>
      <c r="L26" s="77" t="n">
        <v>658</v>
      </c>
      <c r="M26" s="77" t="n">
        <v>756</v>
      </c>
      <c r="N26" s="77" t="n">
        <v>106</v>
      </c>
      <c r="O26" s="77" t="n">
        <v>154</v>
      </c>
      <c r="P26" s="77" t="n">
        <v>17</v>
      </c>
      <c r="Q26" s="77" t="n">
        <v>29</v>
      </c>
      <c r="R26" s="77" t="n">
        <v>214</v>
      </c>
      <c r="S26" s="77" t="n">
        <v>263</v>
      </c>
      <c r="T26" s="77" t="n">
        <v>321</v>
      </c>
      <c r="U26" s="77" t="n">
        <v>310</v>
      </c>
      <c r="V26" s="77" t="n">
        <v>25</v>
      </c>
      <c r="W26" s="77" t="n">
        <v>15</v>
      </c>
      <c r="X26" s="77" t="n">
        <v>163</v>
      </c>
      <c r="Y26" s="77" t="n">
        <v>109</v>
      </c>
      <c r="Z26" s="77" t="n">
        <v>32</v>
      </c>
      <c r="AA26" s="77" t="n">
        <v>21</v>
      </c>
      <c r="AB26" s="77" t="n">
        <v>131</v>
      </c>
      <c r="AC26" s="77" t="n">
        <v>88</v>
      </c>
      <c r="AD26" s="77" t="s">
        <v>189</v>
      </c>
      <c r="AE26" s="77" t="s">
        <v>189</v>
      </c>
      <c r="AF26" s="48" t="s">
        <v>48</v>
      </c>
    </row>
    <row r="27" customFormat="false" ht="13.5" hidden="false" customHeight="true" outlineLevel="0" collapsed="false">
      <c r="B27" s="27" t="s">
        <v>49</v>
      </c>
      <c r="C27" s="27"/>
      <c r="D27" s="27"/>
      <c r="E27" s="27"/>
      <c r="F27" s="27"/>
      <c r="G27" s="27"/>
      <c r="H27" s="34"/>
      <c r="I27" s="75" t="n">
        <v>1</v>
      </c>
      <c r="J27" s="77" t="s">
        <v>189</v>
      </c>
      <c r="K27" s="77" t="n">
        <v>1</v>
      </c>
      <c r="L27" s="77" t="s">
        <v>189</v>
      </c>
      <c r="M27" s="77" t="n">
        <v>1</v>
      </c>
      <c r="N27" s="77" t="s">
        <v>189</v>
      </c>
      <c r="O27" s="77" t="s">
        <v>189</v>
      </c>
      <c r="P27" s="77" t="s">
        <v>189</v>
      </c>
      <c r="Q27" s="77" t="s">
        <v>189</v>
      </c>
      <c r="R27" s="77" t="s">
        <v>189</v>
      </c>
      <c r="S27" s="77" t="n">
        <v>1</v>
      </c>
      <c r="T27" s="77" t="s">
        <v>189</v>
      </c>
      <c r="U27" s="77" t="s">
        <v>189</v>
      </c>
      <c r="V27" s="77" t="s">
        <v>189</v>
      </c>
      <c r="W27" s="77" t="s">
        <v>189</v>
      </c>
      <c r="X27" s="77" t="s">
        <v>189</v>
      </c>
      <c r="Y27" s="77" t="s">
        <v>189</v>
      </c>
      <c r="Z27" s="77" t="s">
        <v>189</v>
      </c>
      <c r="AA27" s="77" t="s">
        <v>189</v>
      </c>
      <c r="AB27" s="77" t="s">
        <v>189</v>
      </c>
      <c r="AC27" s="77" t="s">
        <v>189</v>
      </c>
      <c r="AD27" s="77" t="s">
        <v>189</v>
      </c>
      <c r="AE27" s="77" t="s">
        <v>189</v>
      </c>
      <c r="AF27" s="26" t="s">
        <v>162</v>
      </c>
    </row>
    <row r="28" customFormat="false" ht="13.5" hidden="false" customHeight="true" outlineLevel="0" collapsed="false">
      <c r="B28" s="27" t="s">
        <v>152</v>
      </c>
      <c r="C28" s="27"/>
      <c r="D28" s="27"/>
      <c r="E28" s="27"/>
      <c r="F28" s="27"/>
      <c r="G28" s="27"/>
      <c r="H28" s="34"/>
      <c r="I28" s="78" t="n">
        <v>3</v>
      </c>
      <c r="J28" s="77" t="s">
        <v>189</v>
      </c>
      <c r="K28" s="79" t="n">
        <v>3</v>
      </c>
      <c r="L28" s="77" t="s">
        <v>189</v>
      </c>
      <c r="M28" s="79" t="n">
        <v>2</v>
      </c>
      <c r="N28" s="77" t="s">
        <v>189</v>
      </c>
      <c r="O28" s="79" t="n">
        <v>1</v>
      </c>
      <c r="P28" s="77" t="s">
        <v>189</v>
      </c>
      <c r="Q28" s="77" t="s">
        <v>189</v>
      </c>
      <c r="R28" s="77" t="s">
        <v>189</v>
      </c>
      <c r="S28" s="79" t="s">
        <v>189</v>
      </c>
      <c r="T28" s="77" t="s">
        <v>189</v>
      </c>
      <c r="U28" s="79" t="n">
        <v>1</v>
      </c>
      <c r="V28" s="77" t="s">
        <v>189</v>
      </c>
      <c r="W28" s="77" t="s">
        <v>189</v>
      </c>
      <c r="X28" s="77" t="s">
        <v>189</v>
      </c>
      <c r="Y28" s="79" t="n">
        <v>1</v>
      </c>
      <c r="Z28" s="77" t="s">
        <v>189</v>
      </c>
      <c r="AA28" s="79" t="n">
        <v>1</v>
      </c>
      <c r="AB28" s="77" t="s">
        <v>189</v>
      </c>
      <c r="AC28" s="77" t="s">
        <v>189</v>
      </c>
      <c r="AD28" s="77" t="s">
        <v>189</v>
      </c>
      <c r="AE28" s="80" t="s">
        <v>189</v>
      </c>
      <c r="AF28" s="66" t="s">
        <v>52</v>
      </c>
    </row>
    <row r="29" customFormat="false" ht="13.5" hidden="false" customHeight="true" outlineLevel="0" collapsed="false">
      <c r="B29" s="27"/>
      <c r="C29" s="27"/>
      <c r="D29" s="27"/>
      <c r="E29" s="27"/>
      <c r="F29" s="27"/>
      <c r="G29" s="27"/>
      <c r="H29" s="34"/>
      <c r="I29" s="78"/>
      <c r="J29" s="77"/>
      <c r="K29" s="79"/>
      <c r="L29" s="77"/>
      <c r="M29" s="79"/>
      <c r="N29" s="77"/>
      <c r="O29" s="79"/>
      <c r="P29" s="77"/>
      <c r="Q29" s="77"/>
      <c r="R29" s="77"/>
      <c r="S29" s="77"/>
      <c r="T29" s="77"/>
      <c r="U29" s="79"/>
      <c r="V29" s="77"/>
      <c r="W29" s="77"/>
      <c r="X29" s="77"/>
      <c r="Y29" s="79"/>
      <c r="Z29" s="77"/>
      <c r="AA29" s="79"/>
      <c r="AB29" s="77"/>
      <c r="AC29" s="77"/>
      <c r="AD29" s="77"/>
      <c r="AE29" s="80"/>
      <c r="AF29" s="66"/>
    </row>
    <row r="30" customFormat="false" ht="6.75" hidden="false" customHeight="true" outlineLevel="0" collapsed="false">
      <c r="B30" s="37"/>
      <c r="C30" s="37"/>
      <c r="D30" s="37"/>
      <c r="E30" s="37"/>
      <c r="F30" s="37"/>
      <c r="G30" s="37"/>
      <c r="H30" s="34"/>
      <c r="I30" s="81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40"/>
    </row>
    <row r="31" s="22" customFormat="true" ht="14.25" hidden="false" customHeight="true" outlineLevel="0" collapsed="false">
      <c r="B31" s="27" t="s">
        <v>53</v>
      </c>
      <c r="C31" s="27"/>
      <c r="D31" s="27"/>
      <c r="E31" s="27"/>
      <c r="F31" s="27"/>
      <c r="G31" s="27"/>
      <c r="H31" s="41"/>
      <c r="I31" s="83" t="n">
        <v>15947</v>
      </c>
      <c r="J31" s="84" t="n">
        <v>8371</v>
      </c>
      <c r="K31" s="84" t="n">
        <v>7576</v>
      </c>
      <c r="L31" s="84" t="n">
        <v>8300</v>
      </c>
      <c r="M31" s="84" t="n">
        <v>7511</v>
      </c>
      <c r="N31" s="84" t="n">
        <v>771</v>
      </c>
      <c r="O31" s="84" t="n">
        <v>977</v>
      </c>
      <c r="P31" s="84" t="n">
        <v>192</v>
      </c>
      <c r="Q31" s="84" t="n">
        <v>244</v>
      </c>
      <c r="R31" s="84" t="n">
        <v>2092</v>
      </c>
      <c r="S31" s="84" t="n">
        <v>2254</v>
      </c>
      <c r="T31" s="84" t="n">
        <v>5245</v>
      </c>
      <c r="U31" s="84" t="n">
        <v>4036</v>
      </c>
      <c r="V31" s="84" t="n">
        <v>102</v>
      </c>
      <c r="W31" s="84" t="n">
        <v>133</v>
      </c>
      <c r="X31" s="84" t="n">
        <v>71</v>
      </c>
      <c r="Y31" s="84" t="n">
        <v>65</v>
      </c>
      <c r="Z31" s="84" t="n">
        <v>31</v>
      </c>
      <c r="AA31" s="84" t="n">
        <v>29</v>
      </c>
      <c r="AB31" s="84" t="n">
        <v>40</v>
      </c>
      <c r="AC31" s="84" t="n">
        <v>36</v>
      </c>
      <c r="AD31" s="84" t="s">
        <v>189</v>
      </c>
      <c r="AE31" s="84" t="s">
        <v>189</v>
      </c>
      <c r="AF31" s="26" t="s">
        <v>54</v>
      </c>
    </row>
    <row r="32" customFormat="false" ht="14.25" hidden="false" customHeight="true" outlineLevel="0" collapsed="false">
      <c r="C32" s="33" t="s">
        <v>27</v>
      </c>
      <c r="D32" s="33"/>
      <c r="E32" s="31" t="s">
        <v>28</v>
      </c>
      <c r="F32" s="31"/>
      <c r="G32" s="31"/>
      <c r="H32" s="34"/>
      <c r="I32" s="75" t="n">
        <v>13931</v>
      </c>
      <c r="J32" s="77" t="n">
        <v>8105</v>
      </c>
      <c r="K32" s="77" t="n">
        <v>5826</v>
      </c>
      <c r="L32" s="77" t="n">
        <v>8042</v>
      </c>
      <c r="M32" s="77" t="n">
        <v>5782</v>
      </c>
      <c r="N32" s="77" t="n">
        <v>681</v>
      </c>
      <c r="O32" s="77" t="n">
        <v>632</v>
      </c>
      <c r="P32" s="77" t="n">
        <v>192</v>
      </c>
      <c r="Q32" s="77" t="n">
        <v>244</v>
      </c>
      <c r="R32" s="77" t="n">
        <v>2033</v>
      </c>
      <c r="S32" s="77" t="n">
        <v>1777</v>
      </c>
      <c r="T32" s="77" t="n">
        <v>5136</v>
      </c>
      <c r="U32" s="77" t="n">
        <v>3129</v>
      </c>
      <c r="V32" s="77" t="n">
        <v>101</v>
      </c>
      <c r="W32" s="77" t="n">
        <v>109</v>
      </c>
      <c r="X32" s="77" t="n">
        <v>63</v>
      </c>
      <c r="Y32" s="77" t="n">
        <v>44</v>
      </c>
      <c r="Z32" s="77" t="n">
        <v>28</v>
      </c>
      <c r="AA32" s="77" t="n">
        <v>19</v>
      </c>
      <c r="AB32" s="77" t="n">
        <v>35</v>
      </c>
      <c r="AC32" s="77" t="n">
        <v>25</v>
      </c>
      <c r="AD32" s="77" t="s">
        <v>189</v>
      </c>
      <c r="AE32" s="77" t="s">
        <v>189</v>
      </c>
      <c r="AF32" s="32" t="s">
        <v>27</v>
      </c>
    </row>
    <row r="33" customFormat="false" ht="14.25" hidden="false" customHeight="true" outlineLevel="0" collapsed="false">
      <c r="C33" s="33" t="s">
        <v>29</v>
      </c>
      <c r="D33" s="33"/>
      <c r="E33" s="31" t="s">
        <v>30</v>
      </c>
      <c r="F33" s="31"/>
      <c r="G33" s="31"/>
      <c r="H33" s="34"/>
      <c r="I33" s="75" t="n">
        <v>2016</v>
      </c>
      <c r="J33" s="77" t="n">
        <v>266</v>
      </c>
      <c r="K33" s="77" t="n">
        <v>1750</v>
      </c>
      <c r="L33" s="77" t="n">
        <v>258</v>
      </c>
      <c r="M33" s="77" t="n">
        <v>1729</v>
      </c>
      <c r="N33" s="77" t="n">
        <v>90</v>
      </c>
      <c r="O33" s="77" t="n">
        <v>345</v>
      </c>
      <c r="P33" s="77" t="s">
        <v>189</v>
      </c>
      <c r="Q33" s="77" t="s">
        <v>189</v>
      </c>
      <c r="R33" s="77" t="n">
        <v>59</v>
      </c>
      <c r="S33" s="77" t="n">
        <v>477</v>
      </c>
      <c r="T33" s="77" t="n">
        <v>109</v>
      </c>
      <c r="U33" s="77" t="n">
        <v>907</v>
      </c>
      <c r="V33" s="77" t="n">
        <v>1</v>
      </c>
      <c r="W33" s="77" t="n">
        <v>24</v>
      </c>
      <c r="X33" s="77" t="n">
        <v>8</v>
      </c>
      <c r="Y33" s="77" t="n">
        <v>21</v>
      </c>
      <c r="Z33" s="77" t="n">
        <v>3</v>
      </c>
      <c r="AA33" s="77" t="n">
        <v>10</v>
      </c>
      <c r="AB33" s="77" t="n">
        <v>5</v>
      </c>
      <c r="AC33" s="77" t="n">
        <v>11</v>
      </c>
      <c r="AD33" s="77" t="s">
        <v>189</v>
      </c>
      <c r="AE33" s="77" t="s">
        <v>189</v>
      </c>
      <c r="AF33" s="32" t="s">
        <v>29</v>
      </c>
    </row>
    <row r="34" customFormat="false" ht="14.25" hidden="false" customHeight="true" outlineLevel="0" collapsed="false">
      <c r="E34" s="45"/>
      <c r="F34" s="45"/>
      <c r="G34" s="45"/>
      <c r="H34" s="45"/>
      <c r="I34" s="75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26"/>
    </row>
    <row r="35" s="22" customFormat="true" ht="14.25" hidden="false" customHeight="true" outlineLevel="0" collapsed="false">
      <c r="B35" s="27" t="s">
        <v>55</v>
      </c>
      <c r="C35" s="27"/>
      <c r="D35" s="27"/>
      <c r="E35" s="27"/>
      <c r="F35" s="27"/>
      <c r="G35" s="27"/>
      <c r="H35" s="41"/>
      <c r="I35" s="85" t="n">
        <v>3560</v>
      </c>
      <c r="J35" s="74" t="n">
        <v>2098</v>
      </c>
      <c r="K35" s="74" t="n">
        <v>1462</v>
      </c>
      <c r="L35" s="74" t="n">
        <v>1959</v>
      </c>
      <c r="M35" s="74" t="n">
        <v>1417</v>
      </c>
      <c r="N35" s="74" t="n">
        <v>647</v>
      </c>
      <c r="O35" s="74" t="n">
        <v>744</v>
      </c>
      <c r="P35" s="74" t="s">
        <v>189</v>
      </c>
      <c r="Q35" s="74" t="n">
        <v>1</v>
      </c>
      <c r="R35" s="74" t="n">
        <v>1028</v>
      </c>
      <c r="S35" s="74" t="n">
        <v>412</v>
      </c>
      <c r="T35" s="74" t="n">
        <v>284</v>
      </c>
      <c r="U35" s="74" t="n">
        <v>260</v>
      </c>
      <c r="V35" s="74" t="s">
        <v>189</v>
      </c>
      <c r="W35" s="74" t="n">
        <v>3</v>
      </c>
      <c r="X35" s="74" t="n">
        <v>139</v>
      </c>
      <c r="Y35" s="74" t="n">
        <v>45</v>
      </c>
      <c r="Z35" s="74" t="n">
        <v>44</v>
      </c>
      <c r="AA35" s="74" t="n">
        <v>21</v>
      </c>
      <c r="AB35" s="74" t="n">
        <v>95</v>
      </c>
      <c r="AC35" s="74" t="n">
        <v>24</v>
      </c>
      <c r="AD35" s="74" t="s">
        <v>189</v>
      </c>
      <c r="AE35" s="74" t="s">
        <v>189</v>
      </c>
      <c r="AF35" s="26" t="s">
        <v>56</v>
      </c>
    </row>
    <row r="36" customFormat="false" ht="5.25" hidden="false" customHeight="true" outlineLevel="0" collapsed="false">
      <c r="B36" s="27"/>
      <c r="C36" s="27"/>
      <c r="D36" s="27"/>
      <c r="E36" s="27"/>
      <c r="F36" s="27"/>
      <c r="G36" s="27"/>
      <c r="H36" s="34"/>
      <c r="I36" s="75" t="s">
        <v>190</v>
      </c>
      <c r="J36" s="77" t="s">
        <v>190</v>
      </c>
      <c r="K36" s="77" t="s">
        <v>190</v>
      </c>
      <c r="L36" s="77" t="s">
        <v>190</v>
      </c>
      <c r="M36" s="77" t="s">
        <v>190</v>
      </c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26"/>
    </row>
    <row r="37" s="22" customFormat="true" ht="14.85" hidden="false" customHeight="true" outlineLevel="0" collapsed="false">
      <c r="B37" s="27" t="s">
        <v>57</v>
      </c>
      <c r="C37" s="27"/>
      <c r="D37" s="27"/>
      <c r="E37" s="27"/>
      <c r="F37" s="27"/>
      <c r="G37" s="27"/>
      <c r="H37" s="41"/>
      <c r="I37" s="86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26" t="s">
        <v>58</v>
      </c>
    </row>
    <row r="38" customFormat="false" ht="13.5" hidden="false" customHeight="true" outlineLevel="0" collapsed="false">
      <c r="B38" s="46" t="s">
        <v>59</v>
      </c>
      <c r="D38" s="67" t="s">
        <v>60</v>
      </c>
      <c r="E38" s="67"/>
      <c r="F38" s="67"/>
      <c r="G38" s="67"/>
      <c r="H38" s="34"/>
      <c r="I38" s="75" t="n">
        <v>138</v>
      </c>
      <c r="J38" s="77" t="n">
        <v>102</v>
      </c>
      <c r="K38" s="77" t="n">
        <v>36</v>
      </c>
      <c r="L38" s="77" t="n">
        <v>100</v>
      </c>
      <c r="M38" s="77" t="n">
        <v>33</v>
      </c>
      <c r="N38" s="77" t="n">
        <v>40</v>
      </c>
      <c r="O38" s="77" t="n">
        <v>16</v>
      </c>
      <c r="P38" s="77" t="s">
        <v>189</v>
      </c>
      <c r="Q38" s="77" t="s">
        <v>189</v>
      </c>
      <c r="R38" s="77" t="n">
        <v>59</v>
      </c>
      <c r="S38" s="77" t="n">
        <v>14</v>
      </c>
      <c r="T38" s="77" t="n">
        <v>1</v>
      </c>
      <c r="U38" s="77" t="n">
        <v>3</v>
      </c>
      <c r="V38" s="77" t="s">
        <v>189</v>
      </c>
      <c r="W38" s="77" t="s">
        <v>189</v>
      </c>
      <c r="X38" s="77" t="n">
        <v>2</v>
      </c>
      <c r="Y38" s="77" t="n">
        <v>3</v>
      </c>
      <c r="Z38" s="77" t="s">
        <v>189</v>
      </c>
      <c r="AA38" s="77" t="n">
        <v>1</v>
      </c>
      <c r="AB38" s="77" t="n">
        <v>2</v>
      </c>
      <c r="AC38" s="77" t="n">
        <v>2</v>
      </c>
      <c r="AD38" s="77" t="s">
        <v>189</v>
      </c>
      <c r="AE38" s="77" t="s">
        <v>189</v>
      </c>
      <c r="AF38" s="26" t="s">
        <v>59</v>
      </c>
    </row>
    <row r="39" customFormat="false" ht="13.5" hidden="false" customHeight="true" outlineLevel="0" collapsed="false">
      <c r="B39" s="46" t="s">
        <v>61</v>
      </c>
      <c r="D39" s="27" t="s">
        <v>62</v>
      </c>
      <c r="E39" s="27"/>
      <c r="F39" s="27"/>
      <c r="G39" s="27"/>
      <c r="H39" s="34"/>
      <c r="I39" s="75" t="n">
        <v>646</v>
      </c>
      <c r="J39" s="77" t="n">
        <v>73</v>
      </c>
      <c r="K39" s="77" t="n">
        <v>573</v>
      </c>
      <c r="L39" s="77" t="n">
        <v>71</v>
      </c>
      <c r="M39" s="77" t="n">
        <v>566</v>
      </c>
      <c r="N39" s="77" t="n">
        <v>34</v>
      </c>
      <c r="O39" s="77" t="n">
        <v>414</v>
      </c>
      <c r="P39" s="77" t="s">
        <v>189</v>
      </c>
      <c r="Q39" s="77" t="n">
        <v>1</v>
      </c>
      <c r="R39" s="77" t="n">
        <v>26</v>
      </c>
      <c r="S39" s="77" t="n">
        <v>88</v>
      </c>
      <c r="T39" s="77" t="n">
        <v>11</v>
      </c>
      <c r="U39" s="77" t="n">
        <v>63</v>
      </c>
      <c r="V39" s="77" t="s">
        <v>189</v>
      </c>
      <c r="W39" s="77" t="n">
        <v>2</v>
      </c>
      <c r="X39" s="77" t="n">
        <v>2</v>
      </c>
      <c r="Y39" s="77" t="n">
        <v>7</v>
      </c>
      <c r="Z39" s="77" t="s">
        <v>189</v>
      </c>
      <c r="AA39" s="77" t="n">
        <v>1</v>
      </c>
      <c r="AB39" s="77" t="n">
        <v>2</v>
      </c>
      <c r="AC39" s="77" t="n">
        <v>6</v>
      </c>
      <c r="AD39" s="77" t="s">
        <v>189</v>
      </c>
      <c r="AE39" s="77" t="s">
        <v>189</v>
      </c>
      <c r="AF39" s="26" t="s">
        <v>61</v>
      </c>
    </row>
    <row r="40" customFormat="false" ht="13.5" hidden="false" customHeight="true" outlineLevel="0" collapsed="false">
      <c r="B40" s="46" t="s">
        <v>63</v>
      </c>
      <c r="D40" s="27" t="s">
        <v>64</v>
      </c>
      <c r="E40" s="27"/>
      <c r="F40" s="27"/>
      <c r="G40" s="27"/>
      <c r="H40" s="34"/>
      <c r="I40" s="75" t="n">
        <v>507</v>
      </c>
      <c r="J40" s="77" t="n">
        <v>165</v>
      </c>
      <c r="K40" s="77" t="n">
        <v>342</v>
      </c>
      <c r="L40" s="77" t="n">
        <v>154</v>
      </c>
      <c r="M40" s="77" t="n">
        <v>331</v>
      </c>
      <c r="N40" s="77" t="n">
        <v>33</v>
      </c>
      <c r="O40" s="77" t="n">
        <v>147</v>
      </c>
      <c r="P40" s="77" t="s">
        <v>189</v>
      </c>
      <c r="Q40" s="77" t="s">
        <v>189</v>
      </c>
      <c r="R40" s="77" t="n">
        <v>75</v>
      </c>
      <c r="S40" s="77" t="n">
        <v>111</v>
      </c>
      <c r="T40" s="77" t="n">
        <v>46</v>
      </c>
      <c r="U40" s="77" t="n">
        <v>73</v>
      </c>
      <c r="V40" s="77" t="s">
        <v>189</v>
      </c>
      <c r="W40" s="77" t="s">
        <v>189</v>
      </c>
      <c r="X40" s="77" t="n">
        <v>11</v>
      </c>
      <c r="Y40" s="77" t="n">
        <v>11</v>
      </c>
      <c r="Z40" s="77" t="n">
        <v>4</v>
      </c>
      <c r="AA40" s="77" t="n">
        <v>6</v>
      </c>
      <c r="AB40" s="77" t="n">
        <v>7</v>
      </c>
      <c r="AC40" s="77" t="n">
        <v>5</v>
      </c>
      <c r="AD40" s="77" t="s">
        <v>189</v>
      </c>
      <c r="AE40" s="77" t="s">
        <v>189</v>
      </c>
      <c r="AF40" s="26" t="s">
        <v>63</v>
      </c>
    </row>
    <row r="41" customFormat="false" ht="13.5" hidden="false" customHeight="true" outlineLevel="0" collapsed="false">
      <c r="B41" s="46" t="s">
        <v>65</v>
      </c>
      <c r="D41" s="27" t="s">
        <v>66</v>
      </c>
      <c r="E41" s="27"/>
      <c r="F41" s="27"/>
      <c r="G41" s="27"/>
      <c r="H41" s="34"/>
      <c r="I41" s="75" t="n">
        <v>395</v>
      </c>
      <c r="J41" s="77" t="n">
        <v>155</v>
      </c>
      <c r="K41" s="77" t="n">
        <v>240</v>
      </c>
      <c r="L41" s="77" t="n">
        <v>126</v>
      </c>
      <c r="M41" s="77" t="n">
        <v>225</v>
      </c>
      <c r="N41" s="77" t="n">
        <v>38</v>
      </c>
      <c r="O41" s="77" t="n">
        <v>75</v>
      </c>
      <c r="P41" s="77" t="s">
        <v>189</v>
      </c>
      <c r="Q41" s="77" t="s">
        <v>189</v>
      </c>
      <c r="R41" s="77" t="n">
        <v>57</v>
      </c>
      <c r="S41" s="77" t="n">
        <v>83</v>
      </c>
      <c r="T41" s="77" t="n">
        <v>31</v>
      </c>
      <c r="U41" s="77" t="n">
        <v>67</v>
      </c>
      <c r="V41" s="77" t="s">
        <v>189</v>
      </c>
      <c r="W41" s="77" t="n">
        <v>1</v>
      </c>
      <c r="X41" s="77" t="n">
        <v>29</v>
      </c>
      <c r="Y41" s="77" t="n">
        <v>15</v>
      </c>
      <c r="Z41" s="77" t="n">
        <v>16</v>
      </c>
      <c r="AA41" s="77" t="n">
        <v>7</v>
      </c>
      <c r="AB41" s="77" t="n">
        <v>13</v>
      </c>
      <c r="AC41" s="77" t="n">
        <v>8</v>
      </c>
      <c r="AD41" s="77" t="s">
        <v>189</v>
      </c>
      <c r="AE41" s="77" t="s">
        <v>189</v>
      </c>
      <c r="AF41" s="26" t="s">
        <v>65</v>
      </c>
    </row>
    <row r="42" customFormat="false" ht="13.5" hidden="false" customHeight="true" outlineLevel="0" collapsed="false">
      <c r="B42" s="47" t="s">
        <v>67</v>
      </c>
      <c r="D42" s="27" t="s">
        <v>68</v>
      </c>
      <c r="E42" s="27"/>
      <c r="F42" s="27"/>
      <c r="G42" s="27"/>
      <c r="H42" s="34"/>
      <c r="I42" s="75" t="n">
        <v>65</v>
      </c>
      <c r="J42" s="77" t="n">
        <v>61</v>
      </c>
      <c r="K42" s="77" t="n">
        <v>4</v>
      </c>
      <c r="L42" s="77" t="n">
        <v>55</v>
      </c>
      <c r="M42" s="77" t="n">
        <v>4</v>
      </c>
      <c r="N42" s="77" t="n">
        <v>15</v>
      </c>
      <c r="O42" s="77" t="n">
        <v>2</v>
      </c>
      <c r="P42" s="77" t="s">
        <v>189</v>
      </c>
      <c r="Q42" s="77" t="s">
        <v>189</v>
      </c>
      <c r="R42" s="77" t="n">
        <v>22</v>
      </c>
      <c r="S42" s="77" t="n">
        <v>2</v>
      </c>
      <c r="T42" s="77" t="n">
        <v>18</v>
      </c>
      <c r="U42" s="77" t="s">
        <v>189</v>
      </c>
      <c r="V42" s="77" t="s">
        <v>189</v>
      </c>
      <c r="W42" s="77" t="s">
        <v>189</v>
      </c>
      <c r="X42" s="77" t="n">
        <v>6</v>
      </c>
      <c r="Y42" s="77" t="s">
        <v>189</v>
      </c>
      <c r="Z42" s="77" t="n">
        <v>1</v>
      </c>
      <c r="AA42" s="77" t="s">
        <v>189</v>
      </c>
      <c r="AB42" s="77" t="n">
        <v>5</v>
      </c>
      <c r="AC42" s="77" t="s">
        <v>189</v>
      </c>
      <c r="AD42" s="77" t="s">
        <v>189</v>
      </c>
      <c r="AE42" s="77" t="s">
        <v>189</v>
      </c>
      <c r="AF42" s="48" t="s">
        <v>67</v>
      </c>
    </row>
    <row r="43" customFormat="false" ht="13.5" hidden="false" customHeight="true" outlineLevel="0" collapsed="false">
      <c r="B43" s="46" t="s">
        <v>69</v>
      </c>
      <c r="D43" s="27" t="s">
        <v>145</v>
      </c>
      <c r="E43" s="27"/>
      <c r="F43" s="27"/>
      <c r="G43" s="27"/>
      <c r="H43" s="34"/>
      <c r="I43" s="75" t="n">
        <v>1</v>
      </c>
      <c r="J43" s="77" t="n">
        <v>1</v>
      </c>
      <c r="K43" s="77" t="s">
        <v>189</v>
      </c>
      <c r="L43" s="77" t="n">
        <v>1</v>
      </c>
      <c r="M43" s="77" t="s">
        <v>189</v>
      </c>
      <c r="N43" s="77" t="s">
        <v>189</v>
      </c>
      <c r="O43" s="77" t="s">
        <v>189</v>
      </c>
      <c r="P43" s="77" t="s">
        <v>189</v>
      </c>
      <c r="Q43" s="77" t="s">
        <v>189</v>
      </c>
      <c r="R43" s="77" t="s">
        <v>189</v>
      </c>
      <c r="S43" s="77" t="s">
        <v>189</v>
      </c>
      <c r="T43" s="77" t="n">
        <v>1</v>
      </c>
      <c r="U43" s="77" t="s">
        <v>189</v>
      </c>
      <c r="V43" s="77" t="s">
        <v>189</v>
      </c>
      <c r="W43" s="77" t="s">
        <v>189</v>
      </c>
      <c r="X43" s="77" t="s">
        <v>189</v>
      </c>
      <c r="Y43" s="77" t="s">
        <v>189</v>
      </c>
      <c r="Z43" s="77" t="s">
        <v>189</v>
      </c>
      <c r="AA43" s="77" t="s">
        <v>189</v>
      </c>
      <c r="AB43" s="77" t="s">
        <v>189</v>
      </c>
      <c r="AC43" s="77" t="s">
        <v>189</v>
      </c>
      <c r="AD43" s="77" t="s">
        <v>189</v>
      </c>
      <c r="AE43" s="77" t="s">
        <v>189</v>
      </c>
      <c r="AF43" s="26" t="s">
        <v>69</v>
      </c>
    </row>
    <row r="44" customFormat="false" ht="13.5" hidden="false" customHeight="true" outlineLevel="0" collapsed="false">
      <c r="B44" s="46" t="s">
        <v>71</v>
      </c>
      <c r="D44" s="27" t="s">
        <v>169</v>
      </c>
      <c r="E44" s="27"/>
      <c r="F44" s="27"/>
      <c r="G44" s="27"/>
      <c r="H44" s="34"/>
      <c r="I44" s="75" t="n">
        <v>102</v>
      </c>
      <c r="J44" s="77" t="n">
        <v>87</v>
      </c>
      <c r="K44" s="77" t="n">
        <v>15</v>
      </c>
      <c r="L44" s="77" t="n">
        <v>80</v>
      </c>
      <c r="M44" s="77" t="n">
        <v>15</v>
      </c>
      <c r="N44" s="77" t="n">
        <v>23</v>
      </c>
      <c r="O44" s="77" t="n">
        <v>5</v>
      </c>
      <c r="P44" s="77" t="s">
        <v>189</v>
      </c>
      <c r="Q44" s="77" t="s">
        <v>189</v>
      </c>
      <c r="R44" s="77" t="n">
        <v>36</v>
      </c>
      <c r="S44" s="77" t="n">
        <v>8</v>
      </c>
      <c r="T44" s="77" t="n">
        <v>21</v>
      </c>
      <c r="U44" s="77" t="n">
        <v>2</v>
      </c>
      <c r="V44" s="77" t="s">
        <v>189</v>
      </c>
      <c r="W44" s="77" t="s">
        <v>189</v>
      </c>
      <c r="X44" s="77" t="n">
        <v>7</v>
      </c>
      <c r="Y44" s="77" t="s">
        <v>189</v>
      </c>
      <c r="Z44" s="77" t="n">
        <v>2</v>
      </c>
      <c r="AA44" s="77" t="s">
        <v>189</v>
      </c>
      <c r="AB44" s="77" t="n">
        <v>5</v>
      </c>
      <c r="AC44" s="77" t="s">
        <v>189</v>
      </c>
      <c r="AD44" s="77" t="s">
        <v>189</v>
      </c>
      <c r="AE44" s="77" t="s">
        <v>189</v>
      </c>
      <c r="AF44" s="26" t="s">
        <v>71</v>
      </c>
    </row>
    <row r="45" customFormat="false" ht="13.5" hidden="false" customHeight="true" outlineLevel="0" collapsed="false">
      <c r="B45" s="46" t="s">
        <v>73</v>
      </c>
      <c r="D45" s="67" t="s">
        <v>170</v>
      </c>
      <c r="E45" s="67"/>
      <c r="F45" s="67"/>
      <c r="G45" s="67"/>
      <c r="H45" s="34"/>
      <c r="I45" s="75" t="n">
        <v>1621</v>
      </c>
      <c r="J45" s="77" t="n">
        <v>1400</v>
      </c>
      <c r="K45" s="77" t="n">
        <v>221</v>
      </c>
      <c r="L45" s="77" t="n">
        <v>1320</v>
      </c>
      <c r="M45" s="77" t="n">
        <v>214</v>
      </c>
      <c r="N45" s="77" t="n">
        <v>443</v>
      </c>
      <c r="O45" s="77" t="n">
        <v>64</v>
      </c>
      <c r="P45" s="77" t="s">
        <v>189</v>
      </c>
      <c r="Q45" s="77" t="s">
        <v>189</v>
      </c>
      <c r="R45" s="77" t="n">
        <v>725</v>
      </c>
      <c r="S45" s="77" t="n">
        <v>101</v>
      </c>
      <c r="T45" s="77" t="n">
        <v>152</v>
      </c>
      <c r="U45" s="77" t="n">
        <v>49</v>
      </c>
      <c r="V45" s="77" t="s">
        <v>189</v>
      </c>
      <c r="W45" s="77" t="s">
        <v>189</v>
      </c>
      <c r="X45" s="77" t="n">
        <v>80</v>
      </c>
      <c r="Y45" s="77" t="n">
        <v>7</v>
      </c>
      <c r="Z45" s="77" t="n">
        <v>20</v>
      </c>
      <c r="AA45" s="77" t="n">
        <v>4</v>
      </c>
      <c r="AB45" s="77" t="n">
        <v>60</v>
      </c>
      <c r="AC45" s="77" t="n">
        <v>3</v>
      </c>
      <c r="AD45" s="77" t="s">
        <v>189</v>
      </c>
      <c r="AE45" s="77" t="s">
        <v>189</v>
      </c>
      <c r="AF45" s="26" t="s">
        <v>73</v>
      </c>
    </row>
    <row r="46" customFormat="false" ht="13.5" hidden="false" customHeight="true" outlineLevel="0" collapsed="false">
      <c r="B46" s="46" t="s">
        <v>75</v>
      </c>
      <c r="D46" s="27" t="s">
        <v>80</v>
      </c>
      <c r="E46" s="27"/>
      <c r="F46" s="27"/>
      <c r="G46" s="27"/>
      <c r="H46" s="34"/>
      <c r="I46" s="75" t="n">
        <v>85</v>
      </c>
      <c r="J46" s="77" t="n">
        <v>54</v>
      </c>
      <c r="K46" s="77" t="n">
        <v>31</v>
      </c>
      <c r="L46" s="77" t="n">
        <v>52</v>
      </c>
      <c r="M46" s="77" t="n">
        <v>29</v>
      </c>
      <c r="N46" s="77" t="n">
        <v>21</v>
      </c>
      <c r="O46" s="77" t="n">
        <v>21</v>
      </c>
      <c r="P46" s="77" t="s">
        <v>189</v>
      </c>
      <c r="Q46" s="77" t="s">
        <v>189</v>
      </c>
      <c r="R46" s="77" t="n">
        <v>28</v>
      </c>
      <c r="S46" s="77" t="n">
        <v>5</v>
      </c>
      <c r="T46" s="77" t="n">
        <v>3</v>
      </c>
      <c r="U46" s="77" t="n">
        <v>3</v>
      </c>
      <c r="V46" s="77" t="s">
        <v>189</v>
      </c>
      <c r="W46" s="77" t="s">
        <v>189</v>
      </c>
      <c r="X46" s="77" t="n">
        <v>2</v>
      </c>
      <c r="Y46" s="77" t="n">
        <v>2</v>
      </c>
      <c r="Z46" s="77" t="n">
        <v>1</v>
      </c>
      <c r="AA46" s="77" t="n">
        <v>2</v>
      </c>
      <c r="AB46" s="77" t="n">
        <v>1</v>
      </c>
      <c r="AC46" s="77" t="s">
        <v>189</v>
      </c>
      <c r="AD46" s="77" t="s">
        <v>189</v>
      </c>
      <c r="AE46" s="77" t="s">
        <v>189</v>
      </c>
      <c r="AF46" s="26" t="s">
        <v>75</v>
      </c>
    </row>
    <row r="47" customFormat="false" ht="6" hidden="false" customHeight="true" outlineLevel="0" collapsed="false">
      <c r="H47" s="12"/>
      <c r="I47" s="75" t="s">
        <v>191</v>
      </c>
      <c r="J47" s="77" t="s">
        <v>190</v>
      </c>
      <c r="K47" s="77" t="s">
        <v>190</v>
      </c>
      <c r="L47" s="77" t="s">
        <v>190</v>
      </c>
      <c r="M47" s="77" t="s">
        <v>190</v>
      </c>
      <c r="N47" s="77" t="s">
        <v>190</v>
      </c>
      <c r="O47" s="77"/>
      <c r="P47" s="77"/>
      <c r="Q47" s="77"/>
      <c r="R47" s="77"/>
      <c r="S47" s="77"/>
      <c r="T47" s="77"/>
      <c r="U47" s="77"/>
      <c r="V47" s="77"/>
      <c r="W47" s="77"/>
      <c r="X47" s="77" t="s">
        <v>190</v>
      </c>
      <c r="Y47" s="77" t="s">
        <v>190</v>
      </c>
      <c r="Z47" s="77"/>
      <c r="AA47" s="77"/>
      <c r="AB47" s="77"/>
      <c r="AC47" s="77"/>
      <c r="AD47" s="77" t="s">
        <v>190</v>
      </c>
      <c r="AE47" s="77" t="s">
        <v>190</v>
      </c>
      <c r="AF47" s="26"/>
    </row>
    <row r="48" s="22" customFormat="true" ht="14.25" hidden="false" customHeight="true" outlineLevel="0" collapsed="false">
      <c r="B48" s="31" t="s">
        <v>81</v>
      </c>
      <c r="C48" s="31"/>
      <c r="D48" s="31"/>
      <c r="E48" s="31"/>
      <c r="F48" s="31"/>
      <c r="G48" s="31"/>
      <c r="H48" s="41"/>
      <c r="I48" s="86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26" t="s">
        <v>82</v>
      </c>
    </row>
    <row r="49" customFormat="false" ht="13.5" hidden="false" customHeight="true" outlineLevel="0" collapsed="false">
      <c r="B49" s="46" t="s">
        <v>59</v>
      </c>
      <c r="D49" s="88" t="s">
        <v>180</v>
      </c>
      <c r="E49" s="88"/>
      <c r="F49" s="88"/>
      <c r="G49" s="88"/>
      <c r="H49" s="34"/>
      <c r="I49" s="75" t="n">
        <v>1</v>
      </c>
      <c r="J49" s="77" t="n">
        <v>1</v>
      </c>
      <c r="K49" s="77" t="s">
        <v>189</v>
      </c>
      <c r="L49" s="77" t="n">
        <v>1</v>
      </c>
      <c r="M49" s="77" t="s">
        <v>189</v>
      </c>
      <c r="N49" s="77" t="s">
        <v>189</v>
      </c>
      <c r="O49" s="77" t="s">
        <v>189</v>
      </c>
      <c r="P49" s="77" t="s">
        <v>189</v>
      </c>
      <c r="Q49" s="77" t="s">
        <v>189</v>
      </c>
      <c r="R49" s="77" t="s">
        <v>189</v>
      </c>
      <c r="S49" s="77" t="s">
        <v>189</v>
      </c>
      <c r="T49" s="77" t="n">
        <v>1</v>
      </c>
      <c r="U49" s="77" t="s">
        <v>189</v>
      </c>
      <c r="V49" s="77" t="s">
        <v>189</v>
      </c>
      <c r="W49" s="77" t="s">
        <v>189</v>
      </c>
      <c r="X49" s="77" t="s">
        <v>189</v>
      </c>
      <c r="Y49" s="77" t="s">
        <v>189</v>
      </c>
      <c r="Z49" s="77" t="s">
        <v>189</v>
      </c>
      <c r="AA49" s="77" t="s">
        <v>189</v>
      </c>
      <c r="AB49" s="77" t="s">
        <v>189</v>
      </c>
      <c r="AC49" s="77" t="s">
        <v>189</v>
      </c>
      <c r="AD49" s="77" t="s">
        <v>189</v>
      </c>
      <c r="AE49" s="77" t="s">
        <v>189</v>
      </c>
      <c r="AF49" s="26" t="s">
        <v>59</v>
      </c>
    </row>
    <row r="50" customFormat="false" ht="13.5" hidden="false" customHeight="true" outlineLevel="0" collapsed="false">
      <c r="B50" s="46" t="s">
        <v>61</v>
      </c>
      <c r="D50" s="88" t="s">
        <v>181</v>
      </c>
      <c r="E50" s="88"/>
      <c r="F50" s="88"/>
      <c r="G50" s="88"/>
      <c r="H50" s="34"/>
      <c r="I50" s="75" t="n">
        <v>2</v>
      </c>
      <c r="J50" s="77" t="n">
        <v>2</v>
      </c>
      <c r="K50" s="77" t="s">
        <v>189</v>
      </c>
      <c r="L50" s="77" t="n">
        <v>2</v>
      </c>
      <c r="M50" s="77" t="s">
        <v>189</v>
      </c>
      <c r="N50" s="77" t="s">
        <v>189</v>
      </c>
      <c r="O50" s="77" t="s">
        <v>189</v>
      </c>
      <c r="P50" s="77" t="s">
        <v>189</v>
      </c>
      <c r="Q50" s="77" t="s">
        <v>189</v>
      </c>
      <c r="R50" s="77" t="n">
        <v>2</v>
      </c>
      <c r="S50" s="77" t="s">
        <v>189</v>
      </c>
      <c r="T50" s="77" t="s">
        <v>189</v>
      </c>
      <c r="U50" s="77" t="s">
        <v>189</v>
      </c>
      <c r="V50" s="77" t="s">
        <v>189</v>
      </c>
      <c r="W50" s="77" t="s">
        <v>189</v>
      </c>
      <c r="X50" s="77" t="s">
        <v>189</v>
      </c>
      <c r="Y50" s="77" t="s">
        <v>189</v>
      </c>
      <c r="Z50" s="77" t="s">
        <v>189</v>
      </c>
      <c r="AA50" s="77" t="s">
        <v>189</v>
      </c>
      <c r="AB50" s="77" t="s">
        <v>189</v>
      </c>
      <c r="AC50" s="77" t="s">
        <v>189</v>
      </c>
      <c r="AD50" s="77" t="s">
        <v>189</v>
      </c>
      <c r="AE50" s="77" t="s">
        <v>189</v>
      </c>
      <c r="AF50" s="26" t="s">
        <v>61</v>
      </c>
    </row>
    <row r="51" customFormat="false" ht="13.5" hidden="false" customHeight="true" outlineLevel="0" collapsed="false">
      <c r="B51" s="46" t="s">
        <v>63</v>
      </c>
      <c r="D51" s="88" t="s">
        <v>182</v>
      </c>
      <c r="E51" s="88"/>
      <c r="F51" s="88"/>
      <c r="G51" s="88"/>
      <c r="H51" s="34"/>
      <c r="I51" s="75" t="s">
        <v>189</v>
      </c>
      <c r="J51" s="77" t="s">
        <v>189</v>
      </c>
      <c r="K51" s="77" t="s">
        <v>189</v>
      </c>
      <c r="L51" s="77" t="s">
        <v>189</v>
      </c>
      <c r="M51" s="77" t="s">
        <v>189</v>
      </c>
      <c r="N51" s="77" t="s">
        <v>189</v>
      </c>
      <c r="O51" s="77" t="s">
        <v>189</v>
      </c>
      <c r="P51" s="77" t="s">
        <v>189</v>
      </c>
      <c r="Q51" s="77" t="s">
        <v>189</v>
      </c>
      <c r="R51" s="77" t="s">
        <v>189</v>
      </c>
      <c r="S51" s="77" t="s">
        <v>189</v>
      </c>
      <c r="T51" s="77" t="s">
        <v>189</v>
      </c>
      <c r="U51" s="77" t="s">
        <v>189</v>
      </c>
      <c r="V51" s="77" t="s">
        <v>189</v>
      </c>
      <c r="W51" s="77" t="s">
        <v>189</v>
      </c>
      <c r="X51" s="77" t="s">
        <v>189</v>
      </c>
      <c r="Y51" s="77" t="s">
        <v>189</v>
      </c>
      <c r="Z51" s="77" t="s">
        <v>189</v>
      </c>
      <c r="AA51" s="77" t="s">
        <v>189</v>
      </c>
      <c r="AB51" s="77" t="s">
        <v>189</v>
      </c>
      <c r="AC51" s="77" t="s">
        <v>189</v>
      </c>
      <c r="AD51" s="77" t="s">
        <v>189</v>
      </c>
      <c r="AE51" s="77" t="s">
        <v>189</v>
      </c>
      <c r="AF51" s="26" t="s">
        <v>63</v>
      </c>
    </row>
    <row r="52" customFormat="false" ht="13.5" hidden="false" customHeight="true" outlineLevel="0" collapsed="false">
      <c r="B52" s="46" t="s">
        <v>65</v>
      </c>
      <c r="D52" s="88" t="s">
        <v>183</v>
      </c>
      <c r="E52" s="88"/>
      <c r="F52" s="88"/>
      <c r="G52" s="88"/>
      <c r="H52" s="34"/>
      <c r="I52" s="75" t="s">
        <v>189</v>
      </c>
      <c r="J52" s="77" t="s">
        <v>189</v>
      </c>
      <c r="K52" s="77" t="s">
        <v>189</v>
      </c>
      <c r="L52" s="77" t="s">
        <v>189</v>
      </c>
      <c r="M52" s="77" t="s">
        <v>189</v>
      </c>
      <c r="N52" s="77" t="s">
        <v>189</v>
      </c>
      <c r="O52" s="77" t="s">
        <v>189</v>
      </c>
      <c r="P52" s="77" t="s">
        <v>189</v>
      </c>
      <c r="Q52" s="77" t="s">
        <v>189</v>
      </c>
      <c r="R52" s="77" t="s">
        <v>189</v>
      </c>
      <c r="S52" s="77" t="s">
        <v>189</v>
      </c>
      <c r="T52" s="77" t="s">
        <v>189</v>
      </c>
      <c r="U52" s="77" t="s">
        <v>189</v>
      </c>
      <c r="V52" s="77" t="s">
        <v>189</v>
      </c>
      <c r="W52" s="77" t="s">
        <v>189</v>
      </c>
      <c r="X52" s="77" t="s">
        <v>189</v>
      </c>
      <c r="Y52" s="77" t="s">
        <v>189</v>
      </c>
      <c r="Z52" s="77" t="s">
        <v>189</v>
      </c>
      <c r="AA52" s="77" t="s">
        <v>189</v>
      </c>
      <c r="AB52" s="77" t="s">
        <v>189</v>
      </c>
      <c r="AC52" s="77" t="s">
        <v>189</v>
      </c>
      <c r="AD52" s="77" t="s">
        <v>189</v>
      </c>
      <c r="AE52" s="77" t="s">
        <v>189</v>
      </c>
      <c r="AF52" s="26" t="s">
        <v>65</v>
      </c>
    </row>
    <row r="53" customFormat="false" ht="13.5" hidden="false" customHeight="true" outlineLevel="0" collapsed="false">
      <c r="B53" s="46" t="s">
        <v>67</v>
      </c>
      <c r="D53" s="88" t="s">
        <v>184</v>
      </c>
      <c r="E53" s="88"/>
      <c r="F53" s="88"/>
      <c r="G53" s="88"/>
      <c r="H53" s="34"/>
      <c r="I53" s="75" t="n">
        <v>218</v>
      </c>
      <c r="J53" s="77" t="n">
        <v>196</v>
      </c>
      <c r="K53" s="77" t="n">
        <v>22</v>
      </c>
      <c r="L53" s="77" t="n">
        <v>175</v>
      </c>
      <c r="M53" s="77" t="n">
        <v>21</v>
      </c>
      <c r="N53" s="77" t="n">
        <v>54</v>
      </c>
      <c r="O53" s="77" t="n">
        <v>17</v>
      </c>
      <c r="P53" s="77" t="s">
        <v>189</v>
      </c>
      <c r="Q53" s="77" t="s">
        <v>189</v>
      </c>
      <c r="R53" s="77" t="n">
        <v>101</v>
      </c>
      <c r="S53" s="77" t="n">
        <v>3</v>
      </c>
      <c r="T53" s="77" t="n">
        <v>20</v>
      </c>
      <c r="U53" s="77" t="n">
        <v>1</v>
      </c>
      <c r="V53" s="77" t="s">
        <v>189</v>
      </c>
      <c r="W53" s="77" t="s">
        <v>189</v>
      </c>
      <c r="X53" s="77" t="n">
        <v>21</v>
      </c>
      <c r="Y53" s="77" t="n">
        <v>1</v>
      </c>
      <c r="Z53" s="77" t="n">
        <v>8</v>
      </c>
      <c r="AA53" s="77" t="s">
        <v>189</v>
      </c>
      <c r="AB53" s="77" t="n">
        <v>13</v>
      </c>
      <c r="AC53" s="77" t="n">
        <v>1</v>
      </c>
      <c r="AD53" s="77" t="s">
        <v>189</v>
      </c>
      <c r="AE53" s="77" t="s">
        <v>189</v>
      </c>
      <c r="AF53" s="26" t="s">
        <v>67</v>
      </c>
    </row>
    <row r="54" customFormat="false" ht="13.5" hidden="false" customHeight="true" outlineLevel="0" collapsed="false">
      <c r="B54" s="46" t="s">
        <v>69</v>
      </c>
      <c r="D54" s="88" t="s">
        <v>89</v>
      </c>
      <c r="E54" s="88"/>
      <c r="F54" s="88" t="s">
        <v>89</v>
      </c>
      <c r="G54" s="88"/>
      <c r="H54" s="34"/>
      <c r="I54" s="75" t="n">
        <v>1437</v>
      </c>
      <c r="J54" s="77" t="n">
        <v>1014</v>
      </c>
      <c r="K54" s="77" t="n">
        <v>423</v>
      </c>
      <c r="L54" s="77" t="n">
        <v>960</v>
      </c>
      <c r="M54" s="77" t="n">
        <v>415</v>
      </c>
      <c r="N54" s="77" t="n">
        <v>313</v>
      </c>
      <c r="O54" s="77" t="n">
        <v>211</v>
      </c>
      <c r="P54" s="77" t="s">
        <v>189</v>
      </c>
      <c r="Q54" s="77" t="s">
        <v>189</v>
      </c>
      <c r="R54" s="77" t="n">
        <v>520</v>
      </c>
      <c r="S54" s="77" t="n">
        <v>123</v>
      </c>
      <c r="T54" s="77" t="n">
        <v>127</v>
      </c>
      <c r="U54" s="77" t="n">
        <v>81</v>
      </c>
      <c r="V54" s="77" t="s">
        <v>189</v>
      </c>
      <c r="W54" s="77" t="s">
        <v>189</v>
      </c>
      <c r="X54" s="77" t="n">
        <v>54</v>
      </c>
      <c r="Y54" s="77" t="n">
        <v>8</v>
      </c>
      <c r="Z54" s="77" t="n">
        <v>11</v>
      </c>
      <c r="AA54" s="77" t="n">
        <v>5</v>
      </c>
      <c r="AB54" s="77" t="n">
        <v>43</v>
      </c>
      <c r="AC54" s="77" t="n">
        <v>3</v>
      </c>
      <c r="AD54" s="77" t="s">
        <v>189</v>
      </c>
      <c r="AE54" s="77" t="s">
        <v>189</v>
      </c>
      <c r="AF54" s="26" t="s">
        <v>69</v>
      </c>
    </row>
    <row r="55" customFormat="false" ht="13.5" hidden="false" customHeight="true" outlineLevel="0" collapsed="false">
      <c r="B55" s="46" t="s">
        <v>71</v>
      </c>
      <c r="D55" s="88" t="s">
        <v>88</v>
      </c>
      <c r="E55" s="88"/>
      <c r="F55" s="88" t="s">
        <v>88</v>
      </c>
      <c r="G55" s="88"/>
      <c r="H55" s="34"/>
      <c r="I55" s="75" t="n">
        <v>19</v>
      </c>
      <c r="J55" s="77" t="n">
        <v>16</v>
      </c>
      <c r="K55" s="77" t="n">
        <v>3</v>
      </c>
      <c r="L55" s="77" t="n">
        <v>14</v>
      </c>
      <c r="M55" s="77" t="n">
        <v>3</v>
      </c>
      <c r="N55" s="77" t="n">
        <v>7</v>
      </c>
      <c r="O55" s="77" t="s">
        <v>189</v>
      </c>
      <c r="P55" s="77" t="s">
        <v>189</v>
      </c>
      <c r="Q55" s="77" t="s">
        <v>189</v>
      </c>
      <c r="R55" s="77" t="n">
        <v>5</v>
      </c>
      <c r="S55" s="77" t="s">
        <v>189</v>
      </c>
      <c r="T55" s="77" t="n">
        <v>2</v>
      </c>
      <c r="U55" s="77" t="n">
        <v>3</v>
      </c>
      <c r="V55" s="77" t="s">
        <v>189</v>
      </c>
      <c r="W55" s="77" t="n">
        <v>1</v>
      </c>
      <c r="X55" s="77" t="n">
        <v>2</v>
      </c>
      <c r="Y55" s="77" t="s">
        <v>189</v>
      </c>
      <c r="Z55" s="77" t="n">
        <v>1</v>
      </c>
      <c r="AA55" s="77" t="s">
        <v>189</v>
      </c>
      <c r="AB55" s="77" t="n">
        <v>1</v>
      </c>
      <c r="AC55" s="77" t="s">
        <v>189</v>
      </c>
      <c r="AD55" s="77" t="s">
        <v>189</v>
      </c>
      <c r="AE55" s="77" t="s">
        <v>189</v>
      </c>
      <c r="AF55" s="26" t="s">
        <v>71</v>
      </c>
    </row>
    <row r="56" customFormat="false" ht="13.5" hidden="false" customHeight="true" outlineLevel="0" collapsed="false">
      <c r="B56" s="46" t="s">
        <v>73</v>
      </c>
      <c r="D56" s="88" t="s">
        <v>90</v>
      </c>
      <c r="E56" s="88"/>
      <c r="F56" s="88" t="s">
        <v>90</v>
      </c>
      <c r="G56" s="88"/>
      <c r="H56" s="34"/>
      <c r="I56" s="75" t="n">
        <v>57</v>
      </c>
      <c r="J56" s="77" t="n">
        <v>28</v>
      </c>
      <c r="K56" s="77" t="n">
        <v>29</v>
      </c>
      <c r="L56" s="77" t="n">
        <v>26</v>
      </c>
      <c r="M56" s="77" t="n">
        <v>29</v>
      </c>
      <c r="N56" s="77" t="n">
        <v>15</v>
      </c>
      <c r="O56" s="77" t="n">
        <v>16</v>
      </c>
      <c r="P56" s="77" t="s">
        <v>189</v>
      </c>
      <c r="Q56" s="77" t="s">
        <v>189</v>
      </c>
      <c r="R56" s="77" t="n">
        <v>10</v>
      </c>
      <c r="S56" s="77" t="n">
        <v>12</v>
      </c>
      <c r="T56" s="77" t="n">
        <v>1</v>
      </c>
      <c r="U56" s="77" t="n">
        <v>1</v>
      </c>
      <c r="V56" s="77" t="s">
        <v>189</v>
      </c>
      <c r="W56" s="77" t="s">
        <v>189</v>
      </c>
      <c r="X56" s="77" t="n">
        <v>2</v>
      </c>
      <c r="Y56" s="77" t="s">
        <v>189</v>
      </c>
      <c r="Z56" s="77" t="s">
        <v>189</v>
      </c>
      <c r="AA56" s="77" t="s">
        <v>189</v>
      </c>
      <c r="AB56" s="77" t="n">
        <v>2</v>
      </c>
      <c r="AC56" s="77" t="s">
        <v>189</v>
      </c>
      <c r="AD56" s="77" t="s">
        <v>189</v>
      </c>
      <c r="AE56" s="77" t="s">
        <v>189</v>
      </c>
      <c r="AF56" s="26" t="s">
        <v>73</v>
      </c>
    </row>
    <row r="57" customFormat="false" ht="13.5" hidden="false" customHeight="true" outlineLevel="0" collapsed="false">
      <c r="B57" s="46" t="s">
        <v>75</v>
      </c>
      <c r="D57" s="88" t="s">
        <v>93</v>
      </c>
      <c r="E57" s="88"/>
      <c r="F57" s="88" t="s">
        <v>93</v>
      </c>
      <c r="G57" s="88"/>
      <c r="H57" s="34"/>
      <c r="I57" s="75" t="n">
        <v>248</v>
      </c>
      <c r="J57" s="77" t="n">
        <v>176</v>
      </c>
      <c r="K57" s="77" t="n">
        <v>72</v>
      </c>
      <c r="L57" s="77" t="n">
        <v>167</v>
      </c>
      <c r="M57" s="77" t="n">
        <v>69</v>
      </c>
      <c r="N57" s="77" t="n">
        <v>55</v>
      </c>
      <c r="O57" s="77" t="n">
        <v>37</v>
      </c>
      <c r="P57" s="77" t="s">
        <v>189</v>
      </c>
      <c r="Q57" s="77" t="s">
        <v>189</v>
      </c>
      <c r="R57" s="77" t="n">
        <v>83</v>
      </c>
      <c r="S57" s="77" t="n">
        <v>22</v>
      </c>
      <c r="T57" s="77" t="n">
        <v>29</v>
      </c>
      <c r="U57" s="77" t="n">
        <v>10</v>
      </c>
      <c r="V57" s="77" t="s">
        <v>189</v>
      </c>
      <c r="W57" s="77" t="s">
        <v>189</v>
      </c>
      <c r="X57" s="77" t="n">
        <v>9</v>
      </c>
      <c r="Y57" s="77" t="n">
        <v>3</v>
      </c>
      <c r="Z57" s="77" t="n">
        <v>2</v>
      </c>
      <c r="AA57" s="77" t="s">
        <v>189</v>
      </c>
      <c r="AB57" s="77" t="n">
        <v>7</v>
      </c>
      <c r="AC57" s="77" t="n">
        <v>3</v>
      </c>
      <c r="AD57" s="77" t="s">
        <v>189</v>
      </c>
      <c r="AE57" s="77" t="s">
        <v>189</v>
      </c>
      <c r="AF57" s="26" t="s">
        <v>75</v>
      </c>
    </row>
    <row r="58" customFormat="false" ht="13.5" hidden="false" customHeight="true" outlineLevel="0" collapsed="false">
      <c r="B58" s="46" t="s">
        <v>77</v>
      </c>
      <c r="D58" s="88" t="s">
        <v>185</v>
      </c>
      <c r="E58" s="88"/>
      <c r="F58" s="88" t="s">
        <v>95</v>
      </c>
      <c r="G58" s="88"/>
      <c r="H58" s="34"/>
      <c r="I58" s="75" t="n">
        <v>700</v>
      </c>
      <c r="J58" s="77" t="n">
        <v>234</v>
      </c>
      <c r="K58" s="77" t="n">
        <v>466</v>
      </c>
      <c r="L58" s="77" t="n">
        <v>220</v>
      </c>
      <c r="M58" s="77" t="n">
        <v>458</v>
      </c>
      <c r="N58" s="77" t="n">
        <v>68</v>
      </c>
      <c r="O58" s="77" t="n">
        <v>252</v>
      </c>
      <c r="P58" s="77" t="s">
        <v>189</v>
      </c>
      <c r="Q58" s="77" t="s">
        <v>189</v>
      </c>
      <c r="R58" s="77" t="n">
        <v>108</v>
      </c>
      <c r="S58" s="77" t="n">
        <v>130</v>
      </c>
      <c r="T58" s="77" t="n">
        <v>44</v>
      </c>
      <c r="U58" s="77" t="n">
        <v>76</v>
      </c>
      <c r="V58" s="77" t="s">
        <v>189</v>
      </c>
      <c r="W58" s="77" t="n">
        <v>1</v>
      </c>
      <c r="X58" s="77" t="n">
        <v>14</v>
      </c>
      <c r="Y58" s="77" t="n">
        <v>8</v>
      </c>
      <c r="Z58" s="77" t="n">
        <v>7</v>
      </c>
      <c r="AA58" s="77" t="n">
        <v>5</v>
      </c>
      <c r="AB58" s="77" t="n">
        <v>7</v>
      </c>
      <c r="AC58" s="77" t="n">
        <v>3</v>
      </c>
      <c r="AD58" s="77" t="s">
        <v>189</v>
      </c>
      <c r="AE58" s="77" t="s">
        <v>189</v>
      </c>
      <c r="AF58" s="26" t="s">
        <v>77</v>
      </c>
    </row>
    <row r="59" customFormat="false" ht="13.5" hidden="false" customHeight="true" outlineLevel="0" collapsed="false">
      <c r="B59" s="46" t="s">
        <v>79</v>
      </c>
      <c r="D59" s="88" t="s">
        <v>97</v>
      </c>
      <c r="E59" s="88"/>
      <c r="F59" s="88" t="s">
        <v>97</v>
      </c>
      <c r="G59" s="88"/>
      <c r="H59" s="34"/>
      <c r="I59" s="75" t="n">
        <v>29</v>
      </c>
      <c r="J59" s="77" t="n">
        <v>3</v>
      </c>
      <c r="K59" s="77" t="n">
        <v>26</v>
      </c>
      <c r="L59" s="77" t="n">
        <v>3</v>
      </c>
      <c r="M59" s="77" t="n">
        <v>26</v>
      </c>
      <c r="N59" s="77" t="n">
        <v>1</v>
      </c>
      <c r="O59" s="77" t="n">
        <v>21</v>
      </c>
      <c r="P59" s="77" t="s">
        <v>189</v>
      </c>
      <c r="Q59" s="77" t="s">
        <v>189</v>
      </c>
      <c r="R59" s="77" t="n">
        <v>1</v>
      </c>
      <c r="S59" s="77" t="n">
        <v>3</v>
      </c>
      <c r="T59" s="77" t="n">
        <v>1</v>
      </c>
      <c r="U59" s="77" t="n">
        <v>2</v>
      </c>
      <c r="V59" s="77" t="s">
        <v>189</v>
      </c>
      <c r="W59" s="77" t="s">
        <v>189</v>
      </c>
      <c r="X59" s="77" t="s">
        <v>189</v>
      </c>
      <c r="Y59" s="77" t="s">
        <v>189</v>
      </c>
      <c r="Z59" s="77" t="s">
        <v>189</v>
      </c>
      <c r="AA59" s="77" t="s">
        <v>189</v>
      </c>
      <c r="AB59" s="77" t="s">
        <v>189</v>
      </c>
      <c r="AC59" s="77" t="s">
        <v>189</v>
      </c>
      <c r="AD59" s="77" t="s">
        <v>189</v>
      </c>
      <c r="AE59" s="77" t="s">
        <v>189</v>
      </c>
      <c r="AF59" s="26" t="s">
        <v>79</v>
      </c>
    </row>
    <row r="60" customFormat="false" ht="13.5" hidden="false" customHeight="true" outlineLevel="0" collapsed="false">
      <c r="B60" s="46" t="s">
        <v>98</v>
      </c>
      <c r="D60" s="88" t="s">
        <v>100</v>
      </c>
      <c r="E60" s="88"/>
      <c r="F60" s="88" t="s">
        <v>100</v>
      </c>
      <c r="G60" s="88"/>
      <c r="H60" s="34"/>
      <c r="I60" s="75" t="n">
        <v>13</v>
      </c>
      <c r="J60" s="77" t="n">
        <v>10</v>
      </c>
      <c r="K60" s="77" t="n">
        <v>3</v>
      </c>
      <c r="L60" s="77" t="n">
        <v>7</v>
      </c>
      <c r="M60" s="77" t="n">
        <v>3</v>
      </c>
      <c r="N60" s="77" t="n">
        <v>2</v>
      </c>
      <c r="O60" s="77" t="n">
        <v>3</v>
      </c>
      <c r="P60" s="77" t="s">
        <v>189</v>
      </c>
      <c r="Q60" s="77" t="s">
        <v>189</v>
      </c>
      <c r="R60" s="77" t="n">
        <v>4</v>
      </c>
      <c r="S60" s="77" t="s">
        <v>189</v>
      </c>
      <c r="T60" s="77" t="n">
        <v>1</v>
      </c>
      <c r="U60" s="77" t="s">
        <v>189</v>
      </c>
      <c r="V60" s="77" t="s">
        <v>189</v>
      </c>
      <c r="W60" s="77" t="s">
        <v>189</v>
      </c>
      <c r="X60" s="77" t="n">
        <v>3</v>
      </c>
      <c r="Y60" s="77" t="s">
        <v>189</v>
      </c>
      <c r="Z60" s="77" t="n">
        <v>1</v>
      </c>
      <c r="AA60" s="77" t="s">
        <v>189</v>
      </c>
      <c r="AB60" s="77" t="n">
        <v>2</v>
      </c>
      <c r="AC60" s="77" t="s">
        <v>189</v>
      </c>
      <c r="AD60" s="77" t="s">
        <v>189</v>
      </c>
      <c r="AE60" s="77" t="s">
        <v>189</v>
      </c>
      <c r="AF60" s="26" t="s">
        <v>98</v>
      </c>
    </row>
    <row r="61" customFormat="false" ht="13.5" hidden="false" customHeight="true" outlineLevel="0" collapsed="false">
      <c r="B61" s="46" t="s">
        <v>101</v>
      </c>
      <c r="D61" s="88" t="s">
        <v>103</v>
      </c>
      <c r="E61" s="88"/>
      <c r="F61" s="88" t="s">
        <v>103</v>
      </c>
      <c r="G61" s="88"/>
      <c r="H61" s="34"/>
      <c r="I61" s="75" t="n">
        <v>190</v>
      </c>
      <c r="J61" s="77" t="n">
        <v>80</v>
      </c>
      <c r="K61" s="77" t="n">
        <v>110</v>
      </c>
      <c r="L61" s="77" t="n">
        <v>63</v>
      </c>
      <c r="M61" s="77" t="n">
        <v>104</v>
      </c>
      <c r="N61" s="77" t="n">
        <v>17</v>
      </c>
      <c r="O61" s="77" t="n">
        <v>42</v>
      </c>
      <c r="P61" s="77" t="s">
        <v>189</v>
      </c>
      <c r="Q61" s="77" t="s">
        <v>189</v>
      </c>
      <c r="R61" s="77" t="n">
        <v>31</v>
      </c>
      <c r="S61" s="77" t="n">
        <v>40</v>
      </c>
      <c r="T61" s="77" t="n">
        <v>15</v>
      </c>
      <c r="U61" s="77" t="n">
        <v>22</v>
      </c>
      <c r="V61" s="77" t="s">
        <v>189</v>
      </c>
      <c r="W61" s="77" t="s">
        <v>189</v>
      </c>
      <c r="X61" s="77" t="n">
        <v>17</v>
      </c>
      <c r="Y61" s="77" t="n">
        <v>6</v>
      </c>
      <c r="Z61" s="77" t="n">
        <v>10</v>
      </c>
      <c r="AA61" s="77" t="n">
        <v>1</v>
      </c>
      <c r="AB61" s="77" t="n">
        <v>7</v>
      </c>
      <c r="AC61" s="77" t="n">
        <v>5</v>
      </c>
      <c r="AD61" s="77" t="s">
        <v>189</v>
      </c>
      <c r="AE61" s="77" t="s">
        <v>189</v>
      </c>
      <c r="AF61" s="26" t="s">
        <v>101</v>
      </c>
    </row>
    <row r="62" customFormat="false" ht="13.5" hidden="false" customHeight="true" outlineLevel="0" collapsed="false">
      <c r="B62" s="46" t="s">
        <v>104</v>
      </c>
      <c r="D62" s="88" t="s">
        <v>106</v>
      </c>
      <c r="E62" s="88"/>
      <c r="F62" s="88" t="s">
        <v>106</v>
      </c>
      <c r="G62" s="88"/>
      <c r="H62" s="34"/>
      <c r="I62" s="75" t="n">
        <v>122</v>
      </c>
      <c r="J62" s="77" t="n">
        <v>12</v>
      </c>
      <c r="K62" s="77" t="n">
        <v>110</v>
      </c>
      <c r="L62" s="77" t="n">
        <v>10</v>
      </c>
      <c r="M62" s="77" t="n">
        <v>103</v>
      </c>
      <c r="N62" s="77" t="n">
        <v>2</v>
      </c>
      <c r="O62" s="77" t="n">
        <v>42</v>
      </c>
      <c r="P62" s="77" t="s">
        <v>189</v>
      </c>
      <c r="Q62" s="77" t="s">
        <v>189</v>
      </c>
      <c r="R62" s="77" t="n">
        <v>6</v>
      </c>
      <c r="S62" s="77" t="n">
        <v>37</v>
      </c>
      <c r="T62" s="77" t="n">
        <v>2</v>
      </c>
      <c r="U62" s="77" t="n">
        <v>24</v>
      </c>
      <c r="V62" s="77" t="s">
        <v>189</v>
      </c>
      <c r="W62" s="77" t="s">
        <v>189</v>
      </c>
      <c r="X62" s="77" t="n">
        <v>2</v>
      </c>
      <c r="Y62" s="77" t="n">
        <v>7</v>
      </c>
      <c r="Z62" s="77" t="n">
        <v>1</v>
      </c>
      <c r="AA62" s="77" t="n">
        <v>5</v>
      </c>
      <c r="AB62" s="77" t="n">
        <v>1</v>
      </c>
      <c r="AC62" s="77" t="n">
        <v>2</v>
      </c>
      <c r="AD62" s="77" t="s">
        <v>189</v>
      </c>
      <c r="AE62" s="77" t="s">
        <v>189</v>
      </c>
      <c r="AF62" s="26" t="s">
        <v>104</v>
      </c>
    </row>
    <row r="63" customFormat="false" ht="13.5" hidden="false" customHeight="true" outlineLevel="0" collapsed="false">
      <c r="B63" s="46" t="s">
        <v>107</v>
      </c>
      <c r="D63" s="88" t="s">
        <v>109</v>
      </c>
      <c r="E63" s="88"/>
      <c r="F63" s="88" t="s">
        <v>109</v>
      </c>
      <c r="G63" s="88"/>
      <c r="H63" s="34"/>
      <c r="I63" s="75" t="n">
        <v>6</v>
      </c>
      <c r="J63" s="77" t="n">
        <v>3</v>
      </c>
      <c r="K63" s="77" t="n">
        <v>3</v>
      </c>
      <c r="L63" s="77" t="n">
        <v>3</v>
      </c>
      <c r="M63" s="77" t="n">
        <v>3</v>
      </c>
      <c r="N63" s="77" t="s">
        <v>189</v>
      </c>
      <c r="O63" s="77" t="n">
        <v>1</v>
      </c>
      <c r="P63" s="77" t="s">
        <v>189</v>
      </c>
      <c r="Q63" s="77" t="s">
        <v>189</v>
      </c>
      <c r="R63" s="77" t="n">
        <v>3</v>
      </c>
      <c r="S63" s="77" t="n">
        <v>2</v>
      </c>
      <c r="T63" s="77" t="s">
        <v>189</v>
      </c>
      <c r="U63" s="77" t="s">
        <v>189</v>
      </c>
      <c r="V63" s="77" t="s">
        <v>189</v>
      </c>
      <c r="W63" s="77" t="s">
        <v>189</v>
      </c>
      <c r="X63" s="77" t="s">
        <v>189</v>
      </c>
      <c r="Y63" s="77" t="s">
        <v>189</v>
      </c>
      <c r="Z63" s="77" t="s">
        <v>189</v>
      </c>
      <c r="AA63" s="77" t="s">
        <v>189</v>
      </c>
      <c r="AB63" s="77" t="s">
        <v>189</v>
      </c>
      <c r="AC63" s="77" t="s">
        <v>189</v>
      </c>
      <c r="AD63" s="77" t="s">
        <v>189</v>
      </c>
      <c r="AE63" s="77" t="s">
        <v>189</v>
      </c>
      <c r="AF63" s="26" t="s">
        <v>107</v>
      </c>
    </row>
    <row r="64" customFormat="false" ht="13.5" hidden="false" customHeight="true" outlineLevel="0" collapsed="false">
      <c r="B64" s="46" t="s">
        <v>110</v>
      </c>
      <c r="D64" s="88" t="s">
        <v>112</v>
      </c>
      <c r="E64" s="88"/>
      <c r="F64" s="88" t="s">
        <v>112</v>
      </c>
      <c r="G64" s="88"/>
      <c r="H64" s="34"/>
      <c r="I64" s="75" t="n">
        <v>28</v>
      </c>
      <c r="J64" s="77" t="n">
        <v>13</v>
      </c>
      <c r="K64" s="77" t="n">
        <v>15</v>
      </c>
      <c r="L64" s="77" t="n">
        <v>11</v>
      </c>
      <c r="M64" s="77" t="n">
        <v>14</v>
      </c>
      <c r="N64" s="77" t="n">
        <v>5</v>
      </c>
      <c r="O64" s="77" t="n">
        <v>2</v>
      </c>
      <c r="P64" s="77" t="s">
        <v>189</v>
      </c>
      <c r="Q64" s="77" t="s">
        <v>189</v>
      </c>
      <c r="R64" s="77" t="n">
        <v>4</v>
      </c>
      <c r="S64" s="77" t="n">
        <v>6</v>
      </c>
      <c r="T64" s="77" t="n">
        <v>2</v>
      </c>
      <c r="U64" s="77" t="n">
        <v>6</v>
      </c>
      <c r="V64" s="77" t="s">
        <v>189</v>
      </c>
      <c r="W64" s="77" t="s">
        <v>189</v>
      </c>
      <c r="X64" s="77" t="n">
        <v>2</v>
      </c>
      <c r="Y64" s="77" t="n">
        <v>1</v>
      </c>
      <c r="Z64" s="77" t="s">
        <v>189</v>
      </c>
      <c r="AA64" s="77" t="s">
        <v>189</v>
      </c>
      <c r="AB64" s="77" t="n">
        <v>2</v>
      </c>
      <c r="AC64" s="77" t="n">
        <v>1</v>
      </c>
      <c r="AD64" s="77" t="s">
        <v>189</v>
      </c>
      <c r="AE64" s="77" t="s">
        <v>189</v>
      </c>
      <c r="AF64" s="26" t="s">
        <v>110</v>
      </c>
    </row>
    <row r="65" customFormat="false" ht="13.5" hidden="false" customHeight="true" outlineLevel="0" collapsed="false">
      <c r="B65" s="46" t="s">
        <v>113</v>
      </c>
      <c r="D65" s="88" t="s">
        <v>115</v>
      </c>
      <c r="E65" s="88"/>
      <c r="F65" s="88" t="s">
        <v>115</v>
      </c>
      <c r="G65" s="88"/>
      <c r="H65" s="34"/>
      <c r="I65" s="75" t="n">
        <v>333</v>
      </c>
      <c r="J65" s="77" t="n">
        <v>206</v>
      </c>
      <c r="K65" s="77" t="n">
        <v>127</v>
      </c>
      <c r="L65" s="77" t="n">
        <v>198</v>
      </c>
      <c r="M65" s="77" t="n">
        <v>118</v>
      </c>
      <c r="N65" s="77" t="n">
        <v>67</v>
      </c>
      <c r="O65" s="77" t="n">
        <v>63</v>
      </c>
      <c r="P65" s="77" t="s">
        <v>189</v>
      </c>
      <c r="Q65" s="77" t="s">
        <v>189</v>
      </c>
      <c r="R65" s="77" t="n">
        <v>112</v>
      </c>
      <c r="S65" s="77" t="n">
        <v>28</v>
      </c>
      <c r="T65" s="77" t="n">
        <v>19</v>
      </c>
      <c r="U65" s="77" t="n">
        <v>27</v>
      </c>
      <c r="V65" s="77" t="s">
        <v>189</v>
      </c>
      <c r="W65" s="77" t="n">
        <v>1</v>
      </c>
      <c r="X65" s="77" t="n">
        <v>8</v>
      </c>
      <c r="Y65" s="77" t="n">
        <v>9</v>
      </c>
      <c r="Z65" s="77" t="n">
        <v>1</v>
      </c>
      <c r="AA65" s="77" t="n">
        <v>4</v>
      </c>
      <c r="AB65" s="77" t="n">
        <v>7</v>
      </c>
      <c r="AC65" s="77" t="n">
        <v>5</v>
      </c>
      <c r="AD65" s="77" t="s">
        <v>189</v>
      </c>
      <c r="AE65" s="77" t="s">
        <v>189</v>
      </c>
      <c r="AF65" s="26" t="s">
        <v>113</v>
      </c>
    </row>
    <row r="66" customFormat="false" ht="13.5" hidden="false" customHeight="true" outlineLevel="0" collapsed="false">
      <c r="B66" s="46" t="s">
        <v>116</v>
      </c>
      <c r="D66" s="88" t="s">
        <v>118</v>
      </c>
      <c r="E66" s="88"/>
      <c r="F66" s="88" t="s">
        <v>118</v>
      </c>
      <c r="G66" s="88"/>
      <c r="H66" s="34"/>
      <c r="I66" s="75" t="n">
        <v>104</v>
      </c>
      <c r="J66" s="77" t="n">
        <v>81</v>
      </c>
      <c r="K66" s="77" t="n">
        <v>23</v>
      </c>
      <c r="L66" s="77" t="n">
        <v>77</v>
      </c>
      <c r="M66" s="77" t="n">
        <v>22</v>
      </c>
      <c r="N66" s="77" t="n">
        <v>31</v>
      </c>
      <c r="O66" s="77" t="n">
        <v>12</v>
      </c>
      <c r="P66" s="77" t="s">
        <v>189</v>
      </c>
      <c r="Q66" s="77" t="n">
        <v>1</v>
      </c>
      <c r="R66" s="77" t="n">
        <v>27</v>
      </c>
      <c r="S66" s="77" t="n">
        <v>3</v>
      </c>
      <c r="T66" s="77" t="n">
        <v>19</v>
      </c>
      <c r="U66" s="77" t="n">
        <v>6</v>
      </c>
      <c r="V66" s="77" t="s">
        <v>189</v>
      </c>
      <c r="W66" s="77" t="s">
        <v>189</v>
      </c>
      <c r="X66" s="77" t="n">
        <v>4</v>
      </c>
      <c r="Y66" s="77" t="n">
        <v>1</v>
      </c>
      <c r="Z66" s="77" t="n">
        <v>1</v>
      </c>
      <c r="AA66" s="77" t="s">
        <v>189</v>
      </c>
      <c r="AB66" s="77" t="n">
        <v>3</v>
      </c>
      <c r="AC66" s="77" t="n">
        <v>1</v>
      </c>
      <c r="AD66" s="77" t="s">
        <v>189</v>
      </c>
      <c r="AE66" s="77" t="s">
        <v>189</v>
      </c>
      <c r="AF66" s="26" t="s">
        <v>116</v>
      </c>
    </row>
    <row r="67" customFormat="false" ht="13.5" hidden="false" customHeight="true" outlineLevel="0" collapsed="false">
      <c r="A67" s="12"/>
      <c r="B67" s="46" t="s">
        <v>119</v>
      </c>
      <c r="C67" s="12"/>
      <c r="D67" s="88" t="s">
        <v>122</v>
      </c>
      <c r="E67" s="88"/>
      <c r="F67" s="88" t="s">
        <v>122</v>
      </c>
      <c r="G67" s="88"/>
      <c r="H67" s="34"/>
      <c r="I67" s="75" t="n">
        <v>53</v>
      </c>
      <c r="J67" s="77" t="n">
        <v>23</v>
      </c>
      <c r="K67" s="77" t="n">
        <v>30</v>
      </c>
      <c r="L67" s="77" t="n">
        <v>22</v>
      </c>
      <c r="M67" s="77" t="n">
        <v>29</v>
      </c>
      <c r="N67" s="77" t="n">
        <v>10</v>
      </c>
      <c r="O67" s="77" t="n">
        <v>25</v>
      </c>
      <c r="P67" s="77" t="s">
        <v>189</v>
      </c>
      <c r="Q67" s="77" t="s">
        <v>189</v>
      </c>
      <c r="R67" s="77" t="n">
        <v>11</v>
      </c>
      <c r="S67" s="77" t="n">
        <v>3</v>
      </c>
      <c r="T67" s="77" t="n">
        <v>1</v>
      </c>
      <c r="U67" s="77" t="n">
        <v>1</v>
      </c>
      <c r="V67" s="77" t="s">
        <v>189</v>
      </c>
      <c r="W67" s="77" t="s">
        <v>189</v>
      </c>
      <c r="X67" s="77" t="n">
        <v>1</v>
      </c>
      <c r="Y67" s="77" t="n">
        <v>1</v>
      </c>
      <c r="Z67" s="77" t="n">
        <v>1</v>
      </c>
      <c r="AA67" s="77" t="n">
        <v>1</v>
      </c>
      <c r="AB67" s="77" t="s">
        <v>189</v>
      </c>
      <c r="AC67" s="77" t="s">
        <v>189</v>
      </c>
      <c r="AD67" s="77" t="s">
        <v>189</v>
      </c>
      <c r="AE67" s="77" t="s">
        <v>189</v>
      </c>
      <c r="AF67" s="26" t="s">
        <v>119</v>
      </c>
    </row>
    <row r="68" customFormat="false" ht="3.75" hidden="false" customHeight="true" outlineLevel="0" collapsed="false">
      <c r="A68" s="10"/>
      <c r="B68" s="50"/>
      <c r="C68" s="10"/>
      <c r="D68" s="60"/>
      <c r="E68" s="52"/>
      <c r="F68" s="52"/>
      <c r="G68" s="52"/>
      <c r="H68" s="52"/>
      <c r="I68" s="53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16"/>
    </row>
    <row r="69" customFormat="false" ht="11.25" hidden="false" customHeight="true" outlineLevel="0" collapsed="false">
      <c r="A69" s="12"/>
      <c r="B69" s="12"/>
      <c r="C69" s="89" t="s">
        <v>156</v>
      </c>
      <c r="D69" s="89"/>
      <c r="E69" s="89"/>
      <c r="F69" s="89"/>
      <c r="G69" s="89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</row>
    <row r="70" customFormat="false" ht="10.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</row>
  </sheetData>
  <mergeCells count="101">
    <mergeCell ref="AC1:AF1"/>
    <mergeCell ref="A3:AF3"/>
    <mergeCell ref="A5:AF5"/>
    <mergeCell ref="B6:E6"/>
    <mergeCell ref="B7:G11"/>
    <mergeCell ref="I7:K10"/>
    <mergeCell ref="L7:Q7"/>
    <mergeCell ref="R7:AE7"/>
    <mergeCell ref="AF7:AF11"/>
    <mergeCell ref="L8:W8"/>
    <mergeCell ref="X8:AE8"/>
    <mergeCell ref="L9:M10"/>
    <mergeCell ref="N9:W9"/>
    <mergeCell ref="X9:Y10"/>
    <mergeCell ref="Z9:AE9"/>
    <mergeCell ref="N10:O10"/>
    <mergeCell ref="P10:Q10"/>
    <mergeCell ref="R10:S10"/>
    <mergeCell ref="T10:U10"/>
    <mergeCell ref="V10:W10"/>
    <mergeCell ref="Z10:AA10"/>
    <mergeCell ref="AB10:AC10"/>
    <mergeCell ref="AD10:AE10"/>
    <mergeCell ref="B12:G12"/>
    <mergeCell ref="E13:G13"/>
    <mergeCell ref="B14:G14"/>
    <mergeCell ref="E15:G15"/>
    <mergeCell ref="E16:G16"/>
    <mergeCell ref="E17:G17"/>
    <mergeCell ref="E18:G18"/>
    <mergeCell ref="E19:G19"/>
    <mergeCell ref="B20:G20"/>
    <mergeCell ref="E21:G21"/>
    <mergeCell ref="E22:G22"/>
    <mergeCell ref="B23:G23"/>
    <mergeCell ref="B24:G24"/>
    <mergeCell ref="B25:G25"/>
    <mergeCell ref="B26:G26"/>
    <mergeCell ref="B27:G27"/>
    <mergeCell ref="B28:G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B31:G31"/>
    <mergeCell ref="E32:G32"/>
    <mergeCell ref="E33:G33"/>
    <mergeCell ref="E34:G34"/>
    <mergeCell ref="B35:G35"/>
    <mergeCell ref="B36:G36"/>
    <mergeCell ref="B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B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C69:G6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0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H1" activeCellId="0" sqref="A1:IV16384"/>
    </sheetView>
  </sheetViews>
  <sheetFormatPr defaultColWidth="9.328125" defaultRowHeight="10.5" zeroHeight="false" outlineLevelRow="0" outlineLevelCol="0"/>
  <cols>
    <col collapsed="false" customWidth="true" hidden="false" outlineLevel="0" max="1" min="1" style="90" width="0.99"/>
    <col collapsed="false" customWidth="true" hidden="false" outlineLevel="0" max="3" min="2" style="90" width="2.82"/>
    <col collapsed="false" customWidth="true" hidden="false" outlineLevel="0" max="4" min="4" style="90" width="3.5"/>
    <col collapsed="false" customWidth="false" hidden="false" outlineLevel="0" max="5" min="5" style="90" width="9.33"/>
    <col collapsed="false" customWidth="true" hidden="false" outlineLevel="0" max="6" min="6" style="90" width="13.16"/>
    <col collapsed="false" customWidth="true" hidden="false" outlineLevel="0" max="7" min="7" style="90" width="10.16"/>
    <col collapsed="false" customWidth="true" hidden="false" outlineLevel="0" max="8" min="8" style="90" width="1.82"/>
    <col collapsed="false" customWidth="true" hidden="false" outlineLevel="0" max="9" min="9" style="90" width="10.33"/>
    <col collapsed="false" customWidth="true" hidden="false" outlineLevel="0" max="13" min="10" style="90" width="10.99"/>
    <col collapsed="false" customWidth="true" hidden="false" outlineLevel="0" max="15" min="14" style="90" width="8.82"/>
    <col collapsed="false" customWidth="true" hidden="false" outlineLevel="0" max="16" min="16" style="90" width="7.33"/>
    <col collapsed="false" customWidth="true" hidden="false" outlineLevel="0" max="17" min="17" style="90" width="7.65"/>
    <col collapsed="false" customWidth="true" hidden="false" outlineLevel="0" max="19" min="18" style="90" width="9.16"/>
    <col collapsed="false" customWidth="true" hidden="false" outlineLevel="0" max="20" min="20" style="90" width="8.82"/>
    <col collapsed="false" customWidth="true" hidden="false" outlineLevel="0" max="21" min="21" style="90" width="10.99"/>
    <col collapsed="false" customWidth="true" hidden="false" outlineLevel="0" max="23" min="22" style="90" width="8.99"/>
    <col collapsed="false" customWidth="true" hidden="false" outlineLevel="0" max="27" min="24" style="90" width="8.33"/>
    <col collapsed="false" customWidth="true" hidden="false" outlineLevel="0" max="29" min="28" style="90" width="8.82"/>
    <col collapsed="false" customWidth="true" hidden="false" outlineLevel="0" max="31" min="30" style="90" width="6.5"/>
    <col collapsed="false" customWidth="false" hidden="false" outlineLevel="0" max="257" min="32" style="90" width="9.33"/>
  </cols>
  <sheetData>
    <row r="1" s="91" customFormat="true" ht="15" hidden="false" customHeight="true" outlineLevel="0" collapsed="false">
      <c r="A1" s="91" t="s">
        <v>192</v>
      </c>
      <c r="AC1" s="92" t="s">
        <v>193</v>
      </c>
      <c r="AD1" s="92"/>
      <c r="AE1" s="92"/>
      <c r="AF1" s="92"/>
    </row>
    <row r="2" s="93" customFormat="true" ht="3.75" hidden="false" customHeight="true" outlineLevel="0" collapsed="false"/>
    <row r="3" s="93" customFormat="true" ht="20.1" hidden="false" customHeight="true" outlineLevel="0" collapsed="false">
      <c r="A3" s="64" t="s">
        <v>166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</row>
    <row r="4" s="93" customFormat="true" ht="3.75" hidden="false" customHeight="true" outlineLevel="0" collapsed="false"/>
    <row r="5" s="93" customFormat="true" ht="11.25" hidden="false" customHeight="true" outlineLevel="0" collapsed="false">
      <c r="A5" s="94" t="s">
        <v>194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</row>
    <row r="6" s="93" customFormat="true" ht="11.25" hidden="false" customHeight="true" outlineLevel="0" collapsed="false">
      <c r="A6" s="95"/>
      <c r="B6" s="96" t="s">
        <v>4</v>
      </c>
      <c r="C6" s="96"/>
      <c r="D6" s="96"/>
      <c r="E6" s="96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</row>
    <row r="7" s="93" customFormat="true" ht="13.5" hidden="false" customHeight="true" outlineLevel="0" collapsed="false">
      <c r="A7" s="97"/>
      <c r="B7" s="98" t="s">
        <v>5</v>
      </c>
      <c r="C7" s="98"/>
      <c r="D7" s="98"/>
      <c r="E7" s="98"/>
      <c r="F7" s="98"/>
      <c r="G7" s="98"/>
      <c r="H7" s="99"/>
      <c r="I7" s="100" t="s">
        <v>6</v>
      </c>
      <c r="J7" s="100"/>
      <c r="K7" s="100"/>
      <c r="L7" s="101" t="s">
        <v>7</v>
      </c>
      <c r="M7" s="101"/>
      <c r="N7" s="101"/>
      <c r="O7" s="101"/>
      <c r="P7" s="101"/>
      <c r="Q7" s="101"/>
      <c r="R7" s="102" t="s">
        <v>8</v>
      </c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1" t="s">
        <v>9</v>
      </c>
    </row>
    <row r="8" s="93" customFormat="true" ht="13.5" hidden="false" customHeight="true" outlineLevel="0" collapsed="false">
      <c r="A8" s="97"/>
      <c r="B8" s="98"/>
      <c r="C8" s="98"/>
      <c r="D8" s="98"/>
      <c r="E8" s="98"/>
      <c r="F8" s="98"/>
      <c r="G8" s="98"/>
      <c r="H8" s="99"/>
      <c r="I8" s="100"/>
      <c r="J8" s="100"/>
      <c r="K8" s="100"/>
      <c r="L8" s="103" t="s">
        <v>10</v>
      </c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4" t="s">
        <v>11</v>
      </c>
      <c r="Y8" s="104"/>
      <c r="Z8" s="104"/>
      <c r="AA8" s="104"/>
      <c r="AB8" s="104"/>
      <c r="AC8" s="104"/>
      <c r="AD8" s="104"/>
      <c r="AE8" s="104"/>
      <c r="AF8" s="101"/>
    </row>
    <row r="9" s="93" customFormat="true" ht="13.5" hidden="false" customHeight="true" outlineLevel="0" collapsed="false">
      <c r="A9" s="97"/>
      <c r="B9" s="98"/>
      <c r="C9" s="98"/>
      <c r="D9" s="98"/>
      <c r="E9" s="98"/>
      <c r="F9" s="98"/>
      <c r="G9" s="98"/>
      <c r="H9" s="99"/>
      <c r="I9" s="100"/>
      <c r="J9" s="100"/>
      <c r="K9" s="100"/>
      <c r="L9" s="104" t="s">
        <v>12</v>
      </c>
      <c r="M9" s="104"/>
      <c r="N9" s="103" t="s">
        <v>161</v>
      </c>
      <c r="O9" s="103"/>
      <c r="P9" s="103"/>
      <c r="Q9" s="103"/>
      <c r="R9" s="103"/>
      <c r="S9" s="103"/>
      <c r="T9" s="103"/>
      <c r="U9" s="103"/>
      <c r="V9" s="103"/>
      <c r="W9" s="103"/>
      <c r="X9" s="104" t="s">
        <v>12</v>
      </c>
      <c r="Y9" s="104"/>
      <c r="Z9" s="104" t="s">
        <v>14</v>
      </c>
      <c r="AA9" s="104"/>
      <c r="AB9" s="104"/>
      <c r="AC9" s="104"/>
      <c r="AD9" s="104"/>
      <c r="AE9" s="104"/>
      <c r="AF9" s="101"/>
    </row>
    <row r="10" s="93" customFormat="true" ht="13.5" hidden="false" customHeight="true" outlineLevel="0" collapsed="false">
      <c r="A10" s="97"/>
      <c r="B10" s="98"/>
      <c r="C10" s="98"/>
      <c r="D10" s="98"/>
      <c r="E10" s="98"/>
      <c r="F10" s="98"/>
      <c r="G10" s="98"/>
      <c r="H10" s="99"/>
      <c r="I10" s="100"/>
      <c r="J10" s="100"/>
      <c r="K10" s="100"/>
      <c r="L10" s="104"/>
      <c r="M10" s="104"/>
      <c r="N10" s="104" t="s">
        <v>15</v>
      </c>
      <c r="O10" s="104"/>
      <c r="P10" s="104" t="s">
        <v>16</v>
      </c>
      <c r="Q10" s="104"/>
      <c r="R10" s="104" t="s">
        <v>17</v>
      </c>
      <c r="S10" s="104"/>
      <c r="T10" s="104" t="s">
        <v>18</v>
      </c>
      <c r="U10" s="104"/>
      <c r="V10" s="104" t="s">
        <v>19</v>
      </c>
      <c r="W10" s="104"/>
      <c r="X10" s="104"/>
      <c r="Y10" s="104"/>
      <c r="Z10" s="104" t="s">
        <v>15</v>
      </c>
      <c r="AA10" s="104"/>
      <c r="AB10" s="104" t="s">
        <v>17</v>
      </c>
      <c r="AC10" s="104"/>
      <c r="AD10" s="104" t="s">
        <v>18</v>
      </c>
      <c r="AE10" s="104"/>
      <c r="AF10" s="101"/>
    </row>
    <row r="11" s="93" customFormat="true" ht="13.5" hidden="false" customHeight="true" outlineLevel="0" collapsed="false">
      <c r="A11" s="95"/>
      <c r="B11" s="98"/>
      <c r="C11" s="98"/>
      <c r="D11" s="98"/>
      <c r="E11" s="98"/>
      <c r="F11" s="98"/>
      <c r="G11" s="98"/>
      <c r="H11" s="105"/>
      <c r="I11" s="106" t="s">
        <v>20</v>
      </c>
      <c r="J11" s="106" t="s">
        <v>21</v>
      </c>
      <c r="K11" s="106" t="s">
        <v>22</v>
      </c>
      <c r="L11" s="106" t="s">
        <v>21</v>
      </c>
      <c r="M11" s="106" t="s">
        <v>22</v>
      </c>
      <c r="N11" s="106" t="s">
        <v>21</v>
      </c>
      <c r="O11" s="106" t="s">
        <v>22</v>
      </c>
      <c r="P11" s="100" t="s">
        <v>21</v>
      </c>
      <c r="Q11" s="106" t="s">
        <v>22</v>
      </c>
      <c r="R11" s="100" t="s">
        <v>21</v>
      </c>
      <c r="S11" s="106" t="s">
        <v>22</v>
      </c>
      <c r="T11" s="106" t="s">
        <v>21</v>
      </c>
      <c r="U11" s="106" t="s">
        <v>22</v>
      </c>
      <c r="V11" s="106" t="s">
        <v>21</v>
      </c>
      <c r="W11" s="106" t="s">
        <v>22</v>
      </c>
      <c r="X11" s="106" t="s">
        <v>21</v>
      </c>
      <c r="Y11" s="106" t="s">
        <v>22</v>
      </c>
      <c r="Z11" s="106" t="s">
        <v>21</v>
      </c>
      <c r="AA11" s="106" t="s">
        <v>22</v>
      </c>
      <c r="AB11" s="106" t="s">
        <v>21</v>
      </c>
      <c r="AC11" s="106" t="s">
        <v>22</v>
      </c>
      <c r="AD11" s="106" t="s">
        <v>21</v>
      </c>
      <c r="AE11" s="106" t="s">
        <v>22</v>
      </c>
      <c r="AF11" s="101"/>
    </row>
    <row r="12" s="107" customFormat="true" ht="14.85" hidden="false" customHeight="true" outlineLevel="0" collapsed="false">
      <c r="B12" s="108" t="s">
        <v>23</v>
      </c>
      <c r="C12" s="108"/>
      <c r="D12" s="108"/>
      <c r="E12" s="108"/>
      <c r="F12" s="108"/>
      <c r="G12" s="108"/>
      <c r="H12" s="109"/>
      <c r="I12" s="42" t="n">
        <v>25591</v>
      </c>
      <c r="J12" s="43" t="n">
        <v>12990</v>
      </c>
      <c r="K12" s="43" t="n">
        <v>12601</v>
      </c>
      <c r="L12" s="43" t="n">
        <v>12508</v>
      </c>
      <c r="M12" s="43" t="n">
        <v>12254</v>
      </c>
      <c r="N12" s="43" t="n">
        <v>1887</v>
      </c>
      <c r="O12" s="43" t="n">
        <v>2580</v>
      </c>
      <c r="P12" s="43" t="n">
        <v>200</v>
      </c>
      <c r="Q12" s="43" t="n">
        <v>244</v>
      </c>
      <c r="R12" s="43" t="n">
        <v>4105</v>
      </c>
      <c r="S12" s="43" t="n">
        <v>4058</v>
      </c>
      <c r="T12" s="43" t="n">
        <v>6316</v>
      </c>
      <c r="U12" s="43" t="n">
        <v>5372</v>
      </c>
      <c r="V12" s="43" t="n">
        <v>124</v>
      </c>
      <c r="W12" s="43" t="n">
        <v>185</v>
      </c>
      <c r="X12" s="43" t="n">
        <v>482</v>
      </c>
      <c r="Y12" s="43" t="n">
        <v>347</v>
      </c>
      <c r="Z12" s="43" t="n">
        <v>160</v>
      </c>
      <c r="AA12" s="43" t="n">
        <v>163</v>
      </c>
      <c r="AB12" s="43" t="n">
        <v>322</v>
      </c>
      <c r="AC12" s="43" t="n">
        <v>184</v>
      </c>
      <c r="AD12" s="43" t="n">
        <v>0</v>
      </c>
      <c r="AE12" s="43" t="n">
        <v>0</v>
      </c>
      <c r="AF12" s="110" t="s">
        <v>24</v>
      </c>
    </row>
    <row r="13" s="93" customFormat="true" ht="3.75" hidden="false" customHeight="true" outlineLevel="0" collapsed="false">
      <c r="E13" s="111"/>
      <c r="F13" s="111"/>
      <c r="G13" s="111"/>
      <c r="H13" s="111"/>
      <c r="I13" s="112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4"/>
    </row>
    <row r="14" s="93" customFormat="true" ht="13.5" hidden="false" customHeight="true" outlineLevel="0" collapsed="false">
      <c r="B14" s="108" t="s">
        <v>25</v>
      </c>
      <c r="C14" s="108"/>
      <c r="D14" s="108"/>
      <c r="E14" s="108"/>
      <c r="F14" s="108"/>
      <c r="G14" s="108"/>
      <c r="H14" s="115"/>
      <c r="I14" s="35" t="n">
        <v>12563</v>
      </c>
      <c r="J14" s="29" t="n">
        <v>6002</v>
      </c>
      <c r="K14" s="29" t="n">
        <v>6561</v>
      </c>
      <c r="L14" s="29" t="n">
        <v>5942</v>
      </c>
      <c r="M14" s="29" t="n">
        <v>6502</v>
      </c>
      <c r="N14" s="29" t="n">
        <v>648</v>
      </c>
      <c r="O14" s="29" t="n">
        <v>889</v>
      </c>
      <c r="P14" s="29" t="n">
        <v>96</v>
      </c>
      <c r="Q14" s="29" t="n">
        <v>158</v>
      </c>
      <c r="R14" s="29" t="n">
        <v>1422</v>
      </c>
      <c r="S14" s="29" t="n">
        <v>1843</v>
      </c>
      <c r="T14" s="29" t="n">
        <v>3776</v>
      </c>
      <c r="U14" s="29" t="n">
        <v>3612</v>
      </c>
      <c r="V14" s="29" t="n">
        <v>70</v>
      </c>
      <c r="W14" s="29" t="n">
        <v>133</v>
      </c>
      <c r="X14" s="29" t="n">
        <v>60</v>
      </c>
      <c r="Y14" s="29" t="n">
        <v>59</v>
      </c>
      <c r="Z14" s="29" t="n">
        <v>27</v>
      </c>
      <c r="AA14" s="29" t="n">
        <v>35</v>
      </c>
      <c r="AB14" s="29" t="n">
        <v>33</v>
      </c>
      <c r="AC14" s="29" t="n">
        <v>24</v>
      </c>
      <c r="AD14" s="29" t="n">
        <v>0</v>
      </c>
      <c r="AE14" s="29" t="n">
        <v>0</v>
      </c>
      <c r="AF14" s="110" t="s">
        <v>26</v>
      </c>
    </row>
    <row r="15" s="93" customFormat="true" ht="13.5" hidden="false" customHeight="true" outlineLevel="0" collapsed="false">
      <c r="C15" s="116" t="s">
        <v>27</v>
      </c>
      <c r="D15" s="116"/>
      <c r="E15" s="117" t="s">
        <v>28</v>
      </c>
      <c r="F15" s="117"/>
      <c r="G15" s="117"/>
      <c r="H15" s="115"/>
      <c r="I15" s="35" t="n">
        <v>10399</v>
      </c>
      <c r="J15" s="29" t="n">
        <v>5729</v>
      </c>
      <c r="K15" s="29" t="n">
        <v>4670</v>
      </c>
      <c r="L15" s="29" t="n">
        <v>5674</v>
      </c>
      <c r="M15" s="29" t="n">
        <v>4630</v>
      </c>
      <c r="N15" s="29" t="n">
        <v>546</v>
      </c>
      <c r="O15" s="29" t="n">
        <v>510</v>
      </c>
      <c r="P15" s="29" t="n">
        <v>96</v>
      </c>
      <c r="Q15" s="29" t="n">
        <v>158</v>
      </c>
      <c r="R15" s="29" t="n">
        <v>1362</v>
      </c>
      <c r="S15" s="29" t="n">
        <v>1337</v>
      </c>
      <c r="T15" s="29" t="n">
        <v>3670</v>
      </c>
      <c r="U15" s="29" t="n">
        <v>2625</v>
      </c>
      <c r="V15" s="29" t="n">
        <v>69</v>
      </c>
      <c r="W15" s="29" t="n">
        <v>94</v>
      </c>
      <c r="X15" s="29" t="n">
        <v>55</v>
      </c>
      <c r="Y15" s="29" t="n">
        <v>40</v>
      </c>
      <c r="Z15" s="29" t="n">
        <v>26</v>
      </c>
      <c r="AA15" s="29" t="n">
        <v>27</v>
      </c>
      <c r="AB15" s="29" t="n">
        <v>29</v>
      </c>
      <c r="AC15" s="29" t="n">
        <v>13</v>
      </c>
      <c r="AD15" s="29" t="n">
        <v>0</v>
      </c>
      <c r="AE15" s="29" t="n">
        <v>0</v>
      </c>
      <c r="AF15" s="118" t="s">
        <v>27</v>
      </c>
    </row>
    <row r="16" s="93" customFormat="true" ht="13.5" hidden="false" customHeight="true" outlineLevel="0" collapsed="false">
      <c r="C16" s="116" t="s">
        <v>29</v>
      </c>
      <c r="D16" s="116"/>
      <c r="E16" s="117" t="s">
        <v>30</v>
      </c>
      <c r="F16" s="117"/>
      <c r="G16" s="117"/>
      <c r="H16" s="115"/>
      <c r="I16" s="35" t="n">
        <v>2137</v>
      </c>
      <c r="J16" s="29" t="n">
        <v>259</v>
      </c>
      <c r="K16" s="29" t="n">
        <v>1878</v>
      </c>
      <c r="L16" s="29" t="n">
        <v>257</v>
      </c>
      <c r="M16" s="29" t="n">
        <v>1863</v>
      </c>
      <c r="N16" s="29" t="n">
        <v>97</v>
      </c>
      <c r="O16" s="29" t="n">
        <v>372</v>
      </c>
      <c r="P16" s="29" t="n">
        <v>0</v>
      </c>
      <c r="Q16" s="29" t="n">
        <v>0</v>
      </c>
      <c r="R16" s="29" t="n">
        <v>56</v>
      </c>
      <c r="S16" s="29" t="n">
        <v>504</v>
      </c>
      <c r="T16" s="29" t="n">
        <v>104</v>
      </c>
      <c r="U16" s="29" t="n">
        <v>987</v>
      </c>
      <c r="V16" s="29" t="n">
        <v>1</v>
      </c>
      <c r="W16" s="29" t="n">
        <v>39</v>
      </c>
      <c r="X16" s="29" t="n">
        <v>2</v>
      </c>
      <c r="Y16" s="29" t="n">
        <v>15</v>
      </c>
      <c r="Z16" s="29" t="n">
        <v>1</v>
      </c>
      <c r="AA16" s="29" t="n">
        <v>8</v>
      </c>
      <c r="AB16" s="29" t="n">
        <v>1</v>
      </c>
      <c r="AC16" s="29" t="n">
        <v>7</v>
      </c>
      <c r="AD16" s="29" t="n">
        <v>0</v>
      </c>
      <c r="AE16" s="29" t="n">
        <v>0</v>
      </c>
      <c r="AF16" s="118" t="s">
        <v>29</v>
      </c>
    </row>
    <row r="17" s="93" customFormat="true" ht="13.5" hidden="false" customHeight="true" outlineLevel="0" collapsed="false">
      <c r="C17" s="116" t="s">
        <v>31</v>
      </c>
      <c r="D17" s="116"/>
      <c r="E17" s="117" t="s">
        <v>32</v>
      </c>
      <c r="F17" s="117"/>
      <c r="G17" s="117"/>
      <c r="H17" s="115"/>
      <c r="I17" s="35" t="n">
        <v>21</v>
      </c>
      <c r="J17" s="29" t="n">
        <v>8</v>
      </c>
      <c r="K17" s="29" t="n">
        <v>13</v>
      </c>
      <c r="L17" s="29" t="n">
        <v>7</v>
      </c>
      <c r="M17" s="29" t="n">
        <v>9</v>
      </c>
      <c r="N17" s="29" t="n">
        <v>3</v>
      </c>
      <c r="O17" s="29" t="n">
        <v>7</v>
      </c>
      <c r="P17" s="29" t="n">
        <v>0</v>
      </c>
      <c r="Q17" s="29" t="n">
        <v>0</v>
      </c>
      <c r="R17" s="29" t="n">
        <v>3</v>
      </c>
      <c r="S17" s="29" t="n">
        <v>2</v>
      </c>
      <c r="T17" s="29" t="n">
        <v>1</v>
      </c>
      <c r="U17" s="29" t="n">
        <v>0</v>
      </c>
      <c r="V17" s="29" t="n">
        <v>0</v>
      </c>
      <c r="W17" s="29" t="n">
        <v>0</v>
      </c>
      <c r="X17" s="29" t="n">
        <v>1</v>
      </c>
      <c r="Y17" s="29" t="n">
        <v>4</v>
      </c>
      <c r="Z17" s="29" t="n">
        <v>0</v>
      </c>
      <c r="AA17" s="29" t="n">
        <v>0</v>
      </c>
      <c r="AB17" s="29" t="n">
        <v>1</v>
      </c>
      <c r="AC17" s="29" t="n">
        <v>4</v>
      </c>
      <c r="AD17" s="29" t="n">
        <v>0</v>
      </c>
      <c r="AE17" s="29" t="n">
        <v>0</v>
      </c>
      <c r="AF17" s="118" t="s">
        <v>31</v>
      </c>
    </row>
    <row r="18" s="93" customFormat="true" ht="13.5" hidden="false" customHeight="true" outlineLevel="0" collapsed="false">
      <c r="C18" s="116" t="s">
        <v>33</v>
      </c>
      <c r="D18" s="116"/>
      <c r="E18" s="117" t="s">
        <v>34</v>
      </c>
      <c r="F18" s="117"/>
      <c r="G18" s="117"/>
      <c r="H18" s="115"/>
      <c r="I18" s="35" t="n">
        <v>6</v>
      </c>
      <c r="J18" s="29" t="n">
        <v>6</v>
      </c>
      <c r="K18" s="29" t="n">
        <v>0</v>
      </c>
      <c r="L18" s="29" t="n">
        <v>4</v>
      </c>
      <c r="M18" s="29" t="n">
        <v>0</v>
      </c>
      <c r="N18" s="29" t="n">
        <v>2</v>
      </c>
      <c r="O18" s="29" t="n">
        <v>0</v>
      </c>
      <c r="P18" s="29" t="n">
        <v>0</v>
      </c>
      <c r="Q18" s="29" t="n">
        <v>0</v>
      </c>
      <c r="R18" s="29" t="n">
        <v>1</v>
      </c>
      <c r="S18" s="29" t="n">
        <v>0</v>
      </c>
      <c r="T18" s="29" t="n">
        <v>1</v>
      </c>
      <c r="U18" s="29" t="n">
        <v>0</v>
      </c>
      <c r="V18" s="29" t="n">
        <v>0</v>
      </c>
      <c r="W18" s="29" t="n">
        <v>0</v>
      </c>
      <c r="X18" s="29" t="n">
        <v>2</v>
      </c>
      <c r="Y18" s="29" t="n">
        <v>0</v>
      </c>
      <c r="Z18" s="29" t="n">
        <v>0</v>
      </c>
      <c r="AA18" s="29" t="n">
        <v>0</v>
      </c>
      <c r="AB18" s="29" t="n">
        <v>2</v>
      </c>
      <c r="AC18" s="29" t="n">
        <v>0</v>
      </c>
      <c r="AD18" s="29" t="n">
        <v>0</v>
      </c>
      <c r="AE18" s="29" t="n">
        <v>0</v>
      </c>
      <c r="AF18" s="118" t="s">
        <v>33</v>
      </c>
    </row>
    <row r="19" s="93" customFormat="true" ht="13.5" hidden="false" customHeight="true" outlineLevel="0" collapsed="false">
      <c r="C19" s="116" t="s">
        <v>35</v>
      </c>
      <c r="D19" s="116"/>
      <c r="E19" s="117" t="s">
        <v>168</v>
      </c>
      <c r="F19" s="117"/>
      <c r="G19" s="117"/>
      <c r="H19" s="115"/>
      <c r="I19" s="35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118" t="s">
        <v>35</v>
      </c>
    </row>
    <row r="20" s="93" customFormat="true" ht="13.5" hidden="false" customHeight="true" outlineLevel="0" collapsed="false">
      <c r="B20" s="108" t="s">
        <v>37</v>
      </c>
      <c r="C20" s="108"/>
      <c r="D20" s="108"/>
      <c r="E20" s="108"/>
      <c r="F20" s="108"/>
      <c r="G20" s="108"/>
      <c r="H20" s="115"/>
      <c r="I20" s="35" t="n">
        <v>6573</v>
      </c>
      <c r="J20" s="29" t="n">
        <v>3499</v>
      </c>
      <c r="K20" s="29" t="n">
        <v>3074</v>
      </c>
      <c r="L20" s="29" t="n">
        <v>3460</v>
      </c>
      <c r="M20" s="29" t="n">
        <v>3035</v>
      </c>
      <c r="N20" s="29" t="n">
        <v>389</v>
      </c>
      <c r="O20" s="29" t="n">
        <v>680</v>
      </c>
      <c r="P20" s="29" t="n">
        <v>104</v>
      </c>
      <c r="Q20" s="29" t="n">
        <v>86</v>
      </c>
      <c r="R20" s="29" t="n">
        <v>1142</v>
      </c>
      <c r="S20" s="29" t="n">
        <v>1198</v>
      </c>
      <c r="T20" s="29" t="n">
        <v>1825</v>
      </c>
      <c r="U20" s="29" t="n">
        <v>1071</v>
      </c>
      <c r="V20" s="29" t="n">
        <v>19</v>
      </c>
      <c r="W20" s="29" t="n">
        <v>40</v>
      </c>
      <c r="X20" s="29" t="n">
        <v>39</v>
      </c>
      <c r="Y20" s="29" t="n">
        <v>39</v>
      </c>
      <c r="Z20" s="29" t="n">
        <v>20</v>
      </c>
      <c r="AA20" s="29" t="n">
        <v>21</v>
      </c>
      <c r="AB20" s="29" t="n">
        <v>19</v>
      </c>
      <c r="AC20" s="29" t="n">
        <v>18</v>
      </c>
      <c r="AD20" s="29" t="n">
        <v>0</v>
      </c>
      <c r="AE20" s="29" t="n">
        <v>0</v>
      </c>
      <c r="AF20" s="110" t="s">
        <v>38</v>
      </c>
    </row>
    <row r="21" s="93" customFormat="true" ht="13.5" hidden="false" customHeight="true" outlineLevel="0" collapsed="false">
      <c r="C21" s="116" t="s">
        <v>27</v>
      </c>
      <c r="D21" s="116"/>
      <c r="E21" s="119" t="s">
        <v>39</v>
      </c>
      <c r="F21" s="119"/>
      <c r="G21" s="119"/>
      <c r="H21" s="115"/>
      <c r="I21" s="35" t="n">
        <v>3881</v>
      </c>
      <c r="J21" s="29" t="n">
        <v>1661</v>
      </c>
      <c r="K21" s="29" t="n">
        <v>2220</v>
      </c>
      <c r="L21" s="29" t="n">
        <v>1625</v>
      </c>
      <c r="M21" s="29" t="n">
        <v>2185</v>
      </c>
      <c r="N21" s="29" t="n">
        <v>349</v>
      </c>
      <c r="O21" s="29" t="n">
        <v>621</v>
      </c>
      <c r="P21" s="29" t="n">
        <v>2</v>
      </c>
      <c r="Q21" s="29" t="n">
        <v>0</v>
      </c>
      <c r="R21" s="29" t="n">
        <v>646</v>
      </c>
      <c r="S21" s="29" t="n">
        <v>835</v>
      </c>
      <c r="T21" s="29" t="n">
        <v>628</v>
      </c>
      <c r="U21" s="29" t="n">
        <v>729</v>
      </c>
      <c r="V21" s="29" t="n">
        <v>19</v>
      </c>
      <c r="W21" s="29" t="n">
        <v>40</v>
      </c>
      <c r="X21" s="29" t="n">
        <v>36</v>
      </c>
      <c r="Y21" s="29" t="n">
        <v>35</v>
      </c>
      <c r="Z21" s="29" t="n">
        <v>17</v>
      </c>
      <c r="AA21" s="29" t="n">
        <v>18</v>
      </c>
      <c r="AB21" s="29" t="n">
        <v>19</v>
      </c>
      <c r="AC21" s="29" t="n">
        <v>17</v>
      </c>
      <c r="AD21" s="29" t="n">
        <v>0</v>
      </c>
      <c r="AE21" s="29" t="n">
        <v>0</v>
      </c>
      <c r="AF21" s="118" t="s">
        <v>27</v>
      </c>
    </row>
    <row r="22" s="93" customFormat="true" ht="13.5" hidden="false" customHeight="true" outlineLevel="0" collapsed="false">
      <c r="C22" s="116" t="s">
        <v>29</v>
      </c>
      <c r="D22" s="116"/>
      <c r="E22" s="119" t="s">
        <v>40</v>
      </c>
      <c r="F22" s="119"/>
      <c r="G22" s="119"/>
      <c r="H22" s="115"/>
      <c r="I22" s="35" t="n">
        <v>2692</v>
      </c>
      <c r="J22" s="29" t="n">
        <v>1838</v>
      </c>
      <c r="K22" s="29" t="n">
        <v>854</v>
      </c>
      <c r="L22" s="29" t="n">
        <v>1835</v>
      </c>
      <c r="M22" s="29" t="n">
        <v>850</v>
      </c>
      <c r="N22" s="29" t="n">
        <v>40</v>
      </c>
      <c r="O22" s="29" t="n">
        <v>59</v>
      </c>
      <c r="P22" s="29" t="n">
        <v>102</v>
      </c>
      <c r="Q22" s="29" t="n">
        <v>86</v>
      </c>
      <c r="R22" s="29" t="n">
        <v>496</v>
      </c>
      <c r="S22" s="29" t="n">
        <v>363</v>
      </c>
      <c r="T22" s="29" t="n">
        <v>1197</v>
      </c>
      <c r="U22" s="29" t="n">
        <v>342</v>
      </c>
      <c r="V22" s="29" t="n">
        <v>0</v>
      </c>
      <c r="W22" s="29" t="n">
        <v>0</v>
      </c>
      <c r="X22" s="29" t="n">
        <v>3</v>
      </c>
      <c r="Y22" s="29" t="n">
        <v>4</v>
      </c>
      <c r="Z22" s="29" t="n">
        <v>3</v>
      </c>
      <c r="AA22" s="29" t="n">
        <v>3</v>
      </c>
      <c r="AB22" s="29" t="n">
        <v>0</v>
      </c>
      <c r="AC22" s="29" t="n">
        <v>1</v>
      </c>
      <c r="AD22" s="29" t="n">
        <v>0</v>
      </c>
      <c r="AE22" s="29" t="n">
        <v>0</v>
      </c>
      <c r="AF22" s="118" t="s">
        <v>29</v>
      </c>
    </row>
    <row r="23" s="93" customFormat="true" ht="13.5" hidden="false" customHeight="true" outlineLevel="0" collapsed="false">
      <c r="B23" s="108" t="s">
        <v>134</v>
      </c>
      <c r="C23" s="108"/>
      <c r="D23" s="108"/>
      <c r="E23" s="108"/>
      <c r="F23" s="108"/>
      <c r="G23" s="108"/>
      <c r="H23" s="115"/>
      <c r="I23" s="35" t="n">
        <v>42</v>
      </c>
      <c r="J23" s="29" t="n">
        <v>37</v>
      </c>
      <c r="K23" s="29" t="n">
        <v>5</v>
      </c>
      <c r="L23" s="29" t="n">
        <v>35</v>
      </c>
      <c r="M23" s="29" t="n">
        <v>4</v>
      </c>
      <c r="N23" s="29" t="n">
        <v>7</v>
      </c>
      <c r="O23" s="29" t="n">
        <v>3</v>
      </c>
      <c r="P23" s="29" t="n">
        <v>0</v>
      </c>
      <c r="Q23" s="29" t="n">
        <v>0</v>
      </c>
      <c r="R23" s="29" t="n">
        <v>19</v>
      </c>
      <c r="S23" s="29" t="n">
        <v>1</v>
      </c>
      <c r="T23" s="29" t="n">
        <v>9</v>
      </c>
      <c r="U23" s="29" t="n">
        <v>0</v>
      </c>
      <c r="V23" s="29" t="n">
        <v>0</v>
      </c>
      <c r="W23" s="29" t="n">
        <v>0</v>
      </c>
      <c r="X23" s="29" t="n">
        <v>2</v>
      </c>
      <c r="Y23" s="29" t="n">
        <v>1</v>
      </c>
      <c r="Z23" s="29" t="n">
        <v>1</v>
      </c>
      <c r="AA23" s="29" t="n">
        <v>1</v>
      </c>
      <c r="AB23" s="29" t="n">
        <v>1</v>
      </c>
      <c r="AC23" s="29" t="n">
        <v>0</v>
      </c>
      <c r="AD23" s="29" t="n">
        <v>0</v>
      </c>
      <c r="AE23" s="29" t="n">
        <v>0</v>
      </c>
      <c r="AF23" s="110" t="s">
        <v>42</v>
      </c>
    </row>
    <row r="24" s="93" customFormat="true" ht="13.5" hidden="false" customHeight="true" outlineLevel="0" collapsed="false">
      <c r="B24" s="108" t="s">
        <v>43</v>
      </c>
      <c r="C24" s="108"/>
      <c r="D24" s="108"/>
      <c r="E24" s="108"/>
      <c r="F24" s="108"/>
      <c r="G24" s="108"/>
      <c r="H24" s="115"/>
      <c r="I24" s="35" t="n">
        <v>3552</v>
      </c>
      <c r="J24" s="29" t="n">
        <v>2180</v>
      </c>
      <c r="K24" s="29" t="n">
        <v>1372</v>
      </c>
      <c r="L24" s="29" t="n">
        <v>2032</v>
      </c>
      <c r="M24" s="29" t="n">
        <v>1313</v>
      </c>
      <c r="N24" s="29" t="n">
        <v>666</v>
      </c>
      <c r="O24" s="29" t="n">
        <v>684</v>
      </c>
      <c r="P24" s="29" t="n">
        <v>0</v>
      </c>
      <c r="Q24" s="29" t="n">
        <v>0</v>
      </c>
      <c r="R24" s="29" t="n">
        <v>1000</v>
      </c>
      <c r="S24" s="29" t="n">
        <v>370</v>
      </c>
      <c r="T24" s="29" t="n">
        <v>366</v>
      </c>
      <c r="U24" s="29" t="n">
        <v>259</v>
      </c>
      <c r="V24" s="29" t="n">
        <v>2</v>
      </c>
      <c r="W24" s="29" t="n">
        <v>5</v>
      </c>
      <c r="X24" s="29" t="n">
        <v>148</v>
      </c>
      <c r="Y24" s="29" t="n">
        <v>59</v>
      </c>
      <c r="Z24" s="29" t="n">
        <v>49</v>
      </c>
      <c r="AA24" s="29" t="n">
        <v>30</v>
      </c>
      <c r="AB24" s="29" t="n">
        <v>99</v>
      </c>
      <c r="AC24" s="29" t="n">
        <v>29</v>
      </c>
      <c r="AD24" s="29" t="n">
        <v>0</v>
      </c>
      <c r="AE24" s="29" t="n">
        <v>0</v>
      </c>
      <c r="AF24" s="110" t="s">
        <v>44</v>
      </c>
    </row>
    <row r="25" s="93" customFormat="true" ht="13.5" hidden="false" customHeight="true" outlineLevel="0" collapsed="false">
      <c r="B25" s="108" t="s">
        <v>45</v>
      </c>
      <c r="C25" s="108"/>
      <c r="D25" s="108"/>
      <c r="E25" s="108"/>
      <c r="F25" s="108"/>
      <c r="G25" s="108"/>
      <c r="H25" s="115"/>
      <c r="I25" s="35" t="n">
        <v>828</v>
      </c>
      <c r="J25" s="29" t="n">
        <v>255</v>
      </c>
      <c r="K25" s="29" t="n">
        <v>573</v>
      </c>
      <c r="L25" s="29" t="n">
        <v>213</v>
      </c>
      <c r="M25" s="29" t="n">
        <v>506</v>
      </c>
      <c r="N25" s="29" t="n">
        <v>25</v>
      </c>
      <c r="O25" s="29" t="n">
        <v>96</v>
      </c>
      <c r="P25" s="29" t="n">
        <v>0</v>
      </c>
      <c r="Q25" s="29" t="n">
        <v>0</v>
      </c>
      <c r="R25" s="29" t="n">
        <v>151</v>
      </c>
      <c r="S25" s="29" t="n">
        <v>331</v>
      </c>
      <c r="T25" s="29" t="n">
        <v>37</v>
      </c>
      <c r="U25" s="29" t="n">
        <v>79</v>
      </c>
      <c r="V25" s="29" t="n">
        <v>0</v>
      </c>
      <c r="W25" s="29" t="n">
        <v>0</v>
      </c>
      <c r="X25" s="29" t="n">
        <v>42</v>
      </c>
      <c r="Y25" s="29" t="n">
        <v>67</v>
      </c>
      <c r="Z25" s="29" t="n">
        <v>15</v>
      </c>
      <c r="AA25" s="29" t="n">
        <v>43</v>
      </c>
      <c r="AB25" s="29" t="n">
        <v>27</v>
      </c>
      <c r="AC25" s="29" t="n">
        <v>24</v>
      </c>
      <c r="AD25" s="29" t="n">
        <v>0</v>
      </c>
      <c r="AE25" s="29" t="n">
        <v>0</v>
      </c>
      <c r="AF25" s="110" t="s">
        <v>46</v>
      </c>
    </row>
    <row r="26" s="93" customFormat="true" ht="13.5" hidden="false" customHeight="true" outlineLevel="0" collapsed="false">
      <c r="B26" s="108" t="s">
        <v>47</v>
      </c>
      <c r="C26" s="108"/>
      <c r="D26" s="108"/>
      <c r="E26" s="108"/>
      <c r="F26" s="108"/>
      <c r="G26" s="108"/>
      <c r="H26" s="115"/>
      <c r="I26" s="35" t="n">
        <v>2033</v>
      </c>
      <c r="J26" s="29" t="n">
        <v>1017</v>
      </c>
      <c r="K26" s="29" t="n">
        <v>1016</v>
      </c>
      <c r="L26" s="29" t="n">
        <v>826</v>
      </c>
      <c r="M26" s="29" t="n">
        <v>894</v>
      </c>
      <c r="N26" s="29" t="n">
        <v>152</v>
      </c>
      <c r="O26" s="29" t="n">
        <v>228</v>
      </c>
      <c r="P26" s="29" t="n">
        <v>0</v>
      </c>
      <c r="Q26" s="29" t="n">
        <v>0</v>
      </c>
      <c r="R26" s="29" t="n">
        <v>371</v>
      </c>
      <c r="S26" s="29" t="n">
        <v>315</v>
      </c>
      <c r="T26" s="29" t="n">
        <v>303</v>
      </c>
      <c r="U26" s="29" t="n">
        <v>351</v>
      </c>
      <c r="V26" s="29" t="n">
        <v>33</v>
      </c>
      <c r="W26" s="29" t="n">
        <v>7</v>
      </c>
      <c r="X26" s="29" t="n">
        <v>191</v>
      </c>
      <c r="Y26" s="29" t="n">
        <v>122</v>
      </c>
      <c r="Z26" s="29" t="n">
        <v>48</v>
      </c>
      <c r="AA26" s="29" t="n">
        <v>33</v>
      </c>
      <c r="AB26" s="29" t="n">
        <v>143</v>
      </c>
      <c r="AC26" s="29" t="n">
        <v>89</v>
      </c>
      <c r="AD26" s="29" t="n">
        <v>0</v>
      </c>
      <c r="AE26" s="29" t="n">
        <v>0</v>
      </c>
      <c r="AF26" s="120" t="s">
        <v>48</v>
      </c>
    </row>
    <row r="27" s="93" customFormat="true" ht="13.5" hidden="false" customHeight="true" outlineLevel="0" collapsed="false">
      <c r="B27" s="108" t="s">
        <v>49</v>
      </c>
      <c r="C27" s="108"/>
      <c r="D27" s="108"/>
      <c r="E27" s="108"/>
      <c r="F27" s="108"/>
      <c r="G27" s="108"/>
      <c r="H27" s="115"/>
      <c r="I27" s="35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110" t="s">
        <v>162</v>
      </c>
    </row>
    <row r="28" s="1" customFormat="true" ht="13.5" hidden="false" customHeight="true" outlineLevel="0" collapsed="false">
      <c r="B28" s="27" t="s">
        <v>195</v>
      </c>
      <c r="C28" s="27"/>
      <c r="D28" s="27"/>
      <c r="E28" s="27"/>
      <c r="F28" s="27"/>
      <c r="G28" s="27"/>
      <c r="H28" s="34"/>
      <c r="I28" s="66" t="n">
        <v>19</v>
      </c>
      <c r="J28" s="121" t="n">
        <v>13</v>
      </c>
      <c r="K28" s="121" t="n">
        <v>6</v>
      </c>
      <c r="L28" s="121" t="n">
        <v>12</v>
      </c>
      <c r="M28" s="121" t="n">
        <v>3</v>
      </c>
      <c r="N28" s="121" t="n">
        <v>7</v>
      </c>
      <c r="O28" s="121" t="n">
        <v>2</v>
      </c>
      <c r="P28" s="121" t="n">
        <v>0</v>
      </c>
      <c r="Q28" s="121" t="n">
        <v>0</v>
      </c>
      <c r="R28" s="121" t="n">
        <v>4</v>
      </c>
      <c r="S28" s="121" t="n">
        <v>0</v>
      </c>
      <c r="T28" s="121" t="n">
        <v>1</v>
      </c>
      <c r="U28" s="121" t="n">
        <v>1</v>
      </c>
      <c r="V28" s="121" t="n">
        <v>0</v>
      </c>
      <c r="W28" s="121" t="n">
        <v>0</v>
      </c>
      <c r="X28" s="121" t="n">
        <v>1</v>
      </c>
      <c r="Y28" s="121" t="n">
        <v>3</v>
      </c>
      <c r="Z28" s="121" t="n">
        <v>0</v>
      </c>
      <c r="AA28" s="121" t="n">
        <v>0</v>
      </c>
      <c r="AB28" s="121" t="n">
        <v>1</v>
      </c>
      <c r="AC28" s="121" t="n">
        <v>3</v>
      </c>
      <c r="AD28" s="121" t="n">
        <v>0</v>
      </c>
      <c r="AE28" s="122" t="n">
        <v>0</v>
      </c>
      <c r="AF28" s="66" t="s">
        <v>52</v>
      </c>
    </row>
    <row r="29" s="1" customFormat="true" ht="13.5" hidden="false" customHeight="true" outlineLevel="0" collapsed="false">
      <c r="B29" s="27"/>
      <c r="C29" s="27"/>
      <c r="D29" s="27"/>
      <c r="E29" s="27"/>
      <c r="F29" s="27"/>
      <c r="G29" s="27"/>
      <c r="H29" s="34"/>
      <c r="I29" s="66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2"/>
      <c r="AF29" s="66"/>
    </row>
    <row r="30" s="93" customFormat="true" ht="3.75" hidden="false" customHeight="true" outlineLevel="0" collapsed="false">
      <c r="B30" s="123"/>
      <c r="C30" s="123"/>
      <c r="D30" s="123"/>
      <c r="E30" s="123"/>
      <c r="F30" s="123"/>
      <c r="G30" s="123"/>
      <c r="H30" s="115"/>
      <c r="I30" s="40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40"/>
      <c r="BH30" s="107"/>
      <c r="BI30" s="107"/>
      <c r="BJ30" s="107"/>
      <c r="BK30" s="107"/>
      <c r="BL30" s="107"/>
      <c r="BM30" s="107"/>
    </row>
    <row r="31" s="107" customFormat="true" ht="14.25" hidden="false" customHeight="true" outlineLevel="0" collapsed="false">
      <c r="B31" s="108" t="s">
        <v>53</v>
      </c>
      <c r="C31" s="108"/>
      <c r="D31" s="108"/>
      <c r="E31" s="108"/>
      <c r="F31" s="108"/>
      <c r="G31" s="108"/>
      <c r="H31" s="109"/>
      <c r="I31" s="42" t="n">
        <v>16202</v>
      </c>
      <c r="J31" s="43" t="n">
        <v>8503</v>
      </c>
      <c r="K31" s="43" t="n">
        <v>7699</v>
      </c>
      <c r="L31" s="43" t="n">
        <v>8430</v>
      </c>
      <c r="M31" s="43" t="n">
        <v>7634</v>
      </c>
      <c r="N31" s="43" t="n">
        <v>756</v>
      </c>
      <c r="O31" s="43" t="n">
        <v>938</v>
      </c>
      <c r="P31" s="43" t="n">
        <v>198</v>
      </c>
      <c r="Q31" s="43" t="n">
        <v>244</v>
      </c>
      <c r="R31" s="43" t="n">
        <v>2193</v>
      </c>
      <c r="S31" s="43" t="n">
        <v>2328</v>
      </c>
      <c r="T31" s="43" t="n">
        <v>5283</v>
      </c>
      <c r="U31" s="43" t="n">
        <v>4124</v>
      </c>
      <c r="V31" s="43" t="n">
        <v>96</v>
      </c>
      <c r="W31" s="43" t="n">
        <v>138</v>
      </c>
      <c r="X31" s="43" t="n">
        <v>73</v>
      </c>
      <c r="Y31" s="43" t="n">
        <v>65</v>
      </c>
      <c r="Z31" s="43" t="n">
        <v>40</v>
      </c>
      <c r="AA31" s="43" t="n">
        <v>41</v>
      </c>
      <c r="AB31" s="43" t="n">
        <v>33</v>
      </c>
      <c r="AC31" s="43" t="n">
        <v>24</v>
      </c>
      <c r="AD31" s="43" t="n">
        <v>0</v>
      </c>
      <c r="AE31" s="43" t="n">
        <v>0</v>
      </c>
      <c r="AF31" s="110" t="s">
        <v>54</v>
      </c>
      <c r="BH31" s="93"/>
      <c r="BI31" s="93"/>
      <c r="BJ31" s="93"/>
      <c r="BK31" s="93"/>
      <c r="BL31" s="93"/>
      <c r="BM31" s="93"/>
    </row>
    <row r="32" s="93" customFormat="true" ht="14.25" hidden="false" customHeight="true" outlineLevel="0" collapsed="false">
      <c r="C32" s="116" t="s">
        <v>27</v>
      </c>
      <c r="D32" s="116"/>
      <c r="E32" s="119" t="s">
        <v>28</v>
      </c>
      <c r="F32" s="119"/>
      <c r="G32" s="119"/>
      <c r="H32" s="115"/>
      <c r="I32" s="35" t="n">
        <v>13978</v>
      </c>
      <c r="J32" s="29" t="n">
        <v>8219</v>
      </c>
      <c r="K32" s="29" t="n">
        <v>5759</v>
      </c>
      <c r="L32" s="29" t="n">
        <v>8149</v>
      </c>
      <c r="M32" s="29" t="n">
        <v>5710</v>
      </c>
      <c r="N32" s="29" t="n">
        <v>656</v>
      </c>
      <c r="O32" s="29" t="n">
        <v>553</v>
      </c>
      <c r="P32" s="29" t="n">
        <v>198</v>
      </c>
      <c r="Q32" s="29" t="n">
        <v>244</v>
      </c>
      <c r="R32" s="29" t="n">
        <v>2126</v>
      </c>
      <c r="S32" s="29" t="n">
        <v>1807</v>
      </c>
      <c r="T32" s="29" t="n">
        <v>5169</v>
      </c>
      <c r="U32" s="29" t="n">
        <v>3106</v>
      </c>
      <c r="V32" s="29" t="n">
        <v>95</v>
      </c>
      <c r="W32" s="29" t="n">
        <v>99</v>
      </c>
      <c r="X32" s="29" t="n">
        <v>70</v>
      </c>
      <c r="Y32" s="29" t="n">
        <v>49</v>
      </c>
      <c r="Z32" s="29" t="n">
        <v>39</v>
      </c>
      <c r="AA32" s="29" t="n">
        <v>33</v>
      </c>
      <c r="AB32" s="29" t="n">
        <v>31</v>
      </c>
      <c r="AC32" s="29" t="n">
        <v>16</v>
      </c>
      <c r="AD32" s="29" t="n">
        <v>0</v>
      </c>
      <c r="AE32" s="29" t="n">
        <v>0</v>
      </c>
      <c r="AF32" s="118" t="s">
        <v>27</v>
      </c>
    </row>
    <row r="33" s="93" customFormat="true" ht="14.25" hidden="false" customHeight="true" outlineLevel="0" collapsed="false">
      <c r="C33" s="116" t="s">
        <v>29</v>
      </c>
      <c r="D33" s="116"/>
      <c r="E33" s="119" t="s">
        <v>30</v>
      </c>
      <c r="F33" s="119"/>
      <c r="G33" s="119"/>
      <c r="H33" s="115"/>
      <c r="I33" s="35" t="n">
        <v>2224</v>
      </c>
      <c r="J33" s="29" t="n">
        <v>284</v>
      </c>
      <c r="K33" s="29" t="n">
        <v>1940</v>
      </c>
      <c r="L33" s="29" t="n">
        <v>281</v>
      </c>
      <c r="M33" s="29" t="n">
        <v>1924</v>
      </c>
      <c r="N33" s="29" t="n">
        <v>100</v>
      </c>
      <c r="O33" s="29" t="n">
        <v>385</v>
      </c>
      <c r="P33" s="29" t="n">
        <v>0</v>
      </c>
      <c r="Q33" s="29" t="n">
        <v>0</v>
      </c>
      <c r="R33" s="29" t="n">
        <v>67</v>
      </c>
      <c r="S33" s="29" t="n">
        <v>521</v>
      </c>
      <c r="T33" s="29" t="n">
        <v>114</v>
      </c>
      <c r="U33" s="29" t="n">
        <v>1018</v>
      </c>
      <c r="V33" s="29" t="n">
        <v>1</v>
      </c>
      <c r="W33" s="29" t="n">
        <v>39</v>
      </c>
      <c r="X33" s="29" t="n">
        <v>3</v>
      </c>
      <c r="Y33" s="29" t="n">
        <v>16</v>
      </c>
      <c r="Z33" s="29" t="n">
        <v>1</v>
      </c>
      <c r="AA33" s="29" t="n">
        <v>8</v>
      </c>
      <c r="AB33" s="29" t="n">
        <v>2</v>
      </c>
      <c r="AC33" s="29" t="n">
        <v>8</v>
      </c>
      <c r="AD33" s="29" t="n">
        <v>0</v>
      </c>
      <c r="AE33" s="29" t="n">
        <v>0</v>
      </c>
      <c r="AF33" s="118" t="s">
        <v>29</v>
      </c>
    </row>
    <row r="34" s="93" customFormat="true" ht="14.25" hidden="false" customHeight="true" outlineLevel="0" collapsed="false">
      <c r="E34" s="111"/>
      <c r="F34" s="111"/>
      <c r="G34" s="111"/>
      <c r="H34" s="111"/>
      <c r="I34" s="35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114"/>
      <c r="BH34" s="107"/>
      <c r="BI34" s="107"/>
      <c r="BJ34" s="107"/>
      <c r="BK34" s="107"/>
      <c r="BL34" s="107"/>
      <c r="BM34" s="107"/>
    </row>
    <row r="35" s="107" customFormat="true" ht="14.25" hidden="false" customHeight="true" outlineLevel="0" collapsed="false">
      <c r="B35" s="108" t="s">
        <v>55</v>
      </c>
      <c r="C35" s="108"/>
      <c r="D35" s="108"/>
      <c r="E35" s="108"/>
      <c r="F35" s="108"/>
      <c r="G35" s="108"/>
      <c r="H35" s="109"/>
      <c r="I35" s="42" t="n">
        <v>3571</v>
      </c>
      <c r="J35" s="43" t="n">
        <v>2193</v>
      </c>
      <c r="K35" s="43" t="n">
        <v>1378</v>
      </c>
      <c r="L35" s="43" t="n">
        <v>2044</v>
      </c>
      <c r="M35" s="43" t="n">
        <v>1316</v>
      </c>
      <c r="N35" s="43" t="n">
        <v>673</v>
      </c>
      <c r="O35" s="43" t="n">
        <v>686</v>
      </c>
      <c r="P35" s="43" t="n">
        <v>0</v>
      </c>
      <c r="Q35" s="43" t="n">
        <v>0</v>
      </c>
      <c r="R35" s="43" t="n">
        <v>1004</v>
      </c>
      <c r="S35" s="43" t="n">
        <v>370</v>
      </c>
      <c r="T35" s="43" t="n">
        <v>367</v>
      </c>
      <c r="U35" s="43" t="n">
        <v>260</v>
      </c>
      <c r="V35" s="43" t="n">
        <v>2</v>
      </c>
      <c r="W35" s="43" t="n">
        <v>5</v>
      </c>
      <c r="X35" s="43" t="n">
        <v>149</v>
      </c>
      <c r="Y35" s="43" t="n">
        <v>62</v>
      </c>
      <c r="Z35" s="43" t="n">
        <v>49</v>
      </c>
      <c r="AA35" s="43" t="n">
        <v>30</v>
      </c>
      <c r="AB35" s="43" t="n">
        <v>100</v>
      </c>
      <c r="AC35" s="43" t="n">
        <v>32</v>
      </c>
      <c r="AD35" s="43" t="n">
        <v>0</v>
      </c>
      <c r="AE35" s="43" t="n">
        <v>0</v>
      </c>
      <c r="AF35" s="110" t="s">
        <v>56</v>
      </c>
      <c r="BH35" s="93"/>
      <c r="BI35" s="93"/>
      <c r="BJ35" s="93"/>
      <c r="BK35" s="93"/>
      <c r="BL35" s="93"/>
      <c r="BM35" s="93"/>
    </row>
    <row r="36" s="93" customFormat="true" ht="3.75" hidden="false" customHeight="true" outlineLevel="0" collapsed="false">
      <c r="B36" s="108"/>
      <c r="C36" s="108"/>
      <c r="D36" s="108"/>
      <c r="E36" s="108"/>
      <c r="F36" s="108"/>
      <c r="G36" s="108"/>
      <c r="H36" s="115"/>
      <c r="I36" s="35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114"/>
      <c r="BH36" s="107"/>
      <c r="BI36" s="107"/>
      <c r="BJ36" s="107"/>
      <c r="BK36" s="107"/>
      <c r="BL36" s="107"/>
      <c r="BM36" s="107"/>
    </row>
    <row r="37" s="107" customFormat="true" ht="14.85" hidden="false" customHeight="true" outlineLevel="0" collapsed="false">
      <c r="B37" s="108" t="s">
        <v>57</v>
      </c>
      <c r="C37" s="108"/>
      <c r="D37" s="108"/>
      <c r="E37" s="108"/>
      <c r="F37" s="108"/>
      <c r="G37" s="108"/>
      <c r="H37" s="109"/>
      <c r="I37" s="42" t="s">
        <v>196</v>
      </c>
      <c r="J37" s="43" t="s">
        <v>196</v>
      </c>
      <c r="K37" s="43" t="s">
        <v>196</v>
      </c>
      <c r="L37" s="43" t="s">
        <v>196</v>
      </c>
      <c r="M37" s="43" t="s">
        <v>196</v>
      </c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110" t="s">
        <v>58</v>
      </c>
      <c r="BH37" s="93"/>
      <c r="BI37" s="93"/>
      <c r="BJ37" s="93"/>
      <c r="BK37" s="93"/>
      <c r="BL37" s="93"/>
      <c r="BM37" s="93"/>
    </row>
    <row r="38" s="93" customFormat="true" ht="13.5" hidden="false" customHeight="true" outlineLevel="0" collapsed="false">
      <c r="B38" s="124" t="s">
        <v>59</v>
      </c>
      <c r="D38" s="125" t="s">
        <v>60</v>
      </c>
      <c r="E38" s="125"/>
      <c r="F38" s="125"/>
      <c r="G38" s="125"/>
      <c r="H38" s="115"/>
      <c r="I38" s="35" t="n">
        <v>141</v>
      </c>
      <c r="J38" s="29" t="n">
        <v>84</v>
      </c>
      <c r="K38" s="29" t="n">
        <v>57</v>
      </c>
      <c r="L38" s="29" t="n">
        <v>79</v>
      </c>
      <c r="M38" s="29" t="n">
        <v>57</v>
      </c>
      <c r="N38" s="29" t="n">
        <v>31</v>
      </c>
      <c r="O38" s="29" t="n">
        <v>28</v>
      </c>
      <c r="P38" s="29" t="n">
        <v>0</v>
      </c>
      <c r="Q38" s="29" t="n">
        <v>0</v>
      </c>
      <c r="R38" s="29" t="n">
        <v>45</v>
      </c>
      <c r="S38" s="29" t="n">
        <v>15</v>
      </c>
      <c r="T38" s="29" t="n">
        <v>3</v>
      </c>
      <c r="U38" s="29" t="n">
        <v>14</v>
      </c>
      <c r="V38" s="29" t="n">
        <v>0</v>
      </c>
      <c r="W38" s="29" t="n">
        <v>0</v>
      </c>
      <c r="X38" s="29" t="n">
        <v>5</v>
      </c>
      <c r="Y38" s="29" t="n">
        <v>0</v>
      </c>
      <c r="Z38" s="29" t="n">
        <v>0</v>
      </c>
      <c r="AA38" s="29" t="n">
        <v>0</v>
      </c>
      <c r="AB38" s="29" t="n">
        <v>5</v>
      </c>
      <c r="AC38" s="29" t="n">
        <v>0</v>
      </c>
      <c r="AD38" s="29" t="n">
        <v>0</v>
      </c>
      <c r="AE38" s="29" t="n">
        <v>0</v>
      </c>
      <c r="AF38" s="110" t="s">
        <v>59</v>
      </c>
    </row>
    <row r="39" s="93" customFormat="true" ht="13.5" hidden="false" customHeight="true" outlineLevel="0" collapsed="false">
      <c r="B39" s="124" t="s">
        <v>61</v>
      </c>
      <c r="D39" s="108" t="s">
        <v>62</v>
      </c>
      <c r="E39" s="108"/>
      <c r="F39" s="108"/>
      <c r="G39" s="108"/>
      <c r="H39" s="115"/>
      <c r="I39" s="35" t="n">
        <v>635</v>
      </c>
      <c r="J39" s="29" t="n">
        <v>79</v>
      </c>
      <c r="K39" s="29" t="n">
        <v>556</v>
      </c>
      <c r="L39" s="29" t="n">
        <v>76</v>
      </c>
      <c r="M39" s="29" t="n">
        <v>549</v>
      </c>
      <c r="N39" s="29" t="n">
        <v>49</v>
      </c>
      <c r="O39" s="29" t="n">
        <v>422</v>
      </c>
      <c r="P39" s="29" t="n">
        <v>0</v>
      </c>
      <c r="Q39" s="29" t="n">
        <v>0</v>
      </c>
      <c r="R39" s="29" t="n">
        <v>18</v>
      </c>
      <c r="S39" s="29" t="n">
        <v>72</v>
      </c>
      <c r="T39" s="29" t="n">
        <v>9</v>
      </c>
      <c r="U39" s="29" t="n">
        <v>55</v>
      </c>
      <c r="V39" s="29" t="n">
        <v>0</v>
      </c>
      <c r="W39" s="29" t="n">
        <v>3</v>
      </c>
      <c r="X39" s="29" t="n">
        <v>3</v>
      </c>
      <c r="Y39" s="29" t="n">
        <v>7</v>
      </c>
      <c r="Z39" s="29" t="n">
        <v>2</v>
      </c>
      <c r="AA39" s="29" t="n">
        <v>3</v>
      </c>
      <c r="AB39" s="29" t="n">
        <v>1</v>
      </c>
      <c r="AC39" s="29" t="n">
        <v>4</v>
      </c>
      <c r="AD39" s="29" t="n">
        <v>0</v>
      </c>
      <c r="AE39" s="29" t="n">
        <v>0</v>
      </c>
      <c r="AF39" s="110" t="s">
        <v>61</v>
      </c>
    </row>
    <row r="40" s="93" customFormat="true" ht="13.5" hidden="false" customHeight="true" outlineLevel="0" collapsed="false">
      <c r="B40" s="124" t="s">
        <v>63</v>
      </c>
      <c r="D40" s="108" t="s">
        <v>64</v>
      </c>
      <c r="E40" s="108"/>
      <c r="F40" s="108"/>
      <c r="G40" s="108"/>
      <c r="H40" s="115"/>
      <c r="I40" s="35" t="n">
        <v>494</v>
      </c>
      <c r="J40" s="29" t="n">
        <v>216</v>
      </c>
      <c r="K40" s="29" t="n">
        <v>278</v>
      </c>
      <c r="L40" s="29" t="n">
        <v>194</v>
      </c>
      <c r="M40" s="29" t="n">
        <v>263</v>
      </c>
      <c r="N40" s="29" t="n">
        <v>47</v>
      </c>
      <c r="O40" s="29" t="n">
        <v>121</v>
      </c>
      <c r="P40" s="29" t="n">
        <v>0</v>
      </c>
      <c r="Q40" s="29" t="n">
        <v>0</v>
      </c>
      <c r="R40" s="29" t="n">
        <v>85</v>
      </c>
      <c r="S40" s="29" t="n">
        <v>88</v>
      </c>
      <c r="T40" s="29" t="n">
        <v>62</v>
      </c>
      <c r="U40" s="29" t="n">
        <v>54</v>
      </c>
      <c r="V40" s="29" t="n">
        <v>0</v>
      </c>
      <c r="W40" s="29" t="n">
        <v>0</v>
      </c>
      <c r="X40" s="29" t="n">
        <v>22</v>
      </c>
      <c r="Y40" s="29" t="n">
        <v>15</v>
      </c>
      <c r="Z40" s="29" t="n">
        <v>9</v>
      </c>
      <c r="AA40" s="29" t="n">
        <v>9</v>
      </c>
      <c r="AB40" s="29" t="n">
        <v>13</v>
      </c>
      <c r="AC40" s="29" t="n">
        <v>6</v>
      </c>
      <c r="AD40" s="29" t="n">
        <v>0</v>
      </c>
      <c r="AE40" s="29" t="n">
        <v>0</v>
      </c>
      <c r="AF40" s="110" t="s">
        <v>63</v>
      </c>
    </row>
    <row r="41" s="93" customFormat="true" ht="13.5" hidden="false" customHeight="true" outlineLevel="0" collapsed="false">
      <c r="B41" s="124" t="s">
        <v>65</v>
      </c>
      <c r="D41" s="108" t="s">
        <v>66</v>
      </c>
      <c r="E41" s="108"/>
      <c r="F41" s="108"/>
      <c r="G41" s="108"/>
      <c r="H41" s="115"/>
      <c r="I41" s="35" t="n">
        <v>444</v>
      </c>
      <c r="J41" s="29" t="n">
        <v>203</v>
      </c>
      <c r="K41" s="29" t="n">
        <v>241</v>
      </c>
      <c r="L41" s="29" t="n">
        <v>167</v>
      </c>
      <c r="M41" s="29" t="n">
        <v>221</v>
      </c>
      <c r="N41" s="29" t="n">
        <v>38</v>
      </c>
      <c r="O41" s="29" t="n">
        <v>48</v>
      </c>
      <c r="P41" s="29" t="n">
        <v>0</v>
      </c>
      <c r="Q41" s="29" t="n">
        <v>0</v>
      </c>
      <c r="R41" s="29" t="n">
        <v>60</v>
      </c>
      <c r="S41" s="29" t="n">
        <v>101</v>
      </c>
      <c r="T41" s="29" t="n">
        <v>69</v>
      </c>
      <c r="U41" s="29" t="n">
        <v>72</v>
      </c>
      <c r="V41" s="29" t="n">
        <v>0</v>
      </c>
      <c r="W41" s="29" t="n">
        <v>2</v>
      </c>
      <c r="X41" s="29" t="n">
        <v>36</v>
      </c>
      <c r="Y41" s="29" t="n">
        <v>20</v>
      </c>
      <c r="Z41" s="29" t="n">
        <v>21</v>
      </c>
      <c r="AA41" s="29" t="n">
        <v>11</v>
      </c>
      <c r="AB41" s="29" t="n">
        <v>15</v>
      </c>
      <c r="AC41" s="29" t="n">
        <v>9</v>
      </c>
      <c r="AD41" s="29" t="n">
        <v>0</v>
      </c>
      <c r="AE41" s="29" t="n">
        <v>0</v>
      </c>
      <c r="AF41" s="110" t="s">
        <v>65</v>
      </c>
    </row>
    <row r="42" s="93" customFormat="true" ht="13.5" hidden="false" customHeight="true" outlineLevel="0" collapsed="false">
      <c r="B42" s="126" t="s">
        <v>67</v>
      </c>
      <c r="D42" s="108" t="s">
        <v>68</v>
      </c>
      <c r="E42" s="108"/>
      <c r="F42" s="108"/>
      <c r="G42" s="108"/>
      <c r="H42" s="115"/>
      <c r="I42" s="35" t="n">
        <v>54</v>
      </c>
      <c r="J42" s="29" t="n">
        <v>48</v>
      </c>
      <c r="K42" s="29" t="n">
        <v>6</v>
      </c>
      <c r="L42" s="29" t="n">
        <v>47</v>
      </c>
      <c r="M42" s="29" t="n">
        <v>6</v>
      </c>
      <c r="N42" s="29" t="n">
        <v>13</v>
      </c>
      <c r="O42" s="29" t="n">
        <v>2</v>
      </c>
      <c r="P42" s="29" t="n">
        <v>0</v>
      </c>
      <c r="Q42" s="29" t="n">
        <v>0</v>
      </c>
      <c r="R42" s="29" t="n">
        <v>18</v>
      </c>
      <c r="S42" s="29" t="n">
        <v>1</v>
      </c>
      <c r="T42" s="29" t="n">
        <v>16</v>
      </c>
      <c r="U42" s="29" t="n">
        <v>3</v>
      </c>
      <c r="V42" s="29" t="n">
        <v>0</v>
      </c>
      <c r="W42" s="29" t="n">
        <v>0</v>
      </c>
      <c r="X42" s="29" t="n">
        <v>1</v>
      </c>
      <c r="Y42" s="29" t="n">
        <v>0</v>
      </c>
      <c r="Z42" s="29" t="n">
        <v>0</v>
      </c>
      <c r="AA42" s="29" t="n">
        <v>0</v>
      </c>
      <c r="AB42" s="29" t="n">
        <v>1</v>
      </c>
      <c r="AC42" s="29" t="n">
        <v>0</v>
      </c>
      <c r="AD42" s="29" t="n">
        <v>0</v>
      </c>
      <c r="AE42" s="29" t="n">
        <v>0</v>
      </c>
      <c r="AF42" s="120" t="s">
        <v>67</v>
      </c>
    </row>
    <row r="43" s="93" customFormat="true" ht="13.5" hidden="false" customHeight="true" outlineLevel="0" collapsed="false">
      <c r="B43" s="124" t="s">
        <v>69</v>
      </c>
      <c r="D43" s="108" t="s">
        <v>145</v>
      </c>
      <c r="E43" s="108"/>
      <c r="F43" s="108"/>
      <c r="G43" s="108"/>
      <c r="H43" s="115"/>
      <c r="I43" s="35" t="n">
        <v>3</v>
      </c>
      <c r="J43" s="29" t="n">
        <v>3</v>
      </c>
      <c r="K43" s="29" t="n">
        <v>0</v>
      </c>
      <c r="L43" s="29" t="n">
        <v>2</v>
      </c>
      <c r="M43" s="29" t="n">
        <v>0</v>
      </c>
      <c r="N43" s="29" t="n">
        <v>1</v>
      </c>
      <c r="O43" s="29" t="n">
        <v>0</v>
      </c>
      <c r="P43" s="29" t="n">
        <v>0</v>
      </c>
      <c r="Q43" s="29" t="n">
        <v>0</v>
      </c>
      <c r="R43" s="29" t="n">
        <v>1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1</v>
      </c>
      <c r="Y43" s="29" t="n">
        <v>0</v>
      </c>
      <c r="Z43" s="29" t="n">
        <v>0</v>
      </c>
      <c r="AA43" s="29" t="n">
        <v>0</v>
      </c>
      <c r="AB43" s="29" t="n">
        <v>1</v>
      </c>
      <c r="AC43" s="29" t="n">
        <v>0</v>
      </c>
      <c r="AD43" s="29" t="n">
        <v>0</v>
      </c>
      <c r="AE43" s="29" t="n">
        <v>0</v>
      </c>
      <c r="AF43" s="110" t="s">
        <v>69</v>
      </c>
    </row>
    <row r="44" s="93" customFormat="true" ht="13.5" hidden="false" customHeight="true" outlineLevel="0" collapsed="false">
      <c r="B44" s="124" t="s">
        <v>71</v>
      </c>
      <c r="D44" s="108" t="s">
        <v>169</v>
      </c>
      <c r="E44" s="108"/>
      <c r="F44" s="108"/>
      <c r="G44" s="108"/>
      <c r="H44" s="115"/>
      <c r="I44" s="35" t="n">
        <v>93</v>
      </c>
      <c r="J44" s="29" t="n">
        <v>81</v>
      </c>
      <c r="K44" s="29" t="n">
        <v>12</v>
      </c>
      <c r="L44" s="29" t="n">
        <v>79</v>
      </c>
      <c r="M44" s="29" t="n">
        <v>11</v>
      </c>
      <c r="N44" s="29" t="n">
        <v>15</v>
      </c>
      <c r="O44" s="29" t="n">
        <v>5</v>
      </c>
      <c r="P44" s="29" t="n">
        <v>0</v>
      </c>
      <c r="Q44" s="29" t="n">
        <v>0</v>
      </c>
      <c r="R44" s="29" t="n">
        <v>44</v>
      </c>
      <c r="S44" s="29" t="n">
        <v>6</v>
      </c>
      <c r="T44" s="29" t="n">
        <v>20</v>
      </c>
      <c r="U44" s="29" t="n">
        <v>0</v>
      </c>
      <c r="V44" s="29" t="n">
        <v>0</v>
      </c>
      <c r="W44" s="29" t="n">
        <v>0</v>
      </c>
      <c r="X44" s="29" t="n">
        <v>2</v>
      </c>
      <c r="Y44" s="29" t="n">
        <v>1</v>
      </c>
      <c r="Z44" s="29" t="n">
        <v>1</v>
      </c>
      <c r="AA44" s="29" t="n">
        <v>0</v>
      </c>
      <c r="AB44" s="29" t="n">
        <v>1</v>
      </c>
      <c r="AC44" s="29" t="n">
        <v>1</v>
      </c>
      <c r="AD44" s="29" t="n">
        <v>0</v>
      </c>
      <c r="AE44" s="29" t="n">
        <v>0</v>
      </c>
      <c r="AF44" s="110" t="s">
        <v>71</v>
      </c>
    </row>
    <row r="45" s="93" customFormat="true" ht="13.5" hidden="false" customHeight="true" outlineLevel="0" collapsed="false">
      <c r="B45" s="124" t="s">
        <v>73</v>
      </c>
      <c r="D45" s="125" t="s">
        <v>170</v>
      </c>
      <c r="E45" s="125"/>
      <c r="F45" s="125"/>
      <c r="G45" s="125"/>
      <c r="H45" s="115"/>
      <c r="I45" s="35" t="n">
        <v>1600</v>
      </c>
      <c r="J45" s="29" t="n">
        <v>1418</v>
      </c>
      <c r="K45" s="29" t="n">
        <v>182</v>
      </c>
      <c r="L45" s="29" t="n">
        <v>1352</v>
      </c>
      <c r="M45" s="29" t="n">
        <v>175</v>
      </c>
      <c r="N45" s="29" t="n">
        <v>468</v>
      </c>
      <c r="O45" s="29" t="n">
        <v>47</v>
      </c>
      <c r="P45" s="29" t="n">
        <v>0</v>
      </c>
      <c r="Q45" s="29" t="n">
        <v>0</v>
      </c>
      <c r="R45" s="29" t="n">
        <v>711</v>
      </c>
      <c r="S45" s="29" t="n">
        <v>81</v>
      </c>
      <c r="T45" s="29" t="n">
        <v>173</v>
      </c>
      <c r="U45" s="29" t="n">
        <v>47</v>
      </c>
      <c r="V45" s="29" t="n">
        <v>2</v>
      </c>
      <c r="W45" s="29" t="n">
        <v>0</v>
      </c>
      <c r="X45" s="29" t="n">
        <v>66</v>
      </c>
      <c r="Y45" s="29" t="n">
        <v>7</v>
      </c>
      <c r="Z45" s="29" t="n">
        <v>14</v>
      </c>
      <c r="AA45" s="29" t="n">
        <v>4</v>
      </c>
      <c r="AB45" s="29" t="n">
        <v>52</v>
      </c>
      <c r="AC45" s="29" t="n">
        <v>3</v>
      </c>
      <c r="AD45" s="29" t="n">
        <v>0</v>
      </c>
      <c r="AE45" s="29" t="n">
        <v>0</v>
      </c>
      <c r="AF45" s="110" t="s">
        <v>73</v>
      </c>
    </row>
    <row r="46" s="93" customFormat="true" ht="13.5" hidden="false" customHeight="true" outlineLevel="0" collapsed="false">
      <c r="B46" s="124" t="s">
        <v>75</v>
      </c>
      <c r="D46" s="108" t="s">
        <v>122</v>
      </c>
      <c r="E46" s="108"/>
      <c r="F46" s="108"/>
      <c r="G46" s="108"/>
      <c r="H46" s="115"/>
      <c r="I46" s="35" t="n">
        <v>107</v>
      </c>
      <c r="J46" s="29" t="n">
        <v>61</v>
      </c>
      <c r="K46" s="29" t="n">
        <v>46</v>
      </c>
      <c r="L46" s="29" t="n">
        <v>48</v>
      </c>
      <c r="M46" s="29" t="n">
        <v>34</v>
      </c>
      <c r="N46" s="29" t="n">
        <v>11</v>
      </c>
      <c r="O46" s="29" t="n">
        <v>13</v>
      </c>
      <c r="P46" s="29" t="n">
        <v>0</v>
      </c>
      <c r="Q46" s="29" t="n">
        <v>0</v>
      </c>
      <c r="R46" s="29" t="n">
        <v>22</v>
      </c>
      <c r="S46" s="29" t="n">
        <v>6</v>
      </c>
      <c r="T46" s="29" t="n">
        <v>15</v>
      </c>
      <c r="U46" s="29" t="n">
        <v>15</v>
      </c>
      <c r="V46" s="29" t="n">
        <v>0</v>
      </c>
      <c r="W46" s="29" t="n">
        <v>0</v>
      </c>
      <c r="X46" s="29" t="n">
        <v>13</v>
      </c>
      <c r="Y46" s="29" t="n">
        <v>12</v>
      </c>
      <c r="Z46" s="29" t="n">
        <v>2</v>
      </c>
      <c r="AA46" s="29" t="n">
        <v>3</v>
      </c>
      <c r="AB46" s="29" t="n">
        <v>11</v>
      </c>
      <c r="AC46" s="29" t="n">
        <v>9</v>
      </c>
      <c r="AD46" s="29" t="n">
        <v>0</v>
      </c>
      <c r="AE46" s="29" t="n">
        <v>0</v>
      </c>
      <c r="AF46" s="110" t="s">
        <v>75</v>
      </c>
    </row>
    <row r="47" s="93" customFormat="true" ht="3.75" hidden="false" customHeight="true" outlineLevel="0" collapsed="false">
      <c r="H47" s="97"/>
      <c r="I47" s="35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114"/>
      <c r="BH47" s="107"/>
      <c r="BI47" s="107"/>
      <c r="BJ47" s="107"/>
      <c r="BK47" s="107"/>
      <c r="BL47" s="107"/>
      <c r="BM47" s="107"/>
    </row>
    <row r="48" s="107" customFormat="true" ht="14.25" hidden="false" customHeight="true" outlineLevel="0" collapsed="false">
      <c r="B48" s="119" t="s">
        <v>81</v>
      </c>
      <c r="C48" s="119"/>
      <c r="D48" s="119"/>
      <c r="E48" s="119"/>
      <c r="F48" s="119"/>
      <c r="G48" s="119"/>
      <c r="H48" s="109"/>
      <c r="I48" s="42" t="s">
        <v>197</v>
      </c>
      <c r="J48" s="43" t="s">
        <v>196</v>
      </c>
      <c r="K48" s="43" t="s">
        <v>196</v>
      </c>
      <c r="L48" s="43" t="s">
        <v>196</v>
      </c>
      <c r="M48" s="43" t="s">
        <v>196</v>
      </c>
      <c r="N48" s="43" t="s">
        <v>196</v>
      </c>
      <c r="O48" s="43"/>
      <c r="P48" s="43"/>
      <c r="Q48" s="43"/>
      <c r="R48" s="43"/>
      <c r="S48" s="43"/>
      <c r="T48" s="43"/>
      <c r="U48" s="43"/>
      <c r="V48" s="43"/>
      <c r="W48" s="43"/>
      <c r="X48" s="43" t="s">
        <v>196</v>
      </c>
      <c r="Y48" s="43" t="s">
        <v>196</v>
      </c>
      <c r="Z48" s="43"/>
      <c r="AA48" s="43"/>
      <c r="AB48" s="43"/>
      <c r="AC48" s="43"/>
      <c r="AD48" s="43" t="s">
        <v>196</v>
      </c>
      <c r="AE48" s="43" t="s">
        <v>196</v>
      </c>
      <c r="AF48" s="110" t="s">
        <v>82</v>
      </c>
      <c r="BH48" s="93"/>
      <c r="BI48" s="93"/>
      <c r="BJ48" s="93"/>
      <c r="BK48" s="93"/>
      <c r="BL48" s="93"/>
      <c r="BM48" s="93"/>
    </row>
    <row r="49" s="93" customFormat="true" ht="13.5" hidden="false" customHeight="true" outlineLevel="0" collapsed="false">
      <c r="B49" s="124" t="s">
        <v>59</v>
      </c>
      <c r="D49" s="88" t="s">
        <v>180</v>
      </c>
      <c r="E49" s="88"/>
      <c r="F49" s="88"/>
      <c r="G49" s="88"/>
      <c r="H49" s="115"/>
      <c r="I49" s="35" t="n">
        <v>1</v>
      </c>
      <c r="J49" s="29" t="n">
        <v>1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1</v>
      </c>
      <c r="Y49" s="29" t="n">
        <v>0</v>
      </c>
      <c r="Z49" s="29" t="n">
        <v>0</v>
      </c>
      <c r="AA49" s="29" t="n">
        <v>0</v>
      </c>
      <c r="AB49" s="29" t="n">
        <v>1</v>
      </c>
      <c r="AC49" s="29" t="n">
        <v>0</v>
      </c>
      <c r="AD49" s="29" t="n">
        <v>0</v>
      </c>
      <c r="AE49" s="29" t="n">
        <v>0</v>
      </c>
      <c r="AF49" s="110" t="s">
        <v>59</v>
      </c>
    </row>
    <row r="50" s="93" customFormat="true" ht="13.5" hidden="false" customHeight="true" outlineLevel="0" collapsed="false">
      <c r="B50" s="124" t="s">
        <v>61</v>
      </c>
      <c r="D50" s="88" t="s">
        <v>181</v>
      </c>
      <c r="E50" s="88"/>
      <c r="F50" s="88"/>
      <c r="G50" s="88"/>
      <c r="H50" s="115"/>
      <c r="I50" s="35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110" t="s">
        <v>61</v>
      </c>
    </row>
    <row r="51" s="93" customFormat="true" ht="13.5" hidden="false" customHeight="true" outlineLevel="0" collapsed="false">
      <c r="B51" s="124" t="s">
        <v>63</v>
      </c>
      <c r="D51" s="88" t="s">
        <v>182</v>
      </c>
      <c r="E51" s="88"/>
      <c r="F51" s="88"/>
      <c r="G51" s="88"/>
      <c r="H51" s="115"/>
      <c r="I51" s="35" t="n">
        <v>1</v>
      </c>
      <c r="J51" s="29" t="n">
        <v>1</v>
      </c>
      <c r="K51" s="29" t="n">
        <v>0</v>
      </c>
      <c r="L51" s="29" t="n">
        <v>1</v>
      </c>
      <c r="M51" s="29" t="n">
        <v>0</v>
      </c>
      <c r="N51" s="29" t="n">
        <v>1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110" t="s">
        <v>63</v>
      </c>
    </row>
    <row r="52" s="93" customFormat="true" ht="13.5" hidden="false" customHeight="true" outlineLevel="0" collapsed="false">
      <c r="B52" s="124" t="s">
        <v>65</v>
      </c>
      <c r="D52" s="88" t="s">
        <v>183</v>
      </c>
      <c r="E52" s="88"/>
      <c r="F52" s="88"/>
      <c r="G52" s="88"/>
      <c r="H52" s="115"/>
      <c r="I52" s="35" t="n">
        <v>8</v>
      </c>
      <c r="J52" s="29" t="n">
        <v>2</v>
      </c>
      <c r="K52" s="29" t="n">
        <v>6</v>
      </c>
      <c r="L52" s="29" t="n">
        <v>2</v>
      </c>
      <c r="M52" s="29" t="n">
        <v>6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2</v>
      </c>
      <c r="S52" s="29" t="n">
        <v>6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110" t="s">
        <v>65</v>
      </c>
    </row>
    <row r="53" s="93" customFormat="true" ht="13.5" hidden="false" customHeight="true" outlineLevel="0" collapsed="false">
      <c r="B53" s="124" t="s">
        <v>67</v>
      </c>
      <c r="D53" s="88" t="s">
        <v>184</v>
      </c>
      <c r="E53" s="88"/>
      <c r="F53" s="88"/>
      <c r="G53" s="88"/>
      <c r="H53" s="115"/>
      <c r="I53" s="35" t="n">
        <v>251</v>
      </c>
      <c r="J53" s="29" t="n">
        <v>213</v>
      </c>
      <c r="K53" s="29" t="n">
        <v>38</v>
      </c>
      <c r="L53" s="29" t="n">
        <v>202</v>
      </c>
      <c r="M53" s="29" t="n">
        <v>36</v>
      </c>
      <c r="N53" s="29" t="n">
        <v>67</v>
      </c>
      <c r="O53" s="29" t="n">
        <v>22</v>
      </c>
      <c r="P53" s="29" t="n">
        <v>0</v>
      </c>
      <c r="Q53" s="29" t="n">
        <v>0</v>
      </c>
      <c r="R53" s="29" t="n">
        <v>104</v>
      </c>
      <c r="S53" s="29" t="n">
        <v>5</v>
      </c>
      <c r="T53" s="29" t="n">
        <v>31</v>
      </c>
      <c r="U53" s="29" t="n">
        <v>9</v>
      </c>
      <c r="V53" s="29" t="n">
        <v>2</v>
      </c>
      <c r="W53" s="29" t="n">
        <v>0</v>
      </c>
      <c r="X53" s="29" t="n">
        <v>11</v>
      </c>
      <c r="Y53" s="29" t="n">
        <v>2</v>
      </c>
      <c r="Z53" s="29" t="n">
        <v>5</v>
      </c>
      <c r="AA53" s="29" t="n">
        <v>1</v>
      </c>
      <c r="AB53" s="29" t="n">
        <v>6</v>
      </c>
      <c r="AC53" s="29" t="n">
        <v>1</v>
      </c>
      <c r="AD53" s="29" t="n">
        <v>0</v>
      </c>
      <c r="AE53" s="29" t="n">
        <v>0</v>
      </c>
      <c r="AF53" s="110" t="s">
        <v>67</v>
      </c>
    </row>
    <row r="54" s="93" customFormat="true" ht="13.5" hidden="false" customHeight="true" outlineLevel="0" collapsed="false">
      <c r="B54" s="124" t="s">
        <v>69</v>
      </c>
      <c r="D54" s="88" t="s">
        <v>89</v>
      </c>
      <c r="E54" s="88"/>
      <c r="F54" s="88" t="s">
        <v>89</v>
      </c>
      <c r="G54" s="88"/>
      <c r="H54" s="115"/>
      <c r="I54" s="35" t="n">
        <v>1358</v>
      </c>
      <c r="J54" s="29" t="n">
        <v>1013</v>
      </c>
      <c r="K54" s="29" t="n">
        <v>345</v>
      </c>
      <c r="L54" s="29" t="n">
        <v>961</v>
      </c>
      <c r="M54" s="29" t="n">
        <v>335</v>
      </c>
      <c r="N54" s="29" t="n">
        <v>326</v>
      </c>
      <c r="O54" s="29" t="n">
        <v>176</v>
      </c>
      <c r="P54" s="29" t="n">
        <v>0</v>
      </c>
      <c r="Q54" s="29" t="n">
        <v>0</v>
      </c>
      <c r="R54" s="29" t="n">
        <v>490</v>
      </c>
      <c r="S54" s="29" t="n">
        <v>85</v>
      </c>
      <c r="T54" s="29" t="n">
        <v>145</v>
      </c>
      <c r="U54" s="29" t="n">
        <v>74</v>
      </c>
      <c r="V54" s="29" t="n">
        <v>0</v>
      </c>
      <c r="W54" s="29" t="n">
        <v>0</v>
      </c>
      <c r="X54" s="29" t="n">
        <v>52</v>
      </c>
      <c r="Y54" s="29" t="n">
        <v>10</v>
      </c>
      <c r="Z54" s="29" t="n">
        <v>7</v>
      </c>
      <c r="AA54" s="29" t="n">
        <v>6</v>
      </c>
      <c r="AB54" s="29" t="n">
        <v>45</v>
      </c>
      <c r="AC54" s="29" t="n">
        <v>4</v>
      </c>
      <c r="AD54" s="29" t="n">
        <v>0</v>
      </c>
      <c r="AE54" s="29" t="n">
        <v>0</v>
      </c>
      <c r="AF54" s="110" t="s">
        <v>69</v>
      </c>
    </row>
    <row r="55" s="93" customFormat="true" ht="13.5" hidden="false" customHeight="true" outlineLevel="0" collapsed="false">
      <c r="B55" s="124" t="s">
        <v>71</v>
      </c>
      <c r="D55" s="88" t="s">
        <v>88</v>
      </c>
      <c r="E55" s="88"/>
      <c r="F55" s="88" t="s">
        <v>88</v>
      </c>
      <c r="G55" s="88"/>
      <c r="H55" s="115"/>
      <c r="I55" s="35" t="n">
        <v>27</v>
      </c>
      <c r="J55" s="29" t="n">
        <v>25</v>
      </c>
      <c r="K55" s="29" t="n">
        <v>2</v>
      </c>
      <c r="L55" s="29" t="n">
        <v>16</v>
      </c>
      <c r="M55" s="29" t="n">
        <v>2</v>
      </c>
      <c r="N55" s="29" t="n">
        <v>4</v>
      </c>
      <c r="O55" s="29" t="n">
        <v>0</v>
      </c>
      <c r="P55" s="29" t="n">
        <v>0</v>
      </c>
      <c r="Q55" s="29" t="n">
        <v>0</v>
      </c>
      <c r="R55" s="29" t="n">
        <v>4</v>
      </c>
      <c r="S55" s="29" t="n">
        <v>1</v>
      </c>
      <c r="T55" s="29" t="n">
        <v>8</v>
      </c>
      <c r="U55" s="29" t="n">
        <v>1</v>
      </c>
      <c r="V55" s="29" t="n">
        <v>0</v>
      </c>
      <c r="W55" s="29" t="n">
        <v>0</v>
      </c>
      <c r="X55" s="29" t="n">
        <v>9</v>
      </c>
      <c r="Y55" s="29" t="n">
        <v>0</v>
      </c>
      <c r="Z55" s="29" t="n">
        <v>2</v>
      </c>
      <c r="AA55" s="29" t="n">
        <v>0</v>
      </c>
      <c r="AB55" s="29" t="n">
        <v>7</v>
      </c>
      <c r="AC55" s="29" t="n">
        <v>0</v>
      </c>
      <c r="AD55" s="29" t="n">
        <v>0</v>
      </c>
      <c r="AE55" s="29" t="n">
        <v>0</v>
      </c>
      <c r="AF55" s="110" t="s">
        <v>71</v>
      </c>
    </row>
    <row r="56" s="93" customFormat="true" ht="13.5" hidden="false" customHeight="true" outlineLevel="0" collapsed="false">
      <c r="B56" s="124" t="s">
        <v>73</v>
      </c>
      <c r="D56" s="88" t="s">
        <v>90</v>
      </c>
      <c r="E56" s="88"/>
      <c r="F56" s="88" t="s">
        <v>90</v>
      </c>
      <c r="G56" s="88"/>
      <c r="H56" s="115"/>
      <c r="I56" s="35" t="n">
        <v>52</v>
      </c>
      <c r="J56" s="29" t="n">
        <v>17</v>
      </c>
      <c r="K56" s="29" t="n">
        <v>35</v>
      </c>
      <c r="L56" s="29" t="n">
        <v>17</v>
      </c>
      <c r="M56" s="29" t="n">
        <v>35</v>
      </c>
      <c r="N56" s="29" t="n">
        <v>10</v>
      </c>
      <c r="O56" s="29" t="n">
        <v>26</v>
      </c>
      <c r="P56" s="29" t="n">
        <v>0</v>
      </c>
      <c r="Q56" s="29" t="n">
        <v>0</v>
      </c>
      <c r="R56" s="29" t="n">
        <v>3</v>
      </c>
      <c r="S56" s="29" t="n">
        <v>4</v>
      </c>
      <c r="T56" s="29" t="n">
        <v>4</v>
      </c>
      <c r="U56" s="29" t="n">
        <v>5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v>0</v>
      </c>
      <c r="AD56" s="29" t="n">
        <v>0</v>
      </c>
      <c r="AE56" s="29" t="n">
        <v>0</v>
      </c>
      <c r="AF56" s="110" t="s">
        <v>73</v>
      </c>
    </row>
    <row r="57" s="93" customFormat="true" ht="13.5" hidden="false" customHeight="true" outlineLevel="0" collapsed="false">
      <c r="B57" s="124" t="s">
        <v>75</v>
      </c>
      <c r="D57" s="88" t="s">
        <v>93</v>
      </c>
      <c r="E57" s="88"/>
      <c r="F57" s="88" t="s">
        <v>93</v>
      </c>
      <c r="G57" s="88"/>
      <c r="H57" s="115"/>
      <c r="I57" s="35" t="n">
        <v>213</v>
      </c>
      <c r="J57" s="29" t="n">
        <v>158</v>
      </c>
      <c r="K57" s="29" t="n">
        <v>55</v>
      </c>
      <c r="L57" s="29" t="n">
        <v>155</v>
      </c>
      <c r="M57" s="29" t="n">
        <v>53</v>
      </c>
      <c r="N57" s="29" t="n">
        <v>43</v>
      </c>
      <c r="O57" s="29" t="n">
        <v>30</v>
      </c>
      <c r="P57" s="29" t="n">
        <v>0</v>
      </c>
      <c r="Q57" s="29" t="n">
        <v>0</v>
      </c>
      <c r="R57" s="29" t="n">
        <v>93</v>
      </c>
      <c r="S57" s="29" t="n">
        <v>17</v>
      </c>
      <c r="T57" s="29" t="n">
        <v>19</v>
      </c>
      <c r="U57" s="29" t="n">
        <v>6</v>
      </c>
      <c r="V57" s="29" t="n">
        <v>0</v>
      </c>
      <c r="W57" s="29" t="n">
        <v>0</v>
      </c>
      <c r="X57" s="29" t="n">
        <v>3</v>
      </c>
      <c r="Y57" s="29" t="n">
        <v>2</v>
      </c>
      <c r="Z57" s="29" t="n">
        <v>2</v>
      </c>
      <c r="AA57" s="29" t="n">
        <v>0</v>
      </c>
      <c r="AB57" s="29" t="n">
        <v>1</v>
      </c>
      <c r="AC57" s="29" t="n">
        <v>2</v>
      </c>
      <c r="AD57" s="29" t="n">
        <v>0</v>
      </c>
      <c r="AE57" s="29" t="n">
        <v>0</v>
      </c>
      <c r="AF57" s="110" t="s">
        <v>75</v>
      </c>
    </row>
    <row r="58" s="93" customFormat="true" ht="13.5" hidden="false" customHeight="true" outlineLevel="0" collapsed="false">
      <c r="B58" s="124" t="s">
        <v>77</v>
      </c>
      <c r="D58" s="88" t="s">
        <v>95</v>
      </c>
      <c r="E58" s="88"/>
      <c r="F58" s="88" t="s">
        <v>95</v>
      </c>
      <c r="G58" s="88"/>
      <c r="H58" s="115"/>
      <c r="I58" s="35" t="n">
        <v>667</v>
      </c>
      <c r="J58" s="29" t="n">
        <v>265</v>
      </c>
      <c r="K58" s="29" t="n">
        <v>402</v>
      </c>
      <c r="L58" s="29" t="n">
        <v>247</v>
      </c>
      <c r="M58" s="29" t="n">
        <v>389</v>
      </c>
      <c r="N58" s="29" t="n">
        <v>80</v>
      </c>
      <c r="O58" s="29" t="n">
        <v>243</v>
      </c>
      <c r="P58" s="29" t="n">
        <v>0</v>
      </c>
      <c r="Q58" s="29" t="n">
        <v>0</v>
      </c>
      <c r="R58" s="29" t="n">
        <v>109</v>
      </c>
      <c r="S58" s="29" t="n">
        <v>93</v>
      </c>
      <c r="T58" s="29" t="n">
        <v>58</v>
      </c>
      <c r="U58" s="29" t="n">
        <v>53</v>
      </c>
      <c r="V58" s="29" t="n">
        <v>0</v>
      </c>
      <c r="W58" s="29" t="n">
        <v>0</v>
      </c>
      <c r="X58" s="29" t="n">
        <v>18</v>
      </c>
      <c r="Y58" s="29" t="n">
        <v>13</v>
      </c>
      <c r="Z58" s="29" t="n">
        <v>11</v>
      </c>
      <c r="AA58" s="29" t="n">
        <v>7</v>
      </c>
      <c r="AB58" s="29" t="n">
        <v>7</v>
      </c>
      <c r="AC58" s="29" t="n">
        <v>6</v>
      </c>
      <c r="AD58" s="29" t="n">
        <v>0</v>
      </c>
      <c r="AE58" s="29" t="n">
        <v>0</v>
      </c>
      <c r="AF58" s="110" t="s">
        <v>77</v>
      </c>
    </row>
    <row r="59" s="93" customFormat="true" ht="13.5" hidden="false" customHeight="true" outlineLevel="0" collapsed="false">
      <c r="B59" s="124" t="s">
        <v>79</v>
      </c>
      <c r="D59" s="88" t="s">
        <v>97</v>
      </c>
      <c r="E59" s="88"/>
      <c r="F59" s="88" t="s">
        <v>97</v>
      </c>
      <c r="G59" s="88"/>
      <c r="H59" s="115"/>
      <c r="I59" s="35" t="n">
        <v>30</v>
      </c>
      <c r="J59" s="29" t="n">
        <v>1</v>
      </c>
      <c r="K59" s="29" t="n">
        <v>29</v>
      </c>
      <c r="L59" s="29" t="n">
        <v>1</v>
      </c>
      <c r="M59" s="29" t="n">
        <v>29</v>
      </c>
      <c r="N59" s="29" t="n">
        <v>0</v>
      </c>
      <c r="O59" s="29" t="n">
        <v>27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1</v>
      </c>
      <c r="U59" s="29" t="n">
        <v>2</v>
      </c>
      <c r="V59" s="127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110" t="s">
        <v>79</v>
      </c>
    </row>
    <row r="60" s="93" customFormat="true" ht="13.5" hidden="false" customHeight="true" outlineLevel="0" collapsed="false">
      <c r="B60" s="124" t="s">
        <v>98</v>
      </c>
      <c r="D60" s="88" t="s">
        <v>100</v>
      </c>
      <c r="E60" s="88"/>
      <c r="F60" s="88" t="s">
        <v>100</v>
      </c>
      <c r="G60" s="88"/>
      <c r="H60" s="115"/>
      <c r="I60" s="35" t="n">
        <v>6</v>
      </c>
      <c r="J60" s="29" t="n">
        <v>3</v>
      </c>
      <c r="K60" s="29" t="n">
        <v>3</v>
      </c>
      <c r="L60" s="29" t="n">
        <v>1</v>
      </c>
      <c r="M60" s="29" t="n">
        <v>3</v>
      </c>
      <c r="N60" s="29" t="n">
        <v>1</v>
      </c>
      <c r="O60" s="29" t="n">
        <v>3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127" t="n">
        <v>0</v>
      </c>
      <c r="W60" s="29" t="n">
        <v>0</v>
      </c>
      <c r="X60" s="29" t="n">
        <v>2</v>
      </c>
      <c r="Y60" s="29" t="n">
        <v>0</v>
      </c>
      <c r="Z60" s="29" t="n">
        <v>0</v>
      </c>
      <c r="AA60" s="29" t="n">
        <v>0</v>
      </c>
      <c r="AB60" s="29" t="n">
        <v>2</v>
      </c>
      <c r="AC60" s="29" t="n">
        <v>0</v>
      </c>
      <c r="AD60" s="29" t="n">
        <v>0</v>
      </c>
      <c r="AE60" s="29" t="n">
        <v>0</v>
      </c>
      <c r="AF60" s="110" t="s">
        <v>98</v>
      </c>
    </row>
    <row r="61" s="93" customFormat="true" ht="13.5" hidden="false" customHeight="true" outlineLevel="0" collapsed="false">
      <c r="B61" s="124" t="s">
        <v>101</v>
      </c>
      <c r="D61" s="88" t="s">
        <v>103</v>
      </c>
      <c r="E61" s="88"/>
      <c r="F61" s="88" t="s">
        <v>103</v>
      </c>
      <c r="G61" s="88"/>
      <c r="H61" s="115"/>
      <c r="I61" s="35" t="n">
        <v>217</v>
      </c>
      <c r="J61" s="29" t="n">
        <v>118</v>
      </c>
      <c r="K61" s="29" t="n">
        <v>99</v>
      </c>
      <c r="L61" s="29" t="n">
        <v>92</v>
      </c>
      <c r="M61" s="29" t="n">
        <v>86</v>
      </c>
      <c r="N61" s="29" t="n">
        <v>20</v>
      </c>
      <c r="O61" s="29" t="n">
        <v>41</v>
      </c>
      <c r="P61" s="29" t="n">
        <v>0</v>
      </c>
      <c r="Q61" s="29" t="n">
        <v>0</v>
      </c>
      <c r="R61" s="29" t="n">
        <v>31</v>
      </c>
      <c r="S61" s="29" t="n">
        <v>34</v>
      </c>
      <c r="T61" s="29" t="n">
        <v>41</v>
      </c>
      <c r="U61" s="29" t="n">
        <v>11</v>
      </c>
      <c r="V61" s="127" t="n">
        <v>0</v>
      </c>
      <c r="W61" s="29" t="n">
        <v>0</v>
      </c>
      <c r="X61" s="29" t="n">
        <v>26</v>
      </c>
      <c r="Y61" s="29" t="n">
        <v>13</v>
      </c>
      <c r="Z61" s="29" t="n">
        <v>18</v>
      </c>
      <c r="AA61" s="29" t="n">
        <v>7</v>
      </c>
      <c r="AB61" s="29" t="n">
        <v>8</v>
      </c>
      <c r="AC61" s="29" t="n">
        <v>6</v>
      </c>
      <c r="AD61" s="29" t="n">
        <v>0</v>
      </c>
      <c r="AE61" s="29" t="n">
        <v>0</v>
      </c>
      <c r="AF61" s="110" t="s">
        <v>101</v>
      </c>
    </row>
    <row r="62" s="93" customFormat="true" ht="13.5" hidden="false" customHeight="true" outlineLevel="0" collapsed="false">
      <c r="B62" s="124" t="s">
        <v>104</v>
      </c>
      <c r="D62" s="88" t="s">
        <v>106</v>
      </c>
      <c r="E62" s="88"/>
      <c r="F62" s="88" t="s">
        <v>106</v>
      </c>
      <c r="G62" s="88"/>
      <c r="H62" s="115"/>
      <c r="I62" s="35" t="n">
        <v>140</v>
      </c>
      <c r="J62" s="29" t="n">
        <v>21</v>
      </c>
      <c r="K62" s="29" t="n">
        <v>119</v>
      </c>
      <c r="L62" s="29" t="n">
        <v>21</v>
      </c>
      <c r="M62" s="29" t="n">
        <v>115</v>
      </c>
      <c r="N62" s="29" t="n">
        <v>3</v>
      </c>
      <c r="O62" s="29" t="n">
        <v>28</v>
      </c>
      <c r="P62" s="29" t="n">
        <v>0</v>
      </c>
      <c r="Q62" s="29" t="n">
        <v>0</v>
      </c>
      <c r="R62" s="29" t="n">
        <v>13</v>
      </c>
      <c r="S62" s="29" t="n">
        <v>45</v>
      </c>
      <c r="T62" s="29" t="n">
        <v>5</v>
      </c>
      <c r="U62" s="29" t="n">
        <v>42</v>
      </c>
      <c r="V62" s="127" t="n">
        <v>0</v>
      </c>
      <c r="W62" s="29" t="n">
        <v>2</v>
      </c>
      <c r="X62" s="29" t="n">
        <v>0</v>
      </c>
      <c r="Y62" s="29" t="n">
        <v>4</v>
      </c>
      <c r="Z62" s="29" t="n">
        <v>0</v>
      </c>
      <c r="AA62" s="29" t="n">
        <v>1</v>
      </c>
      <c r="AB62" s="29" t="n">
        <v>0</v>
      </c>
      <c r="AC62" s="29" t="n">
        <v>3</v>
      </c>
      <c r="AD62" s="29" t="n">
        <v>0</v>
      </c>
      <c r="AE62" s="29" t="n">
        <v>0</v>
      </c>
      <c r="AF62" s="110" t="s">
        <v>104</v>
      </c>
    </row>
    <row r="63" s="93" customFormat="true" ht="13.5" hidden="false" customHeight="true" outlineLevel="0" collapsed="false">
      <c r="B63" s="124" t="s">
        <v>107</v>
      </c>
      <c r="D63" s="88" t="s">
        <v>109</v>
      </c>
      <c r="E63" s="88"/>
      <c r="F63" s="88" t="s">
        <v>109</v>
      </c>
      <c r="G63" s="88"/>
      <c r="H63" s="115"/>
      <c r="I63" s="35" t="n">
        <v>4</v>
      </c>
      <c r="J63" s="29" t="n">
        <v>1</v>
      </c>
      <c r="K63" s="29" t="n">
        <v>3</v>
      </c>
      <c r="L63" s="29" t="n">
        <v>1</v>
      </c>
      <c r="M63" s="29" t="n">
        <v>3</v>
      </c>
      <c r="N63" s="29" t="n">
        <v>1</v>
      </c>
      <c r="O63" s="29" t="n">
        <v>2</v>
      </c>
      <c r="P63" s="29" t="n">
        <v>0</v>
      </c>
      <c r="Q63" s="29" t="n">
        <v>0</v>
      </c>
      <c r="R63" s="29" t="n">
        <v>0</v>
      </c>
      <c r="S63" s="29" t="n">
        <v>1</v>
      </c>
      <c r="T63" s="29" t="n">
        <v>0</v>
      </c>
      <c r="U63" s="29" t="n">
        <v>0</v>
      </c>
      <c r="V63" s="127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0</v>
      </c>
      <c r="AE63" s="29" t="n">
        <v>0</v>
      </c>
      <c r="AF63" s="110" t="s">
        <v>107</v>
      </c>
    </row>
    <row r="64" s="93" customFormat="true" ht="13.5" hidden="false" customHeight="true" outlineLevel="0" collapsed="false">
      <c r="B64" s="124" t="s">
        <v>110</v>
      </c>
      <c r="D64" s="88" t="s">
        <v>112</v>
      </c>
      <c r="E64" s="88"/>
      <c r="F64" s="88" t="s">
        <v>112</v>
      </c>
      <c r="G64" s="88"/>
      <c r="H64" s="115"/>
      <c r="I64" s="35" t="n">
        <v>47</v>
      </c>
      <c r="J64" s="29" t="n">
        <v>7</v>
      </c>
      <c r="K64" s="29" t="n">
        <v>40</v>
      </c>
      <c r="L64" s="29" t="n">
        <v>6</v>
      </c>
      <c r="M64" s="29" t="n">
        <v>39</v>
      </c>
      <c r="N64" s="29" t="n">
        <v>0</v>
      </c>
      <c r="O64" s="29" t="n">
        <v>5</v>
      </c>
      <c r="P64" s="29" t="n">
        <v>0</v>
      </c>
      <c r="Q64" s="29" t="n">
        <v>0</v>
      </c>
      <c r="R64" s="29" t="n">
        <v>2</v>
      </c>
      <c r="S64" s="29" t="n">
        <v>11</v>
      </c>
      <c r="T64" s="29" t="n">
        <v>4</v>
      </c>
      <c r="U64" s="29" t="n">
        <v>23</v>
      </c>
      <c r="V64" s="127" t="n">
        <v>0</v>
      </c>
      <c r="W64" s="29" t="n">
        <v>0</v>
      </c>
      <c r="X64" s="29" t="n">
        <v>1</v>
      </c>
      <c r="Y64" s="29" t="n">
        <v>1</v>
      </c>
      <c r="Z64" s="29" t="n">
        <v>0</v>
      </c>
      <c r="AA64" s="29" t="n">
        <v>0</v>
      </c>
      <c r="AB64" s="29" t="n">
        <v>1</v>
      </c>
      <c r="AC64" s="29" t="n">
        <v>1</v>
      </c>
      <c r="AD64" s="29" t="n">
        <v>0</v>
      </c>
      <c r="AE64" s="29" t="n">
        <v>0</v>
      </c>
      <c r="AF64" s="110" t="s">
        <v>110</v>
      </c>
    </row>
    <row r="65" s="93" customFormat="true" ht="13.5" hidden="false" customHeight="true" outlineLevel="0" collapsed="false">
      <c r="B65" s="124" t="s">
        <v>113</v>
      </c>
      <c r="D65" s="88" t="s">
        <v>115</v>
      </c>
      <c r="E65" s="88"/>
      <c r="F65" s="88" t="s">
        <v>115</v>
      </c>
      <c r="G65" s="88"/>
      <c r="H65" s="115"/>
      <c r="I65" s="35" t="n">
        <v>366</v>
      </c>
      <c r="J65" s="29" t="n">
        <v>229</v>
      </c>
      <c r="K65" s="29" t="n">
        <v>137</v>
      </c>
      <c r="L65" s="29" t="n">
        <v>218</v>
      </c>
      <c r="M65" s="29" t="n">
        <v>131</v>
      </c>
      <c r="N65" s="29" t="n">
        <v>74</v>
      </c>
      <c r="O65" s="29" t="n">
        <v>56</v>
      </c>
      <c r="P65" s="29" t="n">
        <v>0</v>
      </c>
      <c r="Q65" s="29" t="n">
        <v>0</v>
      </c>
      <c r="R65" s="29" t="n">
        <v>116</v>
      </c>
      <c r="S65" s="29" t="n">
        <v>56</v>
      </c>
      <c r="T65" s="29" t="n">
        <v>28</v>
      </c>
      <c r="U65" s="29" t="n">
        <v>19</v>
      </c>
      <c r="V65" s="29" t="n">
        <v>0</v>
      </c>
      <c r="W65" s="29" t="n">
        <v>0</v>
      </c>
      <c r="X65" s="29" t="n">
        <v>11</v>
      </c>
      <c r="Y65" s="29" t="n">
        <v>6</v>
      </c>
      <c r="Z65" s="29" t="n">
        <v>2</v>
      </c>
      <c r="AA65" s="29" t="n">
        <v>5</v>
      </c>
      <c r="AB65" s="29" t="n">
        <v>9</v>
      </c>
      <c r="AC65" s="29" t="n">
        <v>1</v>
      </c>
      <c r="AD65" s="29" t="n">
        <v>0</v>
      </c>
      <c r="AE65" s="29" t="n">
        <v>0</v>
      </c>
      <c r="AF65" s="110" t="s">
        <v>113</v>
      </c>
    </row>
    <row r="66" s="93" customFormat="true" ht="13.5" hidden="false" customHeight="true" outlineLevel="0" collapsed="false">
      <c r="B66" s="124" t="s">
        <v>116</v>
      </c>
      <c r="D66" s="88" t="s">
        <v>118</v>
      </c>
      <c r="E66" s="88"/>
      <c r="F66" s="88" t="s">
        <v>118</v>
      </c>
      <c r="G66" s="88"/>
      <c r="H66" s="115"/>
      <c r="I66" s="35" t="n">
        <v>122</v>
      </c>
      <c r="J66" s="29" t="n">
        <v>86</v>
      </c>
      <c r="K66" s="29" t="n">
        <v>36</v>
      </c>
      <c r="L66" s="29" t="n">
        <v>84</v>
      </c>
      <c r="M66" s="29" t="n">
        <v>36</v>
      </c>
      <c r="N66" s="29" t="n">
        <v>43</v>
      </c>
      <c r="O66" s="29" t="n">
        <v>23</v>
      </c>
      <c r="P66" s="29" t="n">
        <v>0</v>
      </c>
      <c r="Q66" s="29" t="n">
        <v>0</v>
      </c>
      <c r="R66" s="29" t="n">
        <v>24</v>
      </c>
      <c r="S66" s="29" t="n">
        <v>8</v>
      </c>
      <c r="T66" s="29" t="n">
        <v>17</v>
      </c>
      <c r="U66" s="29" t="n">
        <v>5</v>
      </c>
      <c r="V66" s="29" t="n">
        <v>0</v>
      </c>
      <c r="W66" s="29" t="n">
        <v>3</v>
      </c>
      <c r="X66" s="29" t="n">
        <v>2</v>
      </c>
      <c r="Y66" s="29" t="n">
        <v>0</v>
      </c>
      <c r="Z66" s="29" t="n">
        <v>1</v>
      </c>
      <c r="AA66" s="29" t="n">
        <v>0</v>
      </c>
      <c r="AB66" s="29" t="n">
        <v>1</v>
      </c>
      <c r="AC66" s="29" t="n">
        <v>0</v>
      </c>
      <c r="AD66" s="29" t="n">
        <v>0</v>
      </c>
      <c r="AE66" s="29" t="n">
        <v>0</v>
      </c>
      <c r="AF66" s="110" t="s">
        <v>116</v>
      </c>
    </row>
    <row r="67" s="93" customFormat="true" ht="13.5" hidden="false" customHeight="true" outlineLevel="0" collapsed="false">
      <c r="A67" s="97"/>
      <c r="B67" s="124" t="s">
        <v>119</v>
      </c>
      <c r="C67" s="97"/>
      <c r="D67" s="88" t="s">
        <v>122</v>
      </c>
      <c r="E67" s="88"/>
      <c r="F67" s="88" t="s">
        <v>122</v>
      </c>
      <c r="G67" s="88"/>
      <c r="H67" s="115"/>
      <c r="I67" s="35" t="n">
        <v>61</v>
      </c>
      <c r="J67" s="29" t="n">
        <v>32</v>
      </c>
      <c r="K67" s="29" t="n">
        <v>29</v>
      </c>
      <c r="L67" s="29" t="n">
        <v>19</v>
      </c>
      <c r="M67" s="29" t="n">
        <v>18</v>
      </c>
      <c r="N67" s="29" t="n">
        <v>0</v>
      </c>
      <c r="O67" s="29" t="n">
        <v>4</v>
      </c>
      <c r="P67" s="29" t="n">
        <v>0</v>
      </c>
      <c r="Q67" s="29" t="n">
        <v>0</v>
      </c>
      <c r="R67" s="29" t="n">
        <v>13</v>
      </c>
      <c r="S67" s="29" t="n">
        <v>4</v>
      </c>
      <c r="T67" s="29" t="n">
        <v>6</v>
      </c>
      <c r="U67" s="29" t="n">
        <v>10</v>
      </c>
      <c r="V67" s="29" t="n">
        <v>0</v>
      </c>
      <c r="W67" s="29" t="n">
        <v>0</v>
      </c>
      <c r="X67" s="29" t="n">
        <v>13</v>
      </c>
      <c r="Y67" s="29" t="n">
        <v>11</v>
      </c>
      <c r="Z67" s="29" t="n">
        <v>1</v>
      </c>
      <c r="AA67" s="29" t="n">
        <v>3</v>
      </c>
      <c r="AB67" s="29" t="n">
        <v>12</v>
      </c>
      <c r="AC67" s="29" t="n">
        <v>8</v>
      </c>
      <c r="AD67" s="29" t="n">
        <v>0</v>
      </c>
      <c r="AE67" s="29" t="n">
        <v>0</v>
      </c>
      <c r="AF67" s="110" t="s">
        <v>119</v>
      </c>
    </row>
    <row r="68" s="93" customFormat="true" ht="3.75" hidden="false" customHeight="true" outlineLevel="0" collapsed="false">
      <c r="A68" s="95"/>
      <c r="B68" s="128"/>
      <c r="C68" s="95"/>
      <c r="D68" s="129"/>
      <c r="E68" s="130"/>
      <c r="F68" s="130"/>
      <c r="G68" s="130"/>
      <c r="H68" s="130"/>
      <c r="I68" s="53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131"/>
    </row>
    <row r="69" s="93" customFormat="true" ht="11.25" hidden="false" customHeight="true" outlineLevel="0" collapsed="false">
      <c r="A69" s="97"/>
      <c r="B69" s="97"/>
      <c r="C69" s="132" t="s">
        <v>156</v>
      </c>
      <c r="D69" s="132"/>
      <c r="E69" s="132"/>
      <c r="F69" s="132"/>
      <c r="G69" s="132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BH69" s="90"/>
      <c r="BI69" s="90"/>
      <c r="BJ69" s="90"/>
      <c r="BK69" s="90"/>
      <c r="BL69" s="90"/>
      <c r="BM69" s="90"/>
    </row>
    <row r="70" customFormat="false" ht="10.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</row>
  </sheetData>
  <mergeCells count="101">
    <mergeCell ref="AC1:AF1"/>
    <mergeCell ref="A3:AF3"/>
    <mergeCell ref="A5:AF5"/>
    <mergeCell ref="B6:E6"/>
    <mergeCell ref="B7:G11"/>
    <mergeCell ref="I7:K10"/>
    <mergeCell ref="L7:Q7"/>
    <mergeCell ref="R7:AE7"/>
    <mergeCell ref="AF7:AF11"/>
    <mergeCell ref="L8:W8"/>
    <mergeCell ref="X8:AE8"/>
    <mergeCell ref="L9:M10"/>
    <mergeCell ref="N9:W9"/>
    <mergeCell ref="X9:Y10"/>
    <mergeCell ref="Z9:AE9"/>
    <mergeCell ref="N10:O10"/>
    <mergeCell ref="P10:Q10"/>
    <mergeCell ref="R10:S10"/>
    <mergeCell ref="T10:U10"/>
    <mergeCell ref="V10:W10"/>
    <mergeCell ref="Z10:AA10"/>
    <mergeCell ref="AB10:AC10"/>
    <mergeCell ref="AD10:AE10"/>
    <mergeCell ref="B12:G12"/>
    <mergeCell ref="E13:G13"/>
    <mergeCell ref="B14:G14"/>
    <mergeCell ref="E15:G15"/>
    <mergeCell ref="E16:G16"/>
    <mergeCell ref="E17:G17"/>
    <mergeCell ref="E18:G18"/>
    <mergeCell ref="E19:G19"/>
    <mergeCell ref="B20:G20"/>
    <mergeCell ref="E21:G21"/>
    <mergeCell ref="E22:G22"/>
    <mergeCell ref="B23:G23"/>
    <mergeCell ref="B24:G24"/>
    <mergeCell ref="B25:G25"/>
    <mergeCell ref="B26:G26"/>
    <mergeCell ref="B27:G27"/>
    <mergeCell ref="B28:G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B31:G31"/>
    <mergeCell ref="E32:G32"/>
    <mergeCell ref="E33:G33"/>
    <mergeCell ref="E34:G34"/>
    <mergeCell ref="B35:G35"/>
    <mergeCell ref="B36:G36"/>
    <mergeCell ref="B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B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C69:G6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H1" activeCellId="0" sqref="A1:IV16384"/>
    </sheetView>
  </sheetViews>
  <sheetFormatPr defaultColWidth="9.328125" defaultRowHeight="10.5" zeroHeight="false" outlineLevelRow="0" outlineLevelCol="0"/>
  <cols>
    <col collapsed="false" customWidth="true" hidden="false" outlineLevel="0" max="1" min="1" style="90" width="0.99"/>
    <col collapsed="false" customWidth="true" hidden="false" outlineLevel="0" max="3" min="2" style="90" width="2.82"/>
    <col collapsed="false" customWidth="true" hidden="false" outlineLevel="0" max="4" min="4" style="90" width="3.5"/>
    <col collapsed="false" customWidth="false" hidden="false" outlineLevel="0" max="5" min="5" style="90" width="9.33"/>
    <col collapsed="false" customWidth="true" hidden="false" outlineLevel="0" max="6" min="6" style="90" width="13.16"/>
    <col collapsed="false" customWidth="true" hidden="false" outlineLevel="0" max="7" min="7" style="90" width="10.16"/>
    <col collapsed="false" customWidth="true" hidden="false" outlineLevel="0" max="8" min="8" style="90" width="1.82"/>
    <col collapsed="false" customWidth="true" hidden="false" outlineLevel="0" max="9" min="9" style="90" width="10.33"/>
    <col collapsed="false" customWidth="true" hidden="false" outlineLevel="0" max="13" min="10" style="90" width="10.99"/>
    <col collapsed="false" customWidth="true" hidden="false" outlineLevel="0" max="15" min="14" style="90" width="8.82"/>
    <col collapsed="false" customWidth="true" hidden="false" outlineLevel="0" max="16" min="16" style="90" width="7.33"/>
    <col collapsed="false" customWidth="true" hidden="false" outlineLevel="0" max="17" min="17" style="90" width="7.65"/>
    <col collapsed="false" customWidth="true" hidden="false" outlineLevel="0" max="19" min="18" style="90" width="9.16"/>
    <col collapsed="false" customWidth="true" hidden="false" outlineLevel="0" max="20" min="20" style="90" width="8.82"/>
    <col collapsed="false" customWidth="true" hidden="false" outlineLevel="0" max="21" min="21" style="90" width="10.99"/>
    <col collapsed="false" customWidth="true" hidden="false" outlineLevel="0" max="23" min="22" style="90" width="8.99"/>
    <col collapsed="false" customWidth="true" hidden="false" outlineLevel="0" max="27" min="24" style="90" width="8.33"/>
    <col collapsed="false" customWidth="true" hidden="false" outlineLevel="0" max="29" min="28" style="90" width="8.82"/>
    <col collapsed="false" customWidth="true" hidden="false" outlineLevel="0" max="31" min="30" style="90" width="6.5"/>
    <col collapsed="false" customWidth="false" hidden="false" outlineLevel="0" max="257" min="32" style="90" width="9.33"/>
  </cols>
  <sheetData>
    <row r="1" s="91" customFormat="true" ht="15" hidden="false" customHeight="true" outlineLevel="0" collapsed="false">
      <c r="A1" s="91" t="s">
        <v>198</v>
      </c>
      <c r="AC1" s="92" t="s">
        <v>199</v>
      </c>
      <c r="AD1" s="92"/>
      <c r="AE1" s="92"/>
      <c r="AF1" s="92"/>
    </row>
    <row r="2" s="93" customFormat="true" ht="3.75" hidden="false" customHeight="true" outlineLevel="0" collapsed="false"/>
    <row r="3" s="93" customFormat="true" ht="20.1" hidden="false" customHeight="true" outlineLevel="0" collapsed="false">
      <c r="A3" s="64" t="s">
        <v>166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</row>
    <row r="4" s="93" customFormat="true" ht="3.75" hidden="false" customHeight="true" outlineLevel="0" collapsed="false"/>
    <row r="5" s="93" customFormat="true" ht="11.25" hidden="false" customHeight="true" outlineLevel="0" collapsed="false">
      <c r="A5" s="94" t="s">
        <v>200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</row>
    <row r="6" s="93" customFormat="true" ht="11.25" hidden="false" customHeight="true" outlineLevel="0" collapsed="false">
      <c r="A6" s="95"/>
      <c r="B6" s="96" t="s">
        <v>4</v>
      </c>
      <c r="C6" s="96"/>
      <c r="D6" s="96"/>
      <c r="E6" s="96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</row>
    <row r="7" s="93" customFormat="true" ht="13.5" hidden="false" customHeight="true" outlineLevel="0" collapsed="false">
      <c r="A7" s="97"/>
      <c r="B7" s="98" t="s">
        <v>5</v>
      </c>
      <c r="C7" s="98"/>
      <c r="D7" s="98"/>
      <c r="E7" s="98"/>
      <c r="F7" s="98"/>
      <c r="G7" s="98"/>
      <c r="H7" s="99"/>
      <c r="I7" s="100" t="s">
        <v>6</v>
      </c>
      <c r="J7" s="100"/>
      <c r="K7" s="100"/>
      <c r="L7" s="101" t="s">
        <v>7</v>
      </c>
      <c r="M7" s="101"/>
      <c r="N7" s="101"/>
      <c r="O7" s="101"/>
      <c r="P7" s="101"/>
      <c r="Q7" s="101"/>
      <c r="R7" s="102" t="s">
        <v>8</v>
      </c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1" t="s">
        <v>9</v>
      </c>
    </row>
    <row r="8" s="93" customFormat="true" ht="13.5" hidden="false" customHeight="true" outlineLevel="0" collapsed="false">
      <c r="A8" s="97"/>
      <c r="B8" s="98"/>
      <c r="C8" s="98"/>
      <c r="D8" s="98"/>
      <c r="E8" s="98"/>
      <c r="F8" s="98"/>
      <c r="G8" s="98"/>
      <c r="H8" s="99"/>
      <c r="I8" s="100"/>
      <c r="J8" s="100"/>
      <c r="K8" s="100"/>
      <c r="L8" s="103" t="s">
        <v>10</v>
      </c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4" t="s">
        <v>11</v>
      </c>
      <c r="Y8" s="104"/>
      <c r="Z8" s="104"/>
      <c r="AA8" s="104"/>
      <c r="AB8" s="104"/>
      <c r="AC8" s="104"/>
      <c r="AD8" s="104"/>
      <c r="AE8" s="104"/>
      <c r="AF8" s="101"/>
    </row>
    <row r="9" s="93" customFormat="true" ht="13.5" hidden="false" customHeight="true" outlineLevel="0" collapsed="false">
      <c r="A9" s="97"/>
      <c r="B9" s="98"/>
      <c r="C9" s="98"/>
      <c r="D9" s="98"/>
      <c r="E9" s="98"/>
      <c r="F9" s="98"/>
      <c r="G9" s="98"/>
      <c r="H9" s="99"/>
      <c r="I9" s="100"/>
      <c r="J9" s="100"/>
      <c r="K9" s="100"/>
      <c r="L9" s="104" t="s">
        <v>12</v>
      </c>
      <c r="M9" s="104"/>
      <c r="N9" s="103" t="s">
        <v>161</v>
      </c>
      <c r="O9" s="103"/>
      <c r="P9" s="103"/>
      <c r="Q9" s="103"/>
      <c r="R9" s="103"/>
      <c r="S9" s="103"/>
      <c r="T9" s="103"/>
      <c r="U9" s="103"/>
      <c r="V9" s="103"/>
      <c r="W9" s="103"/>
      <c r="X9" s="104" t="s">
        <v>12</v>
      </c>
      <c r="Y9" s="104"/>
      <c r="Z9" s="104" t="s">
        <v>14</v>
      </c>
      <c r="AA9" s="104"/>
      <c r="AB9" s="104"/>
      <c r="AC9" s="104"/>
      <c r="AD9" s="104"/>
      <c r="AE9" s="104"/>
      <c r="AF9" s="101"/>
    </row>
    <row r="10" s="93" customFormat="true" ht="13.5" hidden="false" customHeight="true" outlineLevel="0" collapsed="false">
      <c r="A10" s="97"/>
      <c r="B10" s="98"/>
      <c r="C10" s="98"/>
      <c r="D10" s="98"/>
      <c r="E10" s="98"/>
      <c r="F10" s="98"/>
      <c r="G10" s="98"/>
      <c r="H10" s="99"/>
      <c r="I10" s="100"/>
      <c r="J10" s="100"/>
      <c r="K10" s="100"/>
      <c r="L10" s="104"/>
      <c r="M10" s="104"/>
      <c r="N10" s="104" t="s">
        <v>15</v>
      </c>
      <c r="O10" s="104"/>
      <c r="P10" s="104" t="s">
        <v>16</v>
      </c>
      <c r="Q10" s="104"/>
      <c r="R10" s="104" t="s">
        <v>17</v>
      </c>
      <c r="S10" s="104"/>
      <c r="T10" s="104" t="s">
        <v>18</v>
      </c>
      <c r="U10" s="104"/>
      <c r="V10" s="104" t="s">
        <v>19</v>
      </c>
      <c r="W10" s="104"/>
      <c r="X10" s="104"/>
      <c r="Y10" s="104"/>
      <c r="Z10" s="104" t="s">
        <v>15</v>
      </c>
      <c r="AA10" s="104"/>
      <c r="AB10" s="104" t="s">
        <v>17</v>
      </c>
      <c r="AC10" s="104"/>
      <c r="AD10" s="104" t="s">
        <v>18</v>
      </c>
      <c r="AE10" s="104"/>
      <c r="AF10" s="101"/>
    </row>
    <row r="11" s="93" customFormat="true" ht="13.5" hidden="false" customHeight="true" outlineLevel="0" collapsed="false">
      <c r="A11" s="95"/>
      <c r="B11" s="98"/>
      <c r="C11" s="98"/>
      <c r="D11" s="98"/>
      <c r="E11" s="98"/>
      <c r="F11" s="98"/>
      <c r="G11" s="98"/>
      <c r="H11" s="105"/>
      <c r="I11" s="106" t="s">
        <v>20</v>
      </c>
      <c r="J11" s="106" t="s">
        <v>21</v>
      </c>
      <c r="K11" s="106" t="s">
        <v>22</v>
      </c>
      <c r="L11" s="106" t="s">
        <v>21</v>
      </c>
      <c r="M11" s="106" t="s">
        <v>22</v>
      </c>
      <c r="N11" s="106" t="s">
        <v>21</v>
      </c>
      <c r="O11" s="106" t="s">
        <v>22</v>
      </c>
      <c r="P11" s="100" t="s">
        <v>21</v>
      </c>
      <c r="Q11" s="106" t="s">
        <v>22</v>
      </c>
      <c r="R11" s="100" t="s">
        <v>21</v>
      </c>
      <c r="S11" s="106" t="s">
        <v>22</v>
      </c>
      <c r="T11" s="106" t="s">
        <v>21</v>
      </c>
      <c r="U11" s="106" t="s">
        <v>22</v>
      </c>
      <c r="V11" s="106" t="s">
        <v>21</v>
      </c>
      <c r="W11" s="106" t="s">
        <v>22</v>
      </c>
      <c r="X11" s="106" t="s">
        <v>21</v>
      </c>
      <c r="Y11" s="106" t="s">
        <v>22</v>
      </c>
      <c r="Z11" s="106" t="s">
        <v>21</v>
      </c>
      <c r="AA11" s="106" t="s">
        <v>22</v>
      </c>
      <c r="AB11" s="106" t="s">
        <v>21</v>
      </c>
      <c r="AC11" s="106" t="s">
        <v>22</v>
      </c>
      <c r="AD11" s="106" t="s">
        <v>21</v>
      </c>
      <c r="AE11" s="106" t="s">
        <v>22</v>
      </c>
      <c r="AF11" s="101"/>
    </row>
    <row r="12" s="107" customFormat="true" ht="14.85" hidden="false" customHeight="true" outlineLevel="0" collapsed="false">
      <c r="B12" s="108" t="s">
        <v>23</v>
      </c>
      <c r="C12" s="108"/>
      <c r="D12" s="108"/>
      <c r="E12" s="108"/>
      <c r="F12" s="108"/>
      <c r="G12" s="108"/>
      <c r="H12" s="109"/>
      <c r="I12" s="42" t="n">
        <v>26460</v>
      </c>
      <c r="J12" s="43" t="n">
        <v>13140</v>
      </c>
      <c r="K12" s="43" t="n">
        <v>13320</v>
      </c>
      <c r="L12" s="43" t="n">
        <v>12672</v>
      </c>
      <c r="M12" s="43" t="n">
        <v>12991</v>
      </c>
      <c r="N12" s="43" t="n">
        <v>1770</v>
      </c>
      <c r="O12" s="43" t="n">
        <v>2725</v>
      </c>
      <c r="P12" s="43" t="n">
        <v>206</v>
      </c>
      <c r="Q12" s="43" t="n">
        <v>241</v>
      </c>
      <c r="R12" s="43" t="n">
        <v>4241</v>
      </c>
      <c r="S12" s="43" t="n">
        <v>4067</v>
      </c>
      <c r="T12" s="43" t="n">
        <v>6455</v>
      </c>
      <c r="U12" s="43" t="n">
        <v>5958</v>
      </c>
      <c r="V12" s="43" t="n">
        <v>105</v>
      </c>
      <c r="W12" s="43" t="n">
        <v>216</v>
      </c>
      <c r="X12" s="43" t="n">
        <v>468</v>
      </c>
      <c r="Y12" s="43" t="n">
        <v>329</v>
      </c>
      <c r="Z12" s="43" t="n">
        <v>177</v>
      </c>
      <c r="AA12" s="43" t="n">
        <v>160</v>
      </c>
      <c r="AB12" s="43" t="n">
        <v>291</v>
      </c>
      <c r="AC12" s="43" t="n">
        <v>169</v>
      </c>
      <c r="AD12" s="43" t="n">
        <v>0</v>
      </c>
      <c r="AE12" s="43" t="n">
        <v>0</v>
      </c>
      <c r="AF12" s="110" t="s">
        <v>24</v>
      </c>
    </row>
    <row r="13" s="93" customFormat="true" ht="3.75" hidden="false" customHeight="true" outlineLevel="0" collapsed="false">
      <c r="E13" s="111"/>
      <c r="F13" s="111"/>
      <c r="G13" s="111"/>
      <c r="H13" s="111"/>
      <c r="I13" s="112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4"/>
    </row>
    <row r="14" s="93" customFormat="true" ht="13.5" hidden="false" customHeight="true" outlineLevel="0" collapsed="false">
      <c r="B14" s="108" t="s">
        <v>25</v>
      </c>
      <c r="C14" s="108"/>
      <c r="D14" s="108"/>
      <c r="E14" s="108"/>
      <c r="F14" s="108"/>
      <c r="G14" s="108"/>
      <c r="H14" s="115"/>
      <c r="I14" s="35" t="n">
        <v>12491</v>
      </c>
      <c r="J14" s="29" t="n">
        <v>5692</v>
      </c>
      <c r="K14" s="29" t="n">
        <v>6799</v>
      </c>
      <c r="L14" s="29" t="n">
        <v>5648</v>
      </c>
      <c r="M14" s="29" t="n">
        <v>6729</v>
      </c>
      <c r="N14" s="29" t="n">
        <v>604</v>
      </c>
      <c r="O14" s="29" t="n">
        <v>854</v>
      </c>
      <c r="P14" s="29" t="n">
        <v>92</v>
      </c>
      <c r="Q14" s="29" t="n">
        <v>137</v>
      </c>
      <c r="R14" s="29" t="n">
        <v>1264</v>
      </c>
      <c r="S14" s="29" t="n">
        <v>1816</v>
      </c>
      <c r="T14" s="29" t="n">
        <v>3688</v>
      </c>
      <c r="U14" s="29" t="n">
        <v>3922</v>
      </c>
      <c r="V14" s="29" t="n">
        <v>50</v>
      </c>
      <c r="W14" s="29" t="n">
        <v>147</v>
      </c>
      <c r="X14" s="29" t="n">
        <v>44</v>
      </c>
      <c r="Y14" s="29" t="n">
        <v>70</v>
      </c>
      <c r="Z14" s="29" t="n">
        <v>27</v>
      </c>
      <c r="AA14" s="29" t="n">
        <v>43</v>
      </c>
      <c r="AB14" s="29" t="n">
        <v>17</v>
      </c>
      <c r="AC14" s="29" t="n">
        <v>27</v>
      </c>
      <c r="AD14" s="29" t="n">
        <v>0</v>
      </c>
      <c r="AE14" s="29" t="n">
        <v>0</v>
      </c>
      <c r="AF14" s="110" t="s">
        <v>26</v>
      </c>
    </row>
    <row r="15" s="93" customFormat="true" ht="13.5" hidden="false" customHeight="true" outlineLevel="0" collapsed="false">
      <c r="C15" s="116" t="s">
        <v>27</v>
      </c>
      <c r="D15" s="116"/>
      <c r="E15" s="117" t="s">
        <v>28</v>
      </c>
      <c r="F15" s="117"/>
      <c r="G15" s="117"/>
      <c r="H15" s="115"/>
      <c r="I15" s="35" t="n">
        <v>10027</v>
      </c>
      <c r="J15" s="29" t="n">
        <v>5377</v>
      </c>
      <c r="K15" s="29" t="n">
        <v>4650</v>
      </c>
      <c r="L15" s="29" t="n">
        <v>5348</v>
      </c>
      <c r="M15" s="29" t="n">
        <v>4610</v>
      </c>
      <c r="N15" s="29" t="n">
        <v>497</v>
      </c>
      <c r="O15" s="29" t="n">
        <v>480</v>
      </c>
      <c r="P15" s="29" t="n">
        <v>92</v>
      </c>
      <c r="Q15" s="29" t="n">
        <v>135</v>
      </c>
      <c r="R15" s="29" t="n">
        <v>1175</v>
      </c>
      <c r="S15" s="29" t="n">
        <v>1262</v>
      </c>
      <c r="T15" s="29" t="n">
        <v>3584</v>
      </c>
      <c r="U15" s="29" t="n">
        <v>2733</v>
      </c>
      <c r="V15" s="29" t="n">
        <v>50</v>
      </c>
      <c r="W15" s="29" t="n">
        <v>98</v>
      </c>
      <c r="X15" s="29" t="n">
        <v>29</v>
      </c>
      <c r="Y15" s="29" t="n">
        <v>40</v>
      </c>
      <c r="Z15" s="29" t="n">
        <v>21</v>
      </c>
      <c r="AA15" s="29" t="n">
        <v>27</v>
      </c>
      <c r="AB15" s="29" t="n">
        <v>8</v>
      </c>
      <c r="AC15" s="29" t="n">
        <v>13</v>
      </c>
      <c r="AD15" s="29" t="n">
        <v>0</v>
      </c>
      <c r="AE15" s="29" t="n">
        <v>0</v>
      </c>
      <c r="AF15" s="118" t="s">
        <v>27</v>
      </c>
    </row>
    <row r="16" s="93" customFormat="true" ht="13.5" hidden="false" customHeight="true" outlineLevel="0" collapsed="false">
      <c r="C16" s="116" t="s">
        <v>29</v>
      </c>
      <c r="D16" s="116"/>
      <c r="E16" s="117" t="s">
        <v>30</v>
      </c>
      <c r="F16" s="117"/>
      <c r="G16" s="117"/>
      <c r="H16" s="115"/>
      <c r="I16" s="35" t="n">
        <v>2436</v>
      </c>
      <c r="J16" s="29" t="n">
        <v>295</v>
      </c>
      <c r="K16" s="29" t="n">
        <v>2141</v>
      </c>
      <c r="L16" s="29" t="n">
        <v>285</v>
      </c>
      <c r="M16" s="29" t="n">
        <v>2116</v>
      </c>
      <c r="N16" s="29" t="n">
        <v>98</v>
      </c>
      <c r="O16" s="29" t="n">
        <v>372</v>
      </c>
      <c r="P16" s="29" t="n">
        <v>0</v>
      </c>
      <c r="Q16" s="29" t="n">
        <v>2</v>
      </c>
      <c r="R16" s="29" t="n">
        <v>85</v>
      </c>
      <c r="S16" s="29" t="n">
        <v>554</v>
      </c>
      <c r="T16" s="29" t="n">
        <v>102</v>
      </c>
      <c r="U16" s="29" t="n">
        <v>1188</v>
      </c>
      <c r="V16" s="29" t="n">
        <v>0</v>
      </c>
      <c r="W16" s="29" t="n">
        <v>49</v>
      </c>
      <c r="X16" s="29" t="n">
        <v>10</v>
      </c>
      <c r="Y16" s="29" t="n">
        <v>25</v>
      </c>
      <c r="Z16" s="29" t="n">
        <v>4</v>
      </c>
      <c r="AA16" s="29" t="n">
        <v>14</v>
      </c>
      <c r="AB16" s="29" t="n">
        <v>6</v>
      </c>
      <c r="AC16" s="29" t="n">
        <v>11</v>
      </c>
      <c r="AD16" s="29" t="n">
        <v>0</v>
      </c>
      <c r="AE16" s="29" t="n">
        <v>0</v>
      </c>
      <c r="AF16" s="118" t="s">
        <v>29</v>
      </c>
    </row>
    <row r="17" s="93" customFormat="true" ht="13.5" hidden="false" customHeight="true" outlineLevel="0" collapsed="false">
      <c r="C17" s="116" t="s">
        <v>31</v>
      </c>
      <c r="D17" s="116"/>
      <c r="E17" s="117" t="s">
        <v>32</v>
      </c>
      <c r="F17" s="117"/>
      <c r="G17" s="117"/>
      <c r="H17" s="115"/>
      <c r="I17" s="35" t="n">
        <v>15</v>
      </c>
      <c r="J17" s="29" t="n">
        <v>9</v>
      </c>
      <c r="K17" s="29" t="n">
        <v>6</v>
      </c>
      <c r="L17" s="29" t="n">
        <v>5</v>
      </c>
      <c r="M17" s="29" t="n">
        <v>3</v>
      </c>
      <c r="N17" s="29" t="n">
        <v>2</v>
      </c>
      <c r="O17" s="29" t="n">
        <v>2</v>
      </c>
      <c r="P17" s="29" t="n">
        <v>0</v>
      </c>
      <c r="Q17" s="29" t="n">
        <v>0</v>
      </c>
      <c r="R17" s="29" t="n">
        <v>1</v>
      </c>
      <c r="S17" s="29" t="n">
        <v>0</v>
      </c>
      <c r="T17" s="29" t="n">
        <v>2</v>
      </c>
      <c r="U17" s="29" t="n">
        <v>1</v>
      </c>
      <c r="V17" s="29" t="n">
        <v>0</v>
      </c>
      <c r="W17" s="29" t="n">
        <v>0</v>
      </c>
      <c r="X17" s="29" t="n">
        <v>4</v>
      </c>
      <c r="Y17" s="29" t="n">
        <v>3</v>
      </c>
      <c r="Z17" s="29" t="n">
        <v>1</v>
      </c>
      <c r="AA17" s="29" t="n">
        <v>0</v>
      </c>
      <c r="AB17" s="29" t="n">
        <v>3</v>
      </c>
      <c r="AC17" s="29" t="n">
        <v>3</v>
      </c>
      <c r="AD17" s="29" t="n">
        <v>0</v>
      </c>
      <c r="AE17" s="29" t="n">
        <v>0</v>
      </c>
      <c r="AF17" s="118" t="s">
        <v>31</v>
      </c>
    </row>
    <row r="18" s="93" customFormat="true" ht="13.5" hidden="false" customHeight="true" outlineLevel="0" collapsed="false">
      <c r="C18" s="116" t="s">
        <v>33</v>
      </c>
      <c r="D18" s="116"/>
      <c r="E18" s="117" t="s">
        <v>34</v>
      </c>
      <c r="F18" s="117"/>
      <c r="G18" s="117"/>
      <c r="H18" s="115"/>
      <c r="I18" s="35" t="n">
        <v>13</v>
      </c>
      <c r="J18" s="29" t="n">
        <v>11</v>
      </c>
      <c r="K18" s="29" t="n">
        <v>2</v>
      </c>
      <c r="L18" s="29" t="n">
        <v>10</v>
      </c>
      <c r="M18" s="29" t="n">
        <v>0</v>
      </c>
      <c r="N18" s="29" t="n">
        <v>7</v>
      </c>
      <c r="O18" s="29" t="n">
        <v>0</v>
      </c>
      <c r="P18" s="29" t="n">
        <v>0</v>
      </c>
      <c r="Q18" s="29" t="n">
        <v>0</v>
      </c>
      <c r="R18" s="29" t="n">
        <v>3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1</v>
      </c>
      <c r="Y18" s="29" t="n">
        <v>2</v>
      </c>
      <c r="Z18" s="29" t="n">
        <v>1</v>
      </c>
      <c r="AA18" s="29" t="n">
        <v>2</v>
      </c>
      <c r="AB18" s="29" t="n">
        <v>0</v>
      </c>
      <c r="AC18" s="29" t="n">
        <v>0</v>
      </c>
      <c r="AD18" s="29" t="n">
        <v>0</v>
      </c>
      <c r="AE18" s="29" t="n">
        <v>0</v>
      </c>
      <c r="AF18" s="118" t="s">
        <v>33</v>
      </c>
    </row>
    <row r="19" s="93" customFormat="true" ht="13.5" hidden="false" customHeight="true" outlineLevel="0" collapsed="false">
      <c r="C19" s="116" t="s">
        <v>35</v>
      </c>
      <c r="D19" s="116"/>
      <c r="E19" s="117" t="s">
        <v>168</v>
      </c>
      <c r="F19" s="117"/>
      <c r="G19" s="117"/>
      <c r="H19" s="115"/>
      <c r="I19" s="35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118" t="s">
        <v>35</v>
      </c>
    </row>
    <row r="20" s="93" customFormat="true" ht="13.5" hidden="false" customHeight="true" outlineLevel="0" collapsed="false">
      <c r="B20" s="108" t="s">
        <v>37</v>
      </c>
      <c r="C20" s="108"/>
      <c r="D20" s="108"/>
      <c r="E20" s="108"/>
      <c r="F20" s="108"/>
      <c r="G20" s="108"/>
      <c r="H20" s="115"/>
      <c r="I20" s="35" t="n">
        <v>7032</v>
      </c>
      <c r="J20" s="29" t="n">
        <v>3824</v>
      </c>
      <c r="K20" s="29" t="n">
        <v>3208</v>
      </c>
      <c r="L20" s="29" t="n">
        <v>3772</v>
      </c>
      <c r="M20" s="29" t="n">
        <v>3170</v>
      </c>
      <c r="N20" s="29" t="n">
        <v>341</v>
      </c>
      <c r="O20" s="29" t="n">
        <v>765</v>
      </c>
      <c r="P20" s="29" t="n">
        <v>114</v>
      </c>
      <c r="Q20" s="29" t="n">
        <v>104</v>
      </c>
      <c r="R20" s="29" t="n">
        <v>1367</v>
      </c>
      <c r="S20" s="29" t="n">
        <v>1165</v>
      </c>
      <c r="T20" s="29" t="n">
        <v>1950</v>
      </c>
      <c r="U20" s="29" t="n">
        <v>1136</v>
      </c>
      <c r="V20" s="29" t="n">
        <v>16</v>
      </c>
      <c r="W20" s="29" t="n">
        <v>38</v>
      </c>
      <c r="X20" s="29" t="n">
        <v>52</v>
      </c>
      <c r="Y20" s="29" t="n">
        <v>38</v>
      </c>
      <c r="Z20" s="29" t="n">
        <v>27</v>
      </c>
      <c r="AA20" s="29" t="n">
        <v>19</v>
      </c>
      <c r="AB20" s="29" t="n">
        <v>25</v>
      </c>
      <c r="AC20" s="29" t="n">
        <v>19</v>
      </c>
      <c r="AD20" s="29" t="n">
        <v>0</v>
      </c>
      <c r="AE20" s="29" t="n">
        <v>0</v>
      </c>
      <c r="AF20" s="110" t="s">
        <v>38</v>
      </c>
    </row>
    <row r="21" s="93" customFormat="true" ht="13.5" hidden="false" customHeight="true" outlineLevel="0" collapsed="false">
      <c r="C21" s="116" t="s">
        <v>27</v>
      </c>
      <c r="D21" s="116"/>
      <c r="E21" s="119" t="s">
        <v>39</v>
      </c>
      <c r="F21" s="119"/>
      <c r="G21" s="119"/>
      <c r="H21" s="115"/>
      <c r="I21" s="35" t="n">
        <v>3914</v>
      </c>
      <c r="J21" s="29" t="n">
        <v>1652</v>
      </c>
      <c r="K21" s="29" t="n">
        <v>2262</v>
      </c>
      <c r="L21" s="29" t="n">
        <v>1608</v>
      </c>
      <c r="M21" s="29" t="n">
        <v>2226</v>
      </c>
      <c r="N21" s="29" t="n">
        <v>253</v>
      </c>
      <c r="O21" s="29" t="n">
        <v>693</v>
      </c>
      <c r="P21" s="29" t="n">
        <v>1</v>
      </c>
      <c r="Q21" s="29" t="n">
        <v>3</v>
      </c>
      <c r="R21" s="29" t="n">
        <v>665</v>
      </c>
      <c r="S21" s="29" t="n">
        <v>794</v>
      </c>
      <c r="T21" s="29" t="n">
        <v>689</v>
      </c>
      <c r="U21" s="29" t="n">
        <v>736</v>
      </c>
      <c r="V21" s="29" t="n">
        <v>16</v>
      </c>
      <c r="W21" s="29" t="n">
        <v>38</v>
      </c>
      <c r="X21" s="29" t="n">
        <v>44</v>
      </c>
      <c r="Y21" s="29" t="n">
        <v>36</v>
      </c>
      <c r="Z21" s="29" t="n">
        <v>21</v>
      </c>
      <c r="AA21" s="29" t="n">
        <v>19</v>
      </c>
      <c r="AB21" s="29" t="n">
        <v>23</v>
      </c>
      <c r="AC21" s="29" t="n">
        <v>17</v>
      </c>
      <c r="AD21" s="29" t="n">
        <v>0</v>
      </c>
      <c r="AE21" s="29" t="n">
        <v>0</v>
      </c>
      <c r="AF21" s="118" t="s">
        <v>27</v>
      </c>
    </row>
    <row r="22" s="93" customFormat="true" ht="13.5" hidden="false" customHeight="true" outlineLevel="0" collapsed="false">
      <c r="C22" s="116" t="s">
        <v>29</v>
      </c>
      <c r="D22" s="116"/>
      <c r="E22" s="119" t="s">
        <v>40</v>
      </c>
      <c r="F22" s="119"/>
      <c r="G22" s="119"/>
      <c r="H22" s="115"/>
      <c r="I22" s="35" t="n">
        <v>3118</v>
      </c>
      <c r="J22" s="29" t="n">
        <v>2172</v>
      </c>
      <c r="K22" s="29" t="n">
        <v>946</v>
      </c>
      <c r="L22" s="29" t="n">
        <v>2164</v>
      </c>
      <c r="M22" s="29" t="n">
        <v>944</v>
      </c>
      <c r="N22" s="29" t="n">
        <v>88</v>
      </c>
      <c r="O22" s="29" t="n">
        <v>72</v>
      </c>
      <c r="P22" s="29" t="n">
        <v>113</v>
      </c>
      <c r="Q22" s="29" t="n">
        <v>101</v>
      </c>
      <c r="R22" s="29" t="n">
        <v>702</v>
      </c>
      <c r="S22" s="29" t="n">
        <v>371</v>
      </c>
      <c r="T22" s="29" t="n">
        <v>1261</v>
      </c>
      <c r="U22" s="29" t="n">
        <v>400</v>
      </c>
      <c r="V22" s="29" t="n">
        <v>0</v>
      </c>
      <c r="W22" s="29" t="n">
        <v>0</v>
      </c>
      <c r="X22" s="29" t="n">
        <v>8</v>
      </c>
      <c r="Y22" s="29" t="n">
        <v>2</v>
      </c>
      <c r="Z22" s="29" t="n">
        <v>6</v>
      </c>
      <c r="AA22" s="29" t="n">
        <v>0</v>
      </c>
      <c r="AB22" s="29" t="n">
        <v>2</v>
      </c>
      <c r="AC22" s="29" t="n">
        <v>2</v>
      </c>
      <c r="AD22" s="29" t="n">
        <v>0</v>
      </c>
      <c r="AE22" s="29" t="n">
        <v>0</v>
      </c>
      <c r="AF22" s="118" t="s">
        <v>29</v>
      </c>
    </row>
    <row r="23" s="93" customFormat="true" ht="13.5" hidden="false" customHeight="true" outlineLevel="0" collapsed="false">
      <c r="B23" s="108" t="s">
        <v>134</v>
      </c>
      <c r="C23" s="108"/>
      <c r="D23" s="108"/>
      <c r="E23" s="108"/>
      <c r="F23" s="108"/>
      <c r="G23" s="108"/>
      <c r="H23" s="115"/>
      <c r="I23" s="35" t="n">
        <v>40</v>
      </c>
      <c r="J23" s="29" t="n">
        <v>33</v>
      </c>
      <c r="K23" s="29" t="n">
        <v>7</v>
      </c>
      <c r="L23" s="29" t="n">
        <v>32</v>
      </c>
      <c r="M23" s="29" t="n">
        <v>5</v>
      </c>
      <c r="N23" s="29" t="n">
        <v>5</v>
      </c>
      <c r="O23" s="29" t="n">
        <v>1</v>
      </c>
      <c r="P23" s="29" t="n">
        <v>0</v>
      </c>
      <c r="Q23" s="29" t="n">
        <v>0</v>
      </c>
      <c r="R23" s="29" t="n">
        <v>19</v>
      </c>
      <c r="S23" s="29" t="n">
        <v>1</v>
      </c>
      <c r="T23" s="29" t="n">
        <v>8</v>
      </c>
      <c r="U23" s="29" t="n">
        <v>3</v>
      </c>
      <c r="V23" s="29" t="n">
        <v>0</v>
      </c>
      <c r="W23" s="29" t="n">
        <v>0</v>
      </c>
      <c r="X23" s="29" t="n">
        <v>1</v>
      </c>
      <c r="Y23" s="29" t="n">
        <v>2</v>
      </c>
      <c r="Z23" s="29" t="n">
        <v>0</v>
      </c>
      <c r="AA23" s="29" t="n">
        <v>1</v>
      </c>
      <c r="AB23" s="29" t="n">
        <v>1</v>
      </c>
      <c r="AC23" s="29" t="n">
        <v>1</v>
      </c>
      <c r="AD23" s="29" t="n">
        <v>0</v>
      </c>
      <c r="AE23" s="29" t="n">
        <v>0</v>
      </c>
      <c r="AF23" s="110" t="s">
        <v>42</v>
      </c>
    </row>
    <row r="24" s="93" customFormat="true" ht="13.5" hidden="false" customHeight="true" outlineLevel="0" collapsed="false">
      <c r="B24" s="108" t="s">
        <v>43</v>
      </c>
      <c r="C24" s="108"/>
      <c r="D24" s="108"/>
      <c r="E24" s="108"/>
      <c r="F24" s="108"/>
      <c r="G24" s="108"/>
      <c r="H24" s="115"/>
      <c r="I24" s="35" t="n">
        <v>3513</v>
      </c>
      <c r="J24" s="29" t="n">
        <v>2052</v>
      </c>
      <c r="K24" s="29" t="n">
        <v>1461</v>
      </c>
      <c r="L24" s="29" t="n">
        <v>1929</v>
      </c>
      <c r="M24" s="29" t="n">
        <v>1415</v>
      </c>
      <c r="N24" s="29" t="n">
        <v>627</v>
      </c>
      <c r="O24" s="29" t="n">
        <v>724</v>
      </c>
      <c r="P24" s="29" t="n">
        <v>0</v>
      </c>
      <c r="Q24" s="29" t="n">
        <v>0</v>
      </c>
      <c r="R24" s="29" t="n">
        <v>952</v>
      </c>
      <c r="S24" s="29" t="n">
        <v>347</v>
      </c>
      <c r="T24" s="29" t="n">
        <v>350</v>
      </c>
      <c r="U24" s="29" t="n">
        <v>344</v>
      </c>
      <c r="V24" s="29" t="n">
        <v>2</v>
      </c>
      <c r="W24" s="29" t="n">
        <v>2</v>
      </c>
      <c r="X24" s="29" t="n">
        <v>123</v>
      </c>
      <c r="Y24" s="29" t="n">
        <v>46</v>
      </c>
      <c r="Z24" s="29" t="n">
        <v>43</v>
      </c>
      <c r="AA24" s="29" t="n">
        <v>29</v>
      </c>
      <c r="AB24" s="29" t="n">
        <v>80</v>
      </c>
      <c r="AC24" s="29" t="n">
        <v>17</v>
      </c>
      <c r="AD24" s="29" t="n">
        <v>0</v>
      </c>
      <c r="AE24" s="29" t="n">
        <v>0</v>
      </c>
      <c r="AF24" s="110" t="s">
        <v>44</v>
      </c>
    </row>
    <row r="25" s="93" customFormat="true" ht="13.5" hidden="false" customHeight="true" outlineLevel="0" collapsed="false">
      <c r="B25" s="108" t="s">
        <v>45</v>
      </c>
      <c r="C25" s="108"/>
      <c r="D25" s="108"/>
      <c r="E25" s="108"/>
      <c r="F25" s="108"/>
      <c r="G25" s="108"/>
      <c r="H25" s="115"/>
      <c r="I25" s="35" t="n">
        <v>803</v>
      </c>
      <c r="J25" s="29" t="n">
        <v>344</v>
      </c>
      <c r="K25" s="29" t="n">
        <v>459</v>
      </c>
      <c r="L25" s="29" t="n">
        <v>254</v>
      </c>
      <c r="M25" s="29" t="n">
        <v>388</v>
      </c>
      <c r="N25" s="29" t="n">
        <v>31</v>
      </c>
      <c r="O25" s="29" t="n">
        <v>45</v>
      </c>
      <c r="P25" s="29" t="n">
        <v>0</v>
      </c>
      <c r="Q25" s="29" t="n">
        <v>0</v>
      </c>
      <c r="R25" s="29" t="n">
        <v>185</v>
      </c>
      <c r="S25" s="29" t="n">
        <v>324</v>
      </c>
      <c r="T25" s="29" t="n">
        <v>38</v>
      </c>
      <c r="U25" s="29" t="n">
        <v>19</v>
      </c>
      <c r="V25" s="29" t="n">
        <v>0</v>
      </c>
      <c r="W25" s="29" t="n">
        <v>0</v>
      </c>
      <c r="X25" s="29" t="n">
        <v>90</v>
      </c>
      <c r="Y25" s="29" t="n">
        <v>71</v>
      </c>
      <c r="Z25" s="29" t="n">
        <v>26</v>
      </c>
      <c r="AA25" s="29" t="n">
        <v>38</v>
      </c>
      <c r="AB25" s="29" t="n">
        <v>64</v>
      </c>
      <c r="AC25" s="29" t="n">
        <v>33</v>
      </c>
      <c r="AD25" s="29" t="n">
        <v>0</v>
      </c>
      <c r="AE25" s="29" t="n">
        <v>0</v>
      </c>
      <c r="AF25" s="110" t="s">
        <v>46</v>
      </c>
    </row>
    <row r="26" s="93" customFormat="true" ht="13.5" hidden="false" customHeight="true" outlineLevel="0" collapsed="false">
      <c r="B26" s="108" t="s">
        <v>47</v>
      </c>
      <c r="C26" s="108"/>
      <c r="D26" s="108"/>
      <c r="E26" s="108"/>
      <c r="F26" s="108"/>
      <c r="G26" s="108"/>
      <c r="H26" s="115"/>
      <c r="I26" s="35" t="n">
        <v>2581</v>
      </c>
      <c r="J26" s="29" t="n">
        <v>1195</v>
      </c>
      <c r="K26" s="29" t="n">
        <v>1386</v>
      </c>
      <c r="L26" s="29" t="n">
        <v>1037</v>
      </c>
      <c r="M26" s="29" t="n">
        <v>1284</v>
      </c>
      <c r="N26" s="29" t="n">
        <v>162</v>
      </c>
      <c r="O26" s="29" t="n">
        <v>336</v>
      </c>
      <c r="P26" s="29" t="n">
        <v>0</v>
      </c>
      <c r="Q26" s="29" t="n">
        <v>0</v>
      </c>
      <c r="R26" s="29" t="n">
        <v>454</v>
      </c>
      <c r="S26" s="29" t="n">
        <v>414</v>
      </c>
      <c r="T26" s="29" t="n">
        <v>421</v>
      </c>
      <c r="U26" s="29" t="n">
        <v>534</v>
      </c>
      <c r="V26" s="29" t="n">
        <v>37</v>
      </c>
      <c r="W26" s="29" t="n">
        <v>29</v>
      </c>
      <c r="X26" s="29" t="n">
        <v>158</v>
      </c>
      <c r="Y26" s="29" t="n">
        <v>102</v>
      </c>
      <c r="Z26" s="29" t="n">
        <v>54</v>
      </c>
      <c r="AA26" s="29" t="n">
        <v>30</v>
      </c>
      <c r="AB26" s="29" t="n">
        <v>104</v>
      </c>
      <c r="AC26" s="29" t="n">
        <v>72</v>
      </c>
      <c r="AD26" s="29" t="n">
        <v>0</v>
      </c>
      <c r="AE26" s="29" t="n">
        <v>0</v>
      </c>
      <c r="AF26" s="120" t="s">
        <v>48</v>
      </c>
    </row>
    <row r="27" s="93" customFormat="true" ht="13.5" hidden="false" customHeight="true" outlineLevel="0" collapsed="false">
      <c r="B27" s="108" t="s">
        <v>49</v>
      </c>
      <c r="C27" s="108"/>
      <c r="D27" s="108"/>
      <c r="E27" s="108"/>
      <c r="F27" s="108"/>
      <c r="G27" s="108"/>
      <c r="H27" s="115"/>
      <c r="I27" s="35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110" t="s">
        <v>162</v>
      </c>
    </row>
    <row r="28" s="1" customFormat="true" ht="13.5" hidden="false" customHeight="true" outlineLevel="0" collapsed="false">
      <c r="B28" s="27" t="s">
        <v>195</v>
      </c>
      <c r="C28" s="27"/>
      <c r="D28" s="27"/>
      <c r="E28" s="27"/>
      <c r="F28" s="27"/>
      <c r="G28" s="27"/>
      <c r="H28" s="34"/>
      <c r="I28" s="66" t="n">
        <v>17</v>
      </c>
      <c r="J28" s="121" t="n">
        <v>16</v>
      </c>
      <c r="K28" s="121" t="n">
        <v>1</v>
      </c>
      <c r="L28" s="121" t="n">
        <v>13</v>
      </c>
      <c r="M28" s="121" t="n">
        <v>1</v>
      </c>
      <c r="N28" s="121" t="n">
        <v>10</v>
      </c>
      <c r="O28" s="121" t="n">
        <v>1</v>
      </c>
      <c r="P28" s="121" t="n">
        <v>0</v>
      </c>
      <c r="Q28" s="121" t="n">
        <v>0</v>
      </c>
      <c r="R28" s="121" t="n">
        <v>3</v>
      </c>
      <c r="S28" s="121" t="n">
        <v>0</v>
      </c>
      <c r="T28" s="121" t="n">
        <v>0</v>
      </c>
      <c r="U28" s="121" t="n">
        <v>0</v>
      </c>
      <c r="V28" s="121" t="n">
        <v>1</v>
      </c>
      <c r="W28" s="121" t="n">
        <v>0</v>
      </c>
      <c r="X28" s="121" t="n">
        <v>3</v>
      </c>
      <c r="Y28" s="121" t="n">
        <v>0</v>
      </c>
      <c r="Z28" s="121" t="n">
        <v>2</v>
      </c>
      <c r="AA28" s="121" t="n">
        <v>0</v>
      </c>
      <c r="AB28" s="121" t="n">
        <v>1</v>
      </c>
      <c r="AC28" s="121" t="n">
        <v>0</v>
      </c>
      <c r="AD28" s="121" t="n">
        <v>0</v>
      </c>
      <c r="AE28" s="122" t="n">
        <v>0</v>
      </c>
      <c r="AF28" s="66" t="s">
        <v>52</v>
      </c>
    </row>
    <row r="29" s="1" customFormat="true" ht="13.5" hidden="false" customHeight="true" outlineLevel="0" collapsed="false">
      <c r="B29" s="27"/>
      <c r="C29" s="27"/>
      <c r="D29" s="27"/>
      <c r="E29" s="27"/>
      <c r="F29" s="27"/>
      <c r="G29" s="27"/>
      <c r="H29" s="34"/>
      <c r="I29" s="66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2"/>
      <c r="AF29" s="66"/>
    </row>
    <row r="30" s="93" customFormat="true" ht="3.75" hidden="false" customHeight="true" outlineLevel="0" collapsed="false">
      <c r="B30" s="123"/>
      <c r="C30" s="123"/>
      <c r="D30" s="123"/>
      <c r="E30" s="123"/>
      <c r="F30" s="123"/>
      <c r="G30" s="123"/>
      <c r="H30" s="115"/>
      <c r="I30" s="40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40"/>
      <c r="BH30" s="107"/>
      <c r="BI30" s="107"/>
      <c r="BJ30" s="107"/>
      <c r="BK30" s="107"/>
      <c r="BL30" s="107"/>
      <c r="BM30" s="107"/>
    </row>
    <row r="31" s="107" customFormat="true" ht="14.25" hidden="false" customHeight="true" outlineLevel="0" collapsed="false">
      <c r="B31" s="108" t="s">
        <v>53</v>
      </c>
      <c r="C31" s="108"/>
      <c r="D31" s="108"/>
      <c r="E31" s="108"/>
      <c r="F31" s="108"/>
      <c r="G31" s="108"/>
      <c r="H31" s="109"/>
      <c r="I31" s="42" t="n">
        <v>16588</v>
      </c>
      <c r="J31" s="43" t="n">
        <v>8534</v>
      </c>
      <c r="K31" s="43" t="n">
        <v>8054</v>
      </c>
      <c r="L31" s="43" t="n">
        <v>8466</v>
      </c>
      <c r="M31" s="43" t="n">
        <v>7985</v>
      </c>
      <c r="N31" s="43" t="n">
        <v>736</v>
      </c>
      <c r="O31" s="43" t="n">
        <v>945</v>
      </c>
      <c r="P31" s="43" t="n">
        <v>205</v>
      </c>
      <c r="Q31" s="43" t="n">
        <v>237</v>
      </c>
      <c r="R31" s="43" t="n">
        <v>2255</v>
      </c>
      <c r="S31" s="43" t="n">
        <v>2359</v>
      </c>
      <c r="T31" s="43" t="n">
        <v>5270</v>
      </c>
      <c r="U31" s="43" t="n">
        <v>4444</v>
      </c>
      <c r="V31" s="43" t="n">
        <v>79</v>
      </c>
      <c r="W31" s="43" t="n">
        <v>162</v>
      </c>
      <c r="X31" s="43" t="n">
        <v>68</v>
      </c>
      <c r="Y31" s="43" t="n">
        <v>69</v>
      </c>
      <c r="Z31" s="43" t="n">
        <v>47</v>
      </c>
      <c r="AA31" s="43" t="n">
        <v>44</v>
      </c>
      <c r="AB31" s="43" t="n">
        <v>21</v>
      </c>
      <c r="AC31" s="43" t="n">
        <v>25</v>
      </c>
      <c r="AD31" s="43" t="n">
        <v>0</v>
      </c>
      <c r="AE31" s="43" t="n">
        <v>0</v>
      </c>
      <c r="AF31" s="110" t="s">
        <v>54</v>
      </c>
      <c r="BH31" s="93"/>
      <c r="BI31" s="93"/>
      <c r="BJ31" s="93"/>
      <c r="BK31" s="93"/>
      <c r="BL31" s="93"/>
      <c r="BM31" s="93"/>
    </row>
    <row r="32" s="93" customFormat="true" ht="14.25" hidden="false" customHeight="true" outlineLevel="0" collapsed="false">
      <c r="C32" s="116" t="s">
        <v>27</v>
      </c>
      <c r="D32" s="116"/>
      <c r="E32" s="119" t="s">
        <v>28</v>
      </c>
      <c r="F32" s="119"/>
      <c r="G32" s="119"/>
      <c r="H32" s="115"/>
      <c r="I32" s="35" t="n">
        <v>14062</v>
      </c>
      <c r="J32" s="29" t="n">
        <v>8216</v>
      </c>
      <c r="K32" s="29" t="n">
        <v>5846</v>
      </c>
      <c r="L32" s="29" t="n">
        <v>8158</v>
      </c>
      <c r="M32" s="29" t="n">
        <v>5803</v>
      </c>
      <c r="N32" s="29" t="n">
        <v>637</v>
      </c>
      <c r="O32" s="29" t="n">
        <v>560</v>
      </c>
      <c r="P32" s="29" t="n">
        <v>205</v>
      </c>
      <c r="Q32" s="29" t="n">
        <v>235</v>
      </c>
      <c r="R32" s="29" t="n">
        <v>2157</v>
      </c>
      <c r="S32" s="29" t="n">
        <v>1783</v>
      </c>
      <c r="T32" s="29" t="n">
        <v>5159</v>
      </c>
      <c r="U32" s="29" t="n">
        <v>3225</v>
      </c>
      <c r="V32" s="29" t="n">
        <v>79</v>
      </c>
      <c r="W32" s="29" t="n">
        <v>113</v>
      </c>
      <c r="X32" s="29" t="n">
        <v>58</v>
      </c>
      <c r="Y32" s="29" t="n">
        <v>43</v>
      </c>
      <c r="Z32" s="29" t="n">
        <v>43</v>
      </c>
      <c r="AA32" s="29" t="n">
        <v>29</v>
      </c>
      <c r="AB32" s="29" t="n">
        <v>15</v>
      </c>
      <c r="AC32" s="29" t="n">
        <v>14</v>
      </c>
      <c r="AD32" s="29" t="n">
        <v>0</v>
      </c>
      <c r="AE32" s="29" t="n">
        <v>0</v>
      </c>
      <c r="AF32" s="118" t="s">
        <v>27</v>
      </c>
    </row>
    <row r="33" s="93" customFormat="true" ht="14.25" hidden="false" customHeight="true" outlineLevel="0" collapsed="false">
      <c r="C33" s="116" t="s">
        <v>29</v>
      </c>
      <c r="D33" s="116"/>
      <c r="E33" s="119" t="s">
        <v>30</v>
      </c>
      <c r="F33" s="119"/>
      <c r="G33" s="119"/>
      <c r="H33" s="115"/>
      <c r="I33" s="35" t="n">
        <v>2526</v>
      </c>
      <c r="J33" s="29" t="n">
        <v>318</v>
      </c>
      <c r="K33" s="29" t="n">
        <v>2208</v>
      </c>
      <c r="L33" s="29" t="n">
        <v>308</v>
      </c>
      <c r="M33" s="29" t="n">
        <v>2182</v>
      </c>
      <c r="N33" s="29" t="n">
        <v>99</v>
      </c>
      <c r="O33" s="29" t="n">
        <v>385</v>
      </c>
      <c r="P33" s="29" t="n">
        <v>0</v>
      </c>
      <c r="Q33" s="29" t="n">
        <v>2</v>
      </c>
      <c r="R33" s="29" t="n">
        <v>98</v>
      </c>
      <c r="S33" s="29" t="n">
        <v>576</v>
      </c>
      <c r="T33" s="29" t="n">
        <v>111</v>
      </c>
      <c r="U33" s="29" t="n">
        <v>1219</v>
      </c>
      <c r="V33" s="29" t="n">
        <v>0</v>
      </c>
      <c r="W33" s="29" t="n">
        <v>49</v>
      </c>
      <c r="X33" s="29" t="n">
        <v>10</v>
      </c>
      <c r="Y33" s="29" t="n">
        <v>26</v>
      </c>
      <c r="Z33" s="29" t="n">
        <v>4</v>
      </c>
      <c r="AA33" s="29" t="n">
        <v>15</v>
      </c>
      <c r="AB33" s="29" t="n">
        <v>6</v>
      </c>
      <c r="AC33" s="29" t="n">
        <v>11</v>
      </c>
      <c r="AD33" s="29" t="n">
        <v>0</v>
      </c>
      <c r="AE33" s="29" t="n">
        <v>0</v>
      </c>
      <c r="AF33" s="118" t="s">
        <v>29</v>
      </c>
    </row>
    <row r="34" s="93" customFormat="true" ht="14.25" hidden="false" customHeight="true" outlineLevel="0" collapsed="false">
      <c r="E34" s="111"/>
      <c r="F34" s="111"/>
      <c r="G34" s="111"/>
      <c r="H34" s="111"/>
      <c r="I34" s="35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114"/>
      <c r="BH34" s="107"/>
      <c r="BI34" s="107"/>
      <c r="BJ34" s="107"/>
      <c r="BK34" s="107"/>
      <c r="BL34" s="107"/>
      <c r="BM34" s="107"/>
    </row>
    <row r="35" s="107" customFormat="true" ht="14.25" hidden="false" customHeight="true" outlineLevel="0" collapsed="false">
      <c r="B35" s="108" t="s">
        <v>55</v>
      </c>
      <c r="C35" s="108"/>
      <c r="D35" s="108"/>
      <c r="E35" s="108"/>
      <c r="F35" s="108"/>
      <c r="G35" s="108"/>
      <c r="H35" s="109"/>
      <c r="I35" s="42" t="n">
        <v>3530</v>
      </c>
      <c r="J35" s="43" t="n">
        <v>2068</v>
      </c>
      <c r="K35" s="43" t="n">
        <v>1462</v>
      </c>
      <c r="L35" s="43" t="n">
        <v>1942</v>
      </c>
      <c r="M35" s="43" t="n">
        <v>1416</v>
      </c>
      <c r="N35" s="43" t="n">
        <v>637</v>
      </c>
      <c r="O35" s="43" t="n">
        <v>725</v>
      </c>
      <c r="P35" s="43" t="n">
        <v>0</v>
      </c>
      <c r="Q35" s="43" t="n">
        <v>0</v>
      </c>
      <c r="R35" s="43" t="n">
        <v>955</v>
      </c>
      <c r="S35" s="43" t="n">
        <v>347</v>
      </c>
      <c r="T35" s="43" t="n">
        <v>350</v>
      </c>
      <c r="U35" s="43" t="n">
        <v>344</v>
      </c>
      <c r="V35" s="43" t="n">
        <v>3</v>
      </c>
      <c r="W35" s="43" t="n">
        <v>2</v>
      </c>
      <c r="X35" s="43" t="n">
        <v>126</v>
      </c>
      <c r="Y35" s="43" t="n">
        <v>46</v>
      </c>
      <c r="Z35" s="43" t="n">
        <v>45</v>
      </c>
      <c r="AA35" s="43" t="n">
        <v>29</v>
      </c>
      <c r="AB35" s="43" t="n">
        <v>81</v>
      </c>
      <c r="AC35" s="43" t="n">
        <v>17</v>
      </c>
      <c r="AD35" s="43" t="n">
        <v>0</v>
      </c>
      <c r="AE35" s="43" t="n">
        <v>0</v>
      </c>
      <c r="AF35" s="110" t="s">
        <v>56</v>
      </c>
      <c r="BH35" s="93"/>
      <c r="BI35" s="93"/>
      <c r="BJ35" s="93"/>
      <c r="BK35" s="93"/>
      <c r="BL35" s="93"/>
      <c r="BM35" s="93"/>
    </row>
    <row r="36" s="93" customFormat="true" ht="3.75" hidden="false" customHeight="true" outlineLevel="0" collapsed="false">
      <c r="B36" s="108"/>
      <c r="C36" s="108"/>
      <c r="D36" s="108"/>
      <c r="E36" s="108"/>
      <c r="F36" s="108"/>
      <c r="G36" s="108"/>
      <c r="H36" s="115"/>
      <c r="I36" s="35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114"/>
      <c r="BH36" s="107"/>
      <c r="BI36" s="107"/>
      <c r="BJ36" s="107"/>
      <c r="BK36" s="107"/>
      <c r="BL36" s="107"/>
      <c r="BM36" s="107"/>
    </row>
    <row r="37" s="107" customFormat="true" ht="14.85" hidden="false" customHeight="true" outlineLevel="0" collapsed="false">
      <c r="B37" s="108" t="s">
        <v>57</v>
      </c>
      <c r="C37" s="108"/>
      <c r="D37" s="108"/>
      <c r="E37" s="108"/>
      <c r="F37" s="108"/>
      <c r="G37" s="108"/>
      <c r="H37" s="109"/>
      <c r="I37" s="42" t="s">
        <v>196</v>
      </c>
      <c r="J37" s="43" t="s">
        <v>196</v>
      </c>
      <c r="K37" s="43" t="s">
        <v>196</v>
      </c>
      <c r="L37" s="43" t="s">
        <v>196</v>
      </c>
      <c r="M37" s="43" t="s">
        <v>196</v>
      </c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110" t="s">
        <v>58</v>
      </c>
      <c r="BH37" s="93"/>
      <c r="BI37" s="93"/>
      <c r="BJ37" s="93"/>
      <c r="BK37" s="93"/>
      <c r="BL37" s="93"/>
      <c r="BM37" s="93"/>
    </row>
    <row r="38" s="93" customFormat="true" ht="13.5" hidden="false" customHeight="true" outlineLevel="0" collapsed="false">
      <c r="B38" s="124" t="s">
        <v>59</v>
      </c>
      <c r="D38" s="125" t="s">
        <v>60</v>
      </c>
      <c r="E38" s="125"/>
      <c r="F38" s="125"/>
      <c r="G38" s="125"/>
      <c r="H38" s="115"/>
      <c r="I38" s="35" t="n">
        <v>140</v>
      </c>
      <c r="J38" s="29" t="n">
        <v>93</v>
      </c>
      <c r="K38" s="29" t="n">
        <v>47</v>
      </c>
      <c r="L38" s="29" t="n">
        <v>80</v>
      </c>
      <c r="M38" s="29" t="n">
        <v>44</v>
      </c>
      <c r="N38" s="29" t="n">
        <v>14</v>
      </c>
      <c r="O38" s="29" t="n">
        <v>18</v>
      </c>
      <c r="P38" s="29" t="n">
        <v>0</v>
      </c>
      <c r="Q38" s="29" t="n">
        <v>0</v>
      </c>
      <c r="R38" s="29" t="n">
        <v>56</v>
      </c>
      <c r="S38" s="29" t="n">
        <v>15</v>
      </c>
      <c r="T38" s="29" t="n">
        <v>10</v>
      </c>
      <c r="U38" s="29" t="n">
        <v>11</v>
      </c>
      <c r="V38" s="29" t="n">
        <v>0</v>
      </c>
      <c r="W38" s="29" t="n">
        <v>0</v>
      </c>
      <c r="X38" s="29" t="n">
        <v>13</v>
      </c>
      <c r="Y38" s="29" t="n">
        <v>3</v>
      </c>
      <c r="Z38" s="29" t="n">
        <v>0</v>
      </c>
      <c r="AA38" s="29" t="n">
        <v>0</v>
      </c>
      <c r="AB38" s="29" t="n">
        <v>13</v>
      </c>
      <c r="AC38" s="29" t="n">
        <v>3</v>
      </c>
      <c r="AD38" s="29" t="n">
        <v>0</v>
      </c>
      <c r="AE38" s="29" t="n">
        <v>0</v>
      </c>
      <c r="AF38" s="110" t="s">
        <v>59</v>
      </c>
    </row>
    <row r="39" s="93" customFormat="true" ht="13.5" hidden="false" customHeight="true" outlineLevel="0" collapsed="false">
      <c r="B39" s="124" t="s">
        <v>61</v>
      </c>
      <c r="D39" s="108" t="s">
        <v>62</v>
      </c>
      <c r="E39" s="108"/>
      <c r="F39" s="108"/>
      <c r="G39" s="108"/>
      <c r="H39" s="115"/>
      <c r="I39" s="35" t="n">
        <v>682</v>
      </c>
      <c r="J39" s="29" t="n">
        <v>79</v>
      </c>
      <c r="K39" s="29" t="n">
        <v>603</v>
      </c>
      <c r="L39" s="29" t="n">
        <v>74</v>
      </c>
      <c r="M39" s="29" t="n">
        <v>597</v>
      </c>
      <c r="N39" s="29" t="n">
        <v>52</v>
      </c>
      <c r="O39" s="29" t="n">
        <v>455</v>
      </c>
      <c r="P39" s="29" t="n">
        <v>0</v>
      </c>
      <c r="Q39" s="29" t="n">
        <v>0</v>
      </c>
      <c r="R39" s="29" t="n">
        <v>16</v>
      </c>
      <c r="S39" s="29" t="n">
        <v>59</v>
      </c>
      <c r="T39" s="29" t="n">
        <v>6</v>
      </c>
      <c r="U39" s="29" t="n">
        <v>83</v>
      </c>
      <c r="V39" s="29" t="n">
        <v>2</v>
      </c>
      <c r="W39" s="29" t="n">
        <v>0</v>
      </c>
      <c r="X39" s="29" t="n">
        <v>5</v>
      </c>
      <c r="Y39" s="29" t="n">
        <v>6</v>
      </c>
      <c r="Z39" s="29" t="n">
        <v>4</v>
      </c>
      <c r="AA39" s="29" t="n">
        <v>4</v>
      </c>
      <c r="AB39" s="29" t="n">
        <v>1</v>
      </c>
      <c r="AC39" s="29" t="n">
        <v>2</v>
      </c>
      <c r="AD39" s="29" t="n">
        <v>0</v>
      </c>
      <c r="AE39" s="29" t="n">
        <v>0</v>
      </c>
      <c r="AF39" s="110" t="s">
        <v>61</v>
      </c>
    </row>
    <row r="40" s="93" customFormat="true" ht="13.5" hidden="false" customHeight="true" outlineLevel="0" collapsed="false">
      <c r="B40" s="124" t="s">
        <v>63</v>
      </c>
      <c r="D40" s="108" t="s">
        <v>64</v>
      </c>
      <c r="E40" s="108"/>
      <c r="F40" s="108"/>
      <c r="G40" s="108"/>
      <c r="H40" s="115"/>
      <c r="I40" s="35" t="n">
        <v>485</v>
      </c>
      <c r="J40" s="29" t="n">
        <v>205</v>
      </c>
      <c r="K40" s="29" t="n">
        <v>280</v>
      </c>
      <c r="L40" s="29" t="n">
        <v>189</v>
      </c>
      <c r="M40" s="29" t="n">
        <v>268</v>
      </c>
      <c r="N40" s="29" t="n">
        <v>40</v>
      </c>
      <c r="O40" s="29" t="n">
        <v>97</v>
      </c>
      <c r="P40" s="29" t="n">
        <v>0</v>
      </c>
      <c r="Q40" s="29" t="n">
        <v>0</v>
      </c>
      <c r="R40" s="29" t="n">
        <v>89</v>
      </c>
      <c r="S40" s="29" t="n">
        <v>102</v>
      </c>
      <c r="T40" s="29" t="n">
        <v>60</v>
      </c>
      <c r="U40" s="29" t="n">
        <v>69</v>
      </c>
      <c r="V40" s="29" t="n">
        <v>0</v>
      </c>
      <c r="W40" s="29" t="n">
        <v>0</v>
      </c>
      <c r="X40" s="29" t="n">
        <v>16</v>
      </c>
      <c r="Y40" s="29" t="n">
        <v>12</v>
      </c>
      <c r="Z40" s="29" t="n">
        <v>8</v>
      </c>
      <c r="AA40" s="29" t="n">
        <v>9</v>
      </c>
      <c r="AB40" s="29" t="n">
        <v>8</v>
      </c>
      <c r="AC40" s="29" t="n">
        <v>3</v>
      </c>
      <c r="AD40" s="29" t="n">
        <v>0</v>
      </c>
      <c r="AE40" s="29" t="n">
        <v>0</v>
      </c>
      <c r="AF40" s="110" t="s">
        <v>63</v>
      </c>
    </row>
    <row r="41" s="93" customFormat="true" ht="13.5" hidden="false" customHeight="true" outlineLevel="0" collapsed="false">
      <c r="B41" s="124" t="s">
        <v>65</v>
      </c>
      <c r="D41" s="108" t="s">
        <v>66</v>
      </c>
      <c r="E41" s="108"/>
      <c r="F41" s="108"/>
      <c r="G41" s="108"/>
      <c r="H41" s="115"/>
      <c r="I41" s="35" t="n">
        <v>515</v>
      </c>
      <c r="J41" s="29" t="n">
        <v>233</v>
      </c>
      <c r="K41" s="29" t="n">
        <v>282</v>
      </c>
      <c r="L41" s="29" t="n">
        <v>206</v>
      </c>
      <c r="M41" s="29" t="n">
        <v>263</v>
      </c>
      <c r="N41" s="29" t="n">
        <v>43</v>
      </c>
      <c r="O41" s="29" t="n">
        <v>86</v>
      </c>
      <c r="P41" s="29" t="n">
        <v>0</v>
      </c>
      <c r="Q41" s="29" t="n">
        <v>0</v>
      </c>
      <c r="R41" s="29" t="n">
        <v>95</v>
      </c>
      <c r="S41" s="29" t="n">
        <v>78</v>
      </c>
      <c r="T41" s="29" t="n">
        <v>68</v>
      </c>
      <c r="U41" s="29" t="n">
        <v>99</v>
      </c>
      <c r="V41" s="29" t="n">
        <v>0</v>
      </c>
      <c r="W41" s="29" t="n">
        <v>0</v>
      </c>
      <c r="X41" s="29" t="n">
        <v>27</v>
      </c>
      <c r="Y41" s="29" t="n">
        <v>19</v>
      </c>
      <c r="Z41" s="29" t="n">
        <v>14</v>
      </c>
      <c r="AA41" s="29" t="n">
        <v>11</v>
      </c>
      <c r="AB41" s="29" t="n">
        <v>13</v>
      </c>
      <c r="AC41" s="29" t="n">
        <v>8</v>
      </c>
      <c r="AD41" s="29" t="n">
        <v>0</v>
      </c>
      <c r="AE41" s="29" t="n">
        <v>0</v>
      </c>
      <c r="AF41" s="110" t="s">
        <v>65</v>
      </c>
    </row>
    <row r="42" s="93" customFormat="true" ht="13.5" hidden="false" customHeight="true" outlineLevel="0" collapsed="false">
      <c r="B42" s="126" t="s">
        <v>67</v>
      </c>
      <c r="D42" s="108" t="s">
        <v>68</v>
      </c>
      <c r="E42" s="108"/>
      <c r="F42" s="108"/>
      <c r="G42" s="108"/>
      <c r="H42" s="115"/>
      <c r="I42" s="35" t="n">
        <v>60</v>
      </c>
      <c r="J42" s="29" t="n">
        <v>52</v>
      </c>
      <c r="K42" s="29" t="n">
        <v>8</v>
      </c>
      <c r="L42" s="29" t="n">
        <v>52</v>
      </c>
      <c r="M42" s="29" t="n">
        <v>8</v>
      </c>
      <c r="N42" s="29" t="n">
        <v>18</v>
      </c>
      <c r="O42" s="29" t="n">
        <v>1</v>
      </c>
      <c r="P42" s="29" t="n">
        <v>0</v>
      </c>
      <c r="Q42" s="29" t="n">
        <v>0</v>
      </c>
      <c r="R42" s="29" t="n">
        <v>19</v>
      </c>
      <c r="S42" s="29" t="n">
        <v>3</v>
      </c>
      <c r="T42" s="29" t="n">
        <v>15</v>
      </c>
      <c r="U42" s="29" t="n">
        <v>4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120" t="s">
        <v>67</v>
      </c>
    </row>
    <row r="43" s="93" customFormat="true" ht="13.5" hidden="false" customHeight="true" outlineLevel="0" collapsed="false">
      <c r="B43" s="124" t="s">
        <v>69</v>
      </c>
      <c r="D43" s="108" t="s">
        <v>145</v>
      </c>
      <c r="E43" s="108"/>
      <c r="F43" s="108"/>
      <c r="G43" s="108"/>
      <c r="H43" s="115"/>
      <c r="I43" s="35" t="n">
        <v>4</v>
      </c>
      <c r="J43" s="29" t="n">
        <v>4</v>
      </c>
      <c r="K43" s="29" t="n">
        <v>0</v>
      </c>
      <c r="L43" s="29" t="n">
        <v>3</v>
      </c>
      <c r="M43" s="29" t="n">
        <v>0</v>
      </c>
      <c r="N43" s="29" t="n">
        <v>1</v>
      </c>
      <c r="O43" s="29" t="n">
        <v>0</v>
      </c>
      <c r="P43" s="29" t="n">
        <v>0</v>
      </c>
      <c r="Q43" s="29" t="n">
        <v>0</v>
      </c>
      <c r="R43" s="29" t="n">
        <v>1</v>
      </c>
      <c r="S43" s="29" t="n">
        <v>0</v>
      </c>
      <c r="T43" s="29" t="n">
        <v>1</v>
      </c>
      <c r="U43" s="29" t="n">
        <v>0</v>
      </c>
      <c r="V43" s="29" t="n">
        <v>0</v>
      </c>
      <c r="W43" s="29" t="n">
        <v>0</v>
      </c>
      <c r="X43" s="29" t="n">
        <v>1</v>
      </c>
      <c r="Y43" s="29" t="n">
        <v>0</v>
      </c>
      <c r="Z43" s="29" t="n">
        <v>0</v>
      </c>
      <c r="AA43" s="29" t="n">
        <v>0</v>
      </c>
      <c r="AB43" s="29" t="n">
        <v>1</v>
      </c>
      <c r="AC43" s="29" t="n">
        <v>0</v>
      </c>
      <c r="AD43" s="29" t="n">
        <v>0</v>
      </c>
      <c r="AE43" s="29" t="n">
        <v>0</v>
      </c>
      <c r="AF43" s="110" t="s">
        <v>69</v>
      </c>
    </row>
    <row r="44" s="93" customFormat="true" ht="13.5" hidden="false" customHeight="true" outlineLevel="0" collapsed="false">
      <c r="B44" s="124" t="s">
        <v>71</v>
      </c>
      <c r="D44" s="108" t="s">
        <v>169</v>
      </c>
      <c r="E44" s="108"/>
      <c r="F44" s="108"/>
      <c r="G44" s="108"/>
      <c r="H44" s="115"/>
      <c r="I44" s="35" t="n">
        <v>81</v>
      </c>
      <c r="J44" s="29" t="n">
        <v>70</v>
      </c>
      <c r="K44" s="29" t="n">
        <v>11</v>
      </c>
      <c r="L44" s="29" t="n">
        <v>64</v>
      </c>
      <c r="M44" s="29" t="n">
        <v>11</v>
      </c>
      <c r="N44" s="29" t="n">
        <v>8</v>
      </c>
      <c r="O44" s="29" t="n">
        <v>4</v>
      </c>
      <c r="P44" s="29" t="n">
        <v>0</v>
      </c>
      <c r="Q44" s="29" t="n">
        <v>0</v>
      </c>
      <c r="R44" s="29" t="n">
        <v>30</v>
      </c>
      <c r="S44" s="29" t="n">
        <v>4</v>
      </c>
      <c r="T44" s="29" t="n">
        <v>26</v>
      </c>
      <c r="U44" s="29" t="n">
        <v>3</v>
      </c>
      <c r="V44" s="29" t="n">
        <v>1</v>
      </c>
      <c r="W44" s="29" t="n">
        <v>1</v>
      </c>
      <c r="X44" s="29" t="n">
        <v>6</v>
      </c>
      <c r="Y44" s="29" t="n">
        <v>0</v>
      </c>
      <c r="Z44" s="29" t="n">
        <v>3</v>
      </c>
      <c r="AA44" s="29" t="n">
        <v>0</v>
      </c>
      <c r="AB44" s="29" t="n">
        <v>3</v>
      </c>
      <c r="AC44" s="29" t="n">
        <v>0</v>
      </c>
      <c r="AD44" s="29" t="n">
        <v>0</v>
      </c>
      <c r="AE44" s="29" t="n">
        <v>0</v>
      </c>
      <c r="AF44" s="110" t="s">
        <v>71</v>
      </c>
    </row>
    <row r="45" s="93" customFormat="true" ht="13.5" hidden="false" customHeight="true" outlineLevel="0" collapsed="false">
      <c r="B45" s="124" t="s">
        <v>73</v>
      </c>
      <c r="D45" s="125" t="s">
        <v>170</v>
      </c>
      <c r="E45" s="125"/>
      <c r="F45" s="125"/>
      <c r="G45" s="125"/>
      <c r="H45" s="115"/>
      <c r="I45" s="35" t="n">
        <v>1461</v>
      </c>
      <c r="J45" s="29" t="n">
        <v>1270</v>
      </c>
      <c r="K45" s="29" t="n">
        <v>191</v>
      </c>
      <c r="L45" s="29" t="n">
        <v>1218</v>
      </c>
      <c r="M45" s="29" t="n">
        <v>187</v>
      </c>
      <c r="N45" s="29" t="n">
        <v>443</v>
      </c>
      <c r="O45" s="29" t="n">
        <v>55</v>
      </c>
      <c r="P45" s="29" t="n">
        <v>0</v>
      </c>
      <c r="Q45" s="29" t="n">
        <v>0</v>
      </c>
      <c r="R45" s="29" t="n">
        <v>622</v>
      </c>
      <c r="S45" s="29" t="n">
        <v>78</v>
      </c>
      <c r="T45" s="29" t="n">
        <v>153</v>
      </c>
      <c r="U45" s="29" t="n">
        <v>54</v>
      </c>
      <c r="V45" s="29" t="n">
        <v>0</v>
      </c>
      <c r="W45" s="29" t="n">
        <v>0</v>
      </c>
      <c r="X45" s="29" t="n">
        <v>52</v>
      </c>
      <c r="Y45" s="29" t="n">
        <v>4</v>
      </c>
      <c r="Z45" s="29" t="n">
        <v>13</v>
      </c>
      <c r="AA45" s="29" t="n">
        <v>3</v>
      </c>
      <c r="AB45" s="29" t="n">
        <v>39</v>
      </c>
      <c r="AC45" s="29" t="n">
        <v>1</v>
      </c>
      <c r="AD45" s="29" t="n">
        <v>0</v>
      </c>
      <c r="AE45" s="29" t="n">
        <v>0</v>
      </c>
      <c r="AF45" s="110" t="s">
        <v>73</v>
      </c>
    </row>
    <row r="46" s="93" customFormat="true" ht="13.5" hidden="false" customHeight="true" outlineLevel="0" collapsed="false">
      <c r="B46" s="124" t="s">
        <v>75</v>
      </c>
      <c r="D46" s="108" t="s">
        <v>122</v>
      </c>
      <c r="E46" s="108"/>
      <c r="F46" s="108"/>
      <c r="G46" s="108"/>
      <c r="H46" s="115"/>
      <c r="I46" s="35" t="n">
        <v>102</v>
      </c>
      <c r="J46" s="29" t="n">
        <v>62</v>
      </c>
      <c r="K46" s="29" t="n">
        <v>40</v>
      </c>
      <c r="L46" s="29" t="n">
        <v>56</v>
      </c>
      <c r="M46" s="29" t="n">
        <v>38</v>
      </c>
      <c r="N46" s="29" t="n">
        <v>18</v>
      </c>
      <c r="O46" s="29" t="n">
        <v>9</v>
      </c>
      <c r="P46" s="29" t="n">
        <v>0</v>
      </c>
      <c r="Q46" s="29" t="n">
        <v>0</v>
      </c>
      <c r="R46" s="29" t="n">
        <v>27</v>
      </c>
      <c r="S46" s="29" t="n">
        <v>8</v>
      </c>
      <c r="T46" s="29" t="n">
        <v>11</v>
      </c>
      <c r="U46" s="29" t="n">
        <v>21</v>
      </c>
      <c r="V46" s="29" t="n">
        <v>0</v>
      </c>
      <c r="W46" s="29" t="n">
        <v>1</v>
      </c>
      <c r="X46" s="29" t="n">
        <v>6</v>
      </c>
      <c r="Y46" s="29" t="n">
        <v>2</v>
      </c>
      <c r="Z46" s="29" t="n">
        <v>3</v>
      </c>
      <c r="AA46" s="29" t="n">
        <v>2</v>
      </c>
      <c r="AB46" s="29" t="n">
        <v>3</v>
      </c>
      <c r="AC46" s="29" t="n">
        <v>0</v>
      </c>
      <c r="AD46" s="29" t="n">
        <v>0</v>
      </c>
      <c r="AE46" s="29" t="n">
        <v>0</v>
      </c>
      <c r="AF46" s="110" t="s">
        <v>75</v>
      </c>
    </row>
    <row r="47" s="93" customFormat="true" ht="3.75" hidden="false" customHeight="true" outlineLevel="0" collapsed="false">
      <c r="H47" s="97"/>
      <c r="I47" s="35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114"/>
      <c r="BH47" s="107"/>
      <c r="BI47" s="107"/>
      <c r="BJ47" s="107"/>
      <c r="BK47" s="107"/>
      <c r="BL47" s="107"/>
      <c r="BM47" s="107"/>
    </row>
    <row r="48" s="107" customFormat="true" ht="14.25" hidden="false" customHeight="true" outlineLevel="0" collapsed="false">
      <c r="B48" s="119" t="s">
        <v>81</v>
      </c>
      <c r="C48" s="119"/>
      <c r="D48" s="119"/>
      <c r="E48" s="119"/>
      <c r="F48" s="119"/>
      <c r="G48" s="119"/>
      <c r="H48" s="109"/>
      <c r="I48" s="42" t="s">
        <v>197</v>
      </c>
      <c r="J48" s="43" t="s">
        <v>196</v>
      </c>
      <c r="K48" s="43" t="s">
        <v>196</v>
      </c>
      <c r="L48" s="43" t="s">
        <v>196</v>
      </c>
      <c r="M48" s="43" t="s">
        <v>196</v>
      </c>
      <c r="N48" s="43" t="s">
        <v>196</v>
      </c>
      <c r="O48" s="43"/>
      <c r="P48" s="43"/>
      <c r="Q48" s="43"/>
      <c r="R48" s="43"/>
      <c r="S48" s="43"/>
      <c r="T48" s="43"/>
      <c r="U48" s="43"/>
      <c r="V48" s="43"/>
      <c r="W48" s="43"/>
      <c r="X48" s="43" t="s">
        <v>196</v>
      </c>
      <c r="Y48" s="43" t="s">
        <v>196</v>
      </c>
      <c r="Z48" s="43"/>
      <c r="AA48" s="43"/>
      <c r="AB48" s="43"/>
      <c r="AC48" s="43"/>
      <c r="AD48" s="43" t="s">
        <v>196</v>
      </c>
      <c r="AE48" s="43" t="s">
        <v>196</v>
      </c>
      <c r="AF48" s="110" t="s">
        <v>82</v>
      </c>
      <c r="BH48" s="93"/>
      <c r="BI48" s="93"/>
      <c r="BJ48" s="93"/>
      <c r="BK48" s="93"/>
      <c r="BL48" s="93"/>
      <c r="BM48" s="93"/>
    </row>
    <row r="49" s="93" customFormat="true" ht="13.5" hidden="false" customHeight="true" outlineLevel="0" collapsed="false">
      <c r="B49" s="124" t="s">
        <v>59</v>
      </c>
      <c r="D49" s="88" t="s">
        <v>180</v>
      </c>
      <c r="E49" s="88"/>
      <c r="F49" s="88"/>
      <c r="G49" s="88"/>
      <c r="H49" s="115"/>
      <c r="I49" s="35" t="n">
        <v>2</v>
      </c>
      <c r="J49" s="29" t="n">
        <v>2</v>
      </c>
      <c r="K49" s="29" t="n">
        <v>0</v>
      </c>
      <c r="L49" s="29" t="n">
        <v>2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1</v>
      </c>
      <c r="S49" s="29" t="n">
        <v>0</v>
      </c>
      <c r="T49" s="29" t="n">
        <v>1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  <c r="AE49" s="29" t="n">
        <v>0</v>
      </c>
      <c r="AF49" s="110" t="s">
        <v>59</v>
      </c>
    </row>
    <row r="50" s="93" customFormat="true" ht="13.5" hidden="false" customHeight="true" outlineLevel="0" collapsed="false">
      <c r="B50" s="124" t="s">
        <v>61</v>
      </c>
      <c r="D50" s="88" t="s">
        <v>181</v>
      </c>
      <c r="E50" s="88"/>
      <c r="F50" s="88"/>
      <c r="G50" s="88"/>
      <c r="H50" s="115"/>
      <c r="I50" s="35" t="n">
        <v>1</v>
      </c>
      <c r="J50" s="29" t="n">
        <v>1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1</v>
      </c>
      <c r="Y50" s="29" t="n">
        <v>0</v>
      </c>
      <c r="Z50" s="29" t="n">
        <v>0</v>
      </c>
      <c r="AA50" s="29" t="n">
        <v>0</v>
      </c>
      <c r="AB50" s="29" t="n">
        <v>1</v>
      </c>
      <c r="AC50" s="29" t="n">
        <v>0</v>
      </c>
      <c r="AD50" s="29" t="n">
        <v>0</v>
      </c>
      <c r="AE50" s="29" t="n">
        <v>0</v>
      </c>
      <c r="AF50" s="110" t="s">
        <v>61</v>
      </c>
    </row>
    <row r="51" s="93" customFormat="true" ht="13.5" hidden="false" customHeight="true" outlineLevel="0" collapsed="false">
      <c r="B51" s="124" t="s">
        <v>63</v>
      </c>
      <c r="D51" s="88" t="s">
        <v>182</v>
      </c>
      <c r="E51" s="88"/>
      <c r="F51" s="88"/>
      <c r="G51" s="88"/>
      <c r="H51" s="115"/>
      <c r="I51" s="35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110" t="s">
        <v>63</v>
      </c>
    </row>
    <row r="52" s="93" customFormat="true" ht="13.5" hidden="false" customHeight="true" outlineLevel="0" collapsed="false">
      <c r="B52" s="124" t="s">
        <v>65</v>
      </c>
      <c r="D52" s="88" t="s">
        <v>183</v>
      </c>
      <c r="E52" s="88"/>
      <c r="F52" s="88"/>
      <c r="G52" s="88"/>
      <c r="H52" s="115"/>
      <c r="I52" s="35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110" t="s">
        <v>65</v>
      </c>
    </row>
    <row r="53" s="93" customFormat="true" ht="13.5" hidden="false" customHeight="true" outlineLevel="0" collapsed="false">
      <c r="B53" s="124" t="s">
        <v>67</v>
      </c>
      <c r="D53" s="88" t="s">
        <v>184</v>
      </c>
      <c r="E53" s="88"/>
      <c r="F53" s="88"/>
      <c r="G53" s="88"/>
      <c r="H53" s="115"/>
      <c r="I53" s="35" t="n">
        <v>284</v>
      </c>
      <c r="J53" s="29" t="n">
        <v>257</v>
      </c>
      <c r="K53" s="29" t="n">
        <v>27</v>
      </c>
      <c r="L53" s="29" t="n">
        <v>243</v>
      </c>
      <c r="M53" s="29" t="n">
        <v>27</v>
      </c>
      <c r="N53" s="29" t="n">
        <v>79</v>
      </c>
      <c r="O53" s="29" t="n">
        <v>19</v>
      </c>
      <c r="P53" s="29" t="n">
        <v>0</v>
      </c>
      <c r="Q53" s="29" t="n">
        <v>0</v>
      </c>
      <c r="R53" s="29" t="n">
        <v>130</v>
      </c>
      <c r="S53" s="29" t="n">
        <v>4</v>
      </c>
      <c r="T53" s="29" t="n">
        <v>34</v>
      </c>
      <c r="U53" s="29" t="n">
        <v>4</v>
      </c>
      <c r="V53" s="29" t="n">
        <v>0</v>
      </c>
      <c r="W53" s="29" t="n">
        <v>0</v>
      </c>
      <c r="X53" s="29" t="n">
        <v>14</v>
      </c>
      <c r="Y53" s="29" t="n">
        <v>0</v>
      </c>
      <c r="Z53" s="29" t="n">
        <v>5</v>
      </c>
      <c r="AA53" s="29" t="n">
        <v>0</v>
      </c>
      <c r="AB53" s="29" t="n">
        <v>9</v>
      </c>
      <c r="AC53" s="29" t="n">
        <v>0</v>
      </c>
      <c r="AD53" s="29" t="n">
        <v>0</v>
      </c>
      <c r="AE53" s="29" t="n">
        <v>0</v>
      </c>
      <c r="AF53" s="110" t="s">
        <v>67</v>
      </c>
    </row>
    <row r="54" s="93" customFormat="true" ht="13.5" hidden="false" customHeight="true" outlineLevel="0" collapsed="false">
      <c r="B54" s="124" t="s">
        <v>69</v>
      </c>
      <c r="D54" s="88" t="s">
        <v>89</v>
      </c>
      <c r="E54" s="88"/>
      <c r="F54" s="88" t="s">
        <v>89</v>
      </c>
      <c r="G54" s="88"/>
      <c r="H54" s="115"/>
      <c r="I54" s="35" t="n">
        <v>1269</v>
      </c>
      <c r="J54" s="29" t="n">
        <v>870</v>
      </c>
      <c r="K54" s="29" t="n">
        <v>399</v>
      </c>
      <c r="L54" s="29" t="n">
        <v>829</v>
      </c>
      <c r="M54" s="29" t="n">
        <v>393</v>
      </c>
      <c r="N54" s="29" t="n">
        <v>271</v>
      </c>
      <c r="O54" s="29" t="n">
        <v>202</v>
      </c>
      <c r="P54" s="29" t="n">
        <v>0</v>
      </c>
      <c r="Q54" s="29" t="n">
        <v>0</v>
      </c>
      <c r="R54" s="29" t="n">
        <v>445</v>
      </c>
      <c r="S54" s="29" t="n">
        <v>94</v>
      </c>
      <c r="T54" s="29" t="n">
        <v>113</v>
      </c>
      <c r="U54" s="29" t="n">
        <v>97</v>
      </c>
      <c r="V54" s="29" t="n">
        <v>0</v>
      </c>
      <c r="W54" s="29" t="n">
        <v>0</v>
      </c>
      <c r="X54" s="29" t="n">
        <v>41</v>
      </c>
      <c r="Y54" s="29" t="n">
        <v>6</v>
      </c>
      <c r="Z54" s="29" t="n">
        <v>9</v>
      </c>
      <c r="AA54" s="29" t="n">
        <v>5</v>
      </c>
      <c r="AB54" s="29" t="n">
        <v>32</v>
      </c>
      <c r="AC54" s="29" t="n">
        <v>1</v>
      </c>
      <c r="AD54" s="29" t="n">
        <v>0</v>
      </c>
      <c r="AE54" s="29" t="n">
        <v>0</v>
      </c>
      <c r="AF54" s="110" t="s">
        <v>69</v>
      </c>
    </row>
    <row r="55" s="93" customFormat="true" ht="13.5" hidden="false" customHeight="true" outlineLevel="0" collapsed="false">
      <c r="B55" s="124" t="s">
        <v>71</v>
      </c>
      <c r="D55" s="88" t="s">
        <v>88</v>
      </c>
      <c r="E55" s="88"/>
      <c r="F55" s="88" t="s">
        <v>88</v>
      </c>
      <c r="G55" s="88"/>
      <c r="H55" s="115"/>
      <c r="I55" s="35" t="n">
        <v>32</v>
      </c>
      <c r="J55" s="29" t="n">
        <v>30</v>
      </c>
      <c r="K55" s="29" t="n">
        <v>2</v>
      </c>
      <c r="L55" s="29" t="n">
        <v>24</v>
      </c>
      <c r="M55" s="29" t="n">
        <v>2</v>
      </c>
      <c r="N55" s="29" t="n">
        <v>8</v>
      </c>
      <c r="O55" s="29" t="n">
        <v>0</v>
      </c>
      <c r="P55" s="29" t="n">
        <v>0</v>
      </c>
      <c r="Q55" s="29" t="n">
        <v>0</v>
      </c>
      <c r="R55" s="29" t="n">
        <v>12</v>
      </c>
      <c r="S55" s="29" t="n">
        <v>1</v>
      </c>
      <c r="T55" s="29" t="n">
        <v>4</v>
      </c>
      <c r="U55" s="29" t="n">
        <v>1</v>
      </c>
      <c r="V55" s="29" t="n">
        <v>0</v>
      </c>
      <c r="W55" s="29" t="n">
        <v>0</v>
      </c>
      <c r="X55" s="29" t="n">
        <v>6</v>
      </c>
      <c r="Y55" s="29" t="n">
        <v>0</v>
      </c>
      <c r="Z55" s="29" t="n">
        <v>2</v>
      </c>
      <c r="AA55" s="29" t="n">
        <v>0</v>
      </c>
      <c r="AB55" s="29" t="n">
        <v>4</v>
      </c>
      <c r="AC55" s="29" t="n">
        <v>0</v>
      </c>
      <c r="AD55" s="29" t="n">
        <v>0</v>
      </c>
      <c r="AE55" s="29" t="n">
        <v>0</v>
      </c>
      <c r="AF55" s="110" t="s">
        <v>71</v>
      </c>
    </row>
    <row r="56" s="93" customFormat="true" ht="13.5" hidden="false" customHeight="true" outlineLevel="0" collapsed="false">
      <c r="B56" s="124" t="s">
        <v>73</v>
      </c>
      <c r="D56" s="88" t="s">
        <v>90</v>
      </c>
      <c r="E56" s="88"/>
      <c r="F56" s="88" t="s">
        <v>90</v>
      </c>
      <c r="G56" s="88"/>
      <c r="H56" s="115"/>
      <c r="I56" s="35" t="n">
        <v>42</v>
      </c>
      <c r="J56" s="29" t="n">
        <v>17</v>
      </c>
      <c r="K56" s="29" t="n">
        <v>25</v>
      </c>
      <c r="L56" s="29" t="n">
        <v>14</v>
      </c>
      <c r="M56" s="29" t="n">
        <v>24</v>
      </c>
      <c r="N56" s="29" t="n">
        <v>3</v>
      </c>
      <c r="O56" s="29" t="n">
        <v>15</v>
      </c>
      <c r="P56" s="29" t="n">
        <v>0</v>
      </c>
      <c r="Q56" s="29" t="n">
        <v>0</v>
      </c>
      <c r="R56" s="29" t="n">
        <v>4</v>
      </c>
      <c r="S56" s="29" t="n">
        <v>5</v>
      </c>
      <c r="T56" s="29" t="n">
        <v>7</v>
      </c>
      <c r="U56" s="29" t="n">
        <v>4</v>
      </c>
      <c r="V56" s="29" t="n">
        <v>0</v>
      </c>
      <c r="W56" s="29" t="n">
        <v>0</v>
      </c>
      <c r="X56" s="29" t="n">
        <v>3</v>
      </c>
      <c r="Y56" s="29" t="n">
        <v>1</v>
      </c>
      <c r="Z56" s="29" t="n">
        <v>2</v>
      </c>
      <c r="AA56" s="29" t="n">
        <v>0</v>
      </c>
      <c r="AB56" s="29" t="n">
        <v>1</v>
      </c>
      <c r="AC56" s="29" t="n">
        <v>1</v>
      </c>
      <c r="AD56" s="29" t="n">
        <v>0</v>
      </c>
      <c r="AE56" s="29" t="n">
        <v>0</v>
      </c>
      <c r="AF56" s="110" t="s">
        <v>73</v>
      </c>
    </row>
    <row r="57" s="93" customFormat="true" ht="13.5" hidden="false" customHeight="true" outlineLevel="0" collapsed="false">
      <c r="B57" s="124" t="s">
        <v>75</v>
      </c>
      <c r="D57" s="88" t="s">
        <v>93</v>
      </c>
      <c r="E57" s="88"/>
      <c r="F57" s="88" t="s">
        <v>93</v>
      </c>
      <c r="G57" s="88"/>
      <c r="H57" s="115"/>
      <c r="I57" s="35" t="n">
        <v>210</v>
      </c>
      <c r="J57" s="29" t="n">
        <v>136</v>
      </c>
      <c r="K57" s="29" t="n">
        <v>74</v>
      </c>
      <c r="L57" s="29" t="n">
        <v>132</v>
      </c>
      <c r="M57" s="29" t="n">
        <v>73</v>
      </c>
      <c r="N57" s="29" t="n">
        <v>50</v>
      </c>
      <c r="O57" s="29" t="n">
        <v>47</v>
      </c>
      <c r="P57" s="29" t="n">
        <v>0</v>
      </c>
      <c r="Q57" s="29" t="n">
        <v>0</v>
      </c>
      <c r="R57" s="29" t="n">
        <v>55</v>
      </c>
      <c r="S57" s="29" t="n">
        <v>10</v>
      </c>
      <c r="T57" s="29" t="n">
        <v>27</v>
      </c>
      <c r="U57" s="29" t="n">
        <v>16</v>
      </c>
      <c r="V57" s="29" t="n">
        <v>1</v>
      </c>
      <c r="W57" s="29" t="n">
        <v>1</v>
      </c>
      <c r="X57" s="29" t="n">
        <v>4</v>
      </c>
      <c r="Y57" s="29" t="n">
        <v>1</v>
      </c>
      <c r="Z57" s="29" t="n">
        <v>1</v>
      </c>
      <c r="AA57" s="29" t="n">
        <v>0</v>
      </c>
      <c r="AB57" s="29" t="n">
        <v>3</v>
      </c>
      <c r="AC57" s="29" t="n">
        <v>1</v>
      </c>
      <c r="AD57" s="29" t="n">
        <v>0</v>
      </c>
      <c r="AE57" s="29" t="n">
        <v>0</v>
      </c>
      <c r="AF57" s="110" t="s">
        <v>75</v>
      </c>
    </row>
    <row r="58" s="93" customFormat="true" ht="13.5" hidden="false" customHeight="true" outlineLevel="0" collapsed="false">
      <c r="B58" s="124" t="s">
        <v>77</v>
      </c>
      <c r="D58" s="88" t="s">
        <v>95</v>
      </c>
      <c r="E58" s="88"/>
      <c r="F58" s="88" t="s">
        <v>95</v>
      </c>
      <c r="G58" s="88"/>
      <c r="H58" s="115"/>
      <c r="I58" s="35" t="n">
        <v>694</v>
      </c>
      <c r="J58" s="29" t="n">
        <v>245</v>
      </c>
      <c r="K58" s="29" t="n">
        <v>449</v>
      </c>
      <c r="L58" s="29" t="n">
        <v>230</v>
      </c>
      <c r="M58" s="29" t="n">
        <v>438</v>
      </c>
      <c r="N58" s="29" t="n">
        <v>78</v>
      </c>
      <c r="O58" s="29" t="n">
        <v>251</v>
      </c>
      <c r="P58" s="29" t="n">
        <v>0</v>
      </c>
      <c r="Q58" s="29" t="n">
        <v>0</v>
      </c>
      <c r="R58" s="29" t="n">
        <v>101</v>
      </c>
      <c r="S58" s="29" t="n">
        <v>117</v>
      </c>
      <c r="T58" s="29" t="n">
        <v>51</v>
      </c>
      <c r="U58" s="29" t="n">
        <v>70</v>
      </c>
      <c r="V58" s="29" t="n">
        <v>0</v>
      </c>
      <c r="W58" s="29" t="n">
        <v>0</v>
      </c>
      <c r="X58" s="29" t="n">
        <v>15</v>
      </c>
      <c r="Y58" s="29" t="n">
        <v>11</v>
      </c>
      <c r="Z58" s="29" t="n">
        <v>9</v>
      </c>
      <c r="AA58" s="29" t="n">
        <v>8</v>
      </c>
      <c r="AB58" s="29" t="n">
        <v>6</v>
      </c>
      <c r="AC58" s="29" t="n">
        <v>3</v>
      </c>
      <c r="AD58" s="29" t="n">
        <v>0</v>
      </c>
      <c r="AE58" s="29" t="n">
        <v>0</v>
      </c>
      <c r="AF58" s="110" t="s">
        <v>77</v>
      </c>
    </row>
    <row r="59" s="93" customFormat="true" ht="13.5" hidden="false" customHeight="true" outlineLevel="0" collapsed="false">
      <c r="B59" s="124" t="s">
        <v>79</v>
      </c>
      <c r="D59" s="88" t="s">
        <v>97</v>
      </c>
      <c r="E59" s="88"/>
      <c r="F59" s="88" t="s">
        <v>97</v>
      </c>
      <c r="G59" s="88"/>
      <c r="H59" s="115"/>
      <c r="I59" s="35" t="n">
        <v>26</v>
      </c>
      <c r="J59" s="29" t="n">
        <v>0</v>
      </c>
      <c r="K59" s="29" t="n">
        <v>26</v>
      </c>
      <c r="L59" s="29" t="n">
        <v>0</v>
      </c>
      <c r="M59" s="29" t="n">
        <v>26</v>
      </c>
      <c r="N59" s="29" t="n">
        <v>0</v>
      </c>
      <c r="O59" s="29" t="n">
        <v>20</v>
      </c>
      <c r="P59" s="29" t="n">
        <v>0</v>
      </c>
      <c r="Q59" s="29" t="n">
        <v>0</v>
      </c>
      <c r="R59" s="29" t="n">
        <v>0</v>
      </c>
      <c r="S59" s="29" t="n">
        <v>1</v>
      </c>
      <c r="T59" s="29" t="n">
        <v>0</v>
      </c>
      <c r="U59" s="29" t="n">
        <v>5</v>
      </c>
      <c r="V59" s="127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110" t="s">
        <v>79</v>
      </c>
    </row>
    <row r="60" s="93" customFormat="true" ht="13.5" hidden="false" customHeight="true" outlineLevel="0" collapsed="false">
      <c r="B60" s="124" t="s">
        <v>98</v>
      </c>
      <c r="D60" s="88" t="s">
        <v>100</v>
      </c>
      <c r="E60" s="88"/>
      <c r="F60" s="88" t="s">
        <v>100</v>
      </c>
      <c r="G60" s="88"/>
      <c r="H60" s="115"/>
      <c r="I60" s="35" t="n">
        <v>19</v>
      </c>
      <c r="J60" s="29" t="n">
        <v>15</v>
      </c>
      <c r="K60" s="29" t="n">
        <v>4</v>
      </c>
      <c r="L60" s="29" t="n">
        <v>12</v>
      </c>
      <c r="M60" s="29" t="n">
        <v>3</v>
      </c>
      <c r="N60" s="29" t="n">
        <v>7</v>
      </c>
      <c r="O60" s="29" t="n">
        <v>3</v>
      </c>
      <c r="P60" s="29" t="n">
        <v>0</v>
      </c>
      <c r="Q60" s="29" t="n">
        <v>0</v>
      </c>
      <c r="R60" s="29" t="n">
        <v>2</v>
      </c>
      <c r="S60" s="29" t="n">
        <v>0</v>
      </c>
      <c r="T60" s="29" t="n">
        <v>3</v>
      </c>
      <c r="U60" s="29" t="n">
        <v>0</v>
      </c>
      <c r="V60" s="127" t="n">
        <v>0</v>
      </c>
      <c r="W60" s="29" t="n">
        <v>0</v>
      </c>
      <c r="X60" s="29" t="n">
        <v>3</v>
      </c>
      <c r="Y60" s="29" t="n">
        <v>1</v>
      </c>
      <c r="Z60" s="29" t="n">
        <v>1</v>
      </c>
      <c r="AA60" s="29" t="n">
        <v>0</v>
      </c>
      <c r="AB60" s="29" t="n">
        <v>2</v>
      </c>
      <c r="AC60" s="29" t="n">
        <v>1</v>
      </c>
      <c r="AD60" s="29" t="n">
        <v>0</v>
      </c>
      <c r="AE60" s="29" t="n">
        <v>0</v>
      </c>
      <c r="AF60" s="110" t="s">
        <v>98</v>
      </c>
    </row>
    <row r="61" s="93" customFormat="true" ht="13.5" hidden="false" customHeight="true" outlineLevel="0" collapsed="false">
      <c r="B61" s="124" t="s">
        <v>101</v>
      </c>
      <c r="D61" s="88" t="s">
        <v>103</v>
      </c>
      <c r="E61" s="88"/>
      <c r="F61" s="88" t="s">
        <v>103</v>
      </c>
      <c r="G61" s="88"/>
      <c r="H61" s="115"/>
      <c r="I61" s="35" t="n">
        <v>163</v>
      </c>
      <c r="J61" s="29" t="n">
        <v>85</v>
      </c>
      <c r="K61" s="29" t="n">
        <v>78</v>
      </c>
      <c r="L61" s="29" t="n">
        <v>70</v>
      </c>
      <c r="M61" s="29" t="n">
        <v>65</v>
      </c>
      <c r="N61" s="29" t="n">
        <v>4</v>
      </c>
      <c r="O61" s="29" t="n">
        <v>18</v>
      </c>
      <c r="P61" s="29" t="n">
        <v>0</v>
      </c>
      <c r="Q61" s="29" t="n">
        <v>0</v>
      </c>
      <c r="R61" s="29" t="n">
        <v>33</v>
      </c>
      <c r="S61" s="29" t="n">
        <v>22</v>
      </c>
      <c r="T61" s="29" t="n">
        <v>33</v>
      </c>
      <c r="U61" s="29" t="n">
        <v>25</v>
      </c>
      <c r="V61" s="127" t="n">
        <v>0</v>
      </c>
      <c r="W61" s="29" t="n">
        <v>0</v>
      </c>
      <c r="X61" s="29" t="n">
        <v>15</v>
      </c>
      <c r="Y61" s="29" t="n">
        <v>13</v>
      </c>
      <c r="Z61" s="29" t="n">
        <v>8</v>
      </c>
      <c r="AA61" s="29" t="n">
        <v>8</v>
      </c>
      <c r="AB61" s="29" t="n">
        <v>7</v>
      </c>
      <c r="AC61" s="29" t="n">
        <v>5</v>
      </c>
      <c r="AD61" s="29" t="n">
        <v>0</v>
      </c>
      <c r="AE61" s="29" t="n">
        <v>0</v>
      </c>
      <c r="AF61" s="110" t="s">
        <v>101</v>
      </c>
    </row>
    <row r="62" s="93" customFormat="true" ht="13.5" hidden="false" customHeight="true" outlineLevel="0" collapsed="false">
      <c r="B62" s="124" t="s">
        <v>104</v>
      </c>
      <c r="D62" s="88" t="s">
        <v>106</v>
      </c>
      <c r="E62" s="88"/>
      <c r="F62" s="88" t="s">
        <v>106</v>
      </c>
      <c r="G62" s="88"/>
      <c r="H62" s="115"/>
      <c r="I62" s="35" t="n">
        <v>127</v>
      </c>
      <c r="J62" s="29" t="n">
        <v>22</v>
      </c>
      <c r="K62" s="29" t="n">
        <v>105</v>
      </c>
      <c r="L62" s="29" t="n">
        <v>20</v>
      </c>
      <c r="M62" s="29" t="n">
        <v>102</v>
      </c>
      <c r="N62" s="29" t="n">
        <v>3</v>
      </c>
      <c r="O62" s="29" t="n">
        <v>32</v>
      </c>
      <c r="P62" s="29" t="n">
        <v>0</v>
      </c>
      <c r="Q62" s="29" t="n">
        <v>0</v>
      </c>
      <c r="R62" s="29" t="n">
        <v>9</v>
      </c>
      <c r="S62" s="29" t="n">
        <v>27</v>
      </c>
      <c r="T62" s="29" t="n">
        <v>8</v>
      </c>
      <c r="U62" s="29" t="n">
        <v>43</v>
      </c>
      <c r="V62" s="127" t="n">
        <v>0</v>
      </c>
      <c r="W62" s="29" t="n">
        <v>0</v>
      </c>
      <c r="X62" s="29" t="n">
        <v>2</v>
      </c>
      <c r="Y62" s="29" t="n">
        <v>3</v>
      </c>
      <c r="Z62" s="29" t="n">
        <v>0</v>
      </c>
      <c r="AA62" s="29" t="n">
        <v>1</v>
      </c>
      <c r="AB62" s="29" t="n">
        <v>2</v>
      </c>
      <c r="AC62" s="29" t="n">
        <v>2</v>
      </c>
      <c r="AD62" s="29" t="n">
        <v>0</v>
      </c>
      <c r="AE62" s="29" t="n">
        <v>0</v>
      </c>
      <c r="AF62" s="110" t="s">
        <v>104</v>
      </c>
    </row>
    <row r="63" s="93" customFormat="true" ht="13.5" hidden="false" customHeight="true" outlineLevel="0" collapsed="false">
      <c r="B63" s="124" t="s">
        <v>107</v>
      </c>
      <c r="D63" s="88" t="s">
        <v>109</v>
      </c>
      <c r="E63" s="88"/>
      <c r="F63" s="88" t="s">
        <v>109</v>
      </c>
      <c r="G63" s="88"/>
      <c r="H63" s="115"/>
      <c r="I63" s="35" t="n">
        <v>8</v>
      </c>
      <c r="J63" s="29" t="n">
        <v>4</v>
      </c>
      <c r="K63" s="29" t="n">
        <v>4</v>
      </c>
      <c r="L63" s="29" t="n">
        <v>3</v>
      </c>
      <c r="M63" s="29" t="n">
        <v>4</v>
      </c>
      <c r="N63" s="29" t="n">
        <v>2</v>
      </c>
      <c r="O63" s="29" t="n">
        <v>2</v>
      </c>
      <c r="P63" s="29" t="n">
        <v>0</v>
      </c>
      <c r="Q63" s="29" t="n">
        <v>0</v>
      </c>
      <c r="R63" s="29" t="n">
        <v>0</v>
      </c>
      <c r="S63" s="29" t="n">
        <v>2</v>
      </c>
      <c r="T63" s="29" t="n">
        <v>1</v>
      </c>
      <c r="U63" s="29" t="n">
        <v>0</v>
      </c>
      <c r="V63" s="127" t="n">
        <v>0</v>
      </c>
      <c r="W63" s="29" t="n">
        <v>0</v>
      </c>
      <c r="X63" s="29" t="n">
        <v>1</v>
      </c>
      <c r="Y63" s="29" t="n">
        <v>0</v>
      </c>
      <c r="Z63" s="29" t="n">
        <v>1</v>
      </c>
      <c r="AA63" s="29" t="n">
        <v>0</v>
      </c>
      <c r="AB63" s="29" t="n">
        <v>0</v>
      </c>
      <c r="AC63" s="29" t="n">
        <v>0</v>
      </c>
      <c r="AD63" s="29" t="n">
        <v>0</v>
      </c>
      <c r="AE63" s="29" t="n">
        <v>0</v>
      </c>
      <c r="AF63" s="110" t="s">
        <v>107</v>
      </c>
    </row>
    <row r="64" s="93" customFormat="true" ht="13.5" hidden="false" customHeight="true" outlineLevel="0" collapsed="false">
      <c r="B64" s="124" t="s">
        <v>110</v>
      </c>
      <c r="D64" s="88" t="s">
        <v>112</v>
      </c>
      <c r="E64" s="88"/>
      <c r="F64" s="88" t="s">
        <v>112</v>
      </c>
      <c r="G64" s="88"/>
      <c r="H64" s="115"/>
      <c r="I64" s="35" t="n">
        <v>83</v>
      </c>
      <c r="J64" s="29" t="n">
        <v>56</v>
      </c>
      <c r="K64" s="29" t="n">
        <v>27</v>
      </c>
      <c r="L64" s="29" t="n">
        <v>46</v>
      </c>
      <c r="M64" s="29" t="n">
        <v>26</v>
      </c>
      <c r="N64" s="29" t="n">
        <v>0</v>
      </c>
      <c r="O64" s="29" t="n">
        <v>12</v>
      </c>
      <c r="P64" s="29" t="n">
        <v>0</v>
      </c>
      <c r="Q64" s="29" t="n">
        <v>0</v>
      </c>
      <c r="R64" s="29" t="n">
        <v>36</v>
      </c>
      <c r="S64" s="29" t="n">
        <v>7</v>
      </c>
      <c r="T64" s="29" t="n">
        <v>10</v>
      </c>
      <c r="U64" s="29" t="n">
        <v>7</v>
      </c>
      <c r="V64" s="127" t="n">
        <v>0</v>
      </c>
      <c r="W64" s="29" t="n">
        <v>0</v>
      </c>
      <c r="X64" s="29" t="n">
        <v>10</v>
      </c>
      <c r="Y64" s="29" t="n">
        <v>1</v>
      </c>
      <c r="Z64" s="29" t="n">
        <v>2</v>
      </c>
      <c r="AA64" s="29" t="n">
        <v>0</v>
      </c>
      <c r="AB64" s="29" t="n">
        <v>8</v>
      </c>
      <c r="AC64" s="29" t="n">
        <v>1</v>
      </c>
      <c r="AD64" s="29" t="n">
        <v>0</v>
      </c>
      <c r="AE64" s="29" t="n">
        <v>0</v>
      </c>
      <c r="AF64" s="110" t="s">
        <v>110</v>
      </c>
    </row>
    <row r="65" s="93" customFormat="true" ht="13.5" hidden="false" customHeight="true" outlineLevel="0" collapsed="false">
      <c r="B65" s="124" t="s">
        <v>113</v>
      </c>
      <c r="D65" s="88" t="s">
        <v>115</v>
      </c>
      <c r="E65" s="88"/>
      <c r="F65" s="88" t="s">
        <v>115</v>
      </c>
      <c r="G65" s="88"/>
      <c r="H65" s="115"/>
      <c r="I65" s="35" t="n">
        <v>398</v>
      </c>
      <c r="J65" s="29" t="n">
        <v>215</v>
      </c>
      <c r="K65" s="29" t="n">
        <v>183</v>
      </c>
      <c r="L65" s="29" t="n">
        <v>208</v>
      </c>
      <c r="M65" s="29" t="n">
        <v>177</v>
      </c>
      <c r="N65" s="29" t="n">
        <v>83</v>
      </c>
      <c r="O65" s="29" t="n">
        <v>84</v>
      </c>
      <c r="P65" s="29" t="n">
        <v>0</v>
      </c>
      <c r="Q65" s="29" t="n">
        <v>0</v>
      </c>
      <c r="R65" s="29" t="n">
        <v>94</v>
      </c>
      <c r="S65" s="29" t="n">
        <v>44</v>
      </c>
      <c r="T65" s="29" t="n">
        <v>31</v>
      </c>
      <c r="U65" s="29" t="n">
        <v>49</v>
      </c>
      <c r="V65" s="29" t="n">
        <v>0</v>
      </c>
      <c r="W65" s="29" t="n">
        <v>0</v>
      </c>
      <c r="X65" s="29" t="n">
        <v>7</v>
      </c>
      <c r="Y65" s="29" t="n">
        <v>6</v>
      </c>
      <c r="Z65" s="29" t="n">
        <v>4</v>
      </c>
      <c r="AA65" s="29" t="n">
        <v>5</v>
      </c>
      <c r="AB65" s="29" t="n">
        <v>3</v>
      </c>
      <c r="AC65" s="29" t="n">
        <v>1</v>
      </c>
      <c r="AD65" s="29" t="n">
        <v>0</v>
      </c>
      <c r="AE65" s="29" t="n">
        <v>0</v>
      </c>
      <c r="AF65" s="110" t="s">
        <v>113</v>
      </c>
    </row>
    <row r="66" s="93" customFormat="true" ht="13.5" hidden="false" customHeight="true" outlineLevel="0" collapsed="false">
      <c r="B66" s="124" t="s">
        <v>116</v>
      </c>
      <c r="D66" s="88" t="s">
        <v>118</v>
      </c>
      <c r="E66" s="88"/>
      <c r="F66" s="88" t="s">
        <v>118</v>
      </c>
      <c r="G66" s="88"/>
      <c r="H66" s="115"/>
      <c r="I66" s="35" t="n">
        <v>115</v>
      </c>
      <c r="J66" s="29" t="n">
        <v>81</v>
      </c>
      <c r="K66" s="29" t="n">
        <v>34</v>
      </c>
      <c r="L66" s="29" t="n">
        <v>79</v>
      </c>
      <c r="M66" s="29" t="n">
        <v>34</v>
      </c>
      <c r="N66" s="29" t="n">
        <v>40</v>
      </c>
      <c r="O66" s="29" t="n">
        <v>19</v>
      </c>
      <c r="P66" s="29" t="n">
        <v>0</v>
      </c>
      <c r="Q66" s="29" t="n">
        <v>0</v>
      </c>
      <c r="R66" s="29" t="n">
        <v>20</v>
      </c>
      <c r="S66" s="29" t="n">
        <v>10</v>
      </c>
      <c r="T66" s="29" t="n">
        <v>19</v>
      </c>
      <c r="U66" s="29" t="n">
        <v>5</v>
      </c>
      <c r="V66" s="29" t="n">
        <v>2</v>
      </c>
      <c r="W66" s="29" t="n">
        <v>1</v>
      </c>
      <c r="X66" s="29" t="n">
        <v>2</v>
      </c>
      <c r="Y66" s="29" t="n">
        <v>0</v>
      </c>
      <c r="Z66" s="29" t="n">
        <v>1</v>
      </c>
      <c r="AA66" s="29" t="n">
        <v>0</v>
      </c>
      <c r="AB66" s="29" t="n">
        <v>1</v>
      </c>
      <c r="AC66" s="29" t="n">
        <v>0</v>
      </c>
      <c r="AD66" s="29" t="n">
        <v>0</v>
      </c>
      <c r="AE66" s="29" t="n">
        <v>0</v>
      </c>
      <c r="AF66" s="110" t="s">
        <v>116</v>
      </c>
    </row>
    <row r="67" s="93" customFormat="true" ht="13.5" hidden="false" customHeight="true" outlineLevel="0" collapsed="false">
      <c r="A67" s="97"/>
      <c r="B67" s="124" t="s">
        <v>119</v>
      </c>
      <c r="C67" s="97"/>
      <c r="D67" s="88" t="s">
        <v>122</v>
      </c>
      <c r="E67" s="88"/>
      <c r="F67" s="88" t="s">
        <v>122</v>
      </c>
      <c r="G67" s="88"/>
      <c r="H67" s="115"/>
      <c r="I67" s="35" t="n">
        <v>57</v>
      </c>
      <c r="J67" s="29" t="n">
        <v>32</v>
      </c>
      <c r="K67" s="29" t="n">
        <v>25</v>
      </c>
      <c r="L67" s="29" t="n">
        <v>30</v>
      </c>
      <c r="M67" s="29" t="n">
        <v>22</v>
      </c>
      <c r="N67" s="29" t="n">
        <v>9</v>
      </c>
      <c r="O67" s="29" t="n">
        <v>1</v>
      </c>
      <c r="P67" s="29" t="n">
        <v>0</v>
      </c>
      <c r="Q67" s="29" t="n">
        <v>0</v>
      </c>
      <c r="R67" s="29" t="n">
        <v>13</v>
      </c>
      <c r="S67" s="29" t="n">
        <v>3</v>
      </c>
      <c r="T67" s="29" t="n">
        <v>8</v>
      </c>
      <c r="U67" s="29" t="n">
        <v>18</v>
      </c>
      <c r="V67" s="29" t="n">
        <v>0</v>
      </c>
      <c r="W67" s="29" t="n">
        <v>0</v>
      </c>
      <c r="X67" s="29" t="n">
        <v>2</v>
      </c>
      <c r="Y67" s="29" t="n">
        <v>3</v>
      </c>
      <c r="Z67" s="29" t="n">
        <v>0</v>
      </c>
      <c r="AA67" s="29" t="n">
        <v>2</v>
      </c>
      <c r="AB67" s="29" t="n">
        <v>2</v>
      </c>
      <c r="AC67" s="29" t="n">
        <v>1</v>
      </c>
      <c r="AD67" s="29" t="n">
        <v>0</v>
      </c>
      <c r="AE67" s="29" t="n">
        <v>0</v>
      </c>
      <c r="AF67" s="110" t="s">
        <v>119</v>
      </c>
    </row>
    <row r="68" s="93" customFormat="true" ht="3.75" hidden="false" customHeight="true" outlineLevel="0" collapsed="false">
      <c r="A68" s="95"/>
      <c r="B68" s="128"/>
      <c r="C68" s="95"/>
      <c r="D68" s="129"/>
      <c r="E68" s="130"/>
      <c r="F68" s="130"/>
      <c r="G68" s="130"/>
      <c r="H68" s="130"/>
      <c r="I68" s="53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131"/>
    </row>
    <row r="69" s="93" customFormat="true" ht="11.25" hidden="false" customHeight="true" outlineLevel="0" collapsed="false">
      <c r="A69" s="97"/>
      <c r="B69" s="97"/>
      <c r="C69" s="132" t="s">
        <v>156</v>
      </c>
      <c r="D69" s="132"/>
      <c r="E69" s="132"/>
      <c r="F69" s="132"/>
      <c r="G69" s="132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BH69" s="90"/>
      <c r="BI69" s="90"/>
      <c r="BJ69" s="90"/>
      <c r="BK69" s="90"/>
      <c r="BL69" s="90"/>
      <c r="BM69" s="90"/>
    </row>
    <row r="70" customFormat="false" ht="10.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</row>
  </sheetData>
  <mergeCells count="101">
    <mergeCell ref="AC1:AF1"/>
    <mergeCell ref="A3:AF3"/>
    <mergeCell ref="A5:AF5"/>
    <mergeCell ref="B6:E6"/>
    <mergeCell ref="B7:G11"/>
    <mergeCell ref="I7:K10"/>
    <mergeCell ref="L7:Q7"/>
    <mergeCell ref="R7:AE7"/>
    <mergeCell ref="AF7:AF11"/>
    <mergeCell ref="L8:W8"/>
    <mergeCell ref="X8:AE8"/>
    <mergeCell ref="L9:M10"/>
    <mergeCell ref="N9:W9"/>
    <mergeCell ref="X9:Y10"/>
    <mergeCell ref="Z9:AE9"/>
    <mergeCell ref="N10:O10"/>
    <mergeCell ref="P10:Q10"/>
    <mergeCell ref="R10:S10"/>
    <mergeCell ref="T10:U10"/>
    <mergeCell ref="V10:W10"/>
    <mergeCell ref="Z10:AA10"/>
    <mergeCell ref="AB10:AC10"/>
    <mergeCell ref="AD10:AE10"/>
    <mergeCell ref="B12:G12"/>
    <mergeCell ref="E13:G13"/>
    <mergeCell ref="B14:G14"/>
    <mergeCell ref="E15:G15"/>
    <mergeCell ref="E16:G16"/>
    <mergeCell ref="E17:G17"/>
    <mergeCell ref="E18:G18"/>
    <mergeCell ref="E19:G19"/>
    <mergeCell ref="B20:G20"/>
    <mergeCell ref="E21:G21"/>
    <mergeCell ref="E22:G22"/>
    <mergeCell ref="B23:G23"/>
    <mergeCell ref="B24:G24"/>
    <mergeCell ref="B25:G25"/>
    <mergeCell ref="B26:G26"/>
    <mergeCell ref="B27:G27"/>
    <mergeCell ref="B28:G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B31:G31"/>
    <mergeCell ref="E32:G32"/>
    <mergeCell ref="E33:G33"/>
    <mergeCell ref="E34:G34"/>
    <mergeCell ref="B35:G35"/>
    <mergeCell ref="B36:G36"/>
    <mergeCell ref="B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B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C69:G6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A1:IV16384"/>
    </sheetView>
  </sheetViews>
  <sheetFormatPr defaultColWidth="9.328125" defaultRowHeight="10.5" zeroHeight="false" outlineLevelRow="0" outlineLevelCol="0"/>
  <cols>
    <col collapsed="false" customWidth="true" hidden="false" outlineLevel="0" max="1" min="1" style="90" width="0.99"/>
    <col collapsed="false" customWidth="true" hidden="false" outlineLevel="0" max="3" min="2" style="90" width="2.82"/>
    <col collapsed="false" customWidth="true" hidden="false" outlineLevel="0" max="4" min="4" style="90" width="3.5"/>
    <col collapsed="false" customWidth="false" hidden="false" outlineLevel="0" max="5" min="5" style="90" width="9.33"/>
    <col collapsed="false" customWidth="true" hidden="false" outlineLevel="0" max="6" min="6" style="90" width="13.16"/>
    <col collapsed="false" customWidth="true" hidden="false" outlineLevel="0" max="7" min="7" style="90" width="10.16"/>
    <col collapsed="false" customWidth="true" hidden="false" outlineLevel="0" max="8" min="8" style="90" width="1.82"/>
    <col collapsed="false" customWidth="true" hidden="false" outlineLevel="0" max="9" min="9" style="90" width="10.33"/>
    <col collapsed="false" customWidth="true" hidden="false" outlineLevel="0" max="13" min="10" style="90" width="10.99"/>
    <col collapsed="false" customWidth="true" hidden="false" outlineLevel="0" max="15" min="14" style="90" width="8.82"/>
    <col collapsed="false" customWidth="true" hidden="false" outlineLevel="0" max="16" min="16" style="90" width="7.33"/>
    <col collapsed="false" customWidth="true" hidden="false" outlineLevel="0" max="17" min="17" style="90" width="7.65"/>
    <col collapsed="false" customWidth="true" hidden="false" outlineLevel="0" max="19" min="18" style="90" width="9.16"/>
    <col collapsed="false" customWidth="true" hidden="false" outlineLevel="0" max="20" min="20" style="90" width="8.82"/>
    <col collapsed="false" customWidth="true" hidden="false" outlineLevel="0" max="21" min="21" style="90" width="10.99"/>
    <col collapsed="false" customWidth="true" hidden="false" outlineLevel="0" max="23" min="22" style="90" width="8.99"/>
    <col collapsed="false" customWidth="true" hidden="false" outlineLevel="0" max="27" min="24" style="90" width="8.33"/>
    <col collapsed="false" customWidth="true" hidden="false" outlineLevel="0" max="29" min="28" style="90" width="8.82"/>
    <col collapsed="false" customWidth="true" hidden="false" outlineLevel="0" max="31" min="30" style="90" width="6.5"/>
    <col collapsed="false" customWidth="false" hidden="false" outlineLevel="0" max="257" min="32" style="90" width="9.33"/>
  </cols>
  <sheetData>
    <row r="1" s="91" customFormat="true" ht="15" hidden="false" customHeight="true" outlineLevel="0" collapsed="false">
      <c r="A1" s="91" t="s">
        <v>201</v>
      </c>
      <c r="AC1" s="92" t="s">
        <v>202</v>
      </c>
      <c r="AD1" s="92"/>
      <c r="AE1" s="92"/>
      <c r="AF1" s="92"/>
    </row>
    <row r="2" s="93" customFormat="true" ht="3.75" hidden="false" customHeight="true" outlineLevel="0" collapsed="false"/>
    <row r="3" s="93" customFormat="true" ht="20.1" hidden="false" customHeight="true" outlineLevel="0" collapsed="false">
      <c r="A3" s="64" t="s">
        <v>166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</row>
    <row r="4" s="93" customFormat="true" ht="3.75" hidden="false" customHeight="true" outlineLevel="0" collapsed="false"/>
    <row r="5" s="93" customFormat="true" ht="11.25" hidden="false" customHeight="true" outlineLevel="0" collapsed="false">
      <c r="A5" s="94" t="s">
        <v>203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</row>
    <row r="6" s="93" customFormat="true" ht="11.25" hidden="false" customHeight="true" outlineLevel="0" collapsed="false">
      <c r="A6" s="95"/>
      <c r="B6" s="96" t="s">
        <v>4</v>
      </c>
      <c r="C6" s="96"/>
      <c r="D6" s="96"/>
      <c r="E6" s="96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</row>
    <row r="7" s="93" customFormat="true" ht="12.75" hidden="false" customHeight="true" outlineLevel="0" collapsed="false">
      <c r="A7" s="97"/>
      <c r="B7" s="98" t="s">
        <v>204</v>
      </c>
      <c r="C7" s="98"/>
      <c r="D7" s="98"/>
      <c r="E7" s="98"/>
      <c r="F7" s="98"/>
      <c r="G7" s="98"/>
      <c r="H7" s="99"/>
      <c r="I7" s="100" t="s">
        <v>6</v>
      </c>
      <c r="J7" s="100"/>
      <c r="K7" s="100"/>
      <c r="L7" s="101" t="s">
        <v>7</v>
      </c>
      <c r="M7" s="101"/>
      <c r="N7" s="101"/>
      <c r="O7" s="101"/>
      <c r="P7" s="101"/>
      <c r="Q7" s="101"/>
      <c r="R7" s="102" t="s">
        <v>8</v>
      </c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1" t="s">
        <v>9</v>
      </c>
    </row>
    <row r="8" s="93" customFormat="true" ht="12.75" hidden="false" customHeight="true" outlineLevel="0" collapsed="false">
      <c r="A8" s="97"/>
      <c r="B8" s="98"/>
      <c r="C8" s="98"/>
      <c r="D8" s="98"/>
      <c r="E8" s="98"/>
      <c r="F8" s="98"/>
      <c r="G8" s="98"/>
      <c r="H8" s="99"/>
      <c r="I8" s="100"/>
      <c r="J8" s="100"/>
      <c r="K8" s="100"/>
      <c r="L8" s="103" t="s">
        <v>10</v>
      </c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4" t="s">
        <v>11</v>
      </c>
      <c r="Y8" s="104"/>
      <c r="Z8" s="104"/>
      <c r="AA8" s="104"/>
      <c r="AB8" s="104"/>
      <c r="AC8" s="104"/>
      <c r="AD8" s="104"/>
      <c r="AE8" s="104"/>
      <c r="AF8" s="101"/>
    </row>
    <row r="9" s="93" customFormat="true" ht="12.75" hidden="false" customHeight="true" outlineLevel="0" collapsed="false">
      <c r="A9" s="97"/>
      <c r="B9" s="98"/>
      <c r="C9" s="98"/>
      <c r="D9" s="98"/>
      <c r="E9" s="98"/>
      <c r="F9" s="98"/>
      <c r="G9" s="98"/>
      <c r="H9" s="99"/>
      <c r="I9" s="100"/>
      <c r="J9" s="100"/>
      <c r="K9" s="100"/>
      <c r="L9" s="104" t="s">
        <v>12</v>
      </c>
      <c r="M9" s="104"/>
      <c r="N9" s="103" t="s">
        <v>161</v>
      </c>
      <c r="O9" s="103"/>
      <c r="P9" s="103"/>
      <c r="Q9" s="103"/>
      <c r="R9" s="103"/>
      <c r="S9" s="103"/>
      <c r="T9" s="103"/>
      <c r="U9" s="103"/>
      <c r="V9" s="103"/>
      <c r="W9" s="103"/>
      <c r="X9" s="104" t="s">
        <v>12</v>
      </c>
      <c r="Y9" s="104"/>
      <c r="Z9" s="104" t="s">
        <v>14</v>
      </c>
      <c r="AA9" s="104"/>
      <c r="AB9" s="104"/>
      <c r="AC9" s="104"/>
      <c r="AD9" s="104"/>
      <c r="AE9" s="104"/>
      <c r="AF9" s="101"/>
    </row>
    <row r="10" s="93" customFormat="true" ht="12.75" hidden="false" customHeight="true" outlineLevel="0" collapsed="false">
      <c r="A10" s="97"/>
      <c r="B10" s="98"/>
      <c r="C10" s="98"/>
      <c r="D10" s="98"/>
      <c r="E10" s="98"/>
      <c r="F10" s="98"/>
      <c r="G10" s="98"/>
      <c r="H10" s="99"/>
      <c r="I10" s="100"/>
      <c r="J10" s="100"/>
      <c r="K10" s="100"/>
      <c r="L10" s="104"/>
      <c r="M10" s="104"/>
      <c r="N10" s="104" t="s">
        <v>15</v>
      </c>
      <c r="O10" s="104"/>
      <c r="P10" s="104" t="s">
        <v>16</v>
      </c>
      <c r="Q10" s="104"/>
      <c r="R10" s="104" t="s">
        <v>17</v>
      </c>
      <c r="S10" s="104"/>
      <c r="T10" s="104" t="s">
        <v>18</v>
      </c>
      <c r="U10" s="104"/>
      <c r="V10" s="104" t="s">
        <v>19</v>
      </c>
      <c r="W10" s="104"/>
      <c r="X10" s="104"/>
      <c r="Y10" s="104"/>
      <c r="Z10" s="104" t="s">
        <v>15</v>
      </c>
      <c r="AA10" s="104"/>
      <c r="AB10" s="104" t="s">
        <v>17</v>
      </c>
      <c r="AC10" s="104"/>
      <c r="AD10" s="104" t="s">
        <v>18</v>
      </c>
      <c r="AE10" s="104"/>
      <c r="AF10" s="101"/>
    </row>
    <row r="11" s="93" customFormat="true" ht="12.75" hidden="false" customHeight="true" outlineLevel="0" collapsed="false">
      <c r="A11" s="95"/>
      <c r="B11" s="98"/>
      <c r="C11" s="98"/>
      <c r="D11" s="98"/>
      <c r="E11" s="98"/>
      <c r="F11" s="98"/>
      <c r="G11" s="98"/>
      <c r="H11" s="105"/>
      <c r="I11" s="106" t="s">
        <v>20</v>
      </c>
      <c r="J11" s="106" t="s">
        <v>21</v>
      </c>
      <c r="K11" s="106" t="s">
        <v>22</v>
      </c>
      <c r="L11" s="106" t="s">
        <v>21</v>
      </c>
      <c r="M11" s="106" t="s">
        <v>22</v>
      </c>
      <c r="N11" s="106" t="s">
        <v>21</v>
      </c>
      <c r="O11" s="106" t="s">
        <v>22</v>
      </c>
      <c r="P11" s="100" t="s">
        <v>21</v>
      </c>
      <c r="Q11" s="106" t="s">
        <v>22</v>
      </c>
      <c r="R11" s="100" t="s">
        <v>21</v>
      </c>
      <c r="S11" s="106" t="s">
        <v>22</v>
      </c>
      <c r="T11" s="106" t="s">
        <v>21</v>
      </c>
      <c r="U11" s="106" t="s">
        <v>22</v>
      </c>
      <c r="V11" s="106" t="s">
        <v>21</v>
      </c>
      <c r="W11" s="106" t="s">
        <v>22</v>
      </c>
      <c r="X11" s="106" t="s">
        <v>21</v>
      </c>
      <c r="Y11" s="106" t="s">
        <v>22</v>
      </c>
      <c r="Z11" s="106" t="s">
        <v>21</v>
      </c>
      <c r="AA11" s="106" t="s">
        <v>22</v>
      </c>
      <c r="AB11" s="106" t="s">
        <v>21</v>
      </c>
      <c r="AC11" s="106" t="s">
        <v>22</v>
      </c>
      <c r="AD11" s="106" t="s">
        <v>21</v>
      </c>
      <c r="AE11" s="106" t="s">
        <v>22</v>
      </c>
      <c r="AF11" s="101"/>
    </row>
    <row r="12" s="107" customFormat="true" ht="14.85" hidden="false" customHeight="true" outlineLevel="0" collapsed="false">
      <c r="B12" s="108" t="s">
        <v>23</v>
      </c>
      <c r="C12" s="108"/>
      <c r="D12" s="108"/>
      <c r="E12" s="108"/>
      <c r="F12" s="108"/>
      <c r="G12" s="108"/>
      <c r="H12" s="109"/>
      <c r="I12" s="42" t="n">
        <v>27365</v>
      </c>
      <c r="J12" s="43" t="n">
        <v>13684</v>
      </c>
      <c r="K12" s="43" t="n">
        <v>13681</v>
      </c>
      <c r="L12" s="43" t="n">
        <v>13144</v>
      </c>
      <c r="M12" s="43" t="n">
        <v>13348</v>
      </c>
      <c r="N12" s="43" t="n">
        <v>1808</v>
      </c>
      <c r="O12" s="43" t="n">
        <v>2752</v>
      </c>
      <c r="P12" s="43" t="n">
        <v>197</v>
      </c>
      <c r="Q12" s="43" t="n">
        <v>253</v>
      </c>
      <c r="R12" s="43" t="n">
        <v>4254</v>
      </c>
      <c r="S12" s="43" t="n">
        <v>4229</v>
      </c>
      <c r="T12" s="43" t="n">
        <v>6885</v>
      </c>
      <c r="U12" s="43" t="n">
        <v>6114</v>
      </c>
      <c r="V12" s="43" t="n">
        <v>108</v>
      </c>
      <c r="W12" s="43" t="n">
        <v>198</v>
      </c>
      <c r="X12" s="43" t="n">
        <v>540</v>
      </c>
      <c r="Y12" s="43" t="n">
        <v>333</v>
      </c>
      <c r="Z12" s="43" t="n">
        <v>217</v>
      </c>
      <c r="AA12" s="43" t="n">
        <v>149</v>
      </c>
      <c r="AB12" s="43" t="n">
        <v>323</v>
      </c>
      <c r="AC12" s="43" t="n">
        <v>184</v>
      </c>
      <c r="AD12" s="43" t="n">
        <v>0</v>
      </c>
      <c r="AE12" s="43" t="n">
        <v>0</v>
      </c>
      <c r="AF12" s="110" t="s">
        <v>24</v>
      </c>
    </row>
    <row r="13" s="93" customFormat="true" ht="3.75" hidden="false" customHeight="true" outlineLevel="0" collapsed="false">
      <c r="E13" s="111"/>
      <c r="F13" s="111"/>
      <c r="G13" s="111"/>
      <c r="H13" s="111"/>
      <c r="I13" s="112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4"/>
    </row>
    <row r="14" s="93" customFormat="true" ht="14.85" hidden="false" customHeight="true" outlineLevel="0" collapsed="false">
      <c r="B14" s="108" t="s">
        <v>25</v>
      </c>
      <c r="C14" s="108"/>
      <c r="D14" s="108"/>
      <c r="E14" s="108"/>
      <c r="F14" s="108"/>
      <c r="G14" s="108"/>
      <c r="H14" s="115"/>
      <c r="I14" s="35" t="n">
        <v>12637</v>
      </c>
      <c r="J14" s="29" t="n">
        <v>5858</v>
      </c>
      <c r="K14" s="29" t="n">
        <v>6779</v>
      </c>
      <c r="L14" s="29" t="n">
        <v>5803</v>
      </c>
      <c r="M14" s="29" t="n">
        <v>6734</v>
      </c>
      <c r="N14" s="29" t="n">
        <v>606</v>
      </c>
      <c r="O14" s="29" t="n">
        <v>841</v>
      </c>
      <c r="P14" s="29" t="n">
        <v>91</v>
      </c>
      <c r="Q14" s="29" t="n">
        <v>167</v>
      </c>
      <c r="R14" s="29" t="n">
        <v>1323</v>
      </c>
      <c r="S14" s="29" t="n">
        <v>1804</v>
      </c>
      <c r="T14" s="29" t="n">
        <v>3783</v>
      </c>
      <c r="U14" s="29" t="n">
        <v>3922</v>
      </c>
      <c r="V14" s="29" t="n">
        <v>66</v>
      </c>
      <c r="W14" s="29" t="n">
        <v>131</v>
      </c>
      <c r="X14" s="29" t="n">
        <v>55</v>
      </c>
      <c r="Y14" s="29" t="n">
        <v>45</v>
      </c>
      <c r="Z14" s="29" t="n">
        <v>32</v>
      </c>
      <c r="AA14" s="29" t="n">
        <v>25</v>
      </c>
      <c r="AB14" s="29" t="n">
        <v>23</v>
      </c>
      <c r="AC14" s="29" t="n">
        <v>20</v>
      </c>
      <c r="AD14" s="29" t="n">
        <v>0</v>
      </c>
      <c r="AE14" s="29" t="n">
        <v>0</v>
      </c>
      <c r="AF14" s="110" t="s">
        <v>26</v>
      </c>
    </row>
    <row r="15" s="93" customFormat="true" ht="14.85" hidden="false" customHeight="true" outlineLevel="0" collapsed="false">
      <c r="C15" s="116" t="s">
        <v>27</v>
      </c>
      <c r="D15" s="116"/>
      <c r="E15" s="117" t="s">
        <v>28</v>
      </c>
      <c r="F15" s="117"/>
      <c r="G15" s="117"/>
      <c r="H15" s="115"/>
      <c r="I15" s="35" t="n">
        <v>9994</v>
      </c>
      <c r="J15" s="29" t="n">
        <v>5524</v>
      </c>
      <c r="K15" s="29" t="n">
        <v>4470</v>
      </c>
      <c r="L15" s="29" t="n">
        <v>5487</v>
      </c>
      <c r="M15" s="29" t="n">
        <v>4441</v>
      </c>
      <c r="N15" s="29" t="n">
        <v>488</v>
      </c>
      <c r="O15" s="29" t="n">
        <v>485</v>
      </c>
      <c r="P15" s="29" t="n">
        <v>91</v>
      </c>
      <c r="Q15" s="29" t="n">
        <v>166</v>
      </c>
      <c r="R15" s="29" t="n">
        <v>1246</v>
      </c>
      <c r="S15" s="29" t="n">
        <v>1265</v>
      </c>
      <c r="T15" s="29" t="n">
        <v>3662</v>
      </c>
      <c r="U15" s="29" t="n">
        <v>2525</v>
      </c>
      <c r="V15" s="29" t="n">
        <v>64</v>
      </c>
      <c r="W15" s="29" t="n">
        <v>94</v>
      </c>
      <c r="X15" s="29" t="n">
        <v>37</v>
      </c>
      <c r="Y15" s="29" t="n">
        <v>29</v>
      </c>
      <c r="Z15" s="29" t="n">
        <v>25</v>
      </c>
      <c r="AA15" s="29" t="n">
        <v>18</v>
      </c>
      <c r="AB15" s="29" t="n">
        <v>12</v>
      </c>
      <c r="AC15" s="29" t="n">
        <v>11</v>
      </c>
      <c r="AD15" s="29" t="n">
        <v>0</v>
      </c>
      <c r="AE15" s="29" t="n">
        <v>0</v>
      </c>
      <c r="AF15" s="118" t="s">
        <v>27</v>
      </c>
    </row>
    <row r="16" s="93" customFormat="true" ht="14.85" hidden="false" customHeight="true" outlineLevel="0" collapsed="false">
      <c r="C16" s="116" t="s">
        <v>29</v>
      </c>
      <c r="D16" s="116"/>
      <c r="E16" s="117" t="s">
        <v>30</v>
      </c>
      <c r="F16" s="117"/>
      <c r="G16" s="117"/>
      <c r="H16" s="115"/>
      <c r="I16" s="35" t="n">
        <v>2619</v>
      </c>
      <c r="J16" s="29" t="n">
        <v>318</v>
      </c>
      <c r="K16" s="29" t="n">
        <v>2301</v>
      </c>
      <c r="L16" s="29" t="n">
        <v>302</v>
      </c>
      <c r="M16" s="29" t="n">
        <v>2288</v>
      </c>
      <c r="N16" s="29" t="n">
        <v>111</v>
      </c>
      <c r="O16" s="29" t="n">
        <v>353</v>
      </c>
      <c r="P16" s="29" t="n">
        <v>0</v>
      </c>
      <c r="Q16" s="29" t="n">
        <v>1</v>
      </c>
      <c r="R16" s="29" t="n">
        <v>71</v>
      </c>
      <c r="S16" s="29" t="n">
        <v>537</v>
      </c>
      <c r="T16" s="29" t="n">
        <v>120</v>
      </c>
      <c r="U16" s="29" t="n">
        <v>1397</v>
      </c>
      <c r="V16" s="29" t="n">
        <v>2</v>
      </c>
      <c r="W16" s="29" t="n">
        <v>37</v>
      </c>
      <c r="X16" s="29" t="n">
        <v>16</v>
      </c>
      <c r="Y16" s="29" t="n">
        <v>13</v>
      </c>
      <c r="Z16" s="29" t="n">
        <v>6</v>
      </c>
      <c r="AA16" s="29" t="n">
        <v>7</v>
      </c>
      <c r="AB16" s="29" t="n">
        <v>10</v>
      </c>
      <c r="AC16" s="29" t="n">
        <v>6</v>
      </c>
      <c r="AD16" s="29" t="n">
        <v>0</v>
      </c>
      <c r="AE16" s="29" t="n">
        <v>0</v>
      </c>
      <c r="AF16" s="118" t="s">
        <v>29</v>
      </c>
    </row>
    <row r="17" s="93" customFormat="true" ht="14.85" hidden="false" customHeight="true" outlineLevel="0" collapsed="false">
      <c r="C17" s="116" t="s">
        <v>31</v>
      </c>
      <c r="D17" s="116"/>
      <c r="E17" s="117" t="s">
        <v>32</v>
      </c>
      <c r="F17" s="117"/>
      <c r="G17" s="117"/>
      <c r="H17" s="115"/>
      <c r="I17" s="35" t="n">
        <v>11</v>
      </c>
      <c r="J17" s="29" t="n">
        <v>3</v>
      </c>
      <c r="K17" s="29" t="n">
        <v>8</v>
      </c>
      <c r="L17" s="29" t="n">
        <v>3</v>
      </c>
      <c r="M17" s="29" t="n">
        <v>5</v>
      </c>
      <c r="N17" s="29" t="n">
        <v>0</v>
      </c>
      <c r="O17" s="29" t="n">
        <v>3</v>
      </c>
      <c r="P17" s="29" t="n">
        <v>0</v>
      </c>
      <c r="Q17" s="29" t="n">
        <v>0</v>
      </c>
      <c r="R17" s="29" t="n">
        <v>2</v>
      </c>
      <c r="S17" s="29" t="n">
        <v>2</v>
      </c>
      <c r="T17" s="29" t="n">
        <v>1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3</v>
      </c>
      <c r="Z17" s="29" t="n">
        <v>0</v>
      </c>
      <c r="AA17" s="29" t="n">
        <v>0</v>
      </c>
      <c r="AB17" s="29" t="n">
        <v>0</v>
      </c>
      <c r="AC17" s="29" t="n">
        <v>3</v>
      </c>
      <c r="AD17" s="29" t="n">
        <v>0</v>
      </c>
      <c r="AE17" s="29" t="n">
        <v>0</v>
      </c>
      <c r="AF17" s="118" t="s">
        <v>31</v>
      </c>
    </row>
    <row r="18" s="93" customFormat="true" ht="14.85" hidden="false" customHeight="true" outlineLevel="0" collapsed="false">
      <c r="C18" s="116" t="s">
        <v>33</v>
      </c>
      <c r="D18" s="116"/>
      <c r="E18" s="117" t="s">
        <v>34</v>
      </c>
      <c r="F18" s="117"/>
      <c r="G18" s="117"/>
      <c r="H18" s="115"/>
      <c r="I18" s="35" t="n">
        <v>13</v>
      </c>
      <c r="J18" s="29" t="n">
        <v>13</v>
      </c>
      <c r="K18" s="29" t="n">
        <v>0</v>
      </c>
      <c r="L18" s="29" t="n">
        <v>11</v>
      </c>
      <c r="M18" s="29" t="n">
        <v>0</v>
      </c>
      <c r="N18" s="29" t="n">
        <v>7</v>
      </c>
      <c r="O18" s="29" t="n">
        <v>0</v>
      </c>
      <c r="P18" s="29" t="n">
        <v>0</v>
      </c>
      <c r="Q18" s="29" t="n">
        <v>0</v>
      </c>
      <c r="R18" s="29" t="n">
        <v>4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2</v>
      </c>
      <c r="Y18" s="29" t="n">
        <v>0</v>
      </c>
      <c r="Z18" s="29" t="n">
        <v>1</v>
      </c>
      <c r="AA18" s="29" t="n">
        <v>0</v>
      </c>
      <c r="AB18" s="29" t="n">
        <v>1</v>
      </c>
      <c r="AC18" s="29" t="n">
        <v>0</v>
      </c>
      <c r="AD18" s="29" t="n">
        <v>0</v>
      </c>
      <c r="AE18" s="29" t="n">
        <v>0</v>
      </c>
      <c r="AF18" s="118" t="s">
        <v>33</v>
      </c>
    </row>
    <row r="19" s="93" customFormat="true" ht="14.85" hidden="false" customHeight="true" outlineLevel="0" collapsed="false">
      <c r="C19" s="116" t="s">
        <v>35</v>
      </c>
      <c r="D19" s="116"/>
      <c r="E19" s="117" t="s">
        <v>168</v>
      </c>
      <c r="F19" s="117"/>
      <c r="G19" s="117"/>
      <c r="H19" s="115"/>
      <c r="I19" s="35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118" t="s">
        <v>35</v>
      </c>
    </row>
    <row r="20" s="93" customFormat="true" ht="14.85" hidden="false" customHeight="true" outlineLevel="0" collapsed="false">
      <c r="B20" s="108" t="s">
        <v>37</v>
      </c>
      <c r="C20" s="108"/>
      <c r="D20" s="108"/>
      <c r="E20" s="108"/>
      <c r="F20" s="108"/>
      <c r="G20" s="108"/>
      <c r="H20" s="115"/>
      <c r="I20" s="35" t="n">
        <v>7512</v>
      </c>
      <c r="J20" s="29" t="n">
        <v>4126</v>
      </c>
      <c r="K20" s="29" t="n">
        <v>3386</v>
      </c>
      <c r="L20" s="29" t="n">
        <v>4081</v>
      </c>
      <c r="M20" s="29" t="n">
        <v>3331</v>
      </c>
      <c r="N20" s="29" t="n">
        <v>315</v>
      </c>
      <c r="O20" s="29" t="n">
        <v>735</v>
      </c>
      <c r="P20" s="29" t="n">
        <v>106</v>
      </c>
      <c r="Q20" s="29" t="n">
        <v>86</v>
      </c>
      <c r="R20" s="29" t="n">
        <v>1313</v>
      </c>
      <c r="S20" s="29" t="n">
        <v>1223</v>
      </c>
      <c r="T20" s="29" t="n">
        <v>2347</v>
      </c>
      <c r="U20" s="29" t="n">
        <v>1287</v>
      </c>
      <c r="V20" s="29" t="n">
        <v>41</v>
      </c>
      <c r="W20" s="29" t="n">
        <v>58</v>
      </c>
      <c r="X20" s="29" t="n">
        <v>45</v>
      </c>
      <c r="Y20" s="29" t="n">
        <v>55</v>
      </c>
      <c r="Z20" s="29" t="n">
        <v>29</v>
      </c>
      <c r="AA20" s="29" t="n">
        <v>33</v>
      </c>
      <c r="AB20" s="29" t="n">
        <v>16</v>
      </c>
      <c r="AC20" s="29" t="n">
        <v>22</v>
      </c>
      <c r="AD20" s="29" t="n">
        <v>0</v>
      </c>
      <c r="AE20" s="29" t="n">
        <v>0</v>
      </c>
      <c r="AF20" s="110" t="s">
        <v>38</v>
      </c>
    </row>
    <row r="21" s="93" customFormat="true" ht="14.85" hidden="false" customHeight="true" outlineLevel="0" collapsed="false">
      <c r="C21" s="116" t="s">
        <v>27</v>
      </c>
      <c r="D21" s="116"/>
      <c r="E21" s="119" t="s">
        <v>39</v>
      </c>
      <c r="F21" s="119"/>
      <c r="G21" s="119"/>
      <c r="H21" s="115"/>
      <c r="I21" s="35" t="n">
        <v>3999</v>
      </c>
      <c r="J21" s="29" t="n">
        <v>1656</v>
      </c>
      <c r="K21" s="29" t="n">
        <v>2343</v>
      </c>
      <c r="L21" s="29" t="n">
        <v>1618</v>
      </c>
      <c r="M21" s="29" t="n">
        <v>2294</v>
      </c>
      <c r="N21" s="29" t="n">
        <v>274</v>
      </c>
      <c r="O21" s="29" t="n">
        <v>674</v>
      </c>
      <c r="P21" s="29" t="n">
        <v>2</v>
      </c>
      <c r="Q21" s="29" t="n">
        <v>0</v>
      </c>
      <c r="R21" s="29" t="n">
        <v>586</v>
      </c>
      <c r="S21" s="29" t="n">
        <v>761</v>
      </c>
      <c r="T21" s="29" t="n">
        <v>756</v>
      </c>
      <c r="U21" s="29" t="n">
        <v>859</v>
      </c>
      <c r="V21" s="29" t="n">
        <v>12</v>
      </c>
      <c r="W21" s="29" t="n">
        <v>41</v>
      </c>
      <c r="X21" s="29" t="n">
        <v>38</v>
      </c>
      <c r="Y21" s="29" t="n">
        <v>49</v>
      </c>
      <c r="Z21" s="29" t="n">
        <v>24</v>
      </c>
      <c r="AA21" s="29" t="n">
        <v>31</v>
      </c>
      <c r="AB21" s="29" t="n">
        <v>14</v>
      </c>
      <c r="AC21" s="29" t="n">
        <v>18</v>
      </c>
      <c r="AD21" s="29" t="n">
        <v>0</v>
      </c>
      <c r="AE21" s="29" t="n">
        <v>0</v>
      </c>
      <c r="AF21" s="118" t="s">
        <v>27</v>
      </c>
    </row>
    <row r="22" s="93" customFormat="true" ht="14.85" hidden="false" customHeight="true" outlineLevel="0" collapsed="false">
      <c r="C22" s="116" t="s">
        <v>29</v>
      </c>
      <c r="D22" s="116"/>
      <c r="E22" s="119" t="s">
        <v>40</v>
      </c>
      <c r="F22" s="119"/>
      <c r="G22" s="119"/>
      <c r="H22" s="115"/>
      <c r="I22" s="35" t="n">
        <v>3513</v>
      </c>
      <c r="J22" s="29" t="n">
        <v>2470</v>
      </c>
      <c r="K22" s="29" t="n">
        <v>1043</v>
      </c>
      <c r="L22" s="29" t="n">
        <v>2463</v>
      </c>
      <c r="M22" s="29" t="n">
        <v>1037</v>
      </c>
      <c r="N22" s="29" t="n">
        <v>41</v>
      </c>
      <c r="O22" s="29" t="n">
        <v>61</v>
      </c>
      <c r="P22" s="29" t="n">
        <v>104</v>
      </c>
      <c r="Q22" s="29" t="n">
        <v>86</v>
      </c>
      <c r="R22" s="29" t="n">
        <v>727</v>
      </c>
      <c r="S22" s="29" t="n">
        <v>462</v>
      </c>
      <c r="T22" s="29" t="n">
        <v>1591</v>
      </c>
      <c r="U22" s="29" t="n">
        <v>428</v>
      </c>
      <c r="V22" s="29" t="n">
        <v>29</v>
      </c>
      <c r="W22" s="29" t="n">
        <v>17</v>
      </c>
      <c r="X22" s="29" t="n">
        <v>7</v>
      </c>
      <c r="Y22" s="29" t="n">
        <v>6</v>
      </c>
      <c r="Z22" s="29" t="n">
        <v>5</v>
      </c>
      <c r="AA22" s="29" t="n">
        <v>2</v>
      </c>
      <c r="AB22" s="29" t="n">
        <v>2</v>
      </c>
      <c r="AC22" s="29" t="n">
        <v>4</v>
      </c>
      <c r="AD22" s="29" t="n">
        <v>0</v>
      </c>
      <c r="AE22" s="29" t="n">
        <v>0</v>
      </c>
      <c r="AF22" s="118" t="s">
        <v>29</v>
      </c>
    </row>
    <row r="23" s="93" customFormat="true" ht="14.25" hidden="false" customHeight="true" outlineLevel="0" collapsed="false">
      <c r="B23" s="108" t="s">
        <v>134</v>
      </c>
      <c r="C23" s="108"/>
      <c r="D23" s="108"/>
      <c r="E23" s="108"/>
      <c r="F23" s="108"/>
      <c r="G23" s="108"/>
      <c r="H23" s="115"/>
      <c r="I23" s="35" t="n">
        <v>48</v>
      </c>
      <c r="J23" s="29" t="n">
        <v>40</v>
      </c>
      <c r="K23" s="29" t="n">
        <v>8</v>
      </c>
      <c r="L23" s="29" t="n">
        <v>39</v>
      </c>
      <c r="M23" s="29" t="n">
        <v>7</v>
      </c>
      <c r="N23" s="29" t="n">
        <v>10</v>
      </c>
      <c r="O23" s="29" t="n">
        <v>2</v>
      </c>
      <c r="P23" s="29" t="n">
        <v>0</v>
      </c>
      <c r="Q23" s="29" t="n">
        <v>0</v>
      </c>
      <c r="R23" s="29" t="n">
        <v>17</v>
      </c>
      <c r="S23" s="29" t="n">
        <v>4</v>
      </c>
      <c r="T23" s="29" t="n">
        <v>12</v>
      </c>
      <c r="U23" s="29" t="n">
        <v>1</v>
      </c>
      <c r="V23" s="29" t="n">
        <v>0</v>
      </c>
      <c r="W23" s="29" t="n">
        <v>0</v>
      </c>
      <c r="X23" s="29" t="n">
        <v>1</v>
      </c>
      <c r="Y23" s="29" t="n">
        <v>1</v>
      </c>
      <c r="Z23" s="29" t="n">
        <v>1</v>
      </c>
      <c r="AA23" s="29" t="n">
        <v>0</v>
      </c>
      <c r="AB23" s="29" t="n">
        <v>0</v>
      </c>
      <c r="AC23" s="29" t="n">
        <v>1</v>
      </c>
      <c r="AD23" s="29" t="n">
        <v>0</v>
      </c>
      <c r="AE23" s="29" t="n">
        <v>0</v>
      </c>
      <c r="AF23" s="110" t="s">
        <v>42</v>
      </c>
    </row>
    <row r="24" s="93" customFormat="true" ht="14.25" hidden="false" customHeight="true" outlineLevel="0" collapsed="false">
      <c r="B24" s="108" t="s">
        <v>43</v>
      </c>
      <c r="C24" s="108"/>
      <c r="D24" s="108"/>
      <c r="E24" s="108"/>
      <c r="F24" s="108"/>
      <c r="G24" s="108"/>
      <c r="H24" s="115"/>
      <c r="I24" s="35" t="n">
        <v>3560</v>
      </c>
      <c r="J24" s="29" t="n">
        <v>2009</v>
      </c>
      <c r="K24" s="29" t="n">
        <v>1551</v>
      </c>
      <c r="L24" s="29" t="n">
        <v>1883</v>
      </c>
      <c r="M24" s="29" t="n">
        <v>1507</v>
      </c>
      <c r="N24" s="29" t="n">
        <v>601</v>
      </c>
      <c r="O24" s="29" t="n">
        <v>748</v>
      </c>
      <c r="P24" s="29" t="n">
        <v>0</v>
      </c>
      <c r="Q24" s="29" t="n">
        <v>0</v>
      </c>
      <c r="R24" s="29" t="n">
        <v>935</v>
      </c>
      <c r="S24" s="29" t="n">
        <v>389</v>
      </c>
      <c r="T24" s="29" t="n">
        <v>347</v>
      </c>
      <c r="U24" s="29" t="n">
        <v>370</v>
      </c>
      <c r="V24" s="29" t="n">
        <v>1</v>
      </c>
      <c r="W24" s="29" t="n">
        <v>3</v>
      </c>
      <c r="X24" s="29" t="n">
        <v>126</v>
      </c>
      <c r="Y24" s="29" t="n">
        <v>44</v>
      </c>
      <c r="Z24" s="29" t="n">
        <v>71</v>
      </c>
      <c r="AA24" s="29" t="n">
        <v>25</v>
      </c>
      <c r="AB24" s="29" t="n">
        <v>55</v>
      </c>
      <c r="AC24" s="29" t="n">
        <v>19</v>
      </c>
      <c r="AD24" s="29" t="n">
        <v>0</v>
      </c>
      <c r="AE24" s="29" t="n">
        <v>0</v>
      </c>
      <c r="AF24" s="110" t="s">
        <v>44</v>
      </c>
    </row>
    <row r="25" s="93" customFormat="true" ht="14.25" hidden="false" customHeight="true" outlineLevel="0" collapsed="false">
      <c r="B25" s="108" t="s">
        <v>47</v>
      </c>
      <c r="C25" s="108"/>
      <c r="D25" s="108"/>
      <c r="E25" s="108"/>
      <c r="F25" s="108"/>
      <c r="G25" s="108"/>
      <c r="H25" s="115"/>
      <c r="I25" s="35" t="n">
        <v>3607</v>
      </c>
      <c r="J25" s="29" t="n">
        <v>1650</v>
      </c>
      <c r="K25" s="29" t="n">
        <v>1957</v>
      </c>
      <c r="L25" s="29" t="n">
        <v>1337</v>
      </c>
      <c r="M25" s="29" t="n">
        <v>1769</v>
      </c>
      <c r="N25" s="29" t="n">
        <v>276</v>
      </c>
      <c r="O25" s="29" t="n">
        <v>426</v>
      </c>
      <c r="P25" s="29" t="n">
        <v>0</v>
      </c>
      <c r="Q25" s="29" t="n">
        <v>0</v>
      </c>
      <c r="R25" s="29" t="n">
        <v>666</v>
      </c>
      <c r="S25" s="29" t="n">
        <v>809</v>
      </c>
      <c r="T25" s="29" t="n">
        <v>395</v>
      </c>
      <c r="U25" s="29" t="n">
        <v>534</v>
      </c>
      <c r="V25" s="29" t="n">
        <v>0</v>
      </c>
      <c r="W25" s="29" t="n">
        <v>6</v>
      </c>
      <c r="X25" s="29" t="n">
        <v>313</v>
      </c>
      <c r="Y25" s="29" t="n">
        <v>188</v>
      </c>
      <c r="Z25" s="29" t="n">
        <v>84</v>
      </c>
      <c r="AA25" s="29" t="n">
        <v>66</v>
      </c>
      <c r="AB25" s="29" t="n">
        <v>229</v>
      </c>
      <c r="AC25" s="29" t="n">
        <v>122</v>
      </c>
      <c r="AD25" s="29" t="n">
        <v>0</v>
      </c>
      <c r="AE25" s="29" t="n">
        <v>0</v>
      </c>
      <c r="AF25" s="120" t="s">
        <v>48</v>
      </c>
    </row>
    <row r="26" s="93" customFormat="true" ht="14.25" hidden="false" customHeight="true" outlineLevel="0" collapsed="false">
      <c r="B26" s="108" t="s">
        <v>49</v>
      </c>
      <c r="C26" s="108"/>
      <c r="D26" s="108"/>
      <c r="E26" s="108"/>
      <c r="F26" s="108"/>
      <c r="G26" s="108"/>
      <c r="H26" s="115"/>
      <c r="I26" s="35" t="n">
        <v>1</v>
      </c>
      <c r="J26" s="29" t="n">
        <v>1</v>
      </c>
      <c r="K26" s="29" t="n">
        <v>0</v>
      </c>
      <c r="L26" s="29" t="n">
        <v>1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1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110" t="s">
        <v>162</v>
      </c>
    </row>
    <row r="27" s="93" customFormat="true" ht="14.25" hidden="false" customHeight="true" outlineLevel="0" collapsed="false">
      <c r="B27" s="108" t="s">
        <v>195</v>
      </c>
      <c r="C27" s="108"/>
      <c r="D27" s="108"/>
      <c r="E27" s="108"/>
      <c r="F27" s="108"/>
      <c r="G27" s="108"/>
      <c r="H27" s="115"/>
      <c r="I27" s="66" t="n">
        <v>36</v>
      </c>
      <c r="J27" s="121" t="n">
        <v>16</v>
      </c>
      <c r="K27" s="121" t="n">
        <v>20</v>
      </c>
      <c r="L27" s="121" t="n">
        <v>11</v>
      </c>
      <c r="M27" s="121" t="n">
        <v>17</v>
      </c>
      <c r="N27" s="121" t="n">
        <v>6</v>
      </c>
      <c r="O27" s="121" t="n">
        <v>3</v>
      </c>
      <c r="P27" s="121" t="n">
        <v>0</v>
      </c>
      <c r="Q27" s="121" t="n">
        <v>0</v>
      </c>
      <c r="R27" s="121" t="n">
        <v>3</v>
      </c>
      <c r="S27" s="121" t="n">
        <v>6</v>
      </c>
      <c r="T27" s="121" t="n">
        <v>2</v>
      </c>
      <c r="U27" s="121" t="n">
        <v>8</v>
      </c>
      <c r="V27" s="121" t="n">
        <v>0</v>
      </c>
      <c r="W27" s="121" t="n">
        <v>0</v>
      </c>
      <c r="X27" s="121" t="n">
        <v>5</v>
      </c>
      <c r="Y27" s="121" t="n">
        <v>3</v>
      </c>
      <c r="Z27" s="121" t="n">
        <v>4</v>
      </c>
      <c r="AA27" s="121" t="n">
        <v>3</v>
      </c>
      <c r="AB27" s="121" t="n">
        <v>1</v>
      </c>
      <c r="AC27" s="121" t="n">
        <v>0</v>
      </c>
      <c r="AD27" s="121" t="n">
        <v>0</v>
      </c>
      <c r="AE27" s="122" t="n">
        <v>0</v>
      </c>
      <c r="AF27" s="66" t="s">
        <v>52</v>
      </c>
    </row>
    <row r="28" s="93" customFormat="true" ht="14.25" hidden="false" customHeight="true" outlineLevel="0" collapsed="false">
      <c r="B28" s="108"/>
      <c r="C28" s="108"/>
      <c r="D28" s="108"/>
      <c r="E28" s="108"/>
      <c r="F28" s="108"/>
      <c r="G28" s="108"/>
      <c r="H28" s="115"/>
      <c r="I28" s="66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2"/>
      <c r="AF28" s="66"/>
    </row>
    <row r="29" s="93" customFormat="true" ht="3.75" hidden="false" customHeight="true" outlineLevel="0" collapsed="false">
      <c r="B29" s="123"/>
      <c r="C29" s="123"/>
      <c r="D29" s="123"/>
      <c r="E29" s="123"/>
      <c r="F29" s="123"/>
      <c r="G29" s="123"/>
      <c r="H29" s="115"/>
      <c r="I29" s="40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40"/>
    </row>
    <row r="30" s="107" customFormat="true" ht="15" hidden="false" customHeight="true" outlineLevel="0" collapsed="false">
      <c r="B30" s="108" t="s">
        <v>53</v>
      </c>
      <c r="C30" s="108"/>
      <c r="D30" s="108"/>
      <c r="E30" s="108"/>
      <c r="F30" s="108"/>
      <c r="G30" s="108"/>
      <c r="H30" s="109"/>
      <c r="I30" s="42" t="n">
        <v>16861</v>
      </c>
      <c r="J30" s="43" t="n">
        <v>8665</v>
      </c>
      <c r="K30" s="43" t="n">
        <v>8196</v>
      </c>
      <c r="L30" s="43" t="n">
        <v>8572</v>
      </c>
      <c r="M30" s="43" t="n">
        <v>8139</v>
      </c>
      <c r="N30" s="43" t="n">
        <v>732</v>
      </c>
      <c r="O30" s="43" t="n">
        <v>940</v>
      </c>
      <c r="P30" s="43" t="n">
        <v>195</v>
      </c>
      <c r="Q30" s="43" t="n">
        <v>253</v>
      </c>
      <c r="R30" s="43" t="n">
        <v>2217</v>
      </c>
      <c r="S30" s="43" t="n">
        <v>2364</v>
      </c>
      <c r="T30" s="43" t="n">
        <v>5428</v>
      </c>
      <c r="U30" s="43" t="n">
        <v>4582</v>
      </c>
      <c r="V30" s="43" t="n">
        <v>95</v>
      </c>
      <c r="W30" s="43" t="n">
        <v>148</v>
      </c>
      <c r="X30" s="43" t="n">
        <v>93</v>
      </c>
      <c r="Y30" s="43" t="n">
        <v>57</v>
      </c>
      <c r="Z30" s="43" t="n">
        <v>60</v>
      </c>
      <c r="AA30" s="43" t="n">
        <v>37</v>
      </c>
      <c r="AB30" s="43" t="n">
        <v>33</v>
      </c>
      <c r="AC30" s="43" t="n">
        <v>20</v>
      </c>
      <c r="AD30" s="43" t="n">
        <v>0</v>
      </c>
      <c r="AE30" s="43" t="n">
        <v>0</v>
      </c>
      <c r="AF30" s="110" t="s">
        <v>54</v>
      </c>
    </row>
    <row r="31" s="93" customFormat="true" ht="15" hidden="false" customHeight="true" outlineLevel="0" collapsed="false">
      <c r="C31" s="116" t="s">
        <v>27</v>
      </c>
      <c r="D31" s="116"/>
      <c r="E31" s="119" t="s">
        <v>28</v>
      </c>
      <c r="F31" s="119"/>
      <c r="G31" s="119"/>
      <c r="H31" s="115"/>
      <c r="I31" s="35" t="n">
        <v>14125</v>
      </c>
      <c r="J31" s="29" t="n">
        <v>8333</v>
      </c>
      <c r="K31" s="29" t="n">
        <v>5792</v>
      </c>
      <c r="L31" s="29" t="n">
        <v>8256</v>
      </c>
      <c r="M31" s="29" t="n">
        <v>5752</v>
      </c>
      <c r="N31" s="29" t="n">
        <v>621</v>
      </c>
      <c r="O31" s="29" t="n">
        <v>582</v>
      </c>
      <c r="P31" s="29" t="n">
        <v>195</v>
      </c>
      <c r="Q31" s="29" t="n">
        <v>252</v>
      </c>
      <c r="R31" s="29" t="n">
        <v>2137</v>
      </c>
      <c r="S31" s="29" t="n">
        <v>1814</v>
      </c>
      <c r="T31" s="29" t="n">
        <v>5303</v>
      </c>
      <c r="U31" s="29" t="n">
        <v>3104</v>
      </c>
      <c r="V31" s="29" t="n">
        <v>93</v>
      </c>
      <c r="W31" s="29" t="n">
        <v>111</v>
      </c>
      <c r="X31" s="29" t="n">
        <v>77</v>
      </c>
      <c r="Y31" s="29" t="n">
        <v>40</v>
      </c>
      <c r="Z31" s="29" t="n">
        <v>54</v>
      </c>
      <c r="AA31" s="29" t="n">
        <v>28</v>
      </c>
      <c r="AB31" s="29" t="n">
        <v>23</v>
      </c>
      <c r="AC31" s="29" t="n">
        <v>12</v>
      </c>
      <c r="AD31" s="29" t="n">
        <v>0</v>
      </c>
      <c r="AE31" s="29" t="n">
        <v>0</v>
      </c>
      <c r="AF31" s="118" t="s">
        <v>27</v>
      </c>
    </row>
    <row r="32" s="93" customFormat="true" ht="15" hidden="false" customHeight="true" outlineLevel="0" collapsed="false">
      <c r="C32" s="116" t="s">
        <v>29</v>
      </c>
      <c r="D32" s="116"/>
      <c r="E32" s="119" t="s">
        <v>30</v>
      </c>
      <c r="F32" s="119"/>
      <c r="G32" s="119"/>
      <c r="H32" s="115"/>
      <c r="I32" s="35" t="n">
        <v>2736</v>
      </c>
      <c r="J32" s="29" t="n">
        <v>332</v>
      </c>
      <c r="K32" s="29" t="n">
        <v>2404</v>
      </c>
      <c r="L32" s="29" t="n">
        <v>316</v>
      </c>
      <c r="M32" s="29" t="n">
        <v>2387</v>
      </c>
      <c r="N32" s="29" t="n">
        <v>111</v>
      </c>
      <c r="O32" s="29" t="n">
        <v>358</v>
      </c>
      <c r="P32" s="29" t="n">
        <v>0</v>
      </c>
      <c r="Q32" s="29" t="n">
        <v>1</v>
      </c>
      <c r="R32" s="29" t="n">
        <v>80</v>
      </c>
      <c r="S32" s="29" t="n">
        <v>550</v>
      </c>
      <c r="T32" s="29" t="n">
        <v>125</v>
      </c>
      <c r="U32" s="29" t="n">
        <v>1478</v>
      </c>
      <c r="V32" s="29" t="n">
        <v>2</v>
      </c>
      <c r="W32" s="29" t="n">
        <v>37</v>
      </c>
      <c r="X32" s="29" t="n">
        <v>16</v>
      </c>
      <c r="Y32" s="29" t="n">
        <v>17</v>
      </c>
      <c r="Z32" s="29" t="n">
        <v>6</v>
      </c>
      <c r="AA32" s="29" t="n">
        <v>9</v>
      </c>
      <c r="AB32" s="29" t="n">
        <v>10</v>
      </c>
      <c r="AC32" s="29" t="n">
        <v>8</v>
      </c>
      <c r="AD32" s="29" t="n">
        <v>0</v>
      </c>
      <c r="AE32" s="29" t="n">
        <v>0</v>
      </c>
      <c r="AF32" s="118" t="s">
        <v>29</v>
      </c>
    </row>
    <row r="33" s="93" customFormat="true" ht="15" hidden="false" customHeight="true" outlineLevel="0" collapsed="false">
      <c r="E33" s="111"/>
      <c r="F33" s="111"/>
      <c r="G33" s="111"/>
      <c r="H33" s="111"/>
      <c r="I33" s="35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114"/>
    </row>
    <row r="34" s="107" customFormat="true" ht="15" hidden="false" customHeight="true" outlineLevel="0" collapsed="false">
      <c r="B34" s="108" t="s">
        <v>55</v>
      </c>
      <c r="C34" s="108"/>
      <c r="D34" s="108"/>
      <c r="E34" s="108"/>
      <c r="F34" s="108"/>
      <c r="G34" s="108"/>
      <c r="H34" s="109"/>
      <c r="I34" s="42" t="n">
        <v>3596</v>
      </c>
      <c r="J34" s="43" t="n">
        <v>2025</v>
      </c>
      <c r="K34" s="43" t="n">
        <v>1571</v>
      </c>
      <c r="L34" s="43" t="n">
        <v>1894</v>
      </c>
      <c r="M34" s="43" t="n">
        <v>1524</v>
      </c>
      <c r="N34" s="43" t="n">
        <v>607</v>
      </c>
      <c r="O34" s="43" t="n">
        <v>751</v>
      </c>
      <c r="P34" s="43" t="n">
        <v>0</v>
      </c>
      <c r="Q34" s="43" t="n">
        <v>0</v>
      </c>
      <c r="R34" s="43" t="n">
        <v>938</v>
      </c>
      <c r="S34" s="43" t="n">
        <v>395</v>
      </c>
      <c r="T34" s="43" t="n">
        <v>349</v>
      </c>
      <c r="U34" s="43" t="n">
        <v>378</v>
      </c>
      <c r="V34" s="43" t="n">
        <v>1</v>
      </c>
      <c r="W34" s="43" t="n">
        <v>3</v>
      </c>
      <c r="X34" s="43" t="n">
        <v>131</v>
      </c>
      <c r="Y34" s="43" t="n">
        <v>47</v>
      </c>
      <c r="Z34" s="43" t="n">
        <v>75</v>
      </c>
      <c r="AA34" s="43" t="n">
        <v>28</v>
      </c>
      <c r="AB34" s="43" t="n">
        <v>56</v>
      </c>
      <c r="AC34" s="43" t="n">
        <v>19</v>
      </c>
      <c r="AD34" s="43" t="n">
        <v>0</v>
      </c>
      <c r="AE34" s="43" t="n">
        <v>0</v>
      </c>
      <c r="AF34" s="110" t="s">
        <v>56</v>
      </c>
    </row>
    <row r="35" s="93" customFormat="true" ht="3.75" hidden="false" customHeight="true" outlineLevel="0" collapsed="false">
      <c r="B35" s="108"/>
      <c r="C35" s="108"/>
      <c r="D35" s="108"/>
      <c r="E35" s="108"/>
      <c r="F35" s="108"/>
      <c r="G35" s="108"/>
      <c r="H35" s="115"/>
      <c r="I35" s="35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114"/>
    </row>
    <row r="36" s="107" customFormat="true" ht="14.85" hidden="false" customHeight="true" outlineLevel="0" collapsed="false">
      <c r="B36" s="108" t="s">
        <v>57</v>
      </c>
      <c r="C36" s="108"/>
      <c r="D36" s="108"/>
      <c r="E36" s="108"/>
      <c r="F36" s="108"/>
      <c r="G36" s="108"/>
      <c r="H36" s="109"/>
      <c r="I36" s="42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110" t="s">
        <v>58</v>
      </c>
    </row>
    <row r="37" s="93" customFormat="true" ht="13.5" hidden="false" customHeight="true" outlineLevel="0" collapsed="false">
      <c r="B37" s="124" t="s">
        <v>59</v>
      </c>
      <c r="D37" s="125" t="s">
        <v>60</v>
      </c>
      <c r="E37" s="125"/>
      <c r="F37" s="125"/>
      <c r="G37" s="125"/>
      <c r="H37" s="115"/>
      <c r="I37" s="35" t="n">
        <v>118</v>
      </c>
      <c r="J37" s="29" t="n">
        <v>81</v>
      </c>
      <c r="K37" s="29" t="n">
        <v>37</v>
      </c>
      <c r="L37" s="29" t="n">
        <v>77</v>
      </c>
      <c r="M37" s="29" t="n">
        <v>37</v>
      </c>
      <c r="N37" s="29" t="n">
        <v>4</v>
      </c>
      <c r="O37" s="29" t="n">
        <v>11</v>
      </c>
      <c r="P37" s="29" t="n">
        <v>0</v>
      </c>
      <c r="Q37" s="29" t="n">
        <v>0</v>
      </c>
      <c r="R37" s="29" t="n">
        <v>71</v>
      </c>
      <c r="S37" s="29" t="n">
        <v>20</v>
      </c>
      <c r="T37" s="29" t="n">
        <v>2</v>
      </c>
      <c r="U37" s="29" t="n">
        <v>6</v>
      </c>
      <c r="V37" s="29" t="n">
        <v>0</v>
      </c>
      <c r="W37" s="29" t="n">
        <v>0</v>
      </c>
      <c r="X37" s="29" t="n">
        <v>4</v>
      </c>
      <c r="Y37" s="29" t="n">
        <v>0</v>
      </c>
      <c r="Z37" s="29" t="n">
        <v>0</v>
      </c>
      <c r="AA37" s="29" t="n">
        <v>0</v>
      </c>
      <c r="AB37" s="29" t="n">
        <v>4</v>
      </c>
      <c r="AC37" s="29" t="n">
        <v>0</v>
      </c>
      <c r="AD37" s="29" t="n">
        <v>0</v>
      </c>
      <c r="AE37" s="29" t="n">
        <v>0</v>
      </c>
      <c r="AF37" s="110" t="s">
        <v>59</v>
      </c>
    </row>
    <row r="38" s="93" customFormat="true" ht="13.5" hidden="false" customHeight="true" outlineLevel="0" collapsed="false">
      <c r="B38" s="124" t="s">
        <v>61</v>
      </c>
      <c r="D38" s="108" t="s">
        <v>62</v>
      </c>
      <c r="E38" s="108"/>
      <c r="F38" s="108"/>
      <c r="G38" s="108"/>
      <c r="H38" s="115"/>
      <c r="I38" s="35" t="n">
        <v>700</v>
      </c>
      <c r="J38" s="29" t="n">
        <v>92</v>
      </c>
      <c r="K38" s="29" t="n">
        <v>608</v>
      </c>
      <c r="L38" s="29" t="n">
        <v>87</v>
      </c>
      <c r="M38" s="29" t="n">
        <v>596</v>
      </c>
      <c r="N38" s="29" t="n">
        <v>62</v>
      </c>
      <c r="O38" s="29" t="n">
        <v>428</v>
      </c>
      <c r="P38" s="29" t="n">
        <v>0</v>
      </c>
      <c r="Q38" s="29" t="n">
        <v>0</v>
      </c>
      <c r="R38" s="29" t="n">
        <v>18</v>
      </c>
      <c r="S38" s="29" t="n">
        <v>71</v>
      </c>
      <c r="T38" s="29" t="n">
        <v>7</v>
      </c>
      <c r="U38" s="29" t="n">
        <v>97</v>
      </c>
      <c r="V38" s="29" t="n">
        <v>0</v>
      </c>
      <c r="W38" s="29" t="n">
        <v>1</v>
      </c>
      <c r="X38" s="29" t="n">
        <v>5</v>
      </c>
      <c r="Y38" s="29" t="n">
        <v>12</v>
      </c>
      <c r="Z38" s="29" t="n">
        <v>2</v>
      </c>
      <c r="AA38" s="29" t="n">
        <v>5</v>
      </c>
      <c r="AB38" s="29" t="n">
        <v>3</v>
      </c>
      <c r="AC38" s="29" t="n">
        <v>7</v>
      </c>
      <c r="AD38" s="29" t="n">
        <v>0</v>
      </c>
      <c r="AE38" s="29" t="n">
        <v>0</v>
      </c>
      <c r="AF38" s="110" t="s">
        <v>61</v>
      </c>
    </row>
    <row r="39" s="93" customFormat="true" ht="13.5" hidden="false" customHeight="true" outlineLevel="0" collapsed="false">
      <c r="B39" s="124" t="s">
        <v>63</v>
      </c>
      <c r="D39" s="108" t="s">
        <v>64</v>
      </c>
      <c r="E39" s="108"/>
      <c r="F39" s="108"/>
      <c r="G39" s="108"/>
      <c r="H39" s="115"/>
      <c r="I39" s="35" t="n">
        <v>539</v>
      </c>
      <c r="J39" s="29" t="n">
        <v>207</v>
      </c>
      <c r="K39" s="29" t="n">
        <v>332</v>
      </c>
      <c r="L39" s="29" t="n">
        <v>187</v>
      </c>
      <c r="M39" s="29" t="n">
        <v>318</v>
      </c>
      <c r="N39" s="29" t="n">
        <v>41</v>
      </c>
      <c r="O39" s="29" t="n">
        <v>141</v>
      </c>
      <c r="P39" s="29" t="n">
        <v>0</v>
      </c>
      <c r="Q39" s="29" t="n">
        <v>0</v>
      </c>
      <c r="R39" s="29" t="n">
        <v>74</v>
      </c>
      <c r="S39" s="29" t="n">
        <v>85</v>
      </c>
      <c r="T39" s="29" t="n">
        <v>72</v>
      </c>
      <c r="U39" s="29" t="n">
        <v>92</v>
      </c>
      <c r="V39" s="29" t="n">
        <v>0</v>
      </c>
      <c r="W39" s="29" t="n">
        <v>0</v>
      </c>
      <c r="X39" s="29" t="n">
        <v>20</v>
      </c>
      <c r="Y39" s="29" t="n">
        <v>14</v>
      </c>
      <c r="Z39" s="29" t="n">
        <v>14</v>
      </c>
      <c r="AA39" s="29" t="n">
        <v>11</v>
      </c>
      <c r="AB39" s="29" t="n">
        <v>6</v>
      </c>
      <c r="AC39" s="29" t="n">
        <v>3</v>
      </c>
      <c r="AD39" s="29" t="n">
        <v>0</v>
      </c>
      <c r="AE39" s="29" t="n">
        <v>0</v>
      </c>
      <c r="AF39" s="110" t="s">
        <v>63</v>
      </c>
    </row>
    <row r="40" s="93" customFormat="true" ht="13.5" hidden="false" customHeight="true" outlineLevel="0" collapsed="false">
      <c r="B40" s="124" t="s">
        <v>65</v>
      </c>
      <c r="D40" s="108" t="s">
        <v>66</v>
      </c>
      <c r="E40" s="108"/>
      <c r="F40" s="108"/>
      <c r="G40" s="108"/>
      <c r="H40" s="115"/>
      <c r="I40" s="35" t="n">
        <v>529</v>
      </c>
      <c r="J40" s="29" t="n">
        <v>201</v>
      </c>
      <c r="K40" s="29" t="n">
        <v>328</v>
      </c>
      <c r="L40" s="29" t="n">
        <v>173</v>
      </c>
      <c r="M40" s="29" t="n">
        <v>314</v>
      </c>
      <c r="N40" s="29" t="n">
        <v>38</v>
      </c>
      <c r="O40" s="29" t="n">
        <v>94</v>
      </c>
      <c r="P40" s="29" t="n">
        <v>0</v>
      </c>
      <c r="Q40" s="29" t="n">
        <v>0</v>
      </c>
      <c r="R40" s="29" t="n">
        <v>77</v>
      </c>
      <c r="S40" s="29" t="n">
        <v>111</v>
      </c>
      <c r="T40" s="29" t="n">
        <v>58</v>
      </c>
      <c r="U40" s="29" t="n">
        <v>109</v>
      </c>
      <c r="V40" s="29" t="n">
        <v>0</v>
      </c>
      <c r="W40" s="29" t="n">
        <v>1</v>
      </c>
      <c r="X40" s="29" t="n">
        <v>28</v>
      </c>
      <c r="Y40" s="29" t="n">
        <v>14</v>
      </c>
      <c r="Z40" s="29" t="n">
        <v>23</v>
      </c>
      <c r="AA40" s="29" t="n">
        <v>9</v>
      </c>
      <c r="AB40" s="29" t="n">
        <v>5</v>
      </c>
      <c r="AC40" s="29" t="n">
        <v>5</v>
      </c>
      <c r="AD40" s="29" t="n">
        <v>0</v>
      </c>
      <c r="AE40" s="29" t="n">
        <v>0</v>
      </c>
      <c r="AF40" s="110" t="s">
        <v>65</v>
      </c>
    </row>
    <row r="41" s="93" customFormat="true" ht="13.5" hidden="false" customHeight="true" outlineLevel="0" collapsed="false">
      <c r="B41" s="126" t="s">
        <v>67</v>
      </c>
      <c r="D41" s="108" t="s">
        <v>68</v>
      </c>
      <c r="E41" s="108"/>
      <c r="F41" s="108"/>
      <c r="G41" s="108"/>
      <c r="H41" s="115"/>
      <c r="I41" s="35" t="n">
        <v>55</v>
      </c>
      <c r="J41" s="29" t="n">
        <v>46</v>
      </c>
      <c r="K41" s="29" t="n">
        <v>9</v>
      </c>
      <c r="L41" s="29" t="n">
        <v>44</v>
      </c>
      <c r="M41" s="29" t="n">
        <v>9</v>
      </c>
      <c r="N41" s="29" t="n">
        <v>17</v>
      </c>
      <c r="O41" s="29" t="n">
        <v>4</v>
      </c>
      <c r="P41" s="29" t="n">
        <v>0</v>
      </c>
      <c r="Q41" s="29" t="n">
        <v>0</v>
      </c>
      <c r="R41" s="29" t="n">
        <v>13</v>
      </c>
      <c r="S41" s="29" t="n">
        <v>0</v>
      </c>
      <c r="T41" s="29" t="n">
        <v>14</v>
      </c>
      <c r="U41" s="29" t="n">
        <v>5</v>
      </c>
      <c r="V41" s="29" t="n">
        <v>0</v>
      </c>
      <c r="W41" s="29" t="n">
        <v>0</v>
      </c>
      <c r="X41" s="29" t="n">
        <v>2</v>
      </c>
      <c r="Y41" s="29" t="n">
        <v>0</v>
      </c>
      <c r="Z41" s="29" t="n">
        <v>2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120" t="s">
        <v>67</v>
      </c>
    </row>
    <row r="42" s="93" customFormat="true" ht="13.5" hidden="false" customHeight="true" outlineLevel="0" collapsed="false">
      <c r="B42" s="124" t="s">
        <v>69</v>
      </c>
      <c r="D42" s="108" t="s">
        <v>145</v>
      </c>
      <c r="E42" s="108"/>
      <c r="F42" s="108"/>
      <c r="G42" s="108"/>
      <c r="H42" s="115"/>
      <c r="I42" s="35" t="n">
        <v>5</v>
      </c>
      <c r="J42" s="29" t="n">
        <v>5</v>
      </c>
      <c r="K42" s="29" t="n">
        <v>0</v>
      </c>
      <c r="L42" s="29" t="n">
        <v>4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1</v>
      </c>
      <c r="S42" s="29" t="n">
        <v>0</v>
      </c>
      <c r="T42" s="29" t="n">
        <v>3</v>
      </c>
      <c r="U42" s="29" t="n">
        <v>0</v>
      </c>
      <c r="V42" s="29" t="n">
        <v>0</v>
      </c>
      <c r="W42" s="29" t="n">
        <v>0</v>
      </c>
      <c r="X42" s="29" t="n">
        <v>1</v>
      </c>
      <c r="Y42" s="29" t="n">
        <v>0</v>
      </c>
      <c r="Z42" s="29" t="n">
        <v>1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110" t="s">
        <v>69</v>
      </c>
    </row>
    <row r="43" s="93" customFormat="true" ht="13.5" hidden="false" customHeight="true" outlineLevel="0" collapsed="false">
      <c r="B43" s="124" t="s">
        <v>71</v>
      </c>
      <c r="D43" s="108" t="s">
        <v>169</v>
      </c>
      <c r="E43" s="108"/>
      <c r="F43" s="108"/>
      <c r="G43" s="108"/>
      <c r="H43" s="115"/>
      <c r="I43" s="35" t="n">
        <v>95</v>
      </c>
      <c r="J43" s="29" t="n">
        <v>78</v>
      </c>
      <c r="K43" s="29" t="n">
        <v>17</v>
      </c>
      <c r="L43" s="29" t="n">
        <v>70</v>
      </c>
      <c r="M43" s="29" t="n">
        <v>17</v>
      </c>
      <c r="N43" s="29" t="n">
        <v>10</v>
      </c>
      <c r="O43" s="29" t="n">
        <v>6</v>
      </c>
      <c r="P43" s="29" t="n">
        <v>0</v>
      </c>
      <c r="Q43" s="29" t="n">
        <v>0</v>
      </c>
      <c r="R43" s="29" t="n">
        <v>38</v>
      </c>
      <c r="S43" s="29" t="n">
        <v>10</v>
      </c>
      <c r="T43" s="29" t="n">
        <v>22</v>
      </c>
      <c r="U43" s="29" t="n">
        <v>1</v>
      </c>
      <c r="V43" s="29" t="n">
        <v>1</v>
      </c>
      <c r="W43" s="29" t="n">
        <v>1</v>
      </c>
      <c r="X43" s="29" t="n">
        <v>8</v>
      </c>
      <c r="Y43" s="29" t="n">
        <v>0</v>
      </c>
      <c r="Z43" s="29" t="n">
        <v>6</v>
      </c>
      <c r="AA43" s="29" t="n">
        <v>0</v>
      </c>
      <c r="AB43" s="29" t="n">
        <v>2</v>
      </c>
      <c r="AC43" s="29" t="n">
        <v>0</v>
      </c>
      <c r="AD43" s="29" t="n">
        <v>0</v>
      </c>
      <c r="AE43" s="29" t="n">
        <v>0</v>
      </c>
      <c r="AF43" s="110" t="s">
        <v>71</v>
      </c>
    </row>
    <row r="44" s="93" customFormat="true" ht="13.5" hidden="false" customHeight="true" outlineLevel="0" collapsed="false">
      <c r="B44" s="124" t="s">
        <v>73</v>
      </c>
      <c r="D44" s="125" t="s">
        <v>170</v>
      </c>
      <c r="E44" s="125"/>
      <c r="F44" s="125"/>
      <c r="G44" s="125"/>
      <c r="H44" s="115"/>
      <c r="I44" s="35" t="n">
        <v>1456</v>
      </c>
      <c r="J44" s="29" t="n">
        <v>1249</v>
      </c>
      <c r="K44" s="29" t="n">
        <v>207</v>
      </c>
      <c r="L44" s="29" t="n">
        <v>1189</v>
      </c>
      <c r="M44" s="29" t="n">
        <v>202</v>
      </c>
      <c r="N44" s="29" t="n">
        <v>434</v>
      </c>
      <c r="O44" s="29" t="n">
        <v>63</v>
      </c>
      <c r="P44" s="29" t="n">
        <v>0</v>
      </c>
      <c r="Q44" s="29" t="n">
        <v>0</v>
      </c>
      <c r="R44" s="29" t="n">
        <v>604</v>
      </c>
      <c r="S44" s="29" t="n">
        <v>78</v>
      </c>
      <c r="T44" s="29" t="n">
        <v>151</v>
      </c>
      <c r="U44" s="29" t="n">
        <v>61</v>
      </c>
      <c r="V44" s="29" t="n">
        <v>0</v>
      </c>
      <c r="W44" s="29" t="n">
        <v>0</v>
      </c>
      <c r="X44" s="29" t="n">
        <v>60</v>
      </c>
      <c r="Y44" s="29" t="n">
        <v>5</v>
      </c>
      <c r="Z44" s="29" t="n">
        <v>25</v>
      </c>
      <c r="AA44" s="29" t="n">
        <v>1</v>
      </c>
      <c r="AB44" s="29" t="n">
        <v>35</v>
      </c>
      <c r="AC44" s="29" t="n">
        <v>4</v>
      </c>
      <c r="AD44" s="29" t="n">
        <v>0</v>
      </c>
      <c r="AE44" s="29" t="n">
        <v>0</v>
      </c>
      <c r="AF44" s="110" t="s">
        <v>73</v>
      </c>
    </row>
    <row r="45" s="93" customFormat="true" ht="13.5" hidden="false" customHeight="true" outlineLevel="0" collapsed="false">
      <c r="B45" s="124" t="s">
        <v>75</v>
      </c>
      <c r="D45" s="108" t="s">
        <v>122</v>
      </c>
      <c r="E45" s="108"/>
      <c r="F45" s="108"/>
      <c r="G45" s="108"/>
      <c r="H45" s="115"/>
      <c r="I45" s="35" t="n">
        <v>99</v>
      </c>
      <c r="J45" s="29" t="n">
        <v>66</v>
      </c>
      <c r="K45" s="29" t="n">
        <v>33</v>
      </c>
      <c r="L45" s="29" t="n">
        <v>63</v>
      </c>
      <c r="M45" s="29" t="n">
        <v>31</v>
      </c>
      <c r="N45" s="29" t="n">
        <v>1</v>
      </c>
      <c r="O45" s="29" t="n">
        <v>4</v>
      </c>
      <c r="P45" s="29" t="n">
        <v>0</v>
      </c>
      <c r="Q45" s="29" t="n">
        <v>0</v>
      </c>
      <c r="R45" s="29" t="n">
        <v>42</v>
      </c>
      <c r="S45" s="29" t="n">
        <v>20</v>
      </c>
      <c r="T45" s="29" t="n">
        <v>20</v>
      </c>
      <c r="U45" s="29" t="n">
        <v>7</v>
      </c>
      <c r="V45" s="29" t="n">
        <v>0</v>
      </c>
      <c r="W45" s="29" t="n">
        <v>0</v>
      </c>
      <c r="X45" s="29" t="n">
        <v>3</v>
      </c>
      <c r="Y45" s="29" t="n">
        <v>2</v>
      </c>
      <c r="Z45" s="29" t="n">
        <v>2</v>
      </c>
      <c r="AA45" s="29" t="n">
        <v>2</v>
      </c>
      <c r="AB45" s="29" t="n">
        <v>1</v>
      </c>
      <c r="AC45" s="29" t="n">
        <v>0</v>
      </c>
      <c r="AD45" s="29" t="n">
        <v>0</v>
      </c>
      <c r="AE45" s="29" t="n">
        <v>0</v>
      </c>
      <c r="AF45" s="110" t="s">
        <v>75</v>
      </c>
    </row>
    <row r="46" s="93" customFormat="true" ht="3.75" hidden="false" customHeight="true" outlineLevel="0" collapsed="false">
      <c r="H46" s="97"/>
      <c r="I46" s="35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114"/>
    </row>
    <row r="47" s="107" customFormat="true" ht="14.25" hidden="false" customHeight="true" outlineLevel="0" collapsed="false">
      <c r="B47" s="119" t="s">
        <v>81</v>
      </c>
      <c r="C47" s="119"/>
      <c r="D47" s="119"/>
      <c r="E47" s="119"/>
      <c r="F47" s="119"/>
      <c r="G47" s="119"/>
      <c r="H47" s="109"/>
      <c r="I47" s="42" t="s">
        <v>197</v>
      </c>
      <c r="J47" s="43" t="s">
        <v>196</v>
      </c>
      <c r="K47" s="43" t="s">
        <v>196</v>
      </c>
      <c r="L47" s="43" t="s">
        <v>196</v>
      </c>
      <c r="M47" s="43" t="s">
        <v>196</v>
      </c>
      <c r="N47" s="43" t="s">
        <v>196</v>
      </c>
      <c r="O47" s="43"/>
      <c r="P47" s="43"/>
      <c r="Q47" s="43"/>
      <c r="R47" s="43"/>
      <c r="S47" s="43"/>
      <c r="T47" s="43"/>
      <c r="U47" s="43"/>
      <c r="V47" s="43"/>
      <c r="W47" s="43"/>
      <c r="X47" s="43" t="s">
        <v>196</v>
      </c>
      <c r="Y47" s="43" t="s">
        <v>196</v>
      </c>
      <c r="Z47" s="43"/>
      <c r="AA47" s="43"/>
      <c r="AB47" s="43"/>
      <c r="AC47" s="43"/>
      <c r="AD47" s="43" t="s">
        <v>196</v>
      </c>
      <c r="AE47" s="43" t="s">
        <v>196</v>
      </c>
      <c r="AF47" s="110" t="s">
        <v>82</v>
      </c>
    </row>
    <row r="48" s="93" customFormat="true" ht="13.5" hidden="false" customHeight="true" outlineLevel="0" collapsed="false">
      <c r="B48" s="124" t="s">
        <v>59</v>
      </c>
      <c r="D48" s="88" t="s">
        <v>180</v>
      </c>
      <c r="E48" s="88"/>
      <c r="F48" s="88"/>
      <c r="G48" s="88"/>
      <c r="H48" s="115"/>
      <c r="I48" s="35" t="n">
        <v>4</v>
      </c>
      <c r="J48" s="29" t="n">
        <v>4</v>
      </c>
      <c r="K48" s="29" t="n">
        <v>0</v>
      </c>
      <c r="L48" s="29" t="n">
        <v>3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3</v>
      </c>
      <c r="U48" s="29" t="n">
        <v>0</v>
      </c>
      <c r="V48" s="29" t="n">
        <v>0</v>
      </c>
      <c r="W48" s="29" t="n">
        <v>0</v>
      </c>
      <c r="X48" s="29" t="n">
        <v>1</v>
      </c>
      <c r="Y48" s="29" t="n">
        <v>0</v>
      </c>
      <c r="Z48" s="29" t="n">
        <v>1</v>
      </c>
      <c r="AA48" s="29" t="n">
        <v>0</v>
      </c>
      <c r="AB48" s="29" t="n">
        <v>0</v>
      </c>
      <c r="AC48" s="29" t="n">
        <v>0</v>
      </c>
      <c r="AD48" s="29" t="n">
        <v>0</v>
      </c>
      <c r="AE48" s="29" t="n">
        <v>0</v>
      </c>
      <c r="AF48" s="110" t="s">
        <v>59</v>
      </c>
    </row>
    <row r="49" s="93" customFormat="true" ht="13.5" hidden="false" customHeight="true" outlineLevel="0" collapsed="false">
      <c r="B49" s="124" t="s">
        <v>61</v>
      </c>
      <c r="D49" s="88" t="s">
        <v>181</v>
      </c>
      <c r="E49" s="88"/>
      <c r="F49" s="88"/>
      <c r="G49" s="88"/>
      <c r="H49" s="115"/>
      <c r="I49" s="35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  <c r="AE49" s="29" t="n">
        <v>0</v>
      </c>
      <c r="AF49" s="110" t="s">
        <v>61</v>
      </c>
    </row>
    <row r="50" s="93" customFormat="true" ht="13.5" hidden="false" customHeight="true" outlineLevel="0" collapsed="false">
      <c r="B50" s="124" t="s">
        <v>63</v>
      </c>
      <c r="D50" s="88" t="s">
        <v>182</v>
      </c>
      <c r="E50" s="88"/>
      <c r="F50" s="88"/>
      <c r="G50" s="88"/>
      <c r="H50" s="115"/>
      <c r="I50" s="35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110" t="s">
        <v>63</v>
      </c>
    </row>
    <row r="51" s="93" customFormat="true" ht="13.5" hidden="false" customHeight="true" outlineLevel="0" collapsed="false">
      <c r="B51" s="124" t="s">
        <v>65</v>
      </c>
      <c r="D51" s="88" t="s">
        <v>183</v>
      </c>
      <c r="E51" s="88"/>
      <c r="F51" s="88"/>
      <c r="G51" s="88"/>
      <c r="H51" s="115"/>
      <c r="I51" s="35" t="n">
        <v>1</v>
      </c>
      <c r="J51" s="29" t="n">
        <v>0</v>
      </c>
      <c r="K51" s="29" t="n">
        <v>1</v>
      </c>
      <c r="L51" s="29" t="n">
        <v>0</v>
      </c>
      <c r="M51" s="29" t="n">
        <v>1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1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110" t="s">
        <v>65</v>
      </c>
    </row>
    <row r="52" s="93" customFormat="true" ht="13.5" hidden="false" customHeight="true" outlineLevel="0" collapsed="false">
      <c r="B52" s="124" t="s">
        <v>67</v>
      </c>
      <c r="D52" s="88" t="s">
        <v>184</v>
      </c>
      <c r="E52" s="88"/>
      <c r="F52" s="88"/>
      <c r="G52" s="88"/>
      <c r="H52" s="115"/>
      <c r="I52" s="35" t="n">
        <v>310</v>
      </c>
      <c r="J52" s="29" t="n">
        <v>278</v>
      </c>
      <c r="K52" s="29" t="n">
        <v>32</v>
      </c>
      <c r="L52" s="29" t="n">
        <v>261</v>
      </c>
      <c r="M52" s="29" t="n">
        <v>31</v>
      </c>
      <c r="N52" s="29" t="n">
        <v>80</v>
      </c>
      <c r="O52" s="29" t="n">
        <v>16</v>
      </c>
      <c r="P52" s="29" t="n">
        <v>0</v>
      </c>
      <c r="Q52" s="29" t="n">
        <v>0</v>
      </c>
      <c r="R52" s="29" t="n">
        <v>151</v>
      </c>
      <c r="S52" s="29" t="n">
        <v>8</v>
      </c>
      <c r="T52" s="29" t="n">
        <v>30</v>
      </c>
      <c r="U52" s="29" t="n">
        <v>7</v>
      </c>
      <c r="V52" s="29" t="n">
        <v>0</v>
      </c>
      <c r="W52" s="29" t="n">
        <v>0</v>
      </c>
      <c r="X52" s="29" t="n">
        <v>17</v>
      </c>
      <c r="Y52" s="29" t="n">
        <v>1</v>
      </c>
      <c r="Z52" s="29" t="n">
        <v>9</v>
      </c>
      <c r="AA52" s="29" t="n">
        <v>0</v>
      </c>
      <c r="AB52" s="29" t="n">
        <v>8</v>
      </c>
      <c r="AC52" s="29" t="n">
        <v>1</v>
      </c>
      <c r="AD52" s="29" t="n">
        <v>0</v>
      </c>
      <c r="AE52" s="29" t="n">
        <v>0</v>
      </c>
      <c r="AF52" s="110" t="s">
        <v>67</v>
      </c>
    </row>
    <row r="53" s="93" customFormat="true" ht="13.5" hidden="false" customHeight="true" outlineLevel="0" collapsed="false">
      <c r="B53" s="124" t="s">
        <v>69</v>
      </c>
      <c r="D53" s="88" t="s">
        <v>89</v>
      </c>
      <c r="E53" s="88"/>
      <c r="F53" s="88" t="s">
        <v>89</v>
      </c>
      <c r="G53" s="88"/>
      <c r="H53" s="115"/>
      <c r="I53" s="35" t="n">
        <v>1220</v>
      </c>
      <c r="J53" s="29" t="n">
        <v>822</v>
      </c>
      <c r="K53" s="29" t="n">
        <v>398</v>
      </c>
      <c r="L53" s="29" t="n">
        <v>785</v>
      </c>
      <c r="M53" s="29" t="n">
        <v>389</v>
      </c>
      <c r="N53" s="29" t="n">
        <v>271</v>
      </c>
      <c r="O53" s="29" t="n">
        <v>193</v>
      </c>
      <c r="P53" s="29" t="n">
        <v>0</v>
      </c>
      <c r="Q53" s="29" t="n">
        <v>0</v>
      </c>
      <c r="R53" s="29" t="n">
        <v>407</v>
      </c>
      <c r="S53" s="29" t="n">
        <v>102</v>
      </c>
      <c r="T53" s="29" t="n">
        <v>107</v>
      </c>
      <c r="U53" s="29" t="n">
        <v>94</v>
      </c>
      <c r="V53" s="29" t="n">
        <v>0</v>
      </c>
      <c r="W53" s="29" t="n">
        <v>0</v>
      </c>
      <c r="X53" s="29" t="n">
        <v>37</v>
      </c>
      <c r="Y53" s="29" t="n">
        <v>9</v>
      </c>
      <c r="Z53" s="29" t="n">
        <v>10</v>
      </c>
      <c r="AA53" s="29" t="n">
        <v>1</v>
      </c>
      <c r="AB53" s="29" t="n">
        <v>27</v>
      </c>
      <c r="AC53" s="29" t="n">
        <v>8</v>
      </c>
      <c r="AD53" s="29" t="n">
        <v>0</v>
      </c>
      <c r="AE53" s="29" t="n">
        <v>0</v>
      </c>
      <c r="AF53" s="110" t="s">
        <v>69</v>
      </c>
    </row>
    <row r="54" s="93" customFormat="true" ht="13.5" hidden="false" customHeight="true" outlineLevel="0" collapsed="false">
      <c r="B54" s="124" t="s">
        <v>71</v>
      </c>
      <c r="D54" s="88" t="s">
        <v>88</v>
      </c>
      <c r="E54" s="88"/>
      <c r="F54" s="88" t="s">
        <v>88</v>
      </c>
      <c r="G54" s="88"/>
      <c r="H54" s="115"/>
      <c r="I54" s="35" t="n">
        <v>35</v>
      </c>
      <c r="J54" s="29" t="n">
        <v>33</v>
      </c>
      <c r="K54" s="29" t="n">
        <v>2</v>
      </c>
      <c r="L54" s="29" t="n">
        <v>30</v>
      </c>
      <c r="M54" s="29" t="n">
        <v>2</v>
      </c>
      <c r="N54" s="29" t="n">
        <v>6</v>
      </c>
      <c r="O54" s="29" t="n">
        <v>1</v>
      </c>
      <c r="P54" s="29" t="n">
        <v>0</v>
      </c>
      <c r="Q54" s="29" t="n">
        <v>0</v>
      </c>
      <c r="R54" s="29" t="n">
        <v>19</v>
      </c>
      <c r="S54" s="29" t="n">
        <v>1</v>
      </c>
      <c r="T54" s="29" t="n">
        <v>5</v>
      </c>
      <c r="U54" s="29" t="n">
        <v>0</v>
      </c>
      <c r="V54" s="29" t="n">
        <v>0</v>
      </c>
      <c r="W54" s="29" t="n">
        <v>0</v>
      </c>
      <c r="X54" s="29" t="n">
        <v>3</v>
      </c>
      <c r="Y54" s="29" t="n">
        <v>0</v>
      </c>
      <c r="Z54" s="29" t="n">
        <v>3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110" t="s">
        <v>71</v>
      </c>
    </row>
    <row r="55" s="93" customFormat="true" ht="13.5" hidden="false" customHeight="true" outlineLevel="0" collapsed="false">
      <c r="B55" s="124" t="s">
        <v>73</v>
      </c>
      <c r="D55" s="88" t="s">
        <v>90</v>
      </c>
      <c r="E55" s="88"/>
      <c r="F55" s="88" t="s">
        <v>90</v>
      </c>
      <c r="G55" s="88"/>
      <c r="H55" s="115"/>
      <c r="I55" s="35" t="n">
        <v>50</v>
      </c>
      <c r="J55" s="29" t="n">
        <v>21</v>
      </c>
      <c r="K55" s="29" t="n">
        <v>29</v>
      </c>
      <c r="L55" s="29" t="n">
        <v>18</v>
      </c>
      <c r="M55" s="29" t="n">
        <v>28</v>
      </c>
      <c r="N55" s="29" t="n">
        <v>2</v>
      </c>
      <c r="O55" s="29" t="n">
        <v>19</v>
      </c>
      <c r="P55" s="29" t="n">
        <v>0</v>
      </c>
      <c r="Q55" s="29" t="n">
        <v>0</v>
      </c>
      <c r="R55" s="29" t="n">
        <v>15</v>
      </c>
      <c r="S55" s="29" t="n">
        <v>4</v>
      </c>
      <c r="T55" s="29" t="n">
        <v>1</v>
      </c>
      <c r="U55" s="29" t="n">
        <v>5</v>
      </c>
      <c r="V55" s="29" t="n">
        <v>0</v>
      </c>
      <c r="W55" s="29" t="n">
        <v>0</v>
      </c>
      <c r="X55" s="29" t="n">
        <v>3</v>
      </c>
      <c r="Y55" s="29" t="n">
        <v>1</v>
      </c>
      <c r="Z55" s="29" t="n">
        <v>1</v>
      </c>
      <c r="AA55" s="29" t="n">
        <v>0</v>
      </c>
      <c r="AB55" s="29" t="n">
        <v>2</v>
      </c>
      <c r="AC55" s="29" t="n">
        <v>1</v>
      </c>
      <c r="AD55" s="29" t="n">
        <v>0</v>
      </c>
      <c r="AE55" s="29" t="n">
        <v>0</v>
      </c>
      <c r="AF55" s="110" t="s">
        <v>73</v>
      </c>
    </row>
    <row r="56" s="93" customFormat="true" ht="13.5" hidden="false" customHeight="true" outlineLevel="0" collapsed="false">
      <c r="B56" s="124" t="s">
        <v>75</v>
      </c>
      <c r="D56" s="88" t="s">
        <v>93</v>
      </c>
      <c r="E56" s="88"/>
      <c r="F56" s="88" t="s">
        <v>93</v>
      </c>
      <c r="G56" s="88"/>
      <c r="H56" s="115"/>
      <c r="I56" s="35" t="n">
        <v>184</v>
      </c>
      <c r="J56" s="29" t="n">
        <v>126</v>
      </c>
      <c r="K56" s="29" t="n">
        <v>58</v>
      </c>
      <c r="L56" s="29" t="n">
        <v>122</v>
      </c>
      <c r="M56" s="29" t="n">
        <v>57</v>
      </c>
      <c r="N56" s="29" t="n">
        <v>40</v>
      </c>
      <c r="O56" s="29" t="n">
        <v>35</v>
      </c>
      <c r="P56" s="29" t="n">
        <v>0</v>
      </c>
      <c r="Q56" s="29" t="n">
        <v>0</v>
      </c>
      <c r="R56" s="29" t="n">
        <v>59</v>
      </c>
      <c r="S56" s="29" t="n">
        <v>16</v>
      </c>
      <c r="T56" s="29" t="n">
        <v>23</v>
      </c>
      <c r="U56" s="29" t="n">
        <v>6</v>
      </c>
      <c r="V56" s="29" t="n">
        <v>1</v>
      </c>
      <c r="W56" s="29" t="n">
        <v>1</v>
      </c>
      <c r="X56" s="29" t="n">
        <v>4</v>
      </c>
      <c r="Y56" s="29" t="n">
        <v>1</v>
      </c>
      <c r="Z56" s="29" t="n">
        <v>3</v>
      </c>
      <c r="AA56" s="29" t="n">
        <v>1</v>
      </c>
      <c r="AB56" s="29" t="n">
        <v>1</v>
      </c>
      <c r="AC56" s="29" t="n">
        <v>0</v>
      </c>
      <c r="AD56" s="29" t="n">
        <v>0</v>
      </c>
      <c r="AE56" s="29" t="n">
        <v>0</v>
      </c>
      <c r="AF56" s="110" t="s">
        <v>75</v>
      </c>
    </row>
    <row r="57" s="93" customFormat="true" ht="13.5" hidden="false" customHeight="true" outlineLevel="0" collapsed="false">
      <c r="B57" s="124" t="s">
        <v>77</v>
      </c>
      <c r="D57" s="88" t="s">
        <v>95</v>
      </c>
      <c r="E57" s="88"/>
      <c r="F57" s="88" t="s">
        <v>95</v>
      </c>
      <c r="G57" s="88"/>
      <c r="H57" s="115"/>
      <c r="I57" s="35" t="n">
        <v>736</v>
      </c>
      <c r="J57" s="29" t="n">
        <v>261</v>
      </c>
      <c r="K57" s="29" t="n">
        <v>475</v>
      </c>
      <c r="L57" s="29" t="n">
        <v>237</v>
      </c>
      <c r="M57" s="29" t="n">
        <v>462</v>
      </c>
      <c r="N57" s="29" t="n">
        <v>69</v>
      </c>
      <c r="O57" s="29" t="n">
        <v>269</v>
      </c>
      <c r="P57" s="29" t="n">
        <v>0</v>
      </c>
      <c r="Q57" s="29" t="n">
        <v>0</v>
      </c>
      <c r="R57" s="29" t="n">
        <v>99</v>
      </c>
      <c r="S57" s="29" t="n">
        <v>92</v>
      </c>
      <c r="T57" s="29" t="n">
        <v>69</v>
      </c>
      <c r="U57" s="29" t="n">
        <v>101</v>
      </c>
      <c r="V57" s="29" t="n">
        <v>0</v>
      </c>
      <c r="W57" s="29" t="n">
        <v>0</v>
      </c>
      <c r="X57" s="29" t="n">
        <v>24</v>
      </c>
      <c r="Y57" s="29" t="n">
        <v>13</v>
      </c>
      <c r="Z57" s="29" t="n">
        <v>18</v>
      </c>
      <c r="AA57" s="29" t="n">
        <v>10</v>
      </c>
      <c r="AB57" s="29" t="n">
        <v>6</v>
      </c>
      <c r="AC57" s="29" t="n">
        <v>3</v>
      </c>
      <c r="AD57" s="29" t="n">
        <v>0</v>
      </c>
      <c r="AE57" s="29" t="n">
        <v>0</v>
      </c>
      <c r="AF57" s="110" t="s">
        <v>77</v>
      </c>
    </row>
    <row r="58" s="93" customFormat="true" ht="13.5" hidden="false" customHeight="true" outlineLevel="0" collapsed="false">
      <c r="B58" s="124" t="s">
        <v>79</v>
      </c>
      <c r="D58" s="88" t="s">
        <v>97</v>
      </c>
      <c r="E58" s="88"/>
      <c r="F58" s="88" t="s">
        <v>97</v>
      </c>
      <c r="G58" s="88"/>
      <c r="H58" s="115"/>
      <c r="I58" s="35" t="n">
        <v>22</v>
      </c>
      <c r="J58" s="29" t="n">
        <v>2</v>
      </c>
      <c r="K58" s="29" t="n">
        <v>20</v>
      </c>
      <c r="L58" s="29" t="n">
        <v>2</v>
      </c>
      <c r="M58" s="29" t="n">
        <v>19</v>
      </c>
      <c r="N58" s="29" t="n">
        <v>1</v>
      </c>
      <c r="O58" s="29" t="n">
        <v>11</v>
      </c>
      <c r="P58" s="29" t="n">
        <v>0</v>
      </c>
      <c r="Q58" s="29" t="n">
        <v>0</v>
      </c>
      <c r="R58" s="29" t="n">
        <v>0</v>
      </c>
      <c r="S58" s="29" t="n">
        <v>2</v>
      </c>
      <c r="T58" s="29" t="n">
        <v>1</v>
      </c>
      <c r="U58" s="29" t="n">
        <v>6</v>
      </c>
      <c r="V58" s="127" t="n">
        <v>0</v>
      </c>
      <c r="W58" s="29" t="n">
        <v>0</v>
      </c>
      <c r="X58" s="29" t="n">
        <v>0</v>
      </c>
      <c r="Y58" s="29" t="n">
        <v>1</v>
      </c>
      <c r="Z58" s="29" t="n">
        <v>0</v>
      </c>
      <c r="AA58" s="29" t="n">
        <v>1</v>
      </c>
      <c r="AB58" s="29" t="n">
        <v>0</v>
      </c>
      <c r="AC58" s="29" t="n">
        <v>0</v>
      </c>
      <c r="AD58" s="29" t="n">
        <v>0</v>
      </c>
      <c r="AE58" s="29" t="n">
        <v>0</v>
      </c>
      <c r="AF58" s="110" t="s">
        <v>79</v>
      </c>
    </row>
    <row r="59" s="93" customFormat="true" ht="13.5" hidden="false" customHeight="true" outlineLevel="0" collapsed="false">
      <c r="B59" s="124" t="s">
        <v>98</v>
      </c>
      <c r="D59" s="88" t="s">
        <v>100</v>
      </c>
      <c r="E59" s="88"/>
      <c r="F59" s="88" t="s">
        <v>100</v>
      </c>
      <c r="G59" s="88"/>
      <c r="H59" s="115"/>
      <c r="I59" s="35" t="n">
        <v>7</v>
      </c>
      <c r="J59" s="29" t="n">
        <v>1</v>
      </c>
      <c r="K59" s="29" t="n">
        <v>6</v>
      </c>
      <c r="L59" s="29" t="n">
        <v>1</v>
      </c>
      <c r="M59" s="29" t="n">
        <v>6</v>
      </c>
      <c r="N59" s="29" t="n">
        <v>1</v>
      </c>
      <c r="O59" s="29" t="n">
        <v>4</v>
      </c>
      <c r="P59" s="29" t="n">
        <v>0</v>
      </c>
      <c r="Q59" s="29" t="n">
        <v>0</v>
      </c>
      <c r="R59" s="29" t="n">
        <v>0</v>
      </c>
      <c r="S59" s="29" t="n">
        <v>1</v>
      </c>
      <c r="T59" s="29" t="n">
        <v>0</v>
      </c>
      <c r="U59" s="29" t="n">
        <v>1</v>
      </c>
      <c r="V59" s="127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110" t="s">
        <v>98</v>
      </c>
    </row>
    <row r="60" s="93" customFormat="true" ht="13.5" hidden="false" customHeight="true" outlineLevel="0" collapsed="false">
      <c r="B60" s="124" t="s">
        <v>101</v>
      </c>
      <c r="D60" s="88" t="s">
        <v>103</v>
      </c>
      <c r="E60" s="88"/>
      <c r="F60" s="88" t="s">
        <v>103</v>
      </c>
      <c r="G60" s="88"/>
      <c r="H60" s="115"/>
      <c r="I60" s="35" t="n">
        <v>180</v>
      </c>
      <c r="J60" s="29" t="n">
        <v>63</v>
      </c>
      <c r="K60" s="29" t="n">
        <v>117</v>
      </c>
      <c r="L60" s="29" t="n">
        <v>56</v>
      </c>
      <c r="M60" s="29" t="n">
        <v>109</v>
      </c>
      <c r="N60" s="29" t="n">
        <v>6</v>
      </c>
      <c r="O60" s="29" t="n">
        <v>21</v>
      </c>
      <c r="P60" s="29" t="n">
        <v>0</v>
      </c>
      <c r="Q60" s="29" t="n">
        <v>0</v>
      </c>
      <c r="R60" s="29" t="n">
        <v>33</v>
      </c>
      <c r="S60" s="29" t="n">
        <v>55</v>
      </c>
      <c r="T60" s="29" t="n">
        <v>17</v>
      </c>
      <c r="U60" s="29" t="n">
        <v>33</v>
      </c>
      <c r="V60" s="127" t="n">
        <v>0</v>
      </c>
      <c r="W60" s="29" t="n">
        <v>0</v>
      </c>
      <c r="X60" s="29" t="n">
        <v>7</v>
      </c>
      <c r="Y60" s="29" t="n">
        <v>8</v>
      </c>
      <c r="Z60" s="29" t="n">
        <v>5</v>
      </c>
      <c r="AA60" s="29" t="n">
        <v>7</v>
      </c>
      <c r="AB60" s="29" t="n">
        <v>2</v>
      </c>
      <c r="AC60" s="29" t="n">
        <v>1</v>
      </c>
      <c r="AD60" s="29" t="n">
        <v>0</v>
      </c>
      <c r="AE60" s="29" t="n">
        <v>0</v>
      </c>
      <c r="AF60" s="110" t="s">
        <v>101</v>
      </c>
    </row>
    <row r="61" s="93" customFormat="true" ht="13.5" hidden="false" customHeight="true" outlineLevel="0" collapsed="false">
      <c r="B61" s="124" t="s">
        <v>104</v>
      </c>
      <c r="D61" s="88" t="s">
        <v>106</v>
      </c>
      <c r="E61" s="88"/>
      <c r="F61" s="88" t="s">
        <v>106</v>
      </c>
      <c r="G61" s="88"/>
      <c r="H61" s="115"/>
      <c r="I61" s="35" t="n">
        <v>94</v>
      </c>
      <c r="J61" s="29" t="n">
        <v>6</v>
      </c>
      <c r="K61" s="29" t="n">
        <v>88</v>
      </c>
      <c r="L61" s="29" t="n">
        <v>4</v>
      </c>
      <c r="M61" s="29" t="n">
        <v>87</v>
      </c>
      <c r="N61" s="29" t="n">
        <v>0</v>
      </c>
      <c r="O61" s="29" t="n">
        <v>22</v>
      </c>
      <c r="P61" s="29" t="n">
        <v>0</v>
      </c>
      <c r="Q61" s="29" t="n">
        <v>0</v>
      </c>
      <c r="R61" s="29" t="n">
        <v>2</v>
      </c>
      <c r="S61" s="29" t="n">
        <v>30</v>
      </c>
      <c r="T61" s="29" t="n">
        <v>2</v>
      </c>
      <c r="U61" s="29" t="n">
        <v>35</v>
      </c>
      <c r="V61" s="127" t="n">
        <v>0</v>
      </c>
      <c r="W61" s="29" t="n">
        <v>1</v>
      </c>
      <c r="X61" s="29" t="n">
        <v>2</v>
      </c>
      <c r="Y61" s="29" t="n">
        <v>1</v>
      </c>
      <c r="Z61" s="29" t="n">
        <v>0</v>
      </c>
      <c r="AA61" s="29" t="n">
        <v>0</v>
      </c>
      <c r="AB61" s="29" t="n">
        <v>2</v>
      </c>
      <c r="AC61" s="29" t="n">
        <v>1</v>
      </c>
      <c r="AD61" s="29" t="n">
        <v>0</v>
      </c>
      <c r="AE61" s="29" t="n">
        <v>0</v>
      </c>
      <c r="AF61" s="110" t="s">
        <v>104</v>
      </c>
    </row>
    <row r="62" s="93" customFormat="true" ht="13.5" hidden="false" customHeight="true" outlineLevel="0" collapsed="false">
      <c r="B62" s="124" t="s">
        <v>107</v>
      </c>
      <c r="D62" s="88" t="s">
        <v>109</v>
      </c>
      <c r="E62" s="88"/>
      <c r="F62" s="88" t="s">
        <v>109</v>
      </c>
      <c r="G62" s="88"/>
      <c r="H62" s="115"/>
      <c r="I62" s="35" t="n">
        <v>7</v>
      </c>
      <c r="J62" s="29" t="n">
        <v>3</v>
      </c>
      <c r="K62" s="29" t="n">
        <v>4</v>
      </c>
      <c r="L62" s="29" t="n">
        <v>3</v>
      </c>
      <c r="M62" s="29" t="n">
        <v>4</v>
      </c>
      <c r="N62" s="29" t="n">
        <v>0</v>
      </c>
      <c r="O62" s="29" t="n">
        <v>2</v>
      </c>
      <c r="P62" s="29" t="n">
        <v>0</v>
      </c>
      <c r="Q62" s="29" t="n">
        <v>0</v>
      </c>
      <c r="R62" s="29" t="n">
        <v>0</v>
      </c>
      <c r="S62" s="29" t="n">
        <v>2</v>
      </c>
      <c r="T62" s="29" t="n">
        <v>3</v>
      </c>
      <c r="U62" s="29" t="n">
        <v>0</v>
      </c>
      <c r="V62" s="127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110" t="s">
        <v>107</v>
      </c>
    </row>
    <row r="63" s="93" customFormat="true" ht="13.5" hidden="false" customHeight="true" outlineLevel="0" collapsed="false">
      <c r="B63" s="124" t="s">
        <v>110</v>
      </c>
      <c r="D63" s="88" t="s">
        <v>112</v>
      </c>
      <c r="E63" s="88"/>
      <c r="F63" s="88" t="s">
        <v>112</v>
      </c>
      <c r="G63" s="88"/>
      <c r="H63" s="115"/>
      <c r="I63" s="35" t="n">
        <v>16</v>
      </c>
      <c r="J63" s="29" t="n">
        <v>8</v>
      </c>
      <c r="K63" s="29" t="n">
        <v>8</v>
      </c>
      <c r="L63" s="29" t="n">
        <v>8</v>
      </c>
      <c r="M63" s="29" t="n">
        <v>7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8</v>
      </c>
      <c r="S63" s="29" t="n">
        <v>7</v>
      </c>
      <c r="T63" s="29" t="n">
        <v>0</v>
      </c>
      <c r="U63" s="29" t="n">
        <v>0</v>
      </c>
      <c r="V63" s="127" t="n">
        <v>0</v>
      </c>
      <c r="W63" s="29" t="n">
        <v>0</v>
      </c>
      <c r="X63" s="29" t="n">
        <v>0</v>
      </c>
      <c r="Y63" s="29" t="n">
        <v>1</v>
      </c>
      <c r="Z63" s="29" t="n">
        <v>0</v>
      </c>
      <c r="AA63" s="29" t="n">
        <v>0</v>
      </c>
      <c r="AB63" s="29" t="n">
        <v>0</v>
      </c>
      <c r="AC63" s="29" t="n">
        <v>1</v>
      </c>
      <c r="AD63" s="29" t="n">
        <v>0</v>
      </c>
      <c r="AE63" s="29" t="n">
        <v>0</v>
      </c>
      <c r="AF63" s="110" t="s">
        <v>110</v>
      </c>
    </row>
    <row r="64" s="93" customFormat="true" ht="13.5" hidden="false" customHeight="true" outlineLevel="0" collapsed="false">
      <c r="B64" s="124" t="s">
        <v>113</v>
      </c>
      <c r="D64" s="88" t="s">
        <v>115</v>
      </c>
      <c r="E64" s="88"/>
      <c r="F64" s="88" t="s">
        <v>115</v>
      </c>
      <c r="G64" s="88"/>
      <c r="H64" s="115"/>
      <c r="I64" s="35" t="n">
        <v>525</v>
      </c>
      <c r="J64" s="29" t="n">
        <v>264</v>
      </c>
      <c r="K64" s="29" t="n">
        <v>261</v>
      </c>
      <c r="L64" s="29" t="n">
        <v>240</v>
      </c>
      <c r="M64" s="29" t="n">
        <v>252</v>
      </c>
      <c r="N64" s="29" t="n">
        <v>88</v>
      </c>
      <c r="O64" s="29" t="n">
        <v>133</v>
      </c>
      <c r="P64" s="29" t="n">
        <v>0</v>
      </c>
      <c r="Q64" s="29" t="n">
        <v>0</v>
      </c>
      <c r="R64" s="29" t="n">
        <v>95</v>
      </c>
      <c r="S64" s="29" t="n">
        <v>53</v>
      </c>
      <c r="T64" s="29" t="n">
        <v>57</v>
      </c>
      <c r="U64" s="29" t="n">
        <v>66</v>
      </c>
      <c r="V64" s="29" t="n">
        <v>0</v>
      </c>
      <c r="W64" s="29" t="n">
        <v>0</v>
      </c>
      <c r="X64" s="29" t="n">
        <v>24</v>
      </c>
      <c r="Y64" s="29" t="n">
        <v>9</v>
      </c>
      <c r="Z64" s="29" t="n">
        <v>18</v>
      </c>
      <c r="AA64" s="29" t="n">
        <v>6</v>
      </c>
      <c r="AB64" s="29" t="n">
        <v>6</v>
      </c>
      <c r="AC64" s="29" t="n">
        <v>3</v>
      </c>
      <c r="AD64" s="29" t="n">
        <v>0</v>
      </c>
      <c r="AE64" s="29" t="n">
        <v>0</v>
      </c>
      <c r="AF64" s="110" t="s">
        <v>113</v>
      </c>
    </row>
    <row r="65" s="93" customFormat="true" ht="13.5" hidden="false" customHeight="true" outlineLevel="0" collapsed="false">
      <c r="B65" s="124" t="s">
        <v>116</v>
      </c>
      <c r="D65" s="88" t="s">
        <v>118</v>
      </c>
      <c r="E65" s="88"/>
      <c r="F65" s="88" t="s">
        <v>118</v>
      </c>
      <c r="G65" s="88"/>
      <c r="H65" s="115"/>
      <c r="I65" s="35" t="n">
        <v>135</v>
      </c>
      <c r="J65" s="29" t="n">
        <v>92</v>
      </c>
      <c r="K65" s="29" t="n">
        <v>43</v>
      </c>
      <c r="L65" s="29" t="n">
        <v>85</v>
      </c>
      <c r="M65" s="29" t="n">
        <v>43</v>
      </c>
      <c r="N65" s="29" t="n">
        <v>42</v>
      </c>
      <c r="O65" s="29" t="n">
        <v>24</v>
      </c>
      <c r="P65" s="29" t="n">
        <v>0</v>
      </c>
      <c r="Q65" s="29" t="n">
        <v>0</v>
      </c>
      <c r="R65" s="29" t="n">
        <v>22</v>
      </c>
      <c r="S65" s="29" t="n">
        <v>11</v>
      </c>
      <c r="T65" s="29" t="n">
        <v>21</v>
      </c>
      <c r="U65" s="29" t="n">
        <v>8</v>
      </c>
      <c r="V65" s="29" t="n">
        <v>0</v>
      </c>
      <c r="W65" s="29" t="n">
        <v>1</v>
      </c>
      <c r="X65" s="29" t="n">
        <v>7</v>
      </c>
      <c r="Y65" s="29" t="n">
        <v>0</v>
      </c>
      <c r="Z65" s="29" t="n">
        <v>6</v>
      </c>
      <c r="AA65" s="29" t="n">
        <v>0</v>
      </c>
      <c r="AB65" s="29" t="n">
        <v>1</v>
      </c>
      <c r="AC65" s="29" t="n">
        <v>0</v>
      </c>
      <c r="AD65" s="29" t="n">
        <v>0</v>
      </c>
      <c r="AE65" s="29" t="n">
        <v>0</v>
      </c>
      <c r="AF65" s="110" t="s">
        <v>116</v>
      </c>
    </row>
    <row r="66" s="93" customFormat="true" ht="13.5" hidden="false" customHeight="true" outlineLevel="0" collapsed="false">
      <c r="A66" s="97"/>
      <c r="B66" s="124" t="s">
        <v>119</v>
      </c>
      <c r="C66" s="97"/>
      <c r="D66" s="88" t="s">
        <v>122</v>
      </c>
      <c r="E66" s="88"/>
      <c r="F66" s="88" t="s">
        <v>122</v>
      </c>
      <c r="G66" s="88"/>
      <c r="H66" s="115"/>
      <c r="I66" s="35" t="n">
        <v>70</v>
      </c>
      <c r="J66" s="29" t="n">
        <v>41</v>
      </c>
      <c r="K66" s="29" t="n">
        <v>29</v>
      </c>
      <c r="L66" s="29" t="n">
        <v>39</v>
      </c>
      <c r="M66" s="29" t="n">
        <v>27</v>
      </c>
      <c r="N66" s="29" t="n">
        <v>1</v>
      </c>
      <c r="O66" s="29" t="n">
        <v>1</v>
      </c>
      <c r="P66" s="29" t="n">
        <v>0</v>
      </c>
      <c r="Q66" s="29" t="n">
        <v>0</v>
      </c>
      <c r="R66" s="29" t="n">
        <v>28</v>
      </c>
      <c r="S66" s="29" t="n">
        <v>11</v>
      </c>
      <c r="T66" s="29" t="n">
        <v>10</v>
      </c>
      <c r="U66" s="29" t="n">
        <v>15</v>
      </c>
      <c r="V66" s="29" t="n">
        <v>0</v>
      </c>
      <c r="W66" s="29" t="n">
        <v>0</v>
      </c>
      <c r="X66" s="29" t="n">
        <v>2</v>
      </c>
      <c r="Y66" s="29" t="n">
        <v>2</v>
      </c>
      <c r="Z66" s="29" t="n">
        <v>1</v>
      </c>
      <c r="AA66" s="29" t="n">
        <v>2</v>
      </c>
      <c r="AB66" s="29" t="n">
        <v>1</v>
      </c>
      <c r="AC66" s="29" t="n">
        <v>0</v>
      </c>
      <c r="AD66" s="29" t="n">
        <v>0</v>
      </c>
      <c r="AE66" s="29" t="n">
        <v>0</v>
      </c>
      <c r="AF66" s="110" t="s">
        <v>119</v>
      </c>
    </row>
    <row r="67" s="93" customFormat="true" ht="3.75" hidden="false" customHeight="true" outlineLevel="0" collapsed="false">
      <c r="A67" s="95"/>
      <c r="B67" s="128"/>
      <c r="C67" s="95"/>
      <c r="D67" s="129"/>
      <c r="E67" s="130"/>
      <c r="F67" s="130"/>
      <c r="G67" s="130"/>
      <c r="H67" s="130"/>
      <c r="I67" s="53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131"/>
    </row>
    <row r="68" s="93" customFormat="true" ht="11.25" hidden="false" customHeight="true" outlineLevel="0" collapsed="false">
      <c r="A68" s="97"/>
      <c r="B68" s="97"/>
      <c r="C68" s="132" t="s">
        <v>156</v>
      </c>
      <c r="D68" s="132"/>
      <c r="E68" s="132"/>
      <c r="F68" s="132"/>
      <c r="G68" s="132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</row>
    <row r="69" customFormat="false" ht="10.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</row>
  </sheetData>
  <mergeCells count="100">
    <mergeCell ref="AC1:AF1"/>
    <mergeCell ref="A3:AF3"/>
    <mergeCell ref="A5:AF5"/>
    <mergeCell ref="B6:E6"/>
    <mergeCell ref="B7:G11"/>
    <mergeCell ref="I7:K10"/>
    <mergeCell ref="L7:Q7"/>
    <mergeCell ref="R7:AE7"/>
    <mergeCell ref="AF7:AF11"/>
    <mergeCell ref="L8:W8"/>
    <mergeCell ref="X8:AE8"/>
    <mergeCell ref="L9:M10"/>
    <mergeCell ref="N9:W9"/>
    <mergeCell ref="X9:Y10"/>
    <mergeCell ref="Z9:AE9"/>
    <mergeCell ref="N10:O10"/>
    <mergeCell ref="P10:Q10"/>
    <mergeCell ref="R10:S10"/>
    <mergeCell ref="T10:U10"/>
    <mergeCell ref="V10:W10"/>
    <mergeCell ref="Z10:AA10"/>
    <mergeCell ref="AB10:AC10"/>
    <mergeCell ref="AD10:AE10"/>
    <mergeCell ref="B12:G12"/>
    <mergeCell ref="E13:G13"/>
    <mergeCell ref="B14:G14"/>
    <mergeCell ref="E15:G15"/>
    <mergeCell ref="E16:G16"/>
    <mergeCell ref="E17:G17"/>
    <mergeCell ref="E18:G18"/>
    <mergeCell ref="E19:G19"/>
    <mergeCell ref="B20:G20"/>
    <mergeCell ref="E21:G21"/>
    <mergeCell ref="E22:G22"/>
    <mergeCell ref="B23:G23"/>
    <mergeCell ref="B24:G24"/>
    <mergeCell ref="B25:G25"/>
    <mergeCell ref="B26:G26"/>
    <mergeCell ref="B27:G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B30:G30"/>
    <mergeCell ref="E31:G31"/>
    <mergeCell ref="E32:G32"/>
    <mergeCell ref="E33:G33"/>
    <mergeCell ref="B34:G34"/>
    <mergeCell ref="B35:G35"/>
    <mergeCell ref="B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B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C68:G6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H1" activeCellId="0" sqref="A1:IV16384"/>
    </sheetView>
  </sheetViews>
  <sheetFormatPr defaultColWidth="9.328125" defaultRowHeight="10.5" zeroHeight="false" outlineLevelRow="0" outlineLevelCol="0"/>
  <cols>
    <col collapsed="false" customWidth="true" hidden="false" outlineLevel="0" max="1" min="1" style="90" width="0.99"/>
    <col collapsed="false" customWidth="true" hidden="false" outlineLevel="0" max="3" min="2" style="90" width="2.82"/>
    <col collapsed="false" customWidth="true" hidden="false" outlineLevel="0" max="4" min="4" style="90" width="3.5"/>
    <col collapsed="false" customWidth="false" hidden="false" outlineLevel="0" max="5" min="5" style="90" width="9.33"/>
    <col collapsed="false" customWidth="true" hidden="false" outlineLevel="0" max="6" min="6" style="90" width="13.16"/>
    <col collapsed="false" customWidth="true" hidden="false" outlineLevel="0" max="7" min="7" style="90" width="10.16"/>
    <col collapsed="false" customWidth="true" hidden="false" outlineLevel="0" max="8" min="8" style="90" width="1.82"/>
    <col collapsed="false" customWidth="true" hidden="false" outlineLevel="0" max="9" min="9" style="90" width="10.33"/>
    <col collapsed="false" customWidth="true" hidden="false" outlineLevel="0" max="11" min="10" style="90" width="9.16"/>
    <col collapsed="false" customWidth="true" hidden="false" outlineLevel="0" max="17" min="12" style="90" width="9.65"/>
    <col collapsed="false" customWidth="true" hidden="false" outlineLevel="0" max="19" min="18" style="90" width="9.16"/>
    <col collapsed="false" customWidth="true" hidden="false" outlineLevel="0" max="21" min="20" style="90" width="8.82"/>
    <col collapsed="false" customWidth="true" hidden="false" outlineLevel="0" max="24" min="22" style="90" width="8.65"/>
    <col collapsed="false" customWidth="true" hidden="false" outlineLevel="0" max="25" min="25" style="90" width="8.5"/>
    <col collapsed="false" customWidth="true" hidden="false" outlineLevel="0" max="31" min="26" style="90" width="8.65"/>
    <col collapsed="false" customWidth="false" hidden="false" outlineLevel="0" max="257" min="32" style="90" width="9.33"/>
  </cols>
  <sheetData>
    <row r="1" s="91" customFormat="true" ht="15" hidden="false" customHeight="true" outlineLevel="0" collapsed="false">
      <c r="A1" s="91" t="s">
        <v>192</v>
      </c>
      <c r="AC1" s="92" t="s">
        <v>193</v>
      </c>
      <c r="AD1" s="92"/>
      <c r="AE1" s="92"/>
      <c r="AF1" s="92"/>
    </row>
    <row r="2" s="93" customFormat="true" ht="15" hidden="false" customHeight="true" outlineLevel="0" collapsed="false"/>
    <row r="3" s="93" customFormat="true" ht="20.1" hidden="false" customHeight="true" outlineLevel="0" collapsed="false">
      <c r="A3" s="64" t="s">
        <v>166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</row>
    <row r="4" s="93" customFormat="true" ht="11.25" hidden="false" customHeight="true" outlineLevel="0" collapsed="false"/>
    <row r="5" s="93" customFormat="true" ht="11.25" hidden="false" customHeight="true" outlineLevel="0" collapsed="false">
      <c r="A5" s="94" t="s">
        <v>205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</row>
    <row r="6" s="93" customFormat="true" ht="11.25" hidden="false" customHeight="true" outlineLevel="0" collapsed="false">
      <c r="A6" s="95"/>
      <c r="B6" s="96" t="s">
        <v>4</v>
      </c>
      <c r="C6" s="96"/>
      <c r="D6" s="96"/>
      <c r="E6" s="96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</row>
    <row r="7" s="93" customFormat="true" ht="13.5" hidden="false" customHeight="true" outlineLevel="0" collapsed="false">
      <c r="A7" s="97"/>
      <c r="B7" s="98" t="s">
        <v>204</v>
      </c>
      <c r="C7" s="98"/>
      <c r="D7" s="98"/>
      <c r="E7" s="98"/>
      <c r="F7" s="98"/>
      <c r="G7" s="98"/>
      <c r="H7" s="99"/>
      <c r="I7" s="100" t="s">
        <v>6</v>
      </c>
      <c r="J7" s="100"/>
      <c r="K7" s="100"/>
      <c r="L7" s="101" t="s">
        <v>7</v>
      </c>
      <c r="M7" s="101"/>
      <c r="N7" s="101"/>
      <c r="O7" s="101"/>
      <c r="P7" s="101"/>
      <c r="Q7" s="101"/>
      <c r="R7" s="102" t="s">
        <v>8</v>
      </c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1" t="s">
        <v>9</v>
      </c>
    </row>
    <row r="8" s="93" customFormat="true" ht="13.5" hidden="false" customHeight="true" outlineLevel="0" collapsed="false">
      <c r="A8" s="97"/>
      <c r="B8" s="98"/>
      <c r="C8" s="98"/>
      <c r="D8" s="98"/>
      <c r="E8" s="98"/>
      <c r="F8" s="98"/>
      <c r="G8" s="98"/>
      <c r="H8" s="99"/>
      <c r="I8" s="100"/>
      <c r="J8" s="100"/>
      <c r="K8" s="100"/>
      <c r="L8" s="103" t="s">
        <v>206</v>
      </c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4" t="s">
        <v>11</v>
      </c>
      <c r="Y8" s="104"/>
      <c r="Z8" s="104"/>
      <c r="AA8" s="104"/>
      <c r="AB8" s="104"/>
      <c r="AC8" s="104"/>
      <c r="AD8" s="104"/>
      <c r="AE8" s="104"/>
      <c r="AF8" s="101"/>
    </row>
    <row r="9" s="93" customFormat="true" ht="13.5" hidden="false" customHeight="true" outlineLevel="0" collapsed="false">
      <c r="A9" s="97"/>
      <c r="B9" s="98"/>
      <c r="C9" s="98"/>
      <c r="D9" s="98"/>
      <c r="E9" s="98"/>
      <c r="F9" s="98"/>
      <c r="G9" s="98"/>
      <c r="H9" s="99"/>
      <c r="I9" s="100"/>
      <c r="J9" s="100"/>
      <c r="K9" s="100"/>
      <c r="L9" s="104" t="s">
        <v>12</v>
      </c>
      <c r="M9" s="104"/>
      <c r="N9" s="103" t="s">
        <v>161</v>
      </c>
      <c r="O9" s="103"/>
      <c r="P9" s="103"/>
      <c r="Q9" s="103"/>
      <c r="R9" s="103"/>
      <c r="S9" s="103"/>
      <c r="T9" s="103"/>
      <c r="U9" s="103"/>
      <c r="V9" s="103"/>
      <c r="W9" s="103"/>
      <c r="X9" s="104" t="s">
        <v>12</v>
      </c>
      <c r="Y9" s="104"/>
      <c r="Z9" s="104" t="s">
        <v>14</v>
      </c>
      <c r="AA9" s="104"/>
      <c r="AB9" s="104"/>
      <c r="AC9" s="104"/>
      <c r="AD9" s="104"/>
      <c r="AE9" s="104"/>
      <c r="AF9" s="101"/>
    </row>
    <row r="10" s="93" customFormat="true" ht="13.5" hidden="false" customHeight="true" outlineLevel="0" collapsed="false">
      <c r="A10" s="97"/>
      <c r="B10" s="98"/>
      <c r="C10" s="98"/>
      <c r="D10" s="98"/>
      <c r="E10" s="98"/>
      <c r="F10" s="98"/>
      <c r="G10" s="98"/>
      <c r="H10" s="99"/>
      <c r="I10" s="100"/>
      <c r="J10" s="100"/>
      <c r="K10" s="100"/>
      <c r="L10" s="104"/>
      <c r="M10" s="104"/>
      <c r="N10" s="104" t="s">
        <v>15</v>
      </c>
      <c r="O10" s="104"/>
      <c r="P10" s="104" t="s">
        <v>16</v>
      </c>
      <c r="Q10" s="104"/>
      <c r="R10" s="104" t="s">
        <v>17</v>
      </c>
      <c r="S10" s="104"/>
      <c r="T10" s="104" t="s">
        <v>18</v>
      </c>
      <c r="U10" s="104"/>
      <c r="V10" s="104" t="s">
        <v>19</v>
      </c>
      <c r="W10" s="104"/>
      <c r="X10" s="104"/>
      <c r="Y10" s="104"/>
      <c r="Z10" s="104" t="s">
        <v>15</v>
      </c>
      <c r="AA10" s="104"/>
      <c r="AB10" s="104" t="s">
        <v>17</v>
      </c>
      <c r="AC10" s="104"/>
      <c r="AD10" s="104" t="s">
        <v>18</v>
      </c>
      <c r="AE10" s="104"/>
      <c r="AF10" s="101"/>
    </row>
    <row r="11" s="93" customFormat="true" ht="13.5" hidden="false" customHeight="true" outlineLevel="0" collapsed="false">
      <c r="A11" s="95"/>
      <c r="B11" s="98"/>
      <c r="C11" s="98"/>
      <c r="D11" s="98"/>
      <c r="E11" s="98"/>
      <c r="F11" s="98"/>
      <c r="G11" s="98"/>
      <c r="H11" s="105"/>
      <c r="I11" s="106" t="s">
        <v>20</v>
      </c>
      <c r="J11" s="106" t="s">
        <v>21</v>
      </c>
      <c r="K11" s="106" t="s">
        <v>22</v>
      </c>
      <c r="L11" s="106" t="s">
        <v>21</v>
      </c>
      <c r="M11" s="106" t="s">
        <v>22</v>
      </c>
      <c r="N11" s="106" t="s">
        <v>21</v>
      </c>
      <c r="O11" s="106" t="s">
        <v>22</v>
      </c>
      <c r="P11" s="100" t="s">
        <v>21</v>
      </c>
      <c r="Q11" s="106" t="s">
        <v>22</v>
      </c>
      <c r="R11" s="100" t="s">
        <v>21</v>
      </c>
      <c r="S11" s="106" t="s">
        <v>22</v>
      </c>
      <c r="T11" s="106" t="s">
        <v>21</v>
      </c>
      <c r="U11" s="106" t="s">
        <v>22</v>
      </c>
      <c r="V11" s="106" t="s">
        <v>21</v>
      </c>
      <c r="W11" s="106" t="s">
        <v>22</v>
      </c>
      <c r="X11" s="106" t="s">
        <v>21</v>
      </c>
      <c r="Y11" s="106" t="s">
        <v>22</v>
      </c>
      <c r="Z11" s="106" t="s">
        <v>21</v>
      </c>
      <c r="AA11" s="106" t="s">
        <v>22</v>
      </c>
      <c r="AB11" s="106" t="s">
        <v>21</v>
      </c>
      <c r="AC11" s="106" t="s">
        <v>22</v>
      </c>
      <c r="AD11" s="106" t="s">
        <v>21</v>
      </c>
      <c r="AE11" s="106" t="s">
        <v>22</v>
      </c>
      <c r="AF11" s="101"/>
    </row>
    <row r="12" s="107" customFormat="true" ht="14.85" hidden="false" customHeight="true" outlineLevel="0" collapsed="false">
      <c r="B12" s="108" t="s">
        <v>23</v>
      </c>
      <c r="C12" s="108"/>
      <c r="D12" s="108"/>
      <c r="E12" s="108"/>
      <c r="F12" s="108"/>
      <c r="G12" s="108"/>
      <c r="H12" s="109"/>
      <c r="I12" s="42" t="n">
        <v>28025</v>
      </c>
      <c r="J12" s="43" t="n">
        <v>13677</v>
      </c>
      <c r="K12" s="43" t="n">
        <v>14348</v>
      </c>
      <c r="L12" s="43" t="n">
        <v>13185</v>
      </c>
      <c r="M12" s="43" t="n">
        <v>14025</v>
      </c>
      <c r="N12" s="43" t="n">
        <v>1746</v>
      </c>
      <c r="O12" s="43" t="n">
        <v>2836</v>
      </c>
      <c r="P12" s="43" t="n">
        <v>203</v>
      </c>
      <c r="Q12" s="43" t="n">
        <v>235</v>
      </c>
      <c r="R12" s="43" t="n">
        <v>4455</v>
      </c>
      <c r="S12" s="43" t="n">
        <v>4314</v>
      </c>
      <c r="T12" s="43" t="n">
        <v>6781</v>
      </c>
      <c r="U12" s="43" t="n">
        <v>6640</v>
      </c>
      <c r="V12" s="43" t="n">
        <v>116</v>
      </c>
      <c r="W12" s="43" t="n">
        <v>198</v>
      </c>
      <c r="X12" s="43" t="n">
        <v>492</v>
      </c>
      <c r="Y12" s="43" t="n">
        <v>323</v>
      </c>
      <c r="Z12" s="43" t="n">
        <v>209</v>
      </c>
      <c r="AA12" s="43" t="n">
        <v>155</v>
      </c>
      <c r="AB12" s="43" t="n">
        <v>283</v>
      </c>
      <c r="AC12" s="43" t="n">
        <v>168</v>
      </c>
      <c r="AD12" s="43" t="n">
        <v>0</v>
      </c>
      <c r="AE12" s="43" t="n">
        <v>0</v>
      </c>
      <c r="AF12" s="110" t="s">
        <v>24</v>
      </c>
    </row>
    <row r="13" s="93" customFormat="true" ht="12" hidden="false" customHeight="true" outlineLevel="0" collapsed="false">
      <c r="E13" s="111"/>
      <c r="F13" s="111"/>
      <c r="G13" s="111"/>
      <c r="H13" s="111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114"/>
    </row>
    <row r="14" s="93" customFormat="true" ht="14.85" hidden="false" customHeight="true" outlineLevel="0" collapsed="false">
      <c r="B14" s="108" t="s">
        <v>25</v>
      </c>
      <c r="C14" s="108"/>
      <c r="D14" s="108"/>
      <c r="E14" s="108"/>
      <c r="F14" s="108"/>
      <c r="G14" s="108"/>
      <c r="H14" s="115"/>
      <c r="I14" s="35" t="n">
        <v>13091</v>
      </c>
      <c r="J14" s="29" t="n">
        <v>5840</v>
      </c>
      <c r="K14" s="29" t="n">
        <v>7251</v>
      </c>
      <c r="L14" s="29" t="n">
        <v>5776</v>
      </c>
      <c r="M14" s="29" t="n">
        <v>7185</v>
      </c>
      <c r="N14" s="29" t="n">
        <v>574</v>
      </c>
      <c r="O14" s="29" t="n">
        <v>838</v>
      </c>
      <c r="P14" s="29" t="n">
        <v>95</v>
      </c>
      <c r="Q14" s="29" t="n">
        <v>131</v>
      </c>
      <c r="R14" s="29" t="n">
        <v>1291</v>
      </c>
      <c r="S14" s="29" t="n">
        <v>1902</v>
      </c>
      <c r="T14" s="29" t="n">
        <v>3816</v>
      </c>
      <c r="U14" s="29" t="n">
        <v>4314</v>
      </c>
      <c r="V14" s="29" t="n">
        <v>67</v>
      </c>
      <c r="W14" s="29" t="n">
        <v>136</v>
      </c>
      <c r="X14" s="29" t="n">
        <v>64</v>
      </c>
      <c r="Y14" s="29" t="n">
        <v>66</v>
      </c>
      <c r="Z14" s="29" t="n">
        <v>39</v>
      </c>
      <c r="AA14" s="29" t="n">
        <v>45</v>
      </c>
      <c r="AB14" s="29" t="n">
        <v>25</v>
      </c>
      <c r="AC14" s="29" t="n">
        <v>21</v>
      </c>
      <c r="AD14" s="29" t="n">
        <v>0</v>
      </c>
      <c r="AE14" s="29" t="n">
        <v>0</v>
      </c>
      <c r="AF14" s="110" t="s">
        <v>26</v>
      </c>
    </row>
    <row r="15" s="93" customFormat="true" ht="14.85" hidden="false" customHeight="true" outlineLevel="0" collapsed="false">
      <c r="C15" s="116" t="s">
        <v>27</v>
      </c>
      <c r="D15" s="116"/>
      <c r="E15" s="117" t="s">
        <v>28</v>
      </c>
      <c r="F15" s="117"/>
      <c r="G15" s="117"/>
      <c r="H15" s="115"/>
      <c r="I15" s="35" t="n">
        <v>10237</v>
      </c>
      <c r="J15" s="29" t="n">
        <v>5486</v>
      </c>
      <c r="K15" s="29" t="n">
        <v>4751</v>
      </c>
      <c r="L15" s="29" t="n">
        <v>5444</v>
      </c>
      <c r="M15" s="29" t="n">
        <v>4709</v>
      </c>
      <c r="N15" s="29" t="n">
        <v>463</v>
      </c>
      <c r="O15" s="29" t="n">
        <v>443</v>
      </c>
      <c r="P15" s="29" t="n">
        <v>94</v>
      </c>
      <c r="Q15" s="29" t="n">
        <v>128</v>
      </c>
      <c r="R15" s="29" t="n">
        <v>1200</v>
      </c>
      <c r="S15" s="29" t="n">
        <v>1283</v>
      </c>
      <c r="T15" s="29" t="n">
        <v>3687</v>
      </c>
      <c r="U15" s="29" t="n">
        <v>2855</v>
      </c>
      <c r="V15" s="29" t="n">
        <v>63</v>
      </c>
      <c r="W15" s="29" t="n">
        <v>88</v>
      </c>
      <c r="X15" s="29" t="n">
        <v>42</v>
      </c>
      <c r="Y15" s="29" t="n">
        <v>42</v>
      </c>
      <c r="Z15" s="29" t="n">
        <v>23</v>
      </c>
      <c r="AA15" s="29" t="n">
        <v>32</v>
      </c>
      <c r="AB15" s="29" t="n">
        <v>19</v>
      </c>
      <c r="AC15" s="29" t="n">
        <v>10</v>
      </c>
      <c r="AD15" s="29" t="n">
        <v>0</v>
      </c>
      <c r="AE15" s="29" t="n">
        <v>0</v>
      </c>
      <c r="AF15" s="118" t="s">
        <v>27</v>
      </c>
    </row>
    <row r="16" s="93" customFormat="true" ht="14.85" hidden="false" customHeight="true" outlineLevel="0" collapsed="false">
      <c r="C16" s="116" t="s">
        <v>29</v>
      </c>
      <c r="D16" s="116"/>
      <c r="E16" s="117" t="s">
        <v>30</v>
      </c>
      <c r="F16" s="117"/>
      <c r="G16" s="117"/>
      <c r="H16" s="115"/>
      <c r="I16" s="35" t="n">
        <v>2836</v>
      </c>
      <c r="J16" s="29" t="n">
        <v>341</v>
      </c>
      <c r="K16" s="29" t="n">
        <v>2495</v>
      </c>
      <c r="L16" s="29" t="n">
        <v>326</v>
      </c>
      <c r="M16" s="29" t="n">
        <v>2475</v>
      </c>
      <c r="N16" s="29" t="n">
        <v>111</v>
      </c>
      <c r="O16" s="29" t="n">
        <v>394</v>
      </c>
      <c r="P16" s="29" t="n">
        <v>1</v>
      </c>
      <c r="Q16" s="29" t="n">
        <v>3</v>
      </c>
      <c r="R16" s="29" t="n">
        <v>85</v>
      </c>
      <c r="S16" s="29" t="n">
        <v>619</v>
      </c>
      <c r="T16" s="29" t="n">
        <v>129</v>
      </c>
      <c r="U16" s="29" t="n">
        <v>1459</v>
      </c>
      <c r="V16" s="29" t="n">
        <v>4</v>
      </c>
      <c r="W16" s="29" t="n">
        <v>48</v>
      </c>
      <c r="X16" s="29" t="n">
        <v>15</v>
      </c>
      <c r="Y16" s="29" t="n">
        <v>20</v>
      </c>
      <c r="Z16" s="29" t="n">
        <v>10</v>
      </c>
      <c r="AA16" s="29" t="n">
        <v>11</v>
      </c>
      <c r="AB16" s="29" t="n">
        <v>5</v>
      </c>
      <c r="AC16" s="29" t="n">
        <v>9</v>
      </c>
      <c r="AD16" s="29" t="n">
        <v>0</v>
      </c>
      <c r="AE16" s="29" t="n">
        <v>0</v>
      </c>
      <c r="AF16" s="118" t="s">
        <v>29</v>
      </c>
    </row>
    <row r="17" s="93" customFormat="true" ht="14.85" hidden="false" customHeight="true" outlineLevel="0" collapsed="false">
      <c r="C17" s="116" t="s">
        <v>31</v>
      </c>
      <c r="D17" s="116"/>
      <c r="E17" s="117" t="s">
        <v>32</v>
      </c>
      <c r="F17" s="117"/>
      <c r="G17" s="117"/>
      <c r="H17" s="115"/>
      <c r="I17" s="35" t="n">
        <v>8</v>
      </c>
      <c r="J17" s="29" t="n">
        <v>3</v>
      </c>
      <c r="K17" s="29" t="n">
        <v>5</v>
      </c>
      <c r="L17" s="29" t="n">
        <v>1</v>
      </c>
      <c r="M17" s="29" t="n">
        <v>1</v>
      </c>
      <c r="N17" s="29" t="n">
        <v>0</v>
      </c>
      <c r="O17" s="29" t="n">
        <v>1</v>
      </c>
      <c r="P17" s="29" t="n">
        <v>0</v>
      </c>
      <c r="Q17" s="29" t="n">
        <v>0</v>
      </c>
      <c r="R17" s="29" t="n">
        <v>1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2</v>
      </c>
      <c r="Y17" s="29" t="n">
        <v>4</v>
      </c>
      <c r="Z17" s="29" t="n">
        <v>2</v>
      </c>
      <c r="AA17" s="29" t="n">
        <v>2</v>
      </c>
      <c r="AB17" s="29" t="n">
        <v>0</v>
      </c>
      <c r="AC17" s="29" t="n">
        <v>2</v>
      </c>
      <c r="AD17" s="29" t="n">
        <v>0</v>
      </c>
      <c r="AE17" s="29" t="n">
        <v>0</v>
      </c>
      <c r="AF17" s="118" t="s">
        <v>31</v>
      </c>
    </row>
    <row r="18" s="93" customFormat="true" ht="14.85" hidden="false" customHeight="true" outlineLevel="0" collapsed="false">
      <c r="C18" s="116" t="s">
        <v>33</v>
      </c>
      <c r="D18" s="116"/>
      <c r="E18" s="117" t="s">
        <v>34</v>
      </c>
      <c r="F18" s="117"/>
      <c r="G18" s="117"/>
      <c r="H18" s="115"/>
      <c r="I18" s="35" t="n">
        <v>9</v>
      </c>
      <c r="J18" s="29" t="n">
        <v>9</v>
      </c>
      <c r="K18" s="29" t="n">
        <v>0</v>
      </c>
      <c r="L18" s="29" t="n">
        <v>4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4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5</v>
      </c>
      <c r="Y18" s="29" t="n">
        <v>0</v>
      </c>
      <c r="Z18" s="29" t="n">
        <v>4</v>
      </c>
      <c r="AA18" s="29" t="n">
        <v>0</v>
      </c>
      <c r="AB18" s="29" t="n">
        <v>1</v>
      </c>
      <c r="AC18" s="29" t="n">
        <v>0</v>
      </c>
      <c r="AD18" s="29" t="n">
        <v>0</v>
      </c>
      <c r="AE18" s="29" t="n">
        <v>0</v>
      </c>
      <c r="AF18" s="118" t="s">
        <v>33</v>
      </c>
    </row>
    <row r="19" s="93" customFormat="true" ht="14.85" hidden="false" customHeight="true" outlineLevel="0" collapsed="false">
      <c r="C19" s="116" t="s">
        <v>35</v>
      </c>
      <c r="D19" s="116"/>
      <c r="E19" s="117" t="s">
        <v>168</v>
      </c>
      <c r="F19" s="117"/>
      <c r="G19" s="117"/>
      <c r="H19" s="115"/>
      <c r="I19" s="35" t="n">
        <v>1</v>
      </c>
      <c r="J19" s="29" t="n">
        <v>1</v>
      </c>
      <c r="K19" s="29" t="n">
        <v>0</v>
      </c>
      <c r="L19" s="29" t="n">
        <v>1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1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118" t="s">
        <v>35</v>
      </c>
    </row>
    <row r="20" s="93" customFormat="true" ht="14.85" hidden="false" customHeight="true" outlineLevel="0" collapsed="false">
      <c r="B20" s="108" t="s">
        <v>37</v>
      </c>
      <c r="C20" s="108"/>
      <c r="D20" s="108"/>
      <c r="E20" s="108"/>
      <c r="F20" s="108"/>
      <c r="G20" s="108"/>
      <c r="H20" s="115"/>
      <c r="I20" s="35" t="n">
        <v>7299</v>
      </c>
      <c r="J20" s="29" t="n">
        <v>4019</v>
      </c>
      <c r="K20" s="29" t="n">
        <v>3280</v>
      </c>
      <c r="L20" s="29" t="n">
        <v>3964</v>
      </c>
      <c r="M20" s="29" t="n">
        <v>3247</v>
      </c>
      <c r="N20" s="29" t="n">
        <v>300</v>
      </c>
      <c r="O20" s="29" t="n">
        <v>709</v>
      </c>
      <c r="P20" s="29" t="n">
        <v>108</v>
      </c>
      <c r="Q20" s="29" t="n">
        <v>104</v>
      </c>
      <c r="R20" s="29" t="n">
        <v>1333</v>
      </c>
      <c r="S20" s="29" t="n">
        <v>1181</v>
      </c>
      <c r="T20" s="29" t="n">
        <v>2223</v>
      </c>
      <c r="U20" s="29" t="n">
        <v>1253</v>
      </c>
      <c r="V20" s="29" t="n">
        <v>41</v>
      </c>
      <c r="W20" s="29" t="n">
        <v>55</v>
      </c>
      <c r="X20" s="29" t="n">
        <v>55</v>
      </c>
      <c r="Y20" s="29" t="n">
        <v>33</v>
      </c>
      <c r="Z20" s="29" t="n">
        <v>32</v>
      </c>
      <c r="AA20" s="29" t="n">
        <v>26</v>
      </c>
      <c r="AB20" s="29" t="n">
        <v>23</v>
      </c>
      <c r="AC20" s="29" t="n">
        <v>7</v>
      </c>
      <c r="AD20" s="29" t="n">
        <v>0</v>
      </c>
      <c r="AE20" s="29" t="n">
        <v>0</v>
      </c>
      <c r="AF20" s="110" t="s">
        <v>38</v>
      </c>
    </row>
    <row r="21" s="93" customFormat="true" ht="14.85" hidden="false" customHeight="true" outlineLevel="0" collapsed="false">
      <c r="C21" s="116" t="s">
        <v>27</v>
      </c>
      <c r="D21" s="116"/>
      <c r="E21" s="119" t="s">
        <v>39</v>
      </c>
      <c r="F21" s="119"/>
      <c r="G21" s="119"/>
      <c r="H21" s="115"/>
      <c r="I21" s="35" t="n">
        <v>4133</v>
      </c>
      <c r="J21" s="29" t="n">
        <v>1787</v>
      </c>
      <c r="K21" s="29" t="n">
        <v>2346</v>
      </c>
      <c r="L21" s="29" t="n">
        <v>1742</v>
      </c>
      <c r="M21" s="29" t="n">
        <v>2321</v>
      </c>
      <c r="N21" s="29" t="n">
        <v>251</v>
      </c>
      <c r="O21" s="29" t="n">
        <v>618</v>
      </c>
      <c r="P21" s="29" t="n">
        <v>0</v>
      </c>
      <c r="Q21" s="29" t="n">
        <v>2</v>
      </c>
      <c r="R21" s="29" t="n">
        <v>787</v>
      </c>
      <c r="S21" s="29" t="n">
        <v>823</v>
      </c>
      <c r="T21" s="29" t="n">
        <v>704</v>
      </c>
      <c r="U21" s="29" t="n">
        <v>878</v>
      </c>
      <c r="V21" s="29" t="n">
        <v>11</v>
      </c>
      <c r="W21" s="29" t="n">
        <v>47</v>
      </c>
      <c r="X21" s="29" t="n">
        <v>45</v>
      </c>
      <c r="Y21" s="29" t="n">
        <v>25</v>
      </c>
      <c r="Z21" s="29" t="n">
        <v>22</v>
      </c>
      <c r="AA21" s="29" t="n">
        <v>18</v>
      </c>
      <c r="AB21" s="29" t="n">
        <v>23</v>
      </c>
      <c r="AC21" s="29" t="n">
        <v>7</v>
      </c>
      <c r="AD21" s="29" t="n">
        <v>0</v>
      </c>
      <c r="AE21" s="29" t="n">
        <v>0</v>
      </c>
      <c r="AF21" s="118" t="s">
        <v>27</v>
      </c>
    </row>
    <row r="22" s="93" customFormat="true" ht="14.85" hidden="false" customHeight="true" outlineLevel="0" collapsed="false">
      <c r="C22" s="116" t="s">
        <v>29</v>
      </c>
      <c r="D22" s="116"/>
      <c r="E22" s="119" t="s">
        <v>40</v>
      </c>
      <c r="F22" s="119"/>
      <c r="G22" s="119"/>
      <c r="H22" s="115"/>
      <c r="I22" s="35" t="n">
        <v>3166</v>
      </c>
      <c r="J22" s="29" t="n">
        <v>2232</v>
      </c>
      <c r="K22" s="29" t="n">
        <v>934</v>
      </c>
      <c r="L22" s="29" t="n">
        <v>2222</v>
      </c>
      <c r="M22" s="29" t="n">
        <v>926</v>
      </c>
      <c r="N22" s="29" t="n">
        <v>49</v>
      </c>
      <c r="O22" s="29" t="n">
        <v>91</v>
      </c>
      <c r="P22" s="29" t="n">
        <v>108</v>
      </c>
      <c r="Q22" s="29" t="n">
        <v>102</v>
      </c>
      <c r="R22" s="29" t="n">
        <v>546</v>
      </c>
      <c r="S22" s="29" t="n">
        <v>358</v>
      </c>
      <c r="T22" s="29" t="n">
        <v>1519</v>
      </c>
      <c r="U22" s="29" t="n">
        <v>375</v>
      </c>
      <c r="V22" s="29" t="n">
        <v>30</v>
      </c>
      <c r="W22" s="29" t="n">
        <v>8</v>
      </c>
      <c r="X22" s="29" t="n">
        <v>10</v>
      </c>
      <c r="Y22" s="29" t="n">
        <v>8</v>
      </c>
      <c r="Z22" s="29" t="n">
        <v>10</v>
      </c>
      <c r="AA22" s="29" t="n">
        <v>8</v>
      </c>
      <c r="AB22" s="29" t="n">
        <v>0</v>
      </c>
      <c r="AC22" s="29" t="n">
        <v>0</v>
      </c>
      <c r="AD22" s="29" t="n">
        <v>0</v>
      </c>
      <c r="AE22" s="29" t="n">
        <v>0</v>
      </c>
      <c r="AF22" s="118" t="s">
        <v>29</v>
      </c>
    </row>
    <row r="23" s="93" customFormat="true" ht="14.25" hidden="false" customHeight="true" outlineLevel="0" collapsed="false">
      <c r="B23" s="108" t="s">
        <v>134</v>
      </c>
      <c r="C23" s="108"/>
      <c r="D23" s="108"/>
      <c r="E23" s="108"/>
      <c r="F23" s="108"/>
      <c r="G23" s="108"/>
      <c r="H23" s="115"/>
      <c r="I23" s="35" t="n">
        <v>30</v>
      </c>
      <c r="J23" s="29" t="n">
        <v>25</v>
      </c>
      <c r="K23" s="29" t="n">
        <v>5</v>
      </c>
      <c r="L23" s="29" t="n">
        <v>24</v>
      </c>
      <c r="M23" s="29" t="n">
        <v>5</v>
      </c>
      <c r="N23" s="29" t="n">
        <v>6</v>
      </c>
      <c r="O23" s="29" t="n">
        <v>2</v>
      </c>
      <c r="P23" s="29" t="n">
        <v>0</v>
      </c>
      <c r="Q23" s="29" t="n">
        <v>0</v>
      </c>
      <c r="R23" s="29" t="n">
        <v>14</v>
      </c>
      <c r="S23" s="29" t="n">
        <v>1</v>
      </c>
      <c r="T23" s="29" t="n">
        <v>4</v>
      </c>
      <c r="U23" s="29" t="n">
        <v>2</v>
      </c>
      <c r="V23" s="29" t="n">
        <v>0</v>
      </c>
      <c r="W23" s="29" t="n">
        <v>0</v>
      </c>
      <c r="X23" s="29" t="n">
        <v>1</v>
      </c>
      <c r="Y23" s="29" t="n">
        <v>0</v>
      </c>
      <c r="Z23" s="29" t="n">
        <v>0</v>
      </c>
      <c r="AA23" s="29" t="n">
        <v>0</v>
      </c>
      <c r="AB23" s="29" t="n">
        <v>1</v>
      </c>
      <c r="AC23" s="29" t="n">
        <v>0</v>
      </c>
      <c r="AD23" s="29" t="n">
        <v>0</v>
      </c>
      <c r="AE23" s="29" t="n">
        <v>0</v>
      </c>
      <c r="AF23" s="110" t="s">
        <v>42</v>
      </c>
    </row>
    <row r="24" s="93" customFormat="true" ht="14.25" hidden="false" customHeight="true" outlineLevel="0" collapsed="false">
      <c r="B24" s="108" t="s">
        <v>43</v>
      </c>
      <c r="C24" s="108"/>
      <c r="D24" s="108"/>
      <c r="E24" s="108"/>
      <c r="F24" s="108"/>
      <c r="G24" s="108"/>
      <c r="H24" s="115"/>
      <c r="I24" s="35" t="n">
        <v>3841</v>
      </c>
      <c r="J24" s="29" t="n">
        <v>2112</v>
      </c>
      <c r="K24" s="29" t="n">
        <v>1729</v>
      </c>
      <c r="L24" s="29" t="n">
        <v>1976</v>
      </c>
      <c r="M24" s="29" t="n">
        <v>1665</v>
      </c>
      <c r="N24" s="29" t="n">
        <v>650</v>
      </c>
      <c r="O24" s="29" t="n">
        <v>802</v>
      </c>
      <c r="P24" s="29" t="n">
        <v>0</v>
      </c>
      <c r="Q24" s="29" t="n">
        <v>0</v>
      </c>
      <c r="R24" s="29" t="n">
        <v>1030</v>
      </c>
      <c r="S24" s="29" t="n">
        <v>432</v>
      </c>
      <c r="T24" s="29" t="n">
        <v>296</v>
      </c>
      <c r="U24" s="29" t="n">
        <v>431</v>
      </c>
      <c r="V24" s="29" t="n">
        <v>5</v>
      </c>
      <c r="W24" s="29" t="n">
        <v>0</v>
      </c>
      <c r="X24" s="29" t="n">
        <v>136</v>
      </c>
      <c r="Y24" s="29" t="n">
        <v>64</v>
      </c>
      <c r="Z24" s="29" t="n">
        <v>64</v>
      </c>
      <c r="AA24" s="29" t="n">
        <v>33</v>
      </c>
      <c r="AB24" s="29" t="n">
        <v>72</v>
      </c>
      <c r="AC24" s="29" t="n">
        <v>31</v>
      </c>
      <c r="AD24" s="29" t="n">
        <v>0</v>
      </c>
      <c r="AE24" s="29" t="n">
        <v>0</v>
      </c>
      <c r="AF24" s="110" t="s">
        <v>44</v>
      </c>
    </row>
    <row r="25" s="93" customFormat="true" ht="14.25" hidden="false" customHeight="true" outlineLevel="0" collapsed="false">
      <c r="B25" s="108" t="s">
        <v>47</v>
      </c>
      <c r="C25" s="108"/>
      <c r="D25" s="108"/>
      <c r="E25" s="108"/>
      <c r="F25" s="108"/>
      <c r="G25" s="108"/>
      <c r="H25" s="115"/>
      <c r="I25" s="35" t="n">
        <v>3764</v>
      </c>
      <c r="J25" s="29" t="n">
        <v>1681</v>
      </c>
      <c r="K25" s="29" t="n">
        <v>2083</v>
      </c>
      <c r="L25" s="29" t="n">
        <v>1445</v>
      </c>
      <c r="M25" s="29" t="n">
        <v>1923</v>
      </c>
      <c r="N25" s="29" t="n">
        <v>216</v>
      </c>
      <c r="O25" s="29" t="n">
        <v>485</v>
      </c>
      <c r="P25" s="29" t="n">
        <v>0</v>
      </c>
      <c r="Q25" s="29" t="n">
        <v>0</v>
      </c>
      <c r="R25" s="29" t="n">
        <v>787</v>
      </c>
      <c r="S25" s="29" t="n">
        <v>798</v>
      </c>
      <c r="T25" s="29" t="n">
        <v>442</v>
      </c>
      <c r="U25" s="29" t="n">
        <v>640</v>
      </c>
      <c r="V25" s="29" t="n">
        <v>3</v>
      </c>
      <c r="W25" s="29" t="n">
        <v>7</v>
      </c>
      <c r="X25" s="29" t="n">
        <v>236</v>
      </c>
      <c r="Y25" s="29" t="n">
        <v>160</v>
      </c>
      <c r="Z25" s="29" t="n">
        <v>74</v>
      </c>
      <c r="AA25" s="29" t="n">
        <v>51</v>
      </c>
      <c r="AB25" s="29" t="n">
        <v>162</v>
      </c>
      <c r="AC25" s="29" t="n">
        <v>109</v>
      </c>
      <c r="AD25" s="29" t="n">
        <v>0</v>
      </c>
      <c r="AE25" s="29" t="n">
        <v>0</v>
      </c>
      <c r="AF25" s="120" t="s">
        <v>48</v>
      </c>
    </row>
    <row r="26" s="93" customFormat="true" ht="14.25" hidden="false" customHeight="true" outlineLevel="0" collapsed="false">
      <c r="B26" s="108" t="s">
        <v>49</v>
      </c>
      <c r="C26" s="108"/>
      <c r="D26" s="108"/>
      <c r="E26" s="108"/>
      <c r="F26" s="108"/>
      <c r="G26" s="108"/>
      <c r="H26" s="115"/>
      <c r="I26" s="35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110" t="s">
        <v>162</v>
      </c>
    </row>
    <row r="27" s="93" customFormat="true" ht="14.25" hidden="false" customHeight="true" outlineLevel="0" collapsed="false">
      <c r="B27" s="108" t="s">
        <v>195</v>
      </c>
      <c r="C27" s="108"/>
      <c r="D27" s="108"/>
      <c r="E27" s="108"/>
      <c r="F27" s="108"/>
      <c r="G27" s="108"/>
      <c r="H27" s="115"/>
      <c r="I27" s="66" t="n">
        <v>37</v>
      </c>
      <c r="J27" s="121" t="n">
        <v>20</v>
      </c>
      <c r="K27" s="121" t="n">
        <v>17</v>
      </c>
      <c r="L27" s="121" t="n">
        <v>11</v>
      </c>
      <c r="M27" s="121" t="n">
        <v>14</v>
      </c>
      <c r="N27" s="121" t="n">
        <v>8</v>
      </c>
      <c r="O27" s="121" t="n">
        <v>5</v>
      </c>
      <c r="P27" s="121" t="n">
        <v>0</v>
      </c>
      <c r="Q27" s="121" t="n">
        <v>0</v>
      </c>
      <c r="R27" s="121" t="n">
        <v>2</v>
      </c>
      <c r="S27" s="121" t="n">
        <v>5</v>
      </c>
      <c r="T27" s="121" t="n">
        <v>1</v>
      </c>
      <c r="U27" s="121" t="n">
        <v>4</v>
      </c>
      <c r="V27" s="121" t="n">
        <v>0</v>
      </c>
      <c r="W27" s="121" t="n">
        <v>0</v>
      </c>
      <c r="X27" s="121" t="n">
        <v>9</v>
      </c>
      <c r="Y27" s="121" t="n">
        <v>3</v>
      </c>
      <c r="Z27" s="121" t="n">
        <v>2</v>
      </c>
      <c r="AA27" s="121" t="n">
        <v>0</v>
      </c>
      <c r="AB27" s="121" t="n">
        <v>7</v>
      </c>
      <c r="AC27" s="121" t="n">
        <v>3</v>
      </c>
      <c r="AD27" s="121" t="n">
        <v>0</v>
      </c>
      <c r="AE27" s="122" t="n">
        <v>0</v>
      </c>
      <c r="AF27" s="66" t="s">
        <v>52</v>
      </c>
    </row>
    <row r="28" s="93" customFormat="true" ht="14.25" hidden="false" customHeight="true" outlineLevel="0" collapsed="false">
      <c r="B28" s="108"/>
      <c r="C28" s="108"/>
      <c r="D28" s="108"/>
      <c r="E28" s="108"/>
      <c r="F28" s="108"/>
      <c r="G28" s="108"/>
      <c r="H28" s="115"/>
      <c r="I28" s="66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2"/>
      <c r="AF28" s="66"/>
    </row>
    <row r="29" s="93" customFormat="true" ht="8.1" hidden="false" customHeight="true" outlineLevel="0" collapsed="false">
      <c r="B29" s="123"/>
      <c r="C29" s="123"/>
      <c r="D29" s="123"/>
      <c r="E29" s="123"/>
      <c r="F29" s="123"/>
      <c r="G29" s="123"/>
      <c r="H29" s="115"/>
      <c r="I29" s="40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40"/>
    </row>
    <row r="30" s="107" customFormat="true" ht="15" hidden="false" customHeight="true" outlineLevel="0" collapsed="false">
      <c r="B30" s="108" t="s">
        <v>53</v>
      </c>
      <c r="C30" s="108"/>
      <c r="D30" s="108"/>
      <c r="E30" s="108"/>
      <c r="F30" s="108"/>
      <c r="G30" s="108"/>
      <c r="H30" s="109"/>
      <c r="I30" s="42" t="n">
        <v>17996</v>
      </c>
      <c r="J30" s="43" t="n">
        <v>9182</v>
      </c>
      <c r="K30" s="43" t="n">
        <v>8814</v>
      </c>
      <c r="L30" s="43" t="n">
        <v>9098</v>
      </c>
      <c r="M30" s="43" t="n">
        <v>8753</v>
      </c>
      <c r="N30" s="43" t="n">
        <v>720</v>
      </c>
      <c r="O30" s="43" t="n">
        <v>983</v>
      </c>
      <c r="P30" s="43" t="n">
        <v>203</v>
      </c>
      <c r="Q30" s="43" t="n">
        <v>233</v>
      </c>
      <c r="R30" s="43" t="n">
        <v>2398</v>
      </c>
      <c r="S30" s="43" t="n">
        <v>2489</v>
      </c>
      <c r="T30" s="43" t="n">
        <v>5777</v>
      </c>
      <c r="U30" s="43" t="n">
        <v>5048</v>
      </c>
      <c r="V30" s="43" t="n">
        <v>97</v>
      </c>
      <c r="W30" s="43" t="n">
        <v>144</v>
      </c>
      <c r="X30" s="43" t="n">
        <v>84</v>
      </c>
      <c r="Y30" s="43" t="n">
        <v>61</v>
      </c>
      <c r="Z30" s="43" t="n">
        <v>55</v>
      </c>
      <c r="AA30" s="43" t="n">
        <v>36</v>
      </c>
      <c r="AB30" s="43" t="n">
        <v>29</v>
      </c>
      <c r="AC30" s="43" t="n">
        <v>25</v>
      </c>
      <c r="AD30" s="43" t="n">
        <v>0</v>
      </c>
      <c r="AE30" s="43" t="n">
        <v>0</v>
      </c>
      <c r="AF30" s="110" t="s">
        <v>54</v>
      </c>
    </row>
    <row r="31" s="93" customFormat="true" ht="15" hidden="false" customHeight="true" outlineLevel="0" collapsed="false">
      <c r="C31" s="116" t="s">
        <v>27</v>
      </c>
      <c r="D31" s="116"/>
      <c r="E31" s="119" t="s">
        <v>28</v>
      </c>
      <c r="F31" s="119"/>
      <c r="G31" s="119"/>
      <c r="H31" s="115"/>
      <c r="I31" s="35" t="n">
        <v>15022</v>
      </c>
      <c r="J31" s="29" t="n">
        <v>8832</v>
      </c>
      <c r="K31" s="29" t="n">
        <v>6190</v>
      </c>
      <c r="L31" s="29" t="n">
        <v>8764</v>
      </c>
      <c r="M31" s="29" t="n">
        <v>6146</v>
      </c>
      <c r="N31" s="29" t="n">
        <v>608</v>
      </c>
      <c r="O31" s="29" t="n">
        <v>579</v>
      </c>
      <c r="P31" s="29" t="n">
        <v>202</v>
      </c>
      <c r="Q31" s="29" t="n">
        <v>230</v>
      </c>
      <c r="R31" s="29" t="n">
        <v>2309</v>
      </c>
      <c r="S31" s="29" t="n">
        <v>1851</v>
      </c>
      <c r="T31" s="29" t="n">
        <v>5645</v>
      </c>
      <c r="U31" s="29" t="n">
        <v>3486</v>
      </c>
      <c r="V31" s="29" t="n">
        <v>93</v>
      </c>
      <c r="W31" s="29" t="n">
        <v>96</v>
      </c>
      <c r="X31" s="29" t="n">
        <v>68</v>
      </c>
      <c r="Y31" s="29" t="n">
        <v>44</v>
      </c>
      <c r="Z31" s="29" t="n">
        <v>44</v>
      </c>
      <c r="AA31" s="29" t="n">
        <v>29</v>
      </c>
      <c r="AB31" s="29" t="n">
        <v>24</v>
      </c>
      <c r="AC31" s="29" t="n">
        <v>15</v>
      </c>
      <c r="AD31" s="29" t="n">
        <v>0</v>
      </c>
      <c r="AE31" s="29" t="n">
        <v>0</v>
      </c>
      <c r="AF31" s="118" t="s">
        <v>27</v>
      </c>
    </row>
    <row r="32" s="93" customFormat="true" ht="15" hidden="false" customHeight="true" outlineLevel="0" collapsed="false">
      <c r="C32" s="116" t="s">
        <v>29</v>
      </c>
      <c r="D32" s="116"/>
      <c r="E32" s="119" t="s">
        <v>30</v>
      </c>
      <c r="F32" s="119"/>
      <c r="G32" s="119"/>
      <c r="H32" s="115"/>
      <c r="I32" s="35" t="n">
        <v>2974</v>
      </c>
      <c r="J32" s="29" t="n">
        <v>350</v>
      </c>
      <c r="K32" s="29" t="n">
        <v>2624</v>
      </c>
      <c r="L32" s="29" t="n">
        <v>334</v>
      </c>
      <c r="M32" s="29" t="n">
        <v>2607</v>
      </c>
      <c r="N32" s="29" t="n">
        <v>112</v>
      </c>
      <c r="O32" s="29" t="n">
        <v>404</v>
      </c>
      <c r="P32" s="29" t="n">
        <v>1</v>
      </c>
      <c r="Q32" s="29" t="n">
        <v>3</v>
      </c>
      <c r="R32" s="29" t="n">
        <v>89</v>
      </c>
      <c r="S32" s="29" t="n">
        <v>638</v>
      </c>
      <c r="T32" s="29" t="n">
        <v>132</v>
      </c>
      <c r="U32" s="29" t="n">
        <v>1562</v>
      </c>
      <c r="V32" s="29" t="n">
        <v>4</v>
      </c>
      <c r="W32" s="29" t="n">
        <v>48</v>
      </c>
      <c r="X32" s="29" t="n">
        <v>16</v>
      </c>
      <c r="Y32" s="29" t="n">
        <v>17</v>
      </c>
      <c r="Z32" s="29" t="n">
        <v>11</v>
      </c>
      <c r="AA32" s="29" t="n">
        <v>7</v>
      </c>
      <c r="AB32" s="29" t="n">
        <v>5</v>
      </c>
      <c r="AC32" s="29" t="n">
        <v>10</v>
      </c>
      <c r="AD32" s="29" t="n">
        <v>0</v>
      </c>
      <c r="AE32" s="29" t="n">
        <v>0</v>
      </c>
      <c r="AF32" s="118" t="s">
        <v>29</v>
      </c>
    </row>
    <row r="33" s="93" customFormat="true" ht="15" hidden="false" customHeight="true" outlineLevel="0" collapsed="false">
      <c r="E33" s="111"/>
      <c r="F33" s="111"/>
      <c r="G33" s="111"/>
      <c r="H33" s="111"/>
      <c r="I33" s="35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114"/>
    </row>
    <row r="34" s="107" customFormat="true" ht="15" hidden="false" customHeight="true" outlineLevel="0" collapsed="false">
      <c r="B34" s="108" t="s">
        <v>55</v>
      </c>
      <c r="C34" s="108"/>
      <c r="D34" s="108"/>
      <c r="E34" s="108"/>
      <c r="F34" s="108"/>
      <c r="G34" s="108"/>
      <c r="H34" s="109"/>
      <c r="I34" s="42" t="n">
        <v>3878</v>
      </c>
      <c r="J34" s="43" t="n">
        <v>2132</v>
      </c>
      <c r="K34" s="43" t="n">
        <v>1746</v>
      </c>
      <c r="L34" s="43" t="n">
        <v>1987</v>
      </c>
      <c r="M34" s="43" t="n">
        <v>1679</v>
      </c>
      <c r="N34" s="43" t="n">
        <v>658</v>
      </c>
      <c r="O34" s="43" t="n">
        <v>807</v>
      </c>
      <c r="P34" s="43" t="n">
        <v>0</v>
      </c>
      <c r="Q34" s="43" t="n">
        <v>0</v>
      </c>
      <c r="R34" s="43" t="n">
        <v>1032</v>
      </c>
      <c r="S34" s="43" t="n">
        <v>437</v>
      </c>
      <c r="T34" s="43" t="n">
        <v>297</v>
      </c>
      <c r="U34" s="43" t="n">
        <v>435</v>
      </c>
      <c r="V34" s="43" t="n">
        <v>5</v>
      </c>
      <c r="W34" s="43" t="n">
        <v>0</v>
      </c>
      <c r="X34" s="43" t="n">
        <v>145</v>
      </c>
      <c r="Y34" s="43" t="n">
        <v>67</v>
      </c>
      <c r="Z34" s="43" t="n">
        <v>66</v>
      </c>
      <c r="AA34" s="43" t="n">
        <v>33</v>
      </c>
      <c r="AB34" s="43" t="n">
        <v>79</v>
      </c>
      <c r="AC34" s="43" t="n">
        <v>34</v>
      </c>
      <c r="AD34" s="43" t="n">
        <v>0</v>
      </c>
      <c r="AE34" s="43" t="n">
        <v>0</v>
      </c>
      <c r="AF34" s="110" t="s">
        <v>56</v>
      </c>
    </row>
    <row r="35" s="93" customFormat="true" ht="8.1" hidden="false" customHeight="true" outlineLevel="0" collapsed="false">
      <c r="B35" s="108"/>
      <c r="C35" s="108"/>
      <c r="D35" s="108"/>
      <c r="E35" s="108"/>
      <c r="F35" s="108"/>
      <c r="G35" s="108"/>
      <c r="H35" s="115"/>
      <c r="I35" s="35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114"/>
    </row>
    <row r="36" s="107" customFormat="true" ht="14.85" hidden="false" customHeight="true" outlineLevel="0" collapsed="false">
      <c r="B36" s="108" t="s">
        <v>57</v>
      </c>
      <c r="C36" s="108"/>
      <c r="D36" s="108"/>
      <c r="E36" s="108"/>
      <c r="F36" s="108"/>
      <c r="G36" s="108"/>
      <c r="H36" s="109"/>
      <c r="I36" s="42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110" t="s">
        <v>58</v>
      </c>
    </row>
    <row r="37" s="93" customFormat="true" ht="15" hidden="false" customHeight="true" outlineLevel="0" collapsed="false">
      <c r="B37" s="124" t="s">
        <v>59</v>
      </c>
      <c r="D37" s="125" t="s">
        <v>60</v>
      </c>
      <c r="E37" s="125"/>
      <c r="F37" s="125"/>
      <c r="G37" s="125"/>
      <c r="H37" s="115"/>
      <c r="I37" s="35" t="n">
        <v>58</v>
      </c>
      <c r="J37" s="29" t="n">
        <v>36</v>
      </c>
      <c r="K37" s="29" t="n">
        <v>22</v>
      </c>
      <c r="L37" s="29" t="n">
        <v>36</v>
      </c>
      <c r="M37" s="29" t="n">
        <v>22</v>
      </c>
      <c r="N37" s="29" t="n">
        <v>0</v>
      </c>
      <c r="O37" s="29" t="n">
        <v>5</v>
      </c>
      <c r="P37" s="29" t="n">
        <v>0</v>
      </c>
      <c r="Q37" s="29" t="n">
        <v>0</v>
      </c>
      <c r="R37" s="29" t="n">
        <v>33</v>
      </c>
      <c r="S37" s="29" t="n">
        <v>15</v>
      </c>
      <c r="T37" s="29" t="n">
        <v>3</v>
      </c>
      <c r="U37" s="29" t="n">
        <v>2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110" t="s">
        <v>59</v>
      </c>
    </row>
    <row r="38" s="93" customFormat="true" ht="15" hidden="false" customHeight="true" outlineLevel="0" collapsed="false">
      <c r="B38" s="124" t="s">
        <v>61</v>
      </c>
      <c r="D38" s="108" t="s">
        <v>62</v>
      </c>
      <c r="E38" s="108"/>
      <c r="F38" s="108"/>
      <c r="G38" s="108"/>
      <c r="H38" s="115"/>
      <c r="I38" s="35" t="n">
        <v>830</v>
      </c>
      <c r="J38" s="29" t="n">
        <v>101</v>
      </c>
      <c r="K38" s="29" t="n">
        <v>729</v>
      </c>
      <c r="L38" s="29" t="n">
        <v>100</v>
      </c>
      <c r="M38" s="29" t="n">
        <v>721</v>
      </c>
      <c r="N38" s="29" t="n">
        <v>53</v>
      </c>
      <c r="O38" s="29" t="n">
        <v>511</v>
      </c>
      <c r="P38" s="29" t="n">
        <v>0</v>
      </c>
      <c r="Q38" s="29" t="n">
        <v>0</v>
      </c>
      <c r="R38" s="29" t="n">
        <v>34</v>
      </c>
      <c r="S38" s="29" t="n">
        <v>89</v>
      </c>
      <c r="T38" s="29" t="n">
        <v>13</v>
      </c>
      <c r="U38" s="29" t="n">
        <v>121</v>
      </c>
      <c r="V38" s="29" t="n">
        <v>3</v>
      </c>
      <c r="W38" s="29" t="n">
        <v>0</v>
      </c>
      <c r="X38" s="29" t="n">
        <v>1</v>
      </c>
      <c r="Y38" s="29" t="n">
        <v>8</v>
      </c>
      <c r="Z38" s="29" t="n">
        <v>1</v>
      </c>
      <c r="AA38" s="29" t="n">
        <v>7</v>
      </c>
      <c r="AB38" s="29" t="n">
        <v>0</v>
      </c>
      <c r="AC38" s="29" t="n">
        <v>1</v>
      </c>
      <c r="AD38" s="29" t="n">
        <v>0</v>
      </c>
      <c r="AE38" s="29" t="n">
        <v>0</v>
      </c>
      <c r="AF38" s="110" t="s">
        <v>61</v>
      </c>
    </row>
    <row r="39" s="93" customFormat="true" ht="15" hidden="false" customHeight="true" outlineLevel="0" collapsed="false">
      <c r="B39" s="124" t="s">
        <v>63</v>
      </c>
      <c r="D39" s="108" t="s">
        <v>64</v>
      </c>
      <c r="E39" s="108"/>
      <c r="F39" s="108"/>
      <c r="G39" s="108"/>
      <c r="H39" s="115"/>
      <c r="I39" s="35" t="n">
        <v>533</v>
      </c>
      <c r="J39" s="29" t="n">
        <v>180</v>
      </c>
      <c r="K39" s="29" t="n">
        <v>353</v>
      </c>
      <c r="L39" s="29" t="n">
        <v>150</v>
      </c>
      <c r="M39" s="29" t="n">
        <v>318</v>
      </c>
      <c r="N39" s="29" t="n">
        <v>35</v>
      </c>
      <c r="O39" s="29" t="n">
        <v>117</v>
      </c>
      <c r="P39" s="29" t="n">
        <v>0</v>
      </c>
      <c r="Q39" s="29" t="n">
        <v>0</v>
      </c>
      <c r="R39" s="29" t="n">
        <v>64</v>
      </c>
      <c r="S39" s="29" t="n">
        <v>96</v>
      </c>
      <c r="T39" s="29" t="n">
        <v>51</v>
      </c>
      <c r="U39" s="29" t="n">
        <v>105</v>
      </c>
      <c r="V39" s="29" t="n">
        <v>0</v>
      </c>
      <c r="W39" s="29" t="n">
        <v>0</v>
      </c>
      <c r="X39" s="29" t="n">
        <v>30</v>
      </c>
      <c r="Y39" s="29" t="n">
        <v>35</v>
      </c>
      <c r="Z39" s="29" t="n">
        <v>17</v>
      </c>
      <c r="AA39" s="29" t="n">
        <v>12</v>
      </c>
      <c r="AB39" s="29" t="n">
        <v>13</v>
      </c>
      <c r="AC39" s="29" t="n">
        <v>23</v>
      </c>
      <c r="AD39" s="29" t="n">
        <v>0</v>
      </c>
      <c r="AE39" s="29" t="n">
        <v>0</v>
      </c>
      <c r="AF39" s="110" t="s">
        <v>63</v>
      </c>
    </row>
    <row r="40" s="93" customFormat="true" ht="15" hidden="false" customHeight="true" outlineLevel="0" collapsed="false">
      <c r="B40" s="124" t="s">
        <v>65</v>
      </c>
      <c r="D40" s="108" t="s">
        <v>66</v>
      </c>
      <c r="E40" s="108"/>
      <c r="F40" s="108"/>
      <c r="G40" s="108"/>
      <c r="H40" s="115"/>
      <c r="I40" s="35" t="n">
        <v>575</v>
      </c>
      <c r="J40" s="29" t="n">
        <v>226</v>
      </c>
      <c r="K40" s="29" t="n">
        <v>349</v>
      </c>
      <c r="L40" s="29" t="n">
        <v>191</v>
      </c>
      <c r="M40" s="29" t="n">
        <v>334</v>
      </c>
      <c r="N40" s="29" t="n">
        <v>44</v>
      </c>
      <c r="O40" s="29" t="n">
        <v>79</v>
      </c>
      <c r="P40" s="29" t="n">
        <v>0</v>
      </c>
      <c r="Q40" s="29" t="n">
        <v>0</v>
      </c>
      <c r="R40" s="29" t="n">
        <v>108</v>
      </c>
      <c r="S40" s="29" t="n">
        <v>132</v>
      </c>
      <c r="T40" s="29" t="n">
        <v>39</v>
      </c>
      <c r="U40" s="29" t="n">
        <v>123</v>
      </c>
      <c r="V40" s="29" t="n">
        <v>0</v>
      </c>
      <c r="W40" s="29" t="n">
        <v>0</v>
      </c>
      <c r="X40" s="29" t="n">
        <v>35</v>
      </c>
      <c r="Y40" s="29" t="n">
        <v>15</v>
      </c>
      <c r="Z40" s="29" t="n">
        <v>10</v>
      </c>
      <c r="AA40" s="29" t="n">
        <v>9</v>
      </c>
      <c r="AB40" s="29" t="n">
        <v>25</v>
      </c>
      <c r="AC40" s="29" t="n">
        <v>6</v>
      </c>
      <c r="AD40" s="29" t="n">
        <v>0</v>
      </c>
      <c r="AE40" s="29" t="n">
        <v>0</v>
      </c>
      <c r="AF40" s="110" t="s">
        <v>65</v>
      </c>
    </row>
    <row r="41" s="93" customFormat="true" ht="15" hidden="false" customHeight="true" outlineLevel="0" collapsed="false">
      <c r="B41" s="126" t="s">
        <v>67</v>
      </c>
      <c r="D41" s="108" t="s">
        <v>68</v>
      </c>
      <c r="E41" s="108"/>
      <c r="F41" s="108"/>
      <c r="G41" s="108"/>
      <c r="H41" s="115"/>
      <c r="I41" s="35" t="n">
        <v>57</v>
      </c>
      <c r="J41" s="29" t="n">
        <v>48</v>
      </c>
      <c r="K41" s="29" t="n">
        <v>9</v>
      </c>
      <c r="L41" s="29" t="n">
        <v>44</v>
      </c>
      <c r="M41" s="29" t="n">
        <v>9</v>
      </c>
      <c r="N41" s="29" t="n">
        <v>9</v>
      </c>
      <c r="O41" s="29" t="n">
        <v>3</v>
      </c>
      <c r="P41" s="29" t="n">
        <v>0</v>
      </c>
      <c r="Q41" s="29" t="n">
        <v>0</v>
      </c>
      <c r="R41" s="29" t="n">
        <v>22</v>
      </c>
      <c r="S41" s="29" t="n">
        <v>1</v>
      </c>
      <c r="T41" s="29" t="n">
        <v>13</v>
      </c>
      <c r="U41" s="29" t="n">
        <v>5</v>
      </c>
      <c r="V41" s="29" t="n">
        <v>0</v>
      </c>
      <c r="W41" s="29" t="n">
        <v>0</v>
      </c>
      <c r="X41" s="29" t="n">
        <v>4</v>
      </c>
      <c r="Y41" s="29" t="n">
        <v>0</v>
      </c>
      <c r="Z41" s="29" t="n">
        <v>3</v>
      </c>
      <c r="AA41" s="29" t="n">
        <v>0</v>
      </c>
      <c r="AB41" s="29" t="n">
        <v>1</v>
      </c>
      <c r="AC41" s="29" t="n">
        <v>0</v>
      </c>
      <c r="AD41" s="29" t="n">
        <v>0</v>
      </c>
      <c r="AE41" s="29" t="n">
        <v>0</v>
      </c>
      <c r="AF41" s="120" t="s">
        <v>67</v>
      </c>
    </row>
    <row r="42" s="93" customFormat="true" ht="15" hidden="false" customHeight="true" outlineLevel="0" collapsed="false">
      <c r="B42" s="124" t="s">
        <v>69</v>
      </c>
      <c r="D42" s="108" t="s">
        <v>145</v>
      </c>
      <c r="E42" s="108"/>
      <c r="F42" s="108"/>
      <c r="G42" s="108"/>
      <c r="H42" s="115"/>
      <c r="I42" s="35" t="n">
        <v>7</v>
      </c>
      <c r="J42" s="29" t="n">
        <v>6</v>
      </c>
      <c r="K42" s="29" t="n">
        <v>1</v>
      </c>
      <c r="L42" s="29" t="n">
        <v>6</v>
      </c>
      <c r="M42" s="29" t="n">
        <v>1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1</v>
      </c>
      <c r="S42" s="29" t="n">
        <v>1</v>
      </c>
      <c r="T42" s="29" t="n">
        <v>5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110" t="s">
        <v>69</v>
      </c>
    </row>
    <row r="43" s="93" customFormat="true" ht="15" hidden="false" customHeight="true" outlineLevel="0" collapsed="false">
      <c r="B43" s="124" t="s">
        <v>71</v>
      </c>
      <c r="D43" s="108" t="s">
        <v>169</v>
      </c>
      <c r="E43" s="108"/>
      <c r="F43" s="108"/>
      <c r="G43" s="108"/>
      <c r="H43" s="115"/>
      <c r="I43" s="35" t="n">
        <v>96</v>
      </c>
      <c r="J43" s="29" t="n">
        <v>85</v>
      </c>
      <c r="K43" s="29" t="n">
        <v>11</v>
      </c>
      <c r="L43" s="29" t="n">
        <v>72</v>
      </c>
      <c r="M43" s="29" t="n">
        <v>10</v>
      </c>
      <c r="N43" s="29" t="n">
        <v>16</v>
      </c>
      <c r="O43" s="29" t="n">
        <v>5</v>
      </c>
      <c r="P43" s="29" t="n">
        <v>0</v>
      </c>
      <c r="Q43" s="29" t="n">
        <v>0</v>
      </c>
      <c r="R43" s="29" t="n">
        <v>42</v>
      </c>
      <c r="S43" s="29" t="n">
        <v>5</v>
      </c>
      <c r="T43" s="29" t="n">
        <v>14</v>
      </c>
      <c r="U43" s="29" t="n">
        <v>0</v>
      </c>
      <c r="V43" s="29" t="n">
        <v>2</v>
      </c>
      <c r="W43" s="29" t="n">
        <v>0</v>
      </c>
      <c r="X43" s="29" t="n">
        <v>13</v>
      </c>
      <c r="Y43" s="29" t="n">
        <v>1</v>
      </c>
      <c r="Z43" s="29" t="n">
        <v>7</v>
      </c>
      <c r="AA43" s="29" t="n">
        <v>1</v>
      </c>
      <c r="AB43" s="29" t="n">
        <v>6</v>
      </c>
      <c r="AC43" s="29" t="n">
        <v>0</v>
      </c>
      <c r="AD43" s="29" t="n">
        <v>0</v>
      </c>
      <c r="AE43" s="29" t="n">
        <v>0</v>
      </c>
      <c r="AF43" s="110" t="s">
        <v>71</v>
      </c>
    </row>
    <row r="44" s="93" customFormat="true" ht="15" hidden="false" customHeight="true" outlineLevel="0" collapsed="false">
      <c r="B44" s="124" t="s">
        <v>73</v>
      </c>
      <c r="D44" s="125" t="s">
        <v>170</v>
      </c>
      <c r="E44" s="125"/>
      <c r="F44" s="125"/>
      <c r="G44" s="125"/>
      <c r="H44" s="115"/>
      <c r="I44" s="35" t="n">
        <v>1609</v>
      </c>
      <c r="J44" s="29" t="n">
        <v>1379</v>
      </c>
      <c r="K44" s="29" t="n">
        <v>230</v>
      </c>
      <c r="L44" s="29" t="n">
        <v>1319</v>
      </c>
      <c r="M44" s="29" t="n">
        <v>227</v>
      </c>
      <c r="N44" s="29" t="n">
        <v>482</v>
      </c>
      <c r="O44" s="29" t="n">
        <v>80</v>
      </c>
      <c r="P44" s="29" t="n">
        <v>0</v>
      </c>
      <c r="Q44" s="29" t="n">
        <v>0</v>
      </c>
      <c r="R44" s="29" t="n">
        <v>687</v>
      </c>
      <c r="S44" s="29" t="n">
        <v>86</v>
      </c>
      <c r="T44" s="29" t="n">
        <v>150</v>
      </c>
      <c r="U44" s="29" t="n">
        <v>61</v>
      </c>
      <c r="V44" s="29" t="n">
        <v>0</v>
      </c>
      <c r="W44" s="29" t="n">
        <v>0</v>
      </c>
      <c r="X44" s="29" t="n">
        <v>60</v>
      </c>
      <c r="Y44" s="29" t="n">
        <v>3</v>
      </c>
      <c r="Z44" s="29" t="n">
        <v>27</v>
      </c>
      <c r="AA44" s="29" t="n">
        <v>0</v>
      </c>
      <c r="AB44" s="29" t="n">
        <v>33</v>
      </c>
      <c r="AC44" s="29" t="n">
        <v>3</v>
      </c>
      <c r="AD44" s="29" t="n">
        <v>0</v>
      </c>
      <c r="AE44" s="29" t="n">
        <v>0</v>
      </c>
      <c r="AF44" s="110" t="s">
        <v>73</v>
      </c>
    </row>
    <row r="45" s="93" customFormat="true" ht="15" hidden="false" customHeight="true" outlineLevel="0" collapsed="false">
      <c r="B45" s="124" t="s">
        <v>75</v>
      </c>
      <c r="D45" s="108" t="s">
        <v>122</v>
      </c>
      <c r="E45" s="108"/>
      <c r="F45" s="108"/>
      <c r="G45" s="108"/>
      <c r="H45" s="115"/>
      <c r="I45" s="35" t="n">
        <v>113</v>
      </c>
      <c r="J45" s="29" t="n">
        <v>71</v>
      </c>
      <c r="K45" s="29" t="n">
        <v>42</v>
      </c>
      <c r="L45" s="29" t="n">
        <v>69</v>
      </c>
      <c r="M45" s="29" t="n">
        <v>37</v>
      </c>
      <c r="N45" s="29" t="n">
        <v>19</v>
      </c>
      <c r="O45" s="29" t="n">
        <v>7</v>
      </c>
      <c r="P45" s="29" t="n">
        <v>0</v>
      </c>
      <c r="Q45" s="29" t="n">
        <v>0</v>
      </c>
      <c r="R45" s="29" t="n">
        <v>41</v>
      </c>
      <c r="S45" s="29" t="n">
        <v>12</v>
      </c>
      <c r="T45" s="29" t="n">
        <v>9</v>
      </c>
      <c r="U45" s="29" t="n">
        <v>18</v>
      </c>
      <c r="V45" s="29" t="n">
        <v>0</v>
      </c>
      <c r="W45" s="29" t="n">
        <v>0</v>
      </c>
      <c r="X45" s="29" t="n">
        <v>2</v>
      </c>
      <c r="Y45" s="29" t="n">
        <v>5</v>
      </c>
      <c r="Z45" s="29" t="n">
        <v>1</v>
      </c>
      <c r="AA45" s="29" t="n">
        <v>4</v>
      </c>
      <c r="AB45" s="29" t="n">
        <v>1</v>
      </c>
      <c r="AC45" s="29" t="n">
        <v>1</v>
      </c>
      <c r="AD45" s="29" t="n">
        <v>0</v>
      </c>
      <c r="AE45" s="29" t="n">
        <v>0</v>
      </c>
      <c r="AF45" s="110" t="s">
        <v>75</v>
      </c>
    </row>
    <row r="46" s="93" customFormat="true" ht="8.1" hidden="false" customHeight="true" outlineLevel="0" collapsed="false">
      <c r="H46" s="97"/>
      <c r="I46" s="35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114"/>
    </row>
    <row r="47" s="107" customFormat="true" ht="14.25" hidden="false" customHeight="true" outlineLevel="0" collapsed="false">
      <c r="B47" s="119" t="s">
        <v>81</v>
      </c>
      <c r="C47" s="119"/>
      <c r="D47" s="119"/>
      <c r="E47" s="119"/>
      <c r="F47" s="119"/>
      <c r="G47" s="119"/>
      <c r="H47" s="109"/>
      <c r="I47" s="42" t="s">
        <v>197</v>
      </c>
      <c r="J47" s="43" t="s">
        <v>196</v>
      </c>
      <c r="K47" s="43" t="s">
        <v>196</v>
      </c>
      <c r="L47" s="43" t="s">
        <v>196</v>
      </c>
      <c r="M47" s="43" t="s">
        <v>196</v>
      </c>
      <c r="N47" s="43" t="s">
        <v>196</v>
      </c>
      <c r="O47" s="43"/>
      <c r="P47" s="43"/>
      <c r="Q47" s="43"/>
      <c r="R47" s="43"/>
      <c r="S47" s="43"/>
      <c r="T47" s="43"/>
      <c r="U47" s="43"/>
      <c r="V47" s="43"/>
      <c r="W47" s="43"/>
      <c r="X47" s="43" t="s">
        <v>196</v>
      </c>
      <c r="Y47" s="43" t="s">
        <v>196</v>
      </c>
      <c r="Z47" s="43"/>
      <c r="AA47" s="43"/>
      <c r="AB47" s="43"/>
      <c r="AC47" s="43"/>
      <c r="AD47" s="43" t="s">
        <v>196</v>
      </c>
      <c r="AE47" s="43" t="s">
        <v>196</v>
      </c>
      <c r="AF47" s="110" t="s">
        <v>82</v>
      </c>
    </row>
    <row r="48" s="93" customFormat="true" ht="15" hidden="false" customHeight="true" outlineLevel="0" collapsed="false">
      <c r="B48" s="124" t="s">
        <v>59</v>
      </c>
      <c r="D48" s="108" t="s">
        <v>180</v>
      </c>
      <c r="E48" s="108"/>
      <c r="F48" s="108"/>
      <c r="G48" s="108"/>
      <c r="H48" s="115"/>
      <c r="I48" s="35" t="n">
        <v>5</v>
      </c>
      <c r="J48" s="29" t="n">
        <v>5</v>
      </c>
      <c r="K48" s="29" t="n">
        <v>0</v>
      </c>
      <c r="L48" s="29" t="n">
        <v>5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5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0</v>
      </c>
      <c r="AC48" s="29" t="n">
        <v>0</v>
      </c>
      <c r="AD48" s="29" t="n">
        <v>0</v>
      </c>
      <c r="AE48" s="29" t="n">
        <v>0</v>
      </c>
      <c r="AF48" s="110" t="s">
        <v>59</v>
      </c>
    </row>
    <row r="49" s="93" customFormat="true" ht="15" hidden="false" customHeight="true" outlineLevel="0" collapsed="false">
      <c r="B49" s="124" t="s">
        <v>61</v>
      </c>
      <c r="D49" s="108" t="s">
        <v>181</v>
      </c>
      <c r="E49" s="108"/>
      <c r="F49" s="108"/>
      <c r="G49" s="108"/>
      <c r="H49" s="115"/>
      <c r="I49" s="35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  <c r="AE49" s="29" t="n">
        <v>0</v>
      </c>
      <c r="AF49" s="110" t="s">
        <v>61</v>
      </c>
    </row>
    <row r="50" s="93" customFormat="true" ht="15" hidden="false" customHeight="true" outlineLevel="0" collapsed="false">
      <c r="B50" s="124" t="s">
        <v>63</v>
      </c>
      <c r="D50" s="108" t="s">
        <v>182</v>
      </c>
      <c r="E50" s="108"/>
      <c r="F50" s="108"/>
      <c r="G50" s="108"/>
      <c r="H50" s="115"/>
      <c r="I50" s="35" t="n">
        <v>1</v>
      </c>
      <c r="J50" s="29" t="n">
        <v>1</v>
      </c>
      <c r="K50" s="29" t="n">
        <v>0</v>
      </c>
      <c r="L50" s="29" t="n">
        <v>1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1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110" t="s">
        <v>63</v>
      </c>
    </row>
    <row r="51" s="93" customFormat="true" ht="15" hidden="false" customHeight="true" outlineLevel="0" collapsed="false">
      <c r="B51" s="124" t="s">
        <v>65</v>
      </c>
      <c r="D51" s="108" t="s">
        <v>183</v>
      </c>
      <c r="E51" s="108"/>
      <c r="F51" s="108"/>
      <c r="G51" s="108"/>
      <c r="H51" s="115"/>
      <c r="I51" s="35" t="n">
        <v>3</v>
      </c>
      <c r="J51" s="29" t="n">
        <v>2</v>
      </c>
      <c r="K51" s="29" t="n">
        <v>1</v>
      </c>
      <c r="L51" s="29" t="n">
        <v>2</v>
      </c>
      <c r="M51" s="29" t="n">
        <v>1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2</v>
      </c>
      <c r="U51" s="29" t="n">
        <v>1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110" t="s">
        <v>65</v>
      </c>
    </row>
    <row r="52" s="93" customFormat="true" ht="15" hidden="false" customHeight="true" outlineLevel="0" collapsed="false">
      <c r="B52" s="124" t="s">
        <v>67</v>
      </c>
      <c r="D52" s="108" t="s">
        <v>184</v>
      </c>
      <c r="E52" s="108"/>
      <c r="F52" s="108"/>
      <c r="G52" s="108"/>
      <c r="H52" s="115"/>
      <c r="I52" s="35" t="n">
        <v>277</v>
      </c>
      <c r="J52" s="29" t="n">
        <v>243</v>
      </c>
      <c r="K52" s="29" t="n">
        <v>34</v>
      </c>
      <c r="L52" s="29" t="n">
        <v>229</v>
      </c>
      <c r="M52" s="29" t="n">
        <v>33</v>
      </c>
      <c r="N52" s="29" t="n">
        <v>76</v>
      </c>
      <c r="O52" s="29" t="n">
        <v>28</v>
      </c>
      <c r="P52" s="29" t="n">
        <v>0</v>
      </c>
      <c r="Q52" s="29" t="n">
        <v>0</v>
      </c>
      <c r="R52" s="29" t="n">
        <v>117</v>
      </c>
      <c r="S52" s="29" t="n">
        <v>4</v>
      </c>
      <c r="T52" s="29" t="n">
        <v>36</v>
      </c>
      <c r="U52" s="29" t="n">
        <v>1</v>
      </c>
      <c r="V52" s="29" t="n">
        <v>0</v>
      </c>
      <c r="W52" s="29" t="n">
        <v>0</v>
      </c>
      <c r="X52" s="29" t="n">
        <v>14</v>
      </c>
      <c r="Y52" s="29" t="n">
        <v>1</v>
      </c>
      <c r="Z52" s="29" t="n">
        <v>11</v>
      </c>
      <c r="AA52" s="29" t="n">
        <v>0</v>
      </c>
      <c r="AB52" s="29" t="n">
        <v>3</v>
      </c>
      <c r="AC52" s="29" t="n">
        <v>1</v>
      </c>
      <c r="AD52" s="29" t="n">
        <v>0</v>
      </c>
      <c r="AE52" s="29" t="n">
        <v>0</v>
      </c>
      <c r="AF52" s="110" t="s">
        <v>67</v>
      </c>
    </row>
    <row r="53" s="93" customFormat="true" ht="15" hidden="false" customHeight="true" outlineLevel="0" collapsed="false">
      <c r="B53" s="124" t="s">
        <v>69</v>
      </c>
      <c r="D53" s="108" t="s">
        <v>89</v>
      </c>
      <c r="E53" s="108"/>
      <c r="F53" s="108"/>
      <c r="G53" s="108"/>
      <c r="H53" s="115"/>
      <c r="I53" s="35" t="n">
        <v>1351</v>
      </c>
      <c r="J53" s="29" t="n">
        <v>894</v>
      </c>
      <c r="K53" s="29" t="n">
        <v>457</v>
      </c>
      <c r="L53" s="29" t="n">
        <v>850</v>
      </c>
      <c r="M53" s="29" t="n">
        <v>452</v>
      </c>
      <c r="N53" s="29" t="n">
        <v>300</v>
      </c>
      <c r="O53" s="29" t="n">
        <v>225</v>
      </c>
      <c r="P53" s="29" t="n">
        <v>0</v>
      </c>
      <c r="Q53" s="29" t="n">
        <v>0</v>
      </c>
      <c r="R53" s="29" t="n">
        <v>457</v>
      </c>
      <c r="S53" s="29" t="n">
        <v>133</v>
      </c>
      <c r="T53" s="29" t="n">
        <v>93</v>
      </c>
      <c r="U53" s="29" t="n">
        <v>94</v>
      </c>
      <c r="V53" s="29" t="n">
        <v>0</v>
      </c>
      <c r="W53" s="29" t="n">
        <v>0</v>
      </c>
      <c r="X53" s="29" t="n">
        <v>44</v>
      </c>
      <c r="Y53" s="29" t="n">
        <v>5</v>
      </c>
      <c r="Z53" s="29" t="n">
        <v>16</v>
      </c>
      <c r="AA53" s="29" t="n">
        <v>4</v>
      </c>
      <c r="AB53" s="29" t="n">
        <v>28</v>
      </c>
      <c r="AC53" s="29" t="n">
        <v>1</v>
      </c>
      <c r="AD53" s="29" t="n">
        <v>0</v>
      </c>
      <c r="AE53" s="29" t="n">
        <v>0</v>
      </c>
      <c r="AF53" s="110" t="s">
        <v>69</v>
      </c>
    </row>
    <row r="54" s="93" customFormat="true" ht="15" hidden="false" customHeight="true" outlineLevel="0" collapsed="false">
      <c r="B54" s="124" t="s">
        <v>71</v>
      </c>
      <c r="D54" s="134" t="s">
        <v>88</v>
      </c>
      <c r="E54" s="134"/>
      <c r="F54" s="134"/>
      <c r="G54" s="134"/>
      <c r="H54" s="115"/>
      <c r="I54" s="35" t="n">
        <v>46</v>
      </c>
      <c r="J54" s="29" t="n">
        <v>43</v>
      </c>
      <c r="K54" s="29" t="n">
        <v>3</v>
      </c>
      <c r="L54" s="29" t="n">
        <v>36</v>
      </c>
      <c r="M54" s="29" t="n">
        <v>3</v>
      </c>
      <c r="N54" s="29" t="n">
        <v>9</v>
      </c>
      <c r="O54" s="29" t="n">
        <v>0</v>
      </c>
      <c r="P54" s="29" t="n">
        <v>0</v>
      </c>
      <c r="Q54" s="29" t="n">
        <v>0</v>
      </c>
      <c r="R54" s="29" t="n">
        <v>27</v>
      </c>
      <c r="S54" s="29" t="n">
        <v>3</v>
      </c>
      <c r="T54" s="29" t="n">
        <v>0</v>
      </c>
      <c r="U54" s="29" t="n">
        <v>0</v>
      </c>
      <c r="V54" s="29" t="n">
        <v>1</v>
      </c>
      <c r="W54" s="29" t="n">
        <v>0</v>
      </c>
      <c r="X54" s="29" t="n">
        <v>7</v>
      </c>
      <c r="Y54" s="29" t="n">
        <v>0</v>
      </c>
      <c r="Z54" s="29" t="n">
        <v>2</v>
      </c>
      <c r="AA54" s="29" t="n">
        <v>0</v>
      </c>
      <c r="AB54" s="29" t="n">
        <v>5</v>
      </c>
      <c r="AC54" s="29" t="n">
        <v>0</v>
      </c>
      <c r="AD54" s="29" t="n">
        <v>0</v>
      </c>
      <c r="AE54" s="29" t="n">
        <v>0</v>
      </c>
      <c r="AF54" s="110" t="s">
        <v>71</v>
      </c>
    </row>
    <row r="55" s="93" customFormat="true" ht="15" hidden="false" customHeight="true" outlineLevel="0" collapsed="false">
      <c r="B55" s="124" t="s">
        <v>73</v>
      </c>
      <c r="D55" s="108" t="s">
        <v>93</v>
      </c>
      <c r="E55" s="108"/>
      <c r="F55" s="108"/>
      <c r="G55" s="108"/>
      <c r="H55" s="115"/>
      <c r="I55" s="35" t="n">
        <v>216</v>
      </c>
      <c r="J55" s="29" t="n">
        <v>152</v>
      </c>
      <c r="K55" s="29" t="n">
        <v>64</v>
      </c>
      <c r="L55" s="29" t="n">
        <v>145</v>
      </c>
      <c r="M55" s="29" t="n">
        <v>64</v>
      </c>
      <c r="N55" s="29" t="n">
        <v>45</v>
      </c>
      <c r="O55" s="29" t="n">
        <v>34</v>
      </c>
      <c r="P55" s="29" t="n">
        <v>0</v>
      </c>
      <c r="Q55" s="29" t="n">
        <v>0</v>
      </c>
      <c r="R55" s="29" t="n">
        <v>74</v>
      </c>
      <c r="S55" s="29" t="n">
        <v>20</v>
      </c>
      <c r="T55" s="29" t="n">
        <v>26</v>
      </c>
      <c r="U55" s="29" t="n">
        <v>10</v>
      </c>
      <c r="V55" s="29" t="n">
        <v>2</v>
      </c>
      <c r="W55" s="29" t="n">
        <v>0</v>
      </c>
      <c r="X55" s="29" t="n">
        <v>7</v>
      </c>
      <c r="Y55" s="29" t="n">
        <v>0</v>
      </c>
      <c r="Z55" s="29" t="n">
        <v>4</v>
      </c>
      <c r="AA55" s="29" t="n">
        <v>0</v>
      </c>
      <c r="AB55" s="29" t="n">
        <v>3</v>
      </c>
      <c r="AC55" s="29" t="n">
        <v>0</v>
      </c>
      <c r="AD55" s="29" t="n">
        <v>0</v>
      </c>
      <c r="AE55" s="29" t="n">
        <v>0</v>
      </c>
      <c r="AF55" s="110" t="s">
        <v>73</v>
      </c>
    </row>
    <row r="56" s="93" customFormat="true" ht="15" hidden="false" customHeight="true" outlineLevel="0" collapsed="false">
      <c r="B56" s="124" t="s">
        <v>75</v>
      </c>
      <c r="D56" s="108" t="s">
        <v>95</v>
      </c>
      <c r="E56" s="108"/>
      <c r="F56" s="108"/>
      <c r="G56" s="108"/>
      <c r="H56" s="115"/>
      <c r="I56" s="35" t="n">
        <v>960</v>
      </c>
      <c r="J56" s="29" t="n">
        <v>326</v>
      </c>
      <c r="K56" s="29" t="n">
        <v>634</v>
      </c>
      <c r="L56" s="29" t="n">
        <v>293</v>
      </c>
      <c r="M56" s="29" t="n">
        <v>600</v>
      </c>
      <c r="N56" s="29" t="n">
        <v>80</v>
      </c>
      <c r="O56" s="29" t="n">
        <v>292</v>
      </c>
      <c r="P56" s="29" t="n">
        <v>0</v>
      </c>
      <c r="Q56" s="29" t="n">
        <v>0</v>
      </c>
      <c r="R56" s="29" t="n">
        <v>144</v>
      </c>
      <c r="S56" s="29" t="n">
        <v>147</v>
      </c>
      <c r="T56" s="29" t="n">
        <v>69</v>
      </c>
      <c r="U56" s="29" t="n">
        <v>161</v>
      </c>
      <c r="V56" s="29" t="n">
        <v>0</v>
      </c>
      <c r="W56" s="29" t="n">
        <v>0</v>
      </c>
      <c r="X56" s="29" t="n">
        <v>33</v>
      </c>
      <c r="Y56" s="29" t="n">
        <v>34</v>
      </c>
      <c r="Z56" s="29" t="n">
        <v>17</v>
      </c>
      <c r="AA56" s="29" t="n">
        <v>10</v>
      </c>
      <c r="AB56" s="29" t="n">
        <v>16</v>
      </c>
      <c r="AC56" s="29" t="n">
        <v>24</v>
      </c>
      <c r="AD56" s="29" t="n">
        <v>0</v>
      </c>
      <c r="AE56" s="29" t="n">
        <v>0</v>
      </c>
      <c r="AF56" s="110" t="s">
        <v>75</v>
      </c>
    </row>
    <row r="57" s="93" customFormat="true" ht="15" hidden="false" customHeight="true" outlineLevel="0" collapsed="false">
      <c r="B57" s="124" t="s">
        <v>77</v>
      </c>
      <c r="D57" s="108" t="s">
        <v>97</v>
      </c>
      <c r="E57" s="108"/>
      <c r="F57" s="108"/>
      <c r="G57" s="108"/>
      <c r="H57" s="115"/>
      <c r="I57" s="35" t="n">
        <v>36</v>
      </c>
      <c r="J57" s="29" t="n">
        <v>1</v>
      </c>
      <c r="K57" s="29" t="n">
        <v>35</v>
      </c>
      <c r="L57" s="29" t="n">
        <v>1</v>
      </c>
      <c r="M57" s="29" t="n">
        <v>35</v>
      </c>
      <c r="N57" s="29" t="n">
        <v>1</v>
      </c>
      <c r="O57" s="29" t="n">
        <v>23</v>
      </c>
      <c r="P57" s="29" t="n">
        <v>0</v>
      </c>
      <c r="Q57" s="29" t="n">
        <v>0</v>
      </c>
      <c r="R57" s="29" t="n">
        <v>0</v>
      </c>
      <c r="S57" s="29" t="n">
        <v>3</v>
      </c>
      <c r="T57" s="29" t="n">
        <v>0</v>
      </c>
      <c r="U57" s="29" t="n">
        <v>9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v>0</v>
      </c>
      <c r="AD57" s="29" t="n">
        <v>0</v>
      </c>
      <c r="AE57" s="29" t="n">
        <v>0</v>
      </c>
      <c r="AF57" s="110" t="s">
        <v>77</v>
      </c>
    </row>
    <row r="58" s="93" customFormat="true" ht="15" hidden="false" customHeight="true" outlineLevel="0" collapsed="false">
      <c r="B58" s="124" t="s">
        <v>79</v>
      </c>
      <c r="D58" s="108" t="s">
        <v>100</v>
      </c>
      <c r="E58" s="108"/>
      <c r="F58" s="108"/>
      <c r="G58" s="108"/>
      <c r="H58" s="115"/>
      <c r="I58" s="35" t="n">
        <v>16</v>
      </c>
      <c r="J58" s="29" t="n">
        <v>10</v>
      </c>
      <c r="K58" s="29" t="n">
        <v>6</v>
      </c>
      <c r="L58" s="29" t="n">
        <v>10</v>
      </c>
      <c r="M58" s="29" t="n">
        <v>5</v>
      </c>
      <c r="N58" s="29" t="n">
        <v>3</v>
      </c>
      <c r="O58" s="29" t="n">
        <v>5</v>
      </c>
      <c r="P58" s="29" t="n">
        <v>0</v>
      </c>
      <c r="Q58" s="29" t="n">
        <v>0</v>
      </c>
      <c r="R58" s="29" t="n">
        <v>7</v>
      </c>
      <c r="S58" s="29" t="n">
        <v>0</v>
      </c>
      <c r="T58" s="29" t="n">
        <v>0</v>
      </c>
      <c r="U58" s="29" t="n">
        <v>0</v>
      </c>
      <c r="V58" s="127" t="n">
        <v>0</v>
      </c>
      <c r="W58" s="29" t="n">
        <v>0</v>
      </c>
      <c r="X58" s="29" t="n">
        <v>0</v>
      </c>
      <c r="Y58" s="29" t="n">
        <v>1</v>
      </c>
      <c r="Z58" s="29" t="n">
        <v>0</v>
      </c>
      <c r="AA58" s="29" t="n">
        <v>0</v>
      </c>
      <c r="AB58" s="29" t="n">
        <v>0</v>
      </c>
      <c r="AC58" s="29" t="n">
        <v>1</v>
      </c>
      <c r="AD58" s="29" t="n">
        <v>0</v>
      </c>
      <c r="AE58" s="29" t="n">
        <v>0</v>
      </c>
      <c r="AF58" s="110" t="s">
        <v>79</v>
      </c>
    </row>
    <row r="59" s="93" customFormat="true" ht="15" hidden="false" customHeight="true" outlineLevel="0" collapsed="false">
      <c r="B59" s="124" t="s">
        <v>98</v>
      </c>
      <c r="D59" s="108" t="s">
        <v>115</v>
      </c>
      <c r="E59" s="108"/>
      <c r="F59" s="108"/>
      <c r="G59" s="108"/>
      <c r="H59" s="115"/>
      <c r="I59" s="35" t="n">
        <v>733</v>
      </c>
      <c r="J59" s="29" t="n">
        <v>317</v>
      </c>
      <c r="K59" s="29" t="n">
        <v>416</v>
      </c>
      <c r="L59" s="29" t="n">
        <v>282</v>
      </c>
      <c r="M59" s="29" t="n">
        <v>396</v>
      </c>
      <c r="N59" s="29" t="n">
        <v>89</v>
      </c>
      <c r="O59" s="29" t="n">
        <v>166</v>
      </c>
      <c r="P59" s="29" t="n">
        <v>0</v>
      </c>
      <c r="Q59" s="29" t="n">
        <v>0</v>
      </c>
      <c r="R59" s="29" t="n">
        <v>148</v>
      </c>
      <c r="S59" s="29" t="n">
        <v>104</v>
      </c>
      <c r="T59" s="29" t="n">
        <v>45</v>
      </c>
      <c r="U59" s="29" t="n">
        <v>126</v>
      </c>
      <c r="V59" s="29" t="n">
        <v>0</v>
      </c>
      <c r="W59" s="29" t="n">
        <v>0</v>
      </c>
      <c r="X59" s="29" t="n">
        <v>35</v>
      </c>
      <c r="Y59" s="29" t="n">
        <v>20</v>
      </c>
      <c r="Z59" s="29" t="n">
        <v>12</v>
      </c>
      <c r="AA59" s="29" t="n">
        <v>14</v>
      </c>
      <c r="AB59" s="29" t="n">
        <v>23</v>
      </c>
      <c r="AC59" s="29" t="n">
        <v>6</v>
      </c>
      <c r="AD59" s="29" t="n">
        <v>0</v>
      </c>
      <c r="AE59" s="29" t="n">
        <v>0</v>
      </c>
      <c r="AF59" s="110" t="s">
        <v>98</v>
      </c>
    </row>
    <row r="60" s="93" customFormat="true" ht="15" hidden="false" customHeight="true" outlineLevel="0" collapsed="false">
      <c r="B60" s="124" t="s">
        <v>101</v>
      </c>
      <c r="D60" s="108" t="s">
        <v>118</v>
      </c>
      <c r="E60" s="108"/>
      <c r="F60" s="108"/>
      <c r="G60" s="108"/>
      <c r="H60" s="115"/>
      <c r="I60" s="35" t="n">
        <v>136</v>
      </c>
      <c r="J60" s="29" t="n">
        <v>91</v>
      </c>
      <c r="K60" s="29" t="n">
        <v>45</v>
      </c>
      <c r="L60" s="29" t="n">
        <v>89</v>
      </c>
      <c r="M60" s="29" t="n">
        <v>45</v>
      </c>
      <c r="N60" s="29" t="n">
        <v>41</v>
      </c>
      <c r="O60" s="29" t="n">
        <v>26</v>
      </c>
      <c r="P60" s="29" t="n">
        <v>0</v>
      </c>
      <c r="Q60" s="29" t="n">
        <v>0</v>
      </c>
      <c r="R60" s="29" t="n">
        <v>31</v>
      </c>
      <c r="S60" s="29" t="n">
        <v>13</v>
      </c>
      <c r="T60" s="29" t="n">
        <v>17</v>
      </c>
      <c r="U60" s="29" t="n">
        <v>6</v>
      </c>
      <c r="V60" s="29" t="n">
        <v>2</v>
      </c>
      <c r="W60" s="29" t="n">
        <v>0</v>
      </c>
      <c r="X60" s="29" t="n">
        <v>2</v>
      </c>
      <c r="Y60" s="29" t="n">
        <v>0</v>
      </c>
      <c r="Z60" s="29" t="n">
        <v>2</v>
      </c>
      <c r="AA60" s="29" t="n">
        <v>0</v>
      </c>
      <c r="AB60" s="29" t="n">
        <v>0</v>
      </c>
      <c r="AC60" s="29" t="n">
        <v>0</v>
      </c>
      <c r="AD60" s="29" t="n">
        <v>0</v>
      </c>
      <c r="AE60" s="29" t="n">
        <v>0</v>
      </c>
      <c r="AF60" s="110" t="s">
        <v>101</v>
      </c>
    </row>
    <row r="61" s="93" customFormat="true" ht="15" hidden="false" customHeight="true" outlineLevel="0" collapsed="false">
      <c r="A61" s="97"/>
      <c r="B61" s="135" t="s">
        <v>104</v>
      </c>
      <c r="C61" s="97"/>
      <c r="D61" s="108" t="s">
        <v>122</v>
      </c>
      <c r="E61" s="108"/>
      <c r="F61" s="108"/>
      <c r="G61" s="108"/>
      <c r="H61" s="115"/>
      <c r="I61" s="35" t="n">
        <v>98</v>
      </c>
      <c r="J61" s="29" t="n">
        <v>47</v>
      </c>
      <c r="K61" s="29" t="n">
        <v>51</v>
      </c>
      <c r="L61" s="29" t="n">
        <v>44</v>
      </c>
      <c r="M61" s="29" t="n">
        <v>45</v>
      </c>
      <c r="N61" s="29" t="n">
        <v>14</v>
      </c>
      <c r="O61" s="29" t="n">
        <v>8</v>
      </c>
      <c r="P61" s="29" t="n">
        <v>0</v>
      </c>
      <c r="Q61" s="29" t="n">
        <v>0</v>
      </c>
      <c r="R61" s="29" t="n">
        <v>26</v>
      </c>
      <c r="S61" s="29" t="n">
        <v>10</v>
      </c>
      <c r="T61" s="29" t="n">
        <v>4</v>
      </c>
      <c r="U61" s="29" t="n">
        <v>27</v>
      </c>
      <c r="V61" s="29" t="n">
        <v>0</v>
      </c>
      <c r="W61" s="29" t="n">
        <v>0</v>
      </c>
      <c r="X61" s="29" t="n">
        <v>3</v>
      </c>
      <c r="Y61" s="29" t="n">
        <v>6</v>
      </c>
      <c r="Z61" s="29" t="n">
        <v>2</v>
      </c>
      <c r="AA61" s="29" t="n">
        <v>5</v>
      </c>
      <c r="AB61" s="29" t="n">
        <v>1</v>
      </c>
      <c r="AC61" s="29" t="n">
        <v>1</v>
      </c>
      <c r="AD61" s="29" t="n">
        <v>0</v>
      </c>
      <c r="AE61" s="29" t="n">
        <v>0</v>
      </c>
      <c r="AF61" s="110" t="s">
        <v>104</v>
      </c>
    </row>
    <row r="62" s="93" customFormat="true" ht="3.75" hidden="false" customHeight="true" outlineLevel="0" collapsed="false">
      <c r="A62" s="95"/>
      <c r="B62" s="128"/>
      <c r="C62" s="95"/>
      <c r="D62" s="129"/>
      <c r="E62" s="130"/>
      <c r="F62" s="130"/>
      <c r="G62" s="130"/>
      <c r="H62" s="130"/>
      <c r="I62" s="53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131"/>
    </row>
    <row r="63" s="93" customFormat="true" ht="11.25" hidden="false" customHeight="true" outlineLevel="0" collapsed="false">
      <c r="A63" s="97"/>
      <c r="B63" s="97"/>
      <c r="C63" s="136" t="s">
        <v>156</v>
      </c>
      <c r="D63" s="136"/>
      <c r="E63" s="136"/>
      <c r="F63" s="136"/>
      <c r="G63" s="136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</row>
    <row r="64" customFormat="false" ht="10.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</row>
  </sheetData>
  <mergeCells count="95">
    <mergeCell ref="AC1:AF1"/>
    <mergeCell ref="A3:AF3"/>
    <mergeCell ref="A5:AF5"/>
    <mergeCell ref="B6:E6"/>
    <mergeCell ref="B7:G11"/>
    <mergeCell ref="I7:K10"/>
    <mergeCell ref="L7:Q7"/>
    <mergeCell ref="R7:AE7"/>
    <mergeCell ref="AF7:AF11"/>
    <mergeCell ref="L8:W8"/>
    <mergeCell ref="X8:AE8"/>
    <mergeCell ref="L9:M10"/>
    <mergeCell ref="N9:W9"/>
    <mergeCell ref="X9:Y10"/>
    <mergeCell ref="Z9:AE9"/>
    <mergeCell ref="N10:O10"/>
    <mergeCell ref="P10:Q10"/>
    <mergeCell ref="R10:S10"/>
    <mergeCell ref="T10:U10"/>
    <mergeCell ref="V10:W10"/>
    <mergeCell ref="Z10:AA10"/>
    <mergeCell ref="AB10:AC10"/>
    <mergeCell ref="AD10:AE10"/>
    <mergeCell ref="B12:G12"/>
    <mergeCell ref="E13:G13"/>
    <mergeCell ref="B14:G14"/>
    <mergeCell ref="E15:G15"/>
    <mergeCell ref="E16:G16"/>
    <mergeCell ref="E17:G17"/>
    <mergeCell ref="E18:G18"/>
    <mergeCell ref="E19:G19"/>
    <mergeCell ref="B20:G20"/>
    <mergeCell ref="E21:G21"/>
    <mergeCell ref="E22:G22"/>
    <mergeCell ref="B23:G23"/>
    <mergeCell ref="B24:G24"/>
    <mergeCell ref="B25:G25"/>
    <mergeCell ref="B26:G26"/>
    <mergeCell ref="B27:G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B30:G30"/>
    <mergeCell ref="E31:G31"/>
    <mergeCell ref="E32:G32"/>
    <mergeCell ref="E33:G33"/>
    <mergeCell ref="B34:G34"/>
    <mergeCell ref="B35:G35"/>
    <mergeCell ref="B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B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C63:G6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2.82"/>
    <col collapsed="false" customWidth="true" hidden="false" outlineLevel="0" max="4" min="4" style="1" width="3.5"/>
    <col collapsed="false" customWidth="false" hidden="false" outlineLevel="0" max="5" min="5" style="1" width="9.33"/>
    <col collapsed="false" customWidth="true" hidden="false" outlineLevel="0" max="6" min="6" style="1" width="13.16"/>
    <col collapsed="false" customWidth="true" hidden="false" outlineLevel="0" max="7" min="7" style="1" width="10.16"/>
    <col collapsed="false" customWidth="true" hidden="false" outlineLevel="0" max="8" min="8" style="1" width="1.32"/>
    <col collapsed="false" customWidth="true" hidden="false" outlineLevel="0" max="13" min="9" style="1" width="10.65"/>
    <col collapsed="false" customWidth="true" hidden="false" outlineLevel="0" max="15" min="14" style="1" width="8.99"/>
    <col collapsed="false" customWidth="true" hidden="false" outlineLevel="0" max="17" min="16" style="1" width="7.99"/>
    <col collapsed="false" customWidth="true" hidden="false" outlineLevel="0" max="20" min="18" style="1" width="10.16"/>
    <col collapsed="false" customWidth="true" hidden="false" outlineLevel="0" max="21" min="21" style="1" width="9.65"/>
    <col collapsed="false" customWidth="true" hidden="false" outlineLevel="0" max="29" min="22" style="1" width="8.33"/>
    <col collapsed="false" customWidth="true" hidden="false" outlineLevel="0" max="31" min="30" style="1" width="7.16"/>
    <col collapsed="false" customWidth="false" hidden="false" outlineLevel="0" max="257" min="32" style="1" width="9.33"/>
  </cols>
  <sheetData>
    <row r="1" s="2" customFormat="true" ht="15" hidden="false" customHeight="true" outlineLevel="0" collapsed="false">
      <c r="A1" s="2" t="s">
        <v>124</v>
      </c>
      <c r="AC1" s="56" t="s">
        <v>125</v>
      </c>
      <c r="AD1" s="56"/>
      <c r="AE1" s="56"/>
      <c r="AF1" s="56"/>
    </row>
    <row r="2" customFormat="false" ht="3.75" hidden="false" customHeight="true" outlineLevel="0" collapsed="false"/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0</v>
      </c>
      <c r="R3" s="6" t="s">
        <v>1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3.75" hidden="false" customHeight="true" outlineLevel="0" collapsed="false"/>
    <row r="5" customFormat="false" ht="10.5" hidden="false" customHeight="true" outlineLevel="0" collapsed="false">
      <c r="B5" s="7"/>
      <c r="C5" s="7"/>
      <c r="D5" s="7"/>
      <c r="E5" s="7"/>
      <c r="F5" s="7"/>
      <c r="G5" s="7"/>
      <c r="H5" s="7"/>
      <c r="I5" s="8" t="s">
        <v>126</v>
      </c>
      <c r="J5" s="8"/>
      <c r="K5" s="8"/>
      <c r="L5" s="8"/>
      <c r="M5" s="8"/>
      <c r="N5" s="8"/>
      <c r="O5" s="8"/>
      <c r="P5" s="8"/>
      <c r="Q5" s="8"/>
      <c r="R5" s="9" t="s">
        <v>3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9.75" hidden="false" customHeight="true" outlineLevel="0" collapsed="false">
      <c r="A6" s="10"/>
      <c r="B6" s="11" t="s">
        <v>4</v>
      </c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2.75" hidden="false" customHeight="true" outlineLevel="0" collapsed="false">
      <c r="A7" s="12"/>
      <c r="B7" s="13" t="s">
        <v>5</v>
      </c>
      <c r="C7" s="13"/>
      <c r="D7" s="13"/>
      <c r="E7" s="13"/>
      <c r="F7" s="13"/>
      <c r="G7" s="13"/>
      <c r="H7" s="14"/>
      <c r="I7" s="15" t="s">
        <v>6</v>
      </c>
      <c r="J7" s="15"/>
      <c r="K7" s="15"/>
      <c r="L7" s="16" t="s">
        <v>7</v>
      </c>
      <c r="M7" s="16"/>
      <c r="N7" s="16"/>
      <c r="O7" s="16"/>
      <c r="P7" s="16"/>
      <c r="Q7" s="16"/>
      <c r="R7" s="17" t="s">
        <v>8</v>
      </c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6" t="s">
        <v>9</v>
      </c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3"/>
      <c r="H8" s="14"/>
      <c r="I8" s="15"/>
      <c r="J8" s="15"/>
      <c r="K8" s="15"/>
      <c r="L8" s="18" t="s">
        <v>10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 t="s">
        <v>11</v>
      </c>
      <c r="Y8" s="19"/>
      <c r="Z8" s="19"/>
      <c r="AA8" s="19"/>
      <c r="AB8" s="19"/>
      <c r="AC8" s="19"/>
      <c r="AD8" s="19"/>
      <c r="AE8" s="19"/>
      <c r="AF8" s="16"/>
    </row>
    <row r="9" customFormat="false" ht="12.75" hidden="false" customHeight="true" outlineLevel="0" collapsed="false">
      <c r="A9" s="12"/>
      <c r="B9" s="13"/>
      <c r="C9" s="13"/>
      <c r="D9" s="13"/>
      <c r="E9" s="13"/>
      <c r="F9" s="13"/>
      <c r="G9" s="13"/>
      <c r="H9" s="14"/>
      <c r="I9" s="15"/>
      <c r="J9" s="15"/>
      <c r="K9" s="15"/>
      <c r="L9" s="19" t="s">
        <v>12</v>
      </c>
      <c r="M9" s="19"/>
      <c r="N9" s="18" t="s">
        <v>13</v>
      </c>
      <c r="O9" s="18"/>
      <c r="P9" s="18"/>
      <c r="Q9" s="18"/>
      <c r="R9" s="18"/>
      <c r="S9" s="18"/>
      <c r="T9" s="18"/>
      <c r="U9" s="18"/>
      <c r="V9" s="18"/>
      <c r="W9" s="18"/>
      <c r="X9" s="19" t="s">
        <v>12</v>
      </c>
      <c r="Y9" s="19"/>
      <c r="Z9" s="19" t="s">
        <v>14</v>
      </c>
      <c r="AA9" s="19"/>
      <c r="AB9" s="19"/>
      <c r="AC9" s="19"/>
      <c r="AD9" s="19"/>
      <c r="AE9" s="19"/>
      <c r="AF9" s="16"/>
    </row>
    <row r="10" customFormat="false" ht="12.7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5"/>
      <c r="J10" s="15"/>
      <c r="K10" s="15"/>
      <c r="L10" s="19"/>
      <c r="M10" s="19"/>
      <c r="N10" s="19" t="s">
        <v>15</v>
      </c>
      <c r="O10" s="19"/>
      <c r="P10" s="19" t="s">
        <v>16</v>
      </c>
      <c r="Q10" s="19"/>
      <c r="R10" s="19" t="s">
        <v>17</v>
      </c>
      <c r="S10" s="19"/>
      <c r="T10" s="19" t="s">
        <v>18</v>
      </c>
      <c r="U10" s="19"/>
      <c r="V10" s="19" t="s">
        <v>19</v>
      </c>
      <c r="W10" s="19"/>
      <c r="X10" s="19"/>
      <c r="Y10" s="19"/>
      <c r="Z10" s="19" t="s">
        <v>15</v>
      </c>
      <c r="AA10" s="19"/>
      <c r="AB10" s="19" t="s">
        <v>17</v>
      </c>
      <c r="AC10" s="19"/>
      <c r="AD10" s="19" t="s">
        <v>18</v>
      </c>
      <c r="AE10" s="19"/>
      <c r="AF10" s="16"/>
    </row>
    <row r="11" customFormat="false" ht="12.75" hidden="false" customHeight="true" outlineLevel="0" collapsed="false">
      <c r="A11" s="10"/>
      <c r="B11" s="13"/>
      <c r="C11" s="13"/>
      <c r="D11" s="13"/>
      <c r="E11" s="13"/>
      <c r="F11" s="13"/>
      <c r="G11" s="13"/>
      <c r="H11" s="20"/>
      <c r="I11" s="21" t="s">
        <v>20</v>
      </c>
      <c r="J11" s="21" t="s">
        <v>21</v>
      </c>
      <c r="K11" s="21" t="s">
        <v>22</v>
      </c>
      <c r="L11" s="21" t="s">
        <v>21</v>
      </c>
      <c r="M11" s="21" t="s">
        <v>22</v>
      </c>
      <c r="N11" s="21" t="s">
        <v>21</v>
      </c>
      <c r="O11" s="21" t="s">
        <v>22</v>
      </c>
      <c r="P11" s="15" t="s">
        <v>21</v>
      </c>
      <c r="Q11" s="21" t="s">
        <v>22</v>
      </c>
      <c r="R11" s="15" t="s">
        <v>21</v>
      </c>
      <c r="S11" s="21" t="s">
        <v>22</v>
      </c>
      <c r="T11" s="21" t="s">
        <v>21</v>
      </c>
      <c r="U11" s="21" t="s">
        <v>22</v>
      </c>
      <c r="V11" s="21" t="s">
        <v>21</v>
      </c>
      <c r="W11" s="21" t="s">
        <v>22</v>
      </c>
      <c r="X11" s="21" t="s">
        <v>21</v>
      </c>
      <c r="Y11" s="21" t="s">
        <v>22</v>
      </c>
      <c r="Z11" s="21" t="s">
        <v>21</v>
      </c>
      <c r="AA11" s="21" t="s">
        <v>22</v>
      </c>
      <c r="AB11" s="21" t="s">
        <v>21</v>
      </c>
      <c r="AC11" s="21" t="s">
        <v>22</v>
      </c>
      <c r="AD11" s="21" t="s">
        <v>21</v>
      </c>
      <c r="AE11" s="21" t="s">
        <v>22</v>
      </c>
      <c r="AF11" s="16"/>
    </row>
    <row r="12" s="22" customFormat="true" ht="14.85" hidden="false" customHeight="true" outlineLevel="0" collapsed="false">
      <c r="B12" s="23" t="s">
        <v>23</v>
      </c>
      <c r="C12" s="23"/>
      <c r="D12" s="23"/>
      <c r="E12" s="23"/>
      <c r="F12" s="23"/>
      <c r="G12" s="23"/>
      <c r="H12" s="24"/>
      <c r="I12" s="25" t="n">
        <v>25455</v>
      </c>
      <c r="J12" s="25" t="n">
        <v>12687</v>
      </c>
      <c r="K12" s="25" t="n">
        <v>12768</v>
      </c>
      <c r="L12" s="25" t="n">
        <v>12429</v>
      </c>
      <c r="M12" s="25" t="n">
        <v>12570</v>
      </c>
      <c r="N12" s="25" t="n">
        <v>1681</v>
      </c>
      <c r="O12" s="25" t="n">
        <v>1985</v>
      </c>
      <c r="P12" s="25" t="n">
        <v>219</v>
      </c>
      <c r="Q12" s="25" t="n">
        <v>220</v>
      </c>
      <c r="R12" s="25" t="n">
        <v>3906</v>
      </c>
      <c r="S12" s="25" t="n">
        <v>4306</v>
      </c>
      <c r="T12" s="25" t="n">
        <v>6623</v>
      </c>
      <c r="U12" s="25" t="n">
        <v>6059</v>
      </c>
      <c r="V12" s="25" t="n">
        <v>135</v>
      </c>
      <c r="W12" s="25" t="n">
        <v>177</v>
      </c>
      <c r="X12" s="25" t="n">
        <v>258</v>
      </c>
      <c r="Y12" s="25" t="n">
        <v>198</v>
      </c>
      <c r="Z12" s="25" t="n">
        <v>106</v>
      </c>
      <c r="AA12" s="25" t="n">
        <v>87</v>
      </c>
      <c r="AB12" s="25" t="n">
        <v>152</v>
      </c>
      <c r="AC12" s="25" t="n">
        <v>111</v>
      </c>
      <c r="AD12" s="25" t="n">
        <v>0</v>
      </c>
      <c r="AE12" s="25" t="n">
        <v>0</v>
      </c>
      <c r="AF12" s="26" t="s">
        <v>24</v>
      </c>
    </row>
    <row r="13" customFormat="false" ht="5.25" hidden="false" customHeight="true" outlineLevel="0" collapsed="false">
      <c r="B13" s="12"/>
      <c r="C13" s="12"/>
      <c r="D13" s="12"/>
      <c r="E13" s="45"/>
      <c r="F13" s="45"/>
      <c r="G13" s="45"/>
      <c r="H13" s="57"/>
      <c r="I13" s="29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26"/>
    </row>
    <row r="14" customFormat="false" ht="13.5" hidden="false" customHeight="true" outlineLevel="0" collapsed="false">
      <c r="B14" s="27" t="s">
        <v>25</v>
      </c>
      <c r="C14" s="27"/>
      <c r="D14" s="27"/>
      <c r="E14" s="27"/>
      <c r="F14" s="27"/>
      <c r="G14" s="27"/>
      <c r="H14" s="28"/>
      <c r="I14" s="29" t="n">
        <v>14565</v>
      </c>
      <c r="J14" s="29" t="n">
        <v>6928</v>
      </c>
      <c r="K14" s="29" t="n">
        <v>7637</v>
      </c>
      <c r="L14" s="29" t="n">
        <v>6885</v>
      </c>
      <c r="M14" s="29" t="n">
        <v>7616</v>
      </c>
      <c r="N14" s="29" t="n">
        <v>720</v>
      </c>
      <c r="O14" s="29" t="n">
        <v>873</v>
      </c>
      <c r="P14" s="29" t="n">
        <v>100</v>
      </c>
      <c r="Q14" s="29" t="n">
        <v>140</v>
      </c>
      <c r="R14" s="29" t="n">
        <v>1719</v>
      </c>
      <c r="S14" s="29" t="n">
        <v>2272</v>
      </c>
      <c r="T14" s="29" t="n">
        <v>4346</v>
      </c>
      <c r="U14" s="29" t="n">
        <v>4331</v>
      </c>
      <c r="V14" s="29" t="n">
        <v>105</v>
      </c>
      <c r="W14" s="29" t="n">
        <v>147</v>
      </c>
      <c r="X14" s="29" t="n">
        <v>43</v>
      </c>
      <c r="Y14" s="29" t="n">
        <v>21</v>
      </c>
      <c r="Z14" s="29" t="n">
        <v>18</v>
      </c>
      <c r="AA14" s="29" t="n">
        <v>9</v>
      </c>
      <c r="AB14" s="29" t="n">
        <v>25</v>
      </c>
      <c r="AC14" s="29" t="n">
        <v>12</v>
      </c>
      <c r="AD14" s="29" t="n">
        <v>0</v>
      </c>
      <c r="AE14" s="29" t="n">
        <v>0</v>
      </c>
      <c r="AF14" s="26" t="s">
        <v>26</v>
      </c>
    </row>
    <row r="15" customFormat="false" ht="13.5" hidden="false" customHeight="true" outlineLevel="0" collapsed="false">
      <c r="B15" s="12"/>
      <c r="C15" s="30" t="s">
        <v>27</v>
      </c>
      <c r="D15" s="30"/>
      <c r="E15" s="31" t="s">
        <v>28</v>
      </c>
      <c r="F15" s="31"/>
      <c r="G15" s="31"/>
      <c r="H15" s="28"/>
      <c r="I15" s="29" t="n">
        <v>13323</v>
      </c>
      <c r="J15" s="29" t="n">
        <v>6776</v>
      </c>
      <c r="K15" s="29" t="n">
        <v>6547</v>
      </c>
      <c r="L15" s="29" t="n">
        <v>6741</v>
      </c>
      <c r="M15" s="29" t="n">
        <v>6536</v>
      </c>
      <c r="N15" s="29" t="n">
        <v>682</v>
      </c>
      <c r="O15" s="29" t="n">
        <v>713</v>
      </c>
      <c r="P15" s="29" t="n">
        <v>100</v>
      </c>
      <c r="Q15" s="29" t="n">
        <v>139</v>
      </c>
      <c r="R15" s="29" t="n">
        <v>1684</v>
      </c>
      <c r="S15" s="29" t="n">
        <v>1968</v>
      </c>
      <c r="T15" s="29" t="n">
        <v>4275</v>
      </c>
      <c r="U15" s="29" t="n">
        <v>3716</v>
      </c>
      <c r="V15" s="29" t="n">
        <v>105</v>
      </c>
      <c r="W15" s="29" t="n">
        <v>133</v>
      </c>
      <c r="X15" s="29" t="n">
        <v>35</v>
      </c>
      <c r="Y15" s="29" t="n">
        <v>11</v>
      </c>
      <c r="Z15" s="29" t="n">
        <v>16</v>
      </c>
      <c r="AA15" s="29" t="n">
        <v>6</v>
      </c>
      <c r="AB15" s="29" t="n">
        <v>19</v>
      </c>
      <c r="AC15" s="29" t="n">
        <v>5</v>
      </c>
      <c r="AD15" s="29" t="n">
        <v>0</v>
      </c>
      <c r="AE15" s="29" t="n">
        <v>0</v>
      </c>
      <c r="AF15" s="32" t="s">
        <v>27</v>
      </c>
    </row>
    <row r="16" customFormat="false" ht="13.5" hidden="false" customHeight="true" outlineLevel="0" collapsed="false">
      <c r="C16" s="33" t="s">
        <v>29</v>
      </c>
      <c r="D16" s="33"/>
      <c r="E16" s="31" t="s">
        <v>30</v>
      </c>
      <c r="F16" s="31"/>
      <c r="G16" s="31"/>
      <c r="H16" s="34"/>
      <c r="I16" s="35" t="n">
        <v>1224</v>
      </c>
      <c r="J16" s="29" t="n">
        <v>144</v>
      </c>
      <c r="K16" s="29" t="n">
        <v>1080</v>
      </c>
      <c r="L16" s="29" t="n">
        <v>137</v>
      </c>
      <c r="M16" s="29" t="n">
        <v>1075</v>
      </c>
      <c r="N16" s="29" t="n">
        <v>38</v>
      </c>
      <c r="O16" s="29" t="n">
        <v>160</v>
      </c>
      <c r="P16" s="29" t="n">
        <v>0</v>
      </c>
      <c r="Q16" s="29" t="n">
        <v>1</v>
      </c>
      <c r="R16" s="29" t="n">
        <v>30</v>
      </c>
      <c r="S16" s="29" t="n">
        <v>301</v>
      </c>
      <c r="T16" s="29" t="n">
        <v>69</v>
      </c>
      <c r="U16" s="29" t="n">
        <v>613</v>
      </c>
      <c r="V16" s="29" t="n">
        <v>0</v>
      </c>
      <c r="W16" s="29" t="n">
        <v>14</v>
      </c>
      <c r="X16" s="29" t="n">
        <v>7</v>
      </c>
      <c r="Y16" s="29" t="n">
        <v>5</v>
      </c>
      <c r="Z16" s="29" t="n">
        <v>2</v>
      </c>
      <c r="AA16" s="29" t="n">
        <v>2</v>
      </c>
      <c r="AB16" s="29" t="n">
        <v>5</v>
      </c>
      <c r="AC16" s="29" t="n">
        <v>3</v>
      </c>
      <c r="AD16" s="29" t="n">
        <v>0</v>
      </c>
      <c r="AE16" s="29" t="n">
        <v>0</v>
      </c>
      <c r="AF16" s="32" t="s">
        <v>29</v>
      </c>
    </row>
    <row r="17" customFormat="false" ht="13.5" hidden="false" customHeight="true" outlineLevel="0" collapsed="false">
      <c r="C17" s="33" t="s">
        <v>31</v>
      </c>
      <c r="D17" s="33"/>
      <c r="E17" s="31" t="s">
        <v>32</v>
      </c>
      <c r="F17" s="31"/>
      <c r="G17" s="31"/>
      <c r="H17" s="34"/>
      <c r="I17" s="35" t="n">
        <v>11</v>
      </c>
      <c r="J17" s="29" t="n">
        <v>3</v>
      </c>
      <c r="K17" s="29" t="n">
        <v>8</v>
      </c>
      <c r="L17" s="29" t="n">
        <v>2</v>
      </c>
      <c r="M17" s="29" t="n">
        <v>3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2</v>
      </c>
      <c r="S17" s="29" t="n">
        <v>3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1</v>
      </c>
      <c r="Y17" s="29" t="n">
        <v>5</v>
      </c>
      <c r="Z17" s="29" t="n">
        <v>0</v>
      </c>
      <c r="AA17" s="29" t="n">
        <v>1</v>
      </c>
      <c r="AB17" s="29" t="n">
        <v>1</v>
      </c>
      <c r="AC17" s="29" t="n">
        <v>4</v>
      </c>
      <c r="AD17" s="29" t="n">
        <v>0</v>
      </c>
      <c r="AE17" s="29" t="n">
        <v>0</v>
      </c>
      <c r="AF17" s="32" t="s">
        <v>31</v>
      </c>
    </row>
    <row r="18" customFormat="false" ht="13.5" hidden="false" customHeight="true" outlineLevel="0" collapsed="false">
      <c r="C18" s="33" t="s">
        <v>33</v>
      </c>
      <c r="D18" s="33"/>
      <c r="E18" s="31" t="s">
        <v>34</v>
      </c>
      <c r="F18" s="31"/>
      <c r="G18" s="31"/>
      <c r="H18" s="34"/>
      <c r="I18" s="35" t="n">
        <v>7</v>
      </c>
      <c r="J18" s="29" t="n">
        <v>5</v>
      </c>
      <c r="K18" s="29" t="n">
        <v>2</v>
      </c>
      <c r="L18" s="29" t="n">
        <v>5</v>
      </c>
      <c r="M18" s="29" t="n">
        <v>2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3</v>
      </c>
      <c r="S18" s="29" t="n">
        <v>0</v>
      </c>
      <c r="T18" s="29" t="n">
        <v>2</v>
      </c>
      <c r="U18" s="29" t="n">
        <v>2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32" t="s">
        <v>33</v>
      </c>
    </row>
    <row r="19" customFormat="false" ht="13.5" hidden="false" customHeight="true" outlineLevel="0" collapsed="false">
      <c r="C19" s="33" t="s">
        <v>35</v>
      </c>
      <c r="D19" s="33"/>
      <c r="E19" s="31" t="s">
        <v>36</v>
      </c>
      <c r="F19" s="31"/>
      <c r="G19" s="31"/>
      <c r="H19" s="34"/>
      <c r="I19" s="35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32" t="s">
        <v>35</v>
      </c>
    </row>
    <row r="20" customFormat="false" ht="13.5" hidden="false" customHeight="true" outlineLevel="0" collapsed="false">
      <c r="B20" s="27" t="s">
        <v>37</v>
      </c>
      <c r="C20" s="27"/>
      <c r="D20" s="27"/>
      <c r="E20" s="27"/>
      <c r="F20" s="27"/>
      <c r="G20" s="27"/>
      <c r="H20" s="34"/>
      <c r="I20" s="35" t="n">
        <v>5150</v>
      </c>
      <c r="J20" s="29" t="n">
        <v>2409</v>
      </c>
      <c r="K20" s="29" t="n">
        <v>2741</v>
      </c>
      <c r="L20" s="29" t="n">
        <v>2362</v>
      </c>
      <c r="M20" s="29" t="n">
        <v>2711</v>
      </c>
      <c r="N20" s="29" t="n">
        <v>235</v>
      </c>
      <c r="O20" s="29" t="n">
        <v>468</v>
      </c>
      <c r="P20" s="29" t="n">
        <v>117</v>
      </c>
      <c r="Q20" s="29" t="n">
        <v>79</v>
      </c>
      <c r="R20" s="29" t="n">
        <v>800</v>
      </c>
      <c r="S20" s="29" t="n">
        <v>1038</v>
      </c>
      <c r="T20" s="29" t="n">
        <v>1210</v>
      </c>
      <c r="U20" s="29" t="n">
        <v>1126</v>
      </c>
      <c r="V20" s="29" t="n">
        <v>8</v>
      </c>
      <c r="W20" s="29" t="n">
        <v>22</v>
      </c>
      <c r="X20" s="29" t="n">
        <v>47</v>
      </c>
      <c r="Y20" s="29" t="n">
        <v>30</v>
      </c>
      <c r="Z20" s="29" t="n">
        <v>20</v>
      </c>
      <c r="AA20" s="29" t="n">
        <v>16</v>
      </c>
      <c r="AB20" s="29" t="n">
        <v>27</v>
      </c>
      <c r="AC20" s="29" t="n">
        <v>14</v>
      </c>
      <c r="AD20" s="29" t="n">
        <v>0</v>
      </c>
      <c r="AE20" s="29" t="n">
        <v>0</v>
      </c>
      <c r="AF20" s="26" t="s">
        <v>38</v>
      </c>
    </row>
    <row r="21" customFormat="false" ht="13.5" hidden="false" customHeight="true" outlineLevel="0" collapsed="false">
      <c r="C21" s="33" t="s">
        <v>27</v>
      </c>
      <c r="D21" s="33"/>
      <c r="E21" s="31" t="s">
        <v>39</v>
      </c>
      <c r="F21" s="31"/>
      <c r="G21" s="31"/>
      <c r="H21" s="34"/>
      <c r="I21" s="35" t="n">
        <v>3567</v>
      </c>
      <c r="J21" s="29" t="n">
        <v>1417</v>
      </c>
      <c r="K21" s="29" t="n">
        <v>2150</v>
      </c>
      <c r="L21" s="29" t="n">
        <v>1371</v>
      </c>
      <c r="M21" s="29" t="n">
        <v>2122</v>
      </c>
      <c r="N21" s="29" t="n">
        <v>226</v>
      </c>
      <c r="O21" s="29" t="n">
        <v>459</v>
      </c>
      <c r="P21" s="29" t="n">
        <v>0</v>
      </c>
      <c r="Q21" s="29" t="n">
        <v>0</v>
      </c>
      <c r="R21" s="29" t="n">
        <v>502</v>
      </c>
      <c r="S21" s="29" t="n">
        <v>873</v>
      </c>
      <c r="T21" s="29" t="n">
        <v>643</v>
      </c>
      <c r="U21" s="29" t="n">
        <v>790</v>
      </c>
      <c r="V21" s="29" t="n">
        <v>8</v>
      </c>
      <c r="W21" s="29" t="n">
        <v>22</v>
      </c>
      <c r="X21" s="29" t="n">
        <v>46</v>
      </c>
      <c r="Y21" s="29" t="n">
        <v>28</v>
      </c>
      <c r="Z21" s="29" t="n">
        <v>20</v>
      </c>
      <c r="AA21" s="29" t="n">
        <v>16</v>
      </c>
      <c r="AB21" s="29" t="n">
        <v>26</v>
      </c>
      <c r="AC21" s="29" t="n">
        <v>12</v>
      </c>
      <c r="AD21" s="29" t="n">
        <v>0</v>
      </c>
      <c r="AE21" s="29" t="n">
        <v>0</v>
      </c>
      <c r="AF21" s="32" t="s">
        <v>27</v>
      </c>
    </row>
    <row r="22" customFormat="false" ht="13.5" hidden="false" customHeight="true" outlineLevel="0" collapsed="false">
      <c r="C22" s="33" t="s">
        <v>29</v>
      </c>
      <c r="D22" s="33"/>
      <c r="E22" s="31" t="s">
        <v>40</v>
      </c>
      <c r="F22" s="31"/>
      <c r="G22" s="31"/>
      <c r="H22" s="34"/>
      <c r="I22" s="35" t="n">
        <v>1583</v>
      </c>
      <c r="J22" s="29" t="n">
        <v>992</v>
      </c>
      <c r="K22" s="29" t="n">
        <v>591</v>
      </c>
      <c r="L22" s="29" t="n">
        <v>991</v>
      </c>
      <c r="M22" s="29" t="n">
        <v>589</v>
      </c>
      <c r="N22" s="29" t="n">
        <v>9</v>
      </c>
      <c r="O22" s="29" t="n">
        <v>9</v>
      </c>
      <c r="P22" s="29" t="n">
        <v>117</v>
      </c>
      <c r="Q22" s="29" t="n">
        <v>79</v>
      </c>
      <c r="R22" s="29" t="n">
        <v>298</v>
      </c>
      <c r="S22" s="29" t="n">
        <v>165</v>
      </c>
      <c r="T22" s="29" t="n">
        <v>567</v>
      </c>
      <c r="U22" s="29" t="n">
        <v>336</v>
      </c>
      <c r="V22" s="29" t="n">
        <v>0</v>
      </c>
      <c r="W22" s="29" t="n">
        <v>0</v>
      </c>
      <c r="X22" s="29" t="n">
        <v>1</v>
      </c>
      <c r="Y22" s="29" t="n">
        <v>2</v>
      </c>
      <c r="Z22" s="29" t="n">
        <v>0</v>
      </c>
      <c r="AA22" s="29" t="n">
        <v>0</v>
      </c>
      <c r="AB22" s="29" t="n">
        <v>1</v>
      </c>
      <c r="AC22" s="29" t="n">
        <v>2</v>
      </c>
      <c r="AD22" s="29" t="n">
        <v>0</v>
      </c>
      <c r="AE22" s="29" t="n">
        <v>0</v>
      </c>
      <c r="AF22" s="32" t="s">
        <v>29</v>
      </c>
    </row>
    <row r="23" customFormat="false" ht="13.5" hidden="false" customHeight="true" outlineLevel="0" collapsed="false">
      <c r="B23" s="27" t="s">
        <v>41</v>
      </c>
      <c r="C23" s="27"/>
      <c r="D23" s="27"/>
      <c r="E23" s="27"/>
      <c r="F23" s="27"/>
      <c r="G23" s="27"/>
      <c r="H23" s="34"/>
      <c r="I23" s="35" t="n">
        <v>30</v>
      </c>
      <c r="J23" s="29" t="n">
        <v>28</v>
      </c>
      <c r="K23" s="29" t="n">
        <v>2</v>
      </c>
      <c r="L23" s="29" t="n">
        <v>21</v>
      </c>
      <c r="M23" s="29" t="n">
        <v>2</v>
      </c>
      <c r="N23" s="29" t="n">
        <v>4</v>
      </c>
      <c r="O23" s="29" t="n">
        <v>0</v>
      </c>
      <c r="P23" s="29" t="n">
        <v>0</v>
      </c>
      <c r="Q23" s="29" t="n">
        <v>0</v>
      </c>
      <c r="R23" s="29" t="n">
        <v>10</v>
      </c>
      <c r="S23" s="29" t="n">
        <v>2</v>
      </c>
      <c r="T23" s="29" t="n">
        <v>7</v>
      </c>
      <c r="U23" s="29" t="n">
        <v>0</v>
      </c>
      <c r="V23" s="29" t="n">
        <v>0</v>
      </c>
      <c r="W23" s="29" t="n">
        <v>0</v>
      </c>
      <c r="X23" s="29" t="n">
        <v>7</v>
      </c>
      <c r="Y23" s="29" t="n">
        <v>0</v>
      </c>
      <c r="Z23" s="29" t="n">
        <v>6</v>
      </c>
      <c r="AA23" s="29" t="n">
        <v>0</v>
      </c>
      <c r="AB23" s="29" t="n">
        <v>1</v>
      </c>
      <c r="AC23" s="29" t="n">
        <v>0</v>
      </c>
      <c r="AD23" s="29" t="n">
        <v>0</v>
      </c>
      <c r="AE23" s="29" t="n">
        <v>0</v>
      </c>
      <c r="AF23" s="26" t="s">
        <v>42</v>
      </c>
    </row>
    <row r="24" customFormat="false" ht="13.5" hidden="false" customHeight="true" outlineLevel="0" collapsed="false">
      <c r="B24" s="27" t="s">
        <v>43</v>
      </c>
      <c r="C24" s="27"/>
      <c r="D24" s="27"/>
      <c r="E24" s="27"/>
      <c r="F24" s="27"/>
      <c r="G24" s="27"/>
      <c r="H24" s="34"/>
      <c r="I24" s="35" t="n">
        <v>3493</v>
      </c>
      <c r="J24" s="29" t="n">
        <v>2097</v>
      </c>
      <c r="K24" s="29" t="n">
        <v>1396</v>
      </c>
      <c r="L24" s="29" t="n">
        <v>2013</v>
      </c>
      <c r="M24" s="29" t="n">
        <v>1348</v>
      </c>
      <c r="N24" s="29" t="n">
        <v>591</v>
      </c>
      <c r="O24" s="29" t="n">
        <v>527</v>
      </c>
      <c r="P24" s="29" t="n">
        <v>0</v>
      </c>
      <c r="Q24" s="29" t="n">
        <v>1</v>
      </c>
      <c r="R24" s="29" t="n">
        <v>1047</v>
      </c>
      <c r="S24" s="29" t="n">
        <v>613</v>
      </c>
      <c r="T24" s="29" t="n">
        <v>375</v>
      </c>
      <c r="U24" s="29" t="n">
        <v>207</v>
      </c>
      <c r="V24" s="29" t="n">
        <v>1</v>
      </c>
      <c r="W24" s="29" t="n">
        <v>3</v>
      </c>
      <c r="X24" s="29" t="n">
        <v>84</v>
      </c>
      <c r="Y24" s="29" t="n">
        <v>48</v>
      </c>
      <c r="Z24" s="29" t="n">
        <v>28</v>
      </c>
      <c r="AA24" s="29" t="n">
        <v>21</v>
      </c>
      <c r="AB24" s="29" t="n">
        <v>56</v>
      </c>
      <c r="AC24" s="29" t="n">
        <v>27</v>
      </c>
      <c r="AD24" s="29" t="n">
        <v>0</v>
      </c>
      <c r="AE24" s="29" t="n">
        <v>0</v>
      </c>
      <c r="AF24" s="26" t="s">
        <v>44</v>
      </c>
    </row>
    <row r="25" customFormat="false" ht="13.5" hidden="false" customHeight="true" outlineLevel="0" collapsed="false">
      <c r="B25" s="27" t="s">
        <v>45</v>
      </c>
      <c r="C25" s="27"/>
      <c r="D25" s="27"/>
      <c r="E25" s="27"/>
      <c r="F25" s="27"/>
      <c r="G25" s="27"/>
      <c r="H25" s="34"/>
      <c r="I25" s="35" t="n">
        <v>246</v>
      </c>
      <c r="J25" s="29" t="n">
        <v>81</v>
      </c>
      <c r="K25" s="29" t="n">
        <v>165</v>
      </c>
      <c r="L25" s="29" t="n">
        <v>55</v>
      </c>
      <c r="M25" s="29" t="n">
        <v>141</v>
      </c>
      <c r="N25" s="29" t="n">
        <v>0</v>
      </c>
      <c r="O25" s="29" t="n">
        <v>14</v>
      </c>
      <c r="P25" s="29" t="n">
        <v>0</v>
      </c>
      <c r="Q25" s="29" t="n">
        <v>0</v>
      </c>
      <c r="R25" s="29" t="n">
        <v>47</v>
      </c>
      <c r="S25" s="29" t="n">
        <v>116</v>
      </c>
      <c r="T25" s="29" t="n">
        <v>8</v>
      </c>
      <c r="U25" s="29" t="n">
        <v>11</v>
      </c>
      <c r="V25" s="29" t="n">
        <v>0</v>
      </c>
      <c r="W25" s="29" t="n">
        <v>0</v>
      </c>
      <c r="X25" s="29" t="n">
        <v>26</v>
      </c>
      <c r="Y25" s="29" t="n">
        <v>24</v>
      </c>
      <c r="Z25" s="29" t="n">
        <v>3</v>
      </c>
      <c r="AA25" s="29" t="n">
        <v>2</v>
      </c>
      <c r="AB25" s="29" t="n">
        <v>23</v>
      </c>
      <c r="AC25" s="29" t="n">
        <v>22</v>
      </c>
      <c r="AD25" s="29" t="n">
        <v>0</v>
      </c>
      <c r="AE25" s="29" t="n">
        <v>0</v>
      </c>
      <c r="AF25" s="26" t="s">
        <v>46</v>
      </c>
    </row>
    <row r="26" customFormat="false" ht="13.5" hidden="false" customHeight="true" outlineLevel="0" collapsed="false">
      <c r="B26" s="27" t="s">
        <v>47</v>
      </c>
      <c r="C26" s="27"/>
      <c r="D26" s="27"/>
      <c r="E26" s="27"/>
      <c r="F26" s="27"/>
      <c r="G26" s="27"/>
      <c r="H26" s="34"/>
      <c r="I26" s="35" t="n">
        <v>1963</v>
      </c>
      <c r="J26" s="29" t="n">
        <v>1143</v>
      </c>
      <c r="K26" s="29" t="n">
        <v>820</v>
      </c>
      <c r="L26" s="29" t="n">
        <v>1092</v>
      </c>
      <c r="M26" s="29" t="n">
        <v>745</v>
      </c>
      <c r="N26" s="29" t="n">
        <v>131</v>
      </c>
      <c r="O26" s="29" t="n">
        <v>103</v>
      </c>
      <c r="P26" s="29" t="n">
        <v>2</v>
      </c>
      <c r="Q26" s="29" t="n">
        <v>0</v>
      </c>
      <c r="R26" s="29" t="n">
        <v>283</v>
      </c>
      <c r="S26" s="29" t="n">
        <v>265</v>
      </c>
      <c r="T26" s="29" t="n">
        <v>676</v>
      </c>
      <c r="U26" s="29" t="n">
        <v>377</v>
      </c>
      <c r="V26" s="29" t="n">
        <v>21</v>
      </c>
      <c r="W26" s="29" t="n">
        <v>5</v>
      </c>
      <c r="X26" s="29" t="n">
        <v>51</v>
      </c>
      <c r="Y26" s="29" t="n">
        <v>75</v>
      </c>
      <c r="Z26" s="29" t="n">
        <v>31</v>
      </c>
      <c r="AA26" s="29" t="n">
        <v>39</v>
      </c>
      <c r="AB26" s="29" t="n">
        <v>20</v>
      </c>
      <c r="AC26" s="29" t="n">
        <v>36</v>
      </c>
      <c r="AD26" s="29" t="n">
        <v>0</v>
      </c>
      <c r="AE26" s="29" t="n">
        <v>0</v>
      </c>
      <c r="AF26" s="26" t="s">
        <v>48</v>
      </c>
    </row>
    <row r="27" customFormat="false" ht="13.5" hidden="false" customHeight="true" outlineLevel="0" collapsed="false">
      <c r="B27" s="27" t="s">
        <v>49</v>
      </c>
      <c r="C27" s="27"/>
      <c r="D27" s="27"/>
      <c r="E27" s="27"/>
      <c r="F27" s="27"/>
      <c r="G27" s="27"/>
      <c r="H27" s="34"/>
      <c r="I27" s="35" t="n">
        <v>8</v>
      </c>
      <c r="J27" s="29" t="n">
        <v>1</v>
      </c>
      <c r="K27" s="29" t="n">
        <v>7</v>
      </c>
      <c r="L27" s="29" t="n">
        <v>1</v>
      </c>
      <c r="M27" s="29" t="n">
        <v>7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1</v>
      </c>
      <c r="U27" s="29" t="n">
        <v>7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6" t="s">
        <v>50</v>
      </c>
    </row>
    <row r="28" customFormat="false" ht="27" hidden="false" customHeight="true" outlineLevel="0" collapsed="false">
      <c r="B28" s="27" t="s">
        <v>51</v>
      </c>
      <c r="C28" s="27"/>
      <c r="D28" s="27"/>
      <c r="E28" s="27"/>
      <c r="F28" s="27"/>
      <c r="G28" s="27"/>
      <c r="H28" s="34"/>
      <c r="I28" s="35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36" t="s">
        <v>52</v>
      </c>
    </row>
    <row r="29" customFormat="false" ht="5.25" hidden="false" customHeight="true" outlineLevel="0" collapsed="false">
      <c r="B29" s="37"/>
      <c r="C29" s="37"/>
      <c r="D29" s="37"/>
      <c r="E29" s="37"/>
      <c r="F29" s="37"/>
      <c r="G29" s="37"/>
      <c r="H29" s="34"/>
      <c r="I29" s="38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</row>
    <row r="30" s="22" customFormat="true" ht="13.5" hidden="false" customHeight="true" outlineLevel="0" collapsed="false">
      <c r="B30" s="27" t="s">
        <v>53</v>
      </c>
      <c r="C30" s="27"/>
      <c r="D30" s="27"/>
      <c r="E30" s="27"/>
      <c r="F30" s="27"/>
      <c r="G30" s="27"/>
      <c r="H30" s="41"/>
      <c r="I30" s="42" t="n">
        <v>17522</v>
      </c>
      <c r="J30" s="43" t="n">
        <v>8889</v>
      </c>
      <c r="K30" s="43" t="n">
        <v>8633</v>
      </c>
      <c r="L30" s="44" t="n">
        <v>8847</v>
      </c>
      <c r="M30" s="44" t="n">
        <v>8614</v>
      </c>
      <c r="N30" s="44" t="n">
        <v>796</v>
      </c>
      <c r="O30" s="44" t="n">
        <v>904</v>
      </c>
      <c r="P30" s="44" t="n">
        <v>219</v>
      </c>
      <c r="Q30" s="44" t="n">
        <v>220</v>
      </c>
      <c r="R30" s="44" t="n">
        <v>2312</v>
      </c>
      <c r="S30" s="44" t="n">
        <v>2607</v>
      </c>
      <c r="T30" s="44" t="n">
        <v>5520</v>
      </c>
      <c r="U30" s="44" t="n">
        <v>4883</v>
      </c>
      <c r="V30" s="44" t="n">
        <v>105</v>
      </c>
      <c r="W30" s="44" t="n">
        <v>147</v>
      </c>
      <c r="X30" s="44" t="n">
        <v>42</v>
      </c>
      <c r="Y30" s="44" t="n">
        <v>19</v>
      </c>
      <c r="Z30" s="44" t="n">
        <v>18</v>
      </c>
      <c r="AA30" s="44" t="n">
        <v>9</v>
      </c>
      <c r="AB30" s="44" t="n">
        <v>24</v>
      </c>
      <c r="AC30" s="44" t="n">
        <v>10</v>
      </c>
      <c r="AD30" s="43" t="n">
        <v>0</v>
      </c>
      <c r="AE30" s="43" t="n">
        <v>0</v>
      </c>
      <c r="AF30" s="26" t="s">
        <v>54</v>
      </c>
    </row>
    <row r="31" customFormat="false" ht="13.5" hidden="false" customHeight="true" outlineLevel="0" collapsed="false">
      <c r="C31" s="33" t="s">
        <v>27</v>
      </c>
      <c r="D31" s="33"/>
      <c r="E31" s="31" t="s">
        <v>28</v>
      </c>
      <c r="F31" s="31"/>
      <c r="G31" s="31"/>
      <c r="H31" s="34"/>
      <c r="I31" s="35" t="n">
        <v>16262</v>
      </c>
      <c r="J31" s="29" t="n">
        <v>8738</v>
      </c>
      <c r="K31" s="29" t="n">
        <v>7524</v>
      </c>
      <c r="L31" s="29" t="n">
        <v>8703</v>
      </c>
      <c r="M31" s="29" t="n">
        <v>7511</v>
      </c>
      <c r="N31" s="29" t="n">
        <v>758</v>
      </c>
      <c r="O31" s="29" t="n">
        <v>744</v>
      </c>
      <c r="P31" s="29" t="n">
        <v>219</v>
      </c>
      <c r="Q31" s="29" t="n">
        <v>219</v>
      </c>
      <c r="R31" s="29" t="n">
        <v>2279</v>
      </c>
      <c r="S31" s="29" t="n">
        <v>2301</v>
      </c>
      <c r="T31" s="29" t="n">
        <v>5447</v>
      </c>
      <c r="U31" s="29" t="n">
        <v>4247</v>
      </c>
      <c r="V31" s="29" t="n">
        <v>105</v>
      </c>
      <c r="W31" s="29" t="n">
        <v>133</v>
      </c>
      <c r="X31" s="29" t="n">
        <v>35</v>
      </c>
      <c r="Y31" s="29" t="n">
        <v>13</v>
      </c>
      <c r="Z31" s="29" t="n">
        <v>16</v>
      </c>
      <c r="AA31" s="29" t="n">
        <v>7</v>
      </c>
      <c r="AB31" s="29" t="n">
        <v>19</v>
      </c>
      <c r="AC31" s="29" t="n">
        <v>6</v>
      </c>
      <c r="AD31" s="29" t="n">
        <v>0</v>
      </c>
      <c r="AE31" s="29" t="n">
        <v>0</v>
      </c>
      <c r="AF31" s="32" t="s">
        <v>27</v>
      </c>
    </row>
    <row r="32" customFormat="false" ht="13.5" hidden="false" customHeight="true" outlineLevel="0" collapsed="false">
      <c r="C32" s="33" t="s">
        <v>29</v>
      </c>
      <c r="D32" s="33"/>
      <c r="E32" s="31" t="s">
        <v>30</v>
      </c>
      <c r="F32" s="31"/>
      <c r="G32" s="31"/>
      <c r="H32" s="34"/>
      <c r="I32" s="35" t="n">
        <v>1260</v>
      </c>
      <c r="J32" s="29" t="n">
        <v>151</v>
      </c>
      <c r="K32" s="29" t="n">
        <v>1109</v>
      </c>
      <c r="L32" s="29" t="n">
        <v>144</v>
      </c>
      <c r="M32" s="29" t="n">
        <v>1103</v>
      </c>
      <c r="N32" s="29" t="n">
        <v>38</v>
      </c>
      <c r="O32" s="29" t="n">
        <v>160</v>
      </c>
      <c r="P32" s="29" t="n">
        <v>0</v>
      </c>
      <c r="Q32" s="29" t="n">
        <v>1</v>
      </c>
      <c r="R32" s="29" t="n">
        <v>33</v>
      </c>
      <c r="S32" s="29" t="n">
        <v>306</v>
      </c>
      <c r="T32" s="29" t="n">
        <v>73</v>
      </c>
      <c r="U32" s="29" t="n">
        <v>636</v>
      </c>
      <c r="V32" s="29" t="n">
        <v>0</v>
      </c>
      <c r="W32" s="29" t="n">
        <v>14</v>
      </c>
      <c r="X32" s="29" t="n">
        <v>7</v>
      </c>
      <c r="Y32" s="29" t="n">
        <v>6</v>
      </c>
      <c r="Z32" s="29" t="n">
        <v>2</v>
      </c>
      <c r="AA32" s="29" t="n">
        <v>2</v>
      </c>
      <c r="AB32" s="29" t="n">
        <v>5</v>
      </c>
      <c r="AC32" s="29" t="n">
        <v>4</v>
      </c>
      <c r="AD32" s="29" t="n">
        <v>0</v>
      </c>
      <c r="AE32" s="29" t="n">
        <v>0</v>
      </c>
      <c r="AF32" s="32" t="s">
        <v>29</v>
      </c>
    </row>
    <row r="33" customFormat="false" ht="6" hidden="false" customHeight="true" outlineLevel="0" collapsed="false">
      <c r="E33" s="45"/>
      <c r="F33" s="45"/>
      <c r="G33" s="45"/>
      <c r="H33" s="45"/>
      <c r="I33" s="35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6"/>
    </row>
    <row r="34" s="22" customFormat="true" ht="14.25" hidden="false" customHeight="true" outlineLevel="0" collapsed="false">
      <c r="B34" s="27" t="s">
        <v>55</v>
      </c>
      <c r="C34" s="27"/>
      <c r="D34" s="27"/>
      <c r="E34" s="27"/>
      <c r="F34" s="27"/>
      <c r="G34" s="27"/>
      <c r="H34" s="41"/>
      <c r="I34" s="42" t="n">
        <v>3493</v>
      </c>
      <c r="J34" s="43" t="n">
        <v>2097</v>
      </c>
      <c r="K34" s="43" t="n">
        <v>1396</v>
      </c>
      <c r="L34" s="43" t="n">
        <v>2013</v>
      </c>
      <c r="M34" s="43" t="n">
        <v>1348</v>
      </c>
      <c r="N34" s="43" t="n">
        <v>591</v>
      </c>
      <c r="O34" s="43" t="n">
        <v>527</v>
      </c>
      <c r="P34" s="43" t="n">
        <v>0</v>
      </c>
      <c r="Q34" s="43" t="n">
        <v>1</v>
      </c>
      <c r="R34" s="43" t="n">
        <v>1047</v>
      </c>
      <c r="S34" s="43" t="n">
        <v>613</v>
      </c>
      <c r="T34" s="43" t="n">
        <v>375</v>
      </c>
      <c r="U34" s="43" t="n">
        <v>207</v>
      </c>
      <c r="V34" s="43" t="n">
        <v>1</v>
      </c>
      <c r="W34" s="43" t="n">
        <v>3</v>
      </c>
      <c r="X34" s="43" t="n">
        <v>84</v>
      </c>
      <c r="Y34" s="43" t="n">
        <v>48</v>
      </c>
      <c r="Z34" s="43" t="n">
        <v>28</v>
      </c>
      <c r="AA34" s="43" t="n">
        <v>21</v>
      </c>
      <c r="AB34" s="43" t="n">
        <v>56</v>
      </c>
      <c r="AC34" s="43" t="n">
        <v>27</v>
      </c>
      <c r="AD34" s="43" t="n">
        <v>0</v>
      </c>
      <c r="AE34" s="43" t="n">
        <v>0</v>
      </c>
      <c r="AF34" s="26" t="s">
        <v>56</v>
      </c>
    </row>
    <row r="35" customFormat="false" ht="5.25" hidden="false" customHeight="true" outlineLevel="0" collapsed="false">
      <c r="B35" s="27"/>
      <c r="C35" s="27"/>
      <c r="D35" s="27"/>
      <c r="E35" s="27"/>
      <c r="F35" s="27"/>
      <c r="G35" s="27"/>
      <c r="H35" s="34"/>
      <c r="I35" s="42"/>
      <c r="J35" s="43"/>
      <c r="K35" s="43"/>
      <c r="L35" s="43"/>
      <c r="M35" s="43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6"/>
    </row>
    <row r="36" s="22" customFormat="true" ht="12.75" hidden="false" customHeight="true" outlineLevel="0" collapsed="false">
      <c r="B36" s="27" t="s">
        <v>57</v>
      </c>
      <c r="C36" s="27"/>
      <c r="D36" s="27"/>
      <c r="E36" s="27"/>
      <c r="F36" s="27"/>
      <c r="G36" s="27"/>
      <c r="H36" s="41"/>
      <c r="I36" s="35"/>
      <c r="J36" s="29"/>
      <c r="K36" s="29"/>
      <c r="L36" s="29"/>
      <c r="M36" s="2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26" t="s">
        <v>58</v>
      </c>
    </row>
    <row r="37" customFormat="false" ht="13.35" hidden="false" customHeight="true" outlineLevel="0" collapsed="false">
      <c r="B37" s="46" t="s">
        <v>59</v>
      </c>
      <c r="D37" s="27" t="s">
        <v>60</v>
      </c>
      <c r="E37" s="27"/>
      <c r="F37" s="27"/>
      <c r="G37" s="27"/>
      <c r="H37" s="34"/>
      <c r="I37" s="35" t="n">
        <v>279</v>
      </c>
      <c r="J37" s="29" t="n">
        <v>228</v>
      </c>
      <c r="K37" s="29" t="n">
        <v>51</v>
      </c>
      <c r="L37" s="29" t="n">
        <v>221</v>
      </c>
      <c r="M37" s="29" t="n">
        <v>46</v>
      </c>
      <c r="N37" s="29" t="n">
        <v>115</v>
      </c>
      <c r="O37" s="29" t="n">
        <v>15</v>
      </c>
      <c r="P37" s="29" t="n">
        <v>0</v>
      </c>
      <c r="Q37" s="29" t="n">
        <v>0</v>
      </c>
      <c r="R37" s="29" t="n">
        <v>96</v>
      </c>
      <c r="S37" s="29" t="n">
        <v>15</v>
      </c>
      <c r="T37" s="29" t="n">
        <v>10</v>
      </c>
      <c r="U37" s="29" t="n">
        <v>16</v>
      </c>
      <c r="V37" s="29" t="n">
        <v>0</v>
      </c>
      <c r="W37" s="29" t="n">
        <v>0</v>
      </c>
      <c r="X37" s="29" t="n">
        <v>7</v>
      </c>
      <c r="Y37" s="29" t="n">
        <v>5</v>
      </c>
      <c r="Z37" s="29" t="n">
        <v>4</v>
      </c>
      <c r="AA37" s="29" t="n">
        <v>2</v>
      </c>
      <c r="AB37" s="29" t="n">
        <v>3</v>
      </c>
      <c r="AC37" s="29" t="n">
        <v>3</v>
      </c>
      <c r="AD37" s="29" t="n">
        <v>0</v>
      </c>
      <c r="AE37" s="29" t="n">
        <v>0</v>
      </c>
      <c r="AF37" s="26" t="s">
        <v>59</v>
      </c>
    </row>
    <row r="38" customFormat="false" ht="13.35" hidden="false" customHeight="true" outlineLevel="0" collapsed="false">
      <c r="B38" s="46" t="s">
        <v>61</v>
      </c>
      <c r="D38" s="27" t="s">
        <v>62</v>
      </c>
      <c r="E38" s="27"/>
      <c r="F38" s="27"/>
      <c r="G38" s="27"/>
      <c r="H38" s="34"/>
      <c r="I38" s="35" t="n">
        <v>451</v>
      </c>
      <c r="J38" s="29" t="n">
        <v>68</v>
      </c>
      <c r="K38" s="29" t="n">
        <v>383</v>
      </c>
      <c r="L38" s="29" t="n">
        <v>67</v>
      </c>
      <c r="M38" s="29" t="n">
        <v>379</v>
      </c>
      <c r="N38" s="29" t="n">
        <v>30</v>
      </c>
      <c r="O38" s="29" t="n">
        <v>271</v>
      </c>
      <c r="P38" s="29" t="n">
        <v>0</v>
      </c>
      <c r="Q38" s="29" t="n">
        <v>0</v>
      </c>
      <c r="R38" s="29" t="n">
        <v>17</v>
      </c>
      <c r="S38" s="29" t="n">
        <v>80</v>
      </c>
      <c r="T38" s="29" t="n">
        <v>20</v>
      </c>
      <c r="U38" s="29" t="n">
        <v>28</v>
      </c>
      <c r="V38" s="29" t="n">
        <v>0</v>
      </c>
      <c r="W38" s="29" t="n">
        <v>2</v>
      </c>
      <c r="X38" s="29" t="n">
        <v>1</v>
      </c>
      <c r="Y38" s="29" t="n">
        <v>4</v>
      </c>
      <c r="Z38" s="29" t="n">
        <v>0</v>
      </c>
      <c r="AA38" s="29" t="n">
        <v>2</v>
      </c>
      <c r="AB38" s="29" t="n">
        <v>1</v>
      </c>
      <c r="AC38" s="29" t="n">
        <v>2</v>
      </c>
      <c r="AD38" s="29" t="n">
        <v>0</v>
      </c>
      <c r="AE38" s="29" t="n">
        <v>0</v>
      </c>
      <c r="AF38" s="26" t="s">
        <v>61</v>
      </c>
    </row>
    <row r="39" customFormat="false" ht="13.35" hidden="false" customHeight="true" outlineLevel="0" collapsed="false">
      <c r="B39" s="46" t="s">
        <v>63</v>
      </c>
      <c r="D39" s="27" t="s">
        <v>64</v>
      </c>
      <c r="E39" s="27"/>
      <c r="F39" s="27"/>
      <c r="G39" s="27"/>
      <c r="H39" s="34"/>
      <c r="I39" s="35" t="n">
        <v>394</v>
      </c>
      <c r="J39" s="29" t="n">
        <v>118</v>
      </c>
      <c r="K39" s="29" t="n">
        <v>276</v>
      </c>
      <c r="L39" s="29" t="n">
        <v>114</v>
      </c>
      <c r="M39" s="29" t="n">
        <v>270</v>
      </c>
      <c r="N39" s="29" t="n">
        <v>28</v>
      </c>
      <c r="O39" s="29" t="n">
        <v>84</v>
      </c>
      <c r="P39" s="29" t="n">
        <v>0</v>
      </c>
      <c r="Q39" s="29" t="n">
        <v>0</v>
      </c>
      <c r="R39" s="29" t="n">
        <v>64</v>
      </c>
      <c r="S39" s="29" t="n">
        <v>151</v>
      </c>
      <c r="T39" s="29" t="n">
        <v>22</v>
      </c>
      <c r="U39" s="29" t="n">
        <v>35</v>
      </c>
      <c r="V39" s="29" t="n">
        <v>0</v>
      </c>
      <c r="W39" s="29" t="n">
        <v>0</v>
      </c>
      <c r="X39" s="29" t="n">
        <v>4</v>
      </c>
      <c r="Y39" s="29" t="n">
        <v>6</v>
      </c>
      <c r="Z39" s="29" t="n">
        <v>2</v>
      </c>
      <c r="AA39" s="29" t="n">
        <v>3</v>
      </c>
      <c r="AB39" s="29" t="n">
        <v>2</v>
      </c>
      <c r="AC39" s="29" t="n">
        <v>3</v>
      </c>
      <c r="AD39" s="29" t="n">
        <v>0</v>
      </c>
      <c r="AE39" s="29" t="n">
        <v>0</v>
      </c>
      <c r="AF39" s="26" t="s">
        <v>63</v>
      </c>
    </row>
    <row r="40" customFormat="false" ht="13.35" hidden="false" customHeight="true" outlineLevel="0" collapsed="false">
      <c r="B40" s="46" t="s">
        <v>65</v>
      </c>
      <c r="D40" s="27" t="s">
        <v>66</v>
      </c>
      <c r="E40" s="27"/>
      <c r="F40" s="27"/>
      <c r="G40" s="27"/>
      <c r="H40" s="34"/>
      <c r="I40" s="35" t="n">
        <v>512</v>
      </c>
      <c r="J40" s="29" t="n">
        <v>192</v>
      </c>
      <c r="K40" s="29" t="n">
        <v>320</v>
      </c>
      <c r="L40" s="29" t="n">
        <v>181</v>
      </c>
      <c r="M40" s="29" t="n">
        <v>297</v>
      </c>
      <c r="N40" s="29" t="n">
        <v>25</v>
      </c>
      <c r="O40" s="29" t="n">
        <v>62</v>
      </c>
      <c r="P40" s="29" t="n">
        <v>0</v>
      </c>
      <c r="Q40" s="29" t="n">
        <v>0</v>
      </c>
      <c r="R40" s="29" t="n">
        <v>90</v>
      </c>
      <c r="S40" s="29" t="n">
        <v>166</v>
      </c>
      <c r="T40" s="29" t="n">
        <v>66</v>
      </c>
      <c r="U40" s="29" t="n">
        <v>69</v>
      </c>
      <c r="V40" s="29" t="n">
        <v>0</v>
      </c>
      <c r="W40" s="29" t="n">
        <v>0</v>
      </c>
      <c r="X40" s="29" t="n">
        <v>11</v>
      </c>
      <c r="Y40" s="29" t="n">
        <v>23</v>
      </c>
      <c r="Z40" s="29" t="n">
        <v>3</v>
      </c>
      <c r="AA40" s="29" t="n">
        <v>11</v>
      </c>
      <c r="AB40" s="29" t="n">
        <v>8</v>
      </c>
      <c r="AC40" s="29" t="n">
        <v>12</v>
      </c>
      <c r="AD40" s="29" t="n">
        <v>0</v>
      </c>
      <c r="AE40" s="29" t="n">
        <v>0</v>
      </c>
      <c r="AF40" s="26" t="s">
        <v>65</v>
      </c>
    </row>
    <row r="41" customFormat="false" ht="13.35" hidden="false" customHeight="true" outlineLevel="0" collapsed="false">
      <c r="B41" s="47" t="s">
        <v>67</v>
      </c>
      <c r="D41" s="27" t="s">
        <v>68</v>
      </c>
      <c r="E41" s="27"/>
      <c r="F41" s="27"/>
      <c r="G41" s="27"/>
      <c r="H41" s="34"/>
      <c r="I41" s="35" t="n">
        <v>153</v>
      </c>
      <c r="J41" s="29" t="n">
        <v>132</v>
      </c>
      <c r="K41" s="29" t="n">
        <v>21</v>
      </c>
      <c r="L41" s="29" t="n">
        <v>125</v>
      </c>
      <c r="M41" s="29" t="n">
        <v>20</v>
      </c>
      <c r="N41" s="29" t="n">
        <v>22</v>
      </c>
      <c r="O41" s="29" t="n">
        <v>6</v>
      </c>
      <c r="P41" s="29" t="n">
        <v>0</v>
      </c>
      <c r="Q41" s="29" t="n">
        <v>1</v>
      </c>
      <c r="R41" s="29" t="n">
        <v>34</v>
      </c>
      <c r="S41" s="29" t="n">
        <v>7</v>
      </c>
      <c r="T41" s="29" t="n">
        <v>69</v>
      </c>
      <c r="U41" s="29" t="n">
        <v>6</v>
      </c>
      <c r="V41" s="29" t="n">
        <v>0</v>
      </c>
      <c r="W41" s="29" t="n">
        <v>0</v>
      </c>
      <c r="X41" s="29" t="n">
        <v>7</v>
      </c>
      <c r="Y41" s="29" t="n">
        <v>1</v>
      </c>
      <c r="Z41" s="29" t="n">
        <v>4</v>
      </c>
      <c r="AA41" s="29" t="n">
        <v>0</v>
      </c>
      <c r="AB41" s="29" t="n">
        <v>3</v>
      </c>
      <c r="AC41" s="29" t="n">
        <v>1</v>
      </c>
      <c r="AD41" s="29" t="n">
        <v>0</v>
      </c>
      <c r="AE41" s="29" t="n">
        <v>0</v>
      </c>
      <c r="AF41" s="48" t="s">
        <v>67</v>
      </c>
    </row>
    <row r="42" customFormat="false" ht="13.35" hidden="false" customHeight="true" outlineLevel="0" collapsed="false">
      <c r="B42" s="46" t="s">
        <v>69</v>
      </c>
      <c r="D42" s="27" t="s">
        <v>70</v>
      </c>
      <c r="E42" s="27"/>
      <c r="F42" s="27"/>
      <c r="G42" s="27"/>
      <c r="H42" s="34"/>
      <c r="I42" s="35" t="n">
        <v>3</v>
      </c>
      <c r="J42" s="29" t="n">
        <v>2</v>
      </c>
      <c r="K42" s="29" t="n">
        <v>1</v>
      </c>
      <c r="L42" s="29" t="n">
        <v>2</v>
      </c>
      <c r="M42" s="29" t="n">
        <v>1</v>
      </c>
      <c r="N42" s="29" t="n">
        <v>1</v>
      </c>
      <c r="O42" s="29" t="n">
        <v>1</v>
      </c>
      <c r="P42" s="29" t="n">
        <v>0</v>
      </c>
      <c r="Q42" s="29" t="n">
        <v>0</v>
      </c>
      <c r="R42" s="29" t="n">
        <v>1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6" t="s">
        <v>69</v>
      </c>
    </row>
    <row r="43" customFormat="false" ht="13.35" hidden="false" customHeight="true" outlineLevel="0" collapsed="false">
      <c r="B43" s="46" t="s">
        <v>71</v>
      </c>
      <c r="D43" s="27" t="s">
        <v>72</v>
      </c>
      <c r="E43" s="27"/>
      <c r="F43" s="27"/>
      <c r="G43" s="27"/>
      <c r="H43" s="34"/>
      <c r="I43" s="35" t="n">
        <v>172</v>
      </c>
      <c r="J43" s="29" t="n">
        <v>145</v>
      </c>
      <c r="K43" s="29" t="n">
        <v>27</v>
      </c>
      <c r="L43" s="29" t="n">
        <v>139</v>
      </c>
      <c r="M43" s="59" t="n">
        <v>26</v>
      </c>
      <c r="N43" s="29" t="n">
        <v>43</v>
      </c>
      <c r="O43" s="29" t="n">
        <v>14</v>
      </c>
      <c r="P43" s="29" t="n">
        <v>0</v>
      </c>
      <c r="Q43" s="29" t="n">
        <v>0</v>
      </c>
      <c r="R43" s="29" t="n">
        <v>75</v>
      </c>
      <c r="S43" s="29" t="n">
        <v>9</v>
      </c>
      <c r="T43" s="29" t="n">
        <v>21</v>
      </c>
      <c r="U43" s="29" t="n">
        <v>3</v>
      </c>
      <c r="V43" s="29" t="n">
        <v>0</v>
      </c>
      <c r="W43" s="29" t="n">
        <v>0</v>
      </c>
      <c r="X43" s="29" t="n">
        <v>6</v>
      </c>
      <c r="Y43" s="29" t="n">
        <v>1</v>
      </c>
      <c r="Z43" s="29" t="n">
        <v>3</v>
      </c>
      <c r="AA43" s="29" t="n">
        <v>0</v>
      </c>
      <c r="AB43" s="29" t="n">
        <v>3</v>
      </c>
      <c r="AC43" s="29" t="n">
        <v>1</v>
      </c>
      <c r="AD43" s="29" t="n">
        <v>0</v>
      </c>
      <c r="AE43" s="29" t="n">
        <v>0</v>
      </c>
      <c r="AF43" s="26" t="s">
        <v>71</v>
      </c>
    </row>
    <row r="44" customFormat="false" ht="13.35" hidden="false" customHeight="true" outlineLevel="0" collapsed="false">
      <c r="B44" s="46" t="s">
        <v>73</v>
      </c>
      <c r="D44" s="31" t="s">
        <v>74</v>
      </c>
      <c r="E44" s="31"/>
      <c r="F44" s="31"/>
      <c r="G44" s="31"/>
      <c r="H44" s="34"/>
      <c r="I44" s="35" t="n">
        <v>214</v>
      </c>
      <c r="J44" s="29" t="n">
        <v>155</v>
      </c>
      <c r="K44" s="29" t="n">
        <v>59</v>
      </c>
      <c r="L44" s="29" t="n">
        <v>146</v>
      </c>
      <c r="M44" s="29" t="n">
        <v>59</v>
      </c>
      <c r="N44" s="29" t="n">
        <v>50</v>
      </c>
      <c r="O44" s="29" t="n">
        <v>20</v>
      </c>
      <c r="P44" s="29" t="n">
        <v>0</v>
      </c>
      <c r="Q44" s="29" t="n">
        <v>0</v>
      </c>
      <c r="R44" s="29" t="n">
        <v>77</v>
      </c>
      <c r="S44" s="29" t="n">
        <v>37</v>
      </c>
      <c r="T44" s="29" t="n">
        <v>19</v>
      </c>
      <c r="U44" s="29" t="n">
        <v>2</v>
      </c>
      <c r="V44" s="29" t="n">
        <v>0</v>
      </c>
      <c r="W44" s="29" t="n">
        <v>0</v>
      </c>
      <c r="X44" s="29" t="n">
        <v>9</v>
      </c>
      <c r="Y44" s="29" t="n">
        <v>0</v>
      </c>
      <c r="Z44" s="29" t="n">
        <v>1</v>
      </c>
      <c r="AA44" s="29" t="n">
        <v>0</v>
      </c>
      <c r="AB44" s="29" t="n">
        <v>8</v>
      </c>
      <c r="AC44" s="29" t="n">
        <v>0</v>
      </c>
      <c r="AD44" s="29" t="n">
        <v>0</v>
      </c>
      <c r="AE44" s="29" t="n">
        <v>0</v>
      </c>
      <c r="AF44" s="26" t="s">
        <v>73</v>
      </c>
    </row>
    <row r="45" customFormat="false" ht="13.35" hidden="false" customHeight="true" outlineLevel="0" collapsed="false">
      <c r="B45" s="46" t="s">
        <v>75</v>
      </c>
      <c r="D45" s="31" t="s">
        <v>76</v>
      </c>
      <c r="E45" s="31"/>
      <c r="F45" s="31"/>
      <c r="G45" s="31"/>
      <c r="H45" s="34"/>
      <c r="I45" s="35" t="n">
        <v>154</v>
      </c>
      <c r="J45" s="29" t="n">
        <v>151</v>
      </c>
      <c r="K45" s="29" t="n">
        <v>3</v>
      </c>
      <c r="L45" s="29" t="n">
        <v>144</v>
      </c>
      <c r="M45" s="29" t="n">
        <v>3</v>
      </c>
      <c r="N45" s="29" t="n">
        <v>32</v>
      </c>
      <c r="O45" s="29" t="n">
        <v>1</v>
      </c>
      <c r="P45" s="29" t="n">
        <v>0</v>
      </c>
      <c r="Q45" s="29" t="n">
        <v>0</v>
      </c>
      <c r="R45" s="29" t="n">
        <v>79</v>
      </c>
      <c r="S45" s="29" t="n">
        <v>2</v>
      </c>
      <c r="T45" s="29" t="n">
        <v>33</v>
      </c>
      <c r="U45" s="29" t="n">
        <v>0</v>
      </c>
      <c r="V45" s="29" t="n">
        <v>1</v>
      </c>
      <c r="W45" s="29" t="n">
        <v>0</v>
      </c>
      <c r="X45" s="29" t="n">
        <v>7</v>
      </c>
      <c r="Y45" s="29" t="n">
        <v>0</v>
      </c>
      <c r="Z45" s="29" t="n">
        <v>3</v>
      </c>
      <c r="AA45" s="29" t="n">
        <v>0</v>
      </c>
      <c r="AB45" s="29" t="n">
        <v>4</v>
      </c>
      <c r="AC45" s="29" t="n">
        <v>0</v>
      </c>
      <c r="AD45" s="29" t="n">
        <v>0</v>
      </c>
      <c r="AE45" s="29" t="n">
        <v>0</v>
      </c>
      <c r="AF45" s="26" t="s">
        <v>75</v>
      </c>
    </row>
    <row r="46" customFormat="false" ht="13.35" hidden="false" customHeight="true" outlineLevel="0" collapsed="false">
      <c r="B46" s="46" t="s">
        <v>77</v>
      </c>
      <c r="D46" s="31" t="s">
        <v>78</v>
      </c>
      <c r="E46" s="31"/>
      <c r="F46" s="31"/>
      <c r="G46" s="31"/>
      <c r="H46" s="34"/>
      <c r="I46" s="35" t="n">
        <v>993</v>
      </c>
      <c r="J46" s="29" t="n">
        <v>808</v>
      </c>
      <c r="K46" s="29" t="n">
        <v>185</v>
      </c>
      <c r="L46" s="29" t="n">
        <v>782</v>
      </c>
      <c r="M46" s="29" t="n">
        <v>180</v>
      </c>
      <c r="N46" s="29" t="n">
        <v>235</v>
      </c>
      <c r="O46" s="29" t="n">
        <v>51</v>
      </c>
      <c r="P46" s="29" t="n">
        <v>0</v>
      </c>
      <c r="Q46" s="29" t="n">
        <v>0</v>
      </c>
      <c r="R46" s="29" t="n">
        <v>478</v>
      </c>
      <c r="S46" s="29" t="n">
        <v>104</v>
      </c>
      <c r="T46" s="29" t="n">
        <v>69</v>
      </c>
      <c r="U46" s="29" t="n">
        <v>25</v>
      </c>
      <c r="V46" s="29" t="n">
        <v>0</v>
      </c>
      <c r="W46" s="29" t="n">
        <v>0</v>
      </c>
      <c r="X46" s="29" t="n">
        <v>26</v>
      </c>
      <c r="Y46" s="29" t="n">
        <v>5</v>
      </c>
      <c r="Z46" s="29" t="n">
        <v>7</v>
      </c>
      <c r="AA46" s="29" t="n">
        <v>3</v>
      </c>
      <c r="AB46" s="29" t="n">
        <v>19</v>
      </c>
      <c r="AC46" s="29" t="n">
        <v>2</v>
      </c>
      <c r="AD46" s="29" t="n">
        <v>0</v>
      </c>
      <c r="AE46" s="29" t="n">
        <v>0</v>
      </c>
      <c r="AF46" s="26" t="s">
        <v>77</v>
      </c>
    </row>
    <row r="47" customFormat="false" ht="13.35" hidden="false" customHeight="true" outlineLevel="0" collapsed="false">
      <c r="B47" s="46" t="s">
        <v>79</v>
      </c>
      <c r="D47" s="27" t="s">
        <v>80</v>
      </c>
      <c r="E47" s="27"/>
      <c r="F47" s="27"/>
      <c r="G47" s="27"/>
      <c r="H47" s="34"/>
      <c r="I47" s="35" t="n">
        <v>168</v>
      </c>
      <c r="J47" s="29" t="n">
        <v>98</v>
      </c>
      <c r="K47" s="29" t="n">
        <v>70</v>
      </c>
      <c r="L47" s="29" t="n">
        <v>92</v>
      </c>
      <c r="M47" s="29" t="n">
        <v>67</v>
      </c>
      <c r="N47" s="29" t="n">
        <v>10</v>
      </c>
      <c r="O47" s="29" t="n">
        <v>2</v>
      </c>
      <c r="P47" s="29" t="n">
        <v>0</v>
      </c>
      <c r="Q47" s="29" t="n">
        <v>0</v>
      </c>
      <c r="R47" s="29" t="n">
        <v>36</v>
      </c>
      <c r="S47" s="29" t="n">
        <v>42</v>
      </c>
      <c r="T47" s="29" t="n">
        <v>46</v>
      </c>
      <c r="U47" s="29" t="n">
        <v>23</v>
      </c>
      <c r="V47" s="29" t="n">
        <v>0</v>
      </c>
      <c r="W47" s="29" t="n">
        <v>1</v>
      </c>
      <c r="X47" s="29" t="n">
        <v>6</v>
      </c>
      <c r="Y47" s="29" t="n">
        <v>3</v>
      </c>
      <c r="Z47" s="29" t="n">
        <v>1</v>
      </c>
      <c r="AA47" s="29" t="n">
        <v>0</v>
      </c>
      <c r="AB47" s="29" t="n">
        <v>5</v>
      </c>
      <c r="AC47" s="29" t="n">
        <v>3</v>
      </c>
      <c r="AD47" s="29" t="n">
        <v>0</v>
      </c>
      <c r="AE47" s="29" t="n">
        <v>0</v>
      </c>
      <c r="AF47" s="26" t="s">
        <v>79</v>
      </c>
    </row>
    <row r="48" customFormat="false" ht="5.25" hidden="false" customHeight="true" outlineLevel="0" collapsed="false">
      <c r="H48" s="12"/>
      <c r="I48" s="35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6"/>
    </row>
    <row r="49" s="22" customFormat="true" ht="12.75" hidden="false" customHeight="true" outlineLevel="0" collapsed="false">
      <c r="B49" s="31" t="s">
        <v>81</v>
      </c>
      <c r="C49" s="31"/>
      <c r="D49" s="31"/>
      <c r="E49" s="31"/>
      <c r="F49" s="31"/>
      <c r="G49" s="31"/>
      <c r="H49" s="41"/>
      <c r="I49" s="35"/>
      <c r="J49" s="29"/>
      <c r="K49" s="29"/>
      <c r="L49" s="29"/>
      <c r="M49" s="2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26" t="s">
        <v>82</v>
      </c>
    </row>
    <row r="50" customFormat="false" ht="13.35" hidden="false" customHeight="true" outlineLevel="0" collapsed="false">
      <c r="B50" s="46" t="s">
        <v>59</v>
      </c>
      <c r="D50" s="49" t="s">
        <v>83</v>
      </c>
      <c r="E50" s="49"/>
      <c r="F50" s="49"/>
      <c r="G50" s="49"/>
      <c r="H50" s="34"/>
      <c r="I50" s="35" t="n">
        <v>2</v>
      </c>
      <c r="J50" s="29" t="n">
        <v>2</v>
      </c>
      <c r="K50" s="29" t="n">
        <v>0</v>
      </c>
      <c r="L50" s="29" t="n">
        <v>2</v>
      </c>
      <c r="M50" s="29" t="n">
        <v>0</v>
      </c>
      <c r="N50" s="29" t="n">
        <v>1</v>
      </c>
      <c r="O50" s="29" t="n">
        <v>0</v>
      </c>
      <c r="P50" s="29" t="n">
        <v>0</v>
      </c>
      <c r="Q50" s="29" t="n">
        <v>0</v>
      </c>
      <c r="R50" s="29" t="n">
        <v>1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6" t="s">
        <v>59</v>
      </c>
    </row>
    <row r="51" customFormat="false" ht="13.35" hidden="false" customHeight="true" outlineLevel="0" collapsed="false">
      <c r="B51" s="46" t="s">
        <v>61</v>
      </c>
      <c r="D51" s="49" t="s">
        <v>84</v>
      </c>
      <c r="E51" s="49"/>
      <c r="F51" s="49"/>
      <c r="G51" s="49"/>
      <c r="H51" s="34"/>
      <c r="I51" s="35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6" t="s">
        <v>61</v>
      </c>
    </row>
    <row r="52" customFormat="false" ht="13.35" hidden="false" customHeight="true" outlineLevel="0" collapsed="false">
      <c r="B52" s="46" t="s">
        <v>63</v>
      </c>
      <c r="D52" s="49" t="s">
        <v>85</v>
      </c>
      <c r="E52" s="49"/>
      <c r="F52" s="49"/>
      <c r="G52" s="49"/>
      <c r="H52" s="34"/>
      <c r="I52" s="35" t="n">
        <v>2</v>
      </c>
      <c r="J52" s="29" t="n">
        <v>2</v>
      </c>
      <c r="K52" s="29" t="n">
        <v>0</v>
      </c>
      <c r="L52" s="29" t="n">
        <v>2</v>
      </c>
      <c r="M52" s="29" t="n">
        <v>0</v>
      </c>
      <c r="N52" s="29" t="n">
        <v>2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6" t="s">
        <v>63</v>
      </c>
    </row>
    <row r="53" customFormat="false" ht="13.35" hidden="false" customHeight="true" outlineLevel="0" collapsed="false">
      <c r="B53" s="46" t="s">
        <v>65</v>
      </c>
      <c r="D53" s="49" t="s">
        <v>86</v>
      </c>
      <c r="E53" s="49"/>
      <c r="F53" s="49"/>
      <c r="G53" s="49"/>
      <c r="H53" s="34"/>
      <c r="I53" s="35" t="n">
        <v>281</v>
      </c>
      <c r="J53" s="29" t="n">
        <v>245</v>
      </c>
      <c r="K53" s="29" t="n">
        <v>36</v>
      </c>
      <c r="L53" s="29" t="n">
        <v>235</v>
      </c>
      <c r="M53" s="29" t="n">
        <v>35</v>
      </c>
      <c r="N53" s="29" t="n">
        <v>70</v>
      </c>
      <c r="O53" s="29" t="n">
        <v>19</v>
      </c>
      <c r="P53" s="29" t="n">
        <v>0</v>
      </c>
      <c r="Q53" s="29" t="n">
        <v>0</v>
      </c>
      <c r="R53" s="29" t="n">
        <v>126</v>
      </c>
      <c r="S53" s="29" t="n">
        <v>16</v>
      </c>
      <c r="T53" s="29" t="n">
        <v>39</v>
      </c>
      <c r="U53" s="29" t="n">
        <v>0</v>
      </c>
      <c r="V53" s="29" t="n">
        <v>1</v>
      </c>
      <c r="W53" s="29" t="n">
        <v>0</v>
      </c>
      <c r="X53" s="29" t="n">
        <v>10</v>
      </c>
      <c r="Y53" s="29" t="n">
        <v>1</v>
      </c>
      <c r="Z53" s="29" t="n">
        <v>6</v>
      </c>
      <c r="AA53" s="29" t="n">
        <v>1</v>
      </c>
      <c r="AB53" s="29" t="n">
        <v>4</v>
      </c>
      <c r="AC53" s="29" t="n">
        <v>0</v>
      </c>
      <c r="AD53" s="29" t="n">
        <v>0</v>
      </c>
      <c r="AE53" s="29" t="n">
        <v>0</v>
      </c>
      <c r="AF53" s="26" t="s">
        <v>65</v>
      </c>
    </row>
    <row r="54" customFormat="false" ht="13.35" hidden="false" customHeight="true" outlineLevel="0" collapsed="false">
      <c r="B54" s="46" t="s">
        <v>67</v>
      </c>
      <c r="D54" s="49" t="s">
        <v>87</v>
      </c>
      <c r="E54" s="49"/>
      <c r="F54" s="49"/>
      <c r="G54" s="49"/>
      <c r="H54" s="34"/>
      <c r="I54" s="35" t="n">
        <v>1071</v>
      </c>
      <c r="J54" s="29" t="n">
        <v>744</v>
      </c>
      <c r="K54" s="29" t="n">
        <v>327</v>
      </c>
      <c r="L54" s="29" t="n">
        <v>721</v>
      </c>
      <c r="M54" s="29" t="n">
        <v>320</v>
      </c>
      <c r="N54" s="29" t="n">
        <v>238</v>
      </c>
      <c r="O54" s="29" t="n">
        <v>153</v>
      </c>
      <c r="P54" s="29" t="n">
        <v>0</v>
      </c>
      <c r="Q54" s="29" t="n">
        <v>0</v>
      </c>
      <c r="R54" s="29" t="n">
        <v>423</v>
      </c>
      <c r="S54" s="29" t="n">
        <v>129</v>
      </c>
      <c r="T54" s="29" t="n">
        <v>60</v>
      </c>
      <c r="U54" s="29" t="n">
        <v>38</v>
      </c>
      <c r="V54" s="29" t="n">
        <v>0</v>
      </c>
      <c r="W54" s="29" t="n">
        <v>0</v>
      </c>
      <c r="X54" s="29" t="n">
        <v>23</v>
      </c>
      <c r="Y54" s="29" t="n">
        <v>7</v>
      </c>
      <c r="Z54" s="29" t="n">
        <v>6</v>
      </c>
      <c r="AA54" s="29" t="n">
        <v>5</v>
      </c>
      <c r="AB54" s="29" t="n">
        <v>17</v>
      </c>
      <c r="AC54" s="29" t="n">
        <v>2</v>
      </c>
      <c r="AD54" s="29" t="n">
        <v>0</v>
      </c>
      <c r="AE54" s="29" t="n">
        <v>0</v>
      </c>
      <c r="AF54" s="26" t="s">
        <v>67</v>
      </c>
    </row>
    <row r="55" customFormat="false" ht="13.35" hidden="false" customHeight="true" outlineLevel="0" collapsed="false">
      <c r="B55" s="46" t="s">
        <v>69</v>
      </c>
      <c r="D55" s="49" t="s">
        <v>88</v>
      </c>
      <c r="E55" s="49"/>
      <c r="F55" s="49" t="s">
        <v>89</v>
      </c>
      <c r="G55" s="49"/>
      <c r="H55" s="34"/>
      <c r="I55" s="35" t="n">
        <v>31</v>
      </c>
      <c r="J55" s="29" t="n">
        <v>30</v>
      </c>
      <c r="K55" s="29" t="n">
        <v>1</v>
      </c>
      <c r="L55" s="29" t="n">
        <v>27</v>
      </c>
      <c r="M55" s="29" t="n">
        <v>1</v>
      </c>
      <c r="N55" s="29" t="n">
        <v>7</v>
      </c>
      <c r="O55" s="29" t="n">
        <v>1</v>
      </c>
      <c r="P55" s="29" t="n">
        <v>0</v>
      </c>
      <c r="Q55" s="29" t="n">
        <v>0</v>
      </c>
      <c r="R55" s="29" t="n">
        <v>15</v>
      </c>
      <c r="S55" s="29" t="n">
        <v>0</v>
      </c>
      <c r="T55" s="29" t="n">
        <v>5</v>
      </c>
      <c r="U55" s="29" t="n">
        <v>0</v>
      </c>
      <c r="V55" s="29" t="n">
        <v>0</v>
      </c>
      <c r="W55" s="29" t="n">
        <v>0</v>
      </c>
      <c r="X55" s="29" t="n">
        <v>3</v>
      </c>
      <c r="Y55" s="29" t="n">
        <v>0</v>
      </c>
      <c r="Z55" s="29" t="n">
        <v>0</v>
      </c>
      <c r="AA55" s="29" t="n">
        <v>0</v>
      </c>
      <c r="AB55" s="29" t="n">
        <v>3</v>
      </c>
      <c r="AC55" s="29" t="n">
        <v>0</v>
      </c>
      <c r="AD55" s="29" t="n">
        <v>0</v>
      </c>
      <c r="AE55" s="29" t="n">
        <v>0</v>
      </c>
      <c r="AF55" s="26" t="s">
        <v>69</v>
      </c>
    </row>
    <row r="56" customFormat="false" ht="13.35" hidden="false" customHeight="true" outlineLevel="0" collapsed="false">
      <c r="B56" s="46" t="s">
        <v>71</v>
      </c>
      <c r="D56" s="49" t="s">
        <v>90</v>
      </c>
      <c r="E56" s="49"/>
      <c r="F56" s="49" t="s">
        <v>88</v>
      </c>
      <c r="G56" s="49"/>
      <c r="H56" s="34"/>
      <c r="I56" s="35" t="n">
        <v>39</v>
      </c>
      <c r="J56" s="29" t="n">
        <v>26</v>
      </c>
      <c r="K56" s="29" t="n">
        <v>13</v>
      </c>
      <c r="L56" s="29" t="n">
        <v>26</v>
      </c>
      <c r="M56" s="29" t="n">
        <v>12</v>
      </c>
      <c r="N56" s="29" t="n">
        <v>9</v>
      </c>
      <c r="O56" s="29" t="n">
        <v>4</v>
      </c>
      <c r="P56" s="29" t="n">
        <v>0</v>
      </c>
      <c r="Q56" s="29" t="n">
        <v>0</v>
      </c>
      <c r="R56" s="29" t="n">
        <v>10</v>
      </c>
      <c r="S56" s="29" t="n">
        <v>6</v>
      </c>
      <c r="T56" s="29" t="n">
        <v>7</v>
      </c>
      <c r="U56" s="29" t="n">
        <v>2</v>
      </c>
      <c r="V56" s="29" t="n">
        <v>0</v>
      </c>
      <c r="W56" s="29" t="n">
        <v>0</v>
      </c>
      <c r="X56" s="29" t="n">
        <v>0</v>
      </c>
      <c r="Y56" s="29" t="n">
        <v>1</v>
      </c>
      <c r="Z56" s="29" t="n">
        <v>0</v>
      </c>
      <c r="AA56" s="29" t="n">
        <v>0</v>
      </c>
      <c r="AB56" s="29" t="n">
        <v>0</v>
      </c>
      <c r="AC56" s="29" t="n">
        <v>1</v>
      </c>
      <c r="AD56" s="29" t="n">
        <v>0</v>
      </c>
      <c r="AE56" s="29" t="n">
        <v>0</v>
      </c>
      <c r="AF56" s="26" t="s">
        <v>71</v>
      </c>
    </row>
    <row r="57" customFormat="false" ht="13.35" hidden="false" customHeight="true" outlineLevel="0" collapsed="false">
      <c r="B57" s="46" t="s">
        <v>73</v>
      </c>
      <c r="D57" s="49" t="s">
        <v>91</v>
      </c>
      <c r="E57" s="49"/>
      <c r="F57" s="49" t="s">
        <v>90</v>
      </c>
      <c r="G57" s="49"/>
      <c r="H57" s="34"/>
      <c r="I57" s="35" t="n">
        <v>296</v>
      </c>
      <c r="J57" s="29" t="n">
        <v>191</v>
      </c>
      <c r="K57" s="29" t="n">
        <v>105</v>
      </c>
      <c r="L57" s="29" t="n">
        <v>183</v>
      </c>
      <c r="M57" s="29" t="n">
        <v>104</v>
      </c>
      <c r="N57" s="29" t="n">
        <v>55</v>
      </c>
      <c r="O57" s="29" t="n">
        <v>44</v>
      </c>
      <c r="P57" s="29" t="n">
        <v>0</v>
      </c>
      <c r="Q57" s="29" t="n">
        <v>0</v>
      </c>
      <c r="R57" s="29" t="n">
        <v>89</v>
      </c>
      <c r="S57" s="29" t="n">
        <v>50</v>
      </c>
      <c r="T57" s="29" t="n">
        <v>39</v>
      </c>
      <c r="U57" s="29" t="n">
        <v>10</v>
      </c>
      <c r="V57" s="29" t="n">
        <v>0</v>
      </c>
      <c r="W57" s="29" t="n">
        <v>0</v>
      </c>
      <c r="X57" s="29" t="n">
        <v>8</v>
      </c>
      <c r="Y57" s="29" t="n">
        <v>1</v>
      </c>
      <c r="Z57" s="29" t="n">
        <v>1</v>
      </c>
      <c r="AA57" s="29" t="n">
        <v>0</v>
      </c>
      <c r="AB57" s="29" t="n">
        <v>7</v>
      </c>
      <c r="AC57" s="29" t="n">
        <v>1</v>
      </c>
      <c r="AD57" s="29" t="n">
        <v>0</v>
      </c>
      <c r="AE57" s="29" t="n">
        <v>0</v>
      </c>
      <c r="AF57" s="26" t="s">
        <v>73</v>
      </c>
    </row>
    <row r="58" customFormat="false" ht="13.35" hidden="false" customHeight="true" outlineLevel="0" collapsed="false">
      <c r="B58" s="46" t="s">
        <v>75</v>
      </c>
      <c r="D58" s="49" t="s">
        <v>92</v>
      </c>
      <c r="E58" s="49"/>
      <c r="F58" s="49" t="s">
        <v>93</v>
      </c>
      <c r="G58" s="49"/>
      <c r="H58" s="34"/>
      <c r="I58" s="35" t="n">
        <v>492</v>
      </c>
      <c r="J58" s="29" t="n">
        <v>194</v>
      </c>
      <c r="K58" s="29" t="n">
        <v>298</v>
      </c>
      <c r="L58" s="29" t="n">
        <v>186</v>
      </c>
      <c r="M58" s="29" t="n">
        <v>293</v>
      </c>
      <c r="N58" s="29" t="n">
        <v>50</v>
      </c>
      <c r="O58" s="29" t="n">
        <v>152</v>
      </c>
      <c r="P58" s="29" t="n">
        <v>0</v>
      </c>
      <c r="Q58" s="29" t="n">
        <v>0</v>
      </c>
      <c r="R58" s="29" t="n">
        <v>105</v>
      </c>
      <c r="S58" s="29" t="n">
        <v>114</v>
      </c>
      <c r="T58" s="29" t="n">
        <v>31</v>
      </c>
      <c r="U58" s="29" t="n">
        <v>27</v>
      </c>
      <c r="V58" s="29" t="n">
        <v>0</v>
      </c>
      <c r="W58" s="29" t="n">
        <v>0</v>
      </c>
      <c r="X58" s="29" t="n">
        <v>8</v>
      </c>
      <c r="Y58" s="29" t="n">
        <v>5</v>
      </c>
      <c r="Z58" s="29" t="n">
        <v>3</v>
      </c>
      <c r="AA58" s="29" t="n">
        <v>3</v>
      </c>
      <c r="AB58" s="29" t="n">
        <v>5</v>
      </c>
      <c r="AC58" s="29" t="n">
        <v>2</v>
      </c>
      <c r="AD58" s="29" t="n">
        <v>0</v>
      </c>
      <c r="AE58" s="29" t="n">
        <v>0</v>
      </c>
      <c r="AF58" s="26" t="s">
        <v>75</v>
      </c>
    </row>
    <row r="59" customFormat="false" ht="13.35" hidden="false" customHeight="true" outlineLevel="0" collapsed="false">
      <c r="B59" s="46" t="s">
        <v>77</v>
      </c>
      <c r="D59" s="49" t="s">
        <v>94</v>
      </c>
      <c r="E59" s="49"/>
      <c r="F59" s="49" t="s">
        <v>95</v>
      </c>
      <c r="G59" s="49"/>
      <c r="H59" s="34"/>
      <c r="I59" s="35" t="n">
        <v>5</v>
      </c>
      <c r="J59" s="29" t="n">
        <v>1</v>
      </c>
      <c r="K59" s="29" t="n">
        <v>4</v>
      </c>
      <c r="L59" s="29" t="n">
        <v>1</v>
      </c>
      <c r="M59" s="29" t="n">
        <v>4</v>
      </c>
      <c r="N59" s="29" t="n">
        <v>1</v>
      </c>
      <c r="O59" s="29" t="n">
        <v>2</v>
      </c>
      <c r="P59" s="29" t="n">
        <v>0</v>
      </c>
      <c r="Q59" s="29" t="n">
        <v>0</v>
      </c>
      <c r="R59" s="29" t="n">
        <v>0</v>
      </c>
      <c r="S59" s="29" t="n">
        <v>1</v>
      </c>
      <c r="T59" s="29" t="n">
        <v>0</v>
      </c>
      <c r="U59" s="29" t="n">
        <v>1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6" t="s">
        <v>77</v>
      </c>
    </row>
    <row r="60" customFormat="false" ht="13.35" hidden="false" customHeight="true" outlineLevel="0" collapsed="false">
      <c r="B60" s="46" t="s">
        <v>79</v>
      </c>
      <c r="D60" s="49" t="s">
        <v>96</v>
      </c>
      <c r="E60" s="49"/>
      <c r="F60" s="49" t="s">
        <v>97</v>
      </c>
      <c r="G60" s="49"/>
      <c r="H60" s="34"/>
      <c r="I60" s="35" t="n">
        <v>46</v>
      </c>
      <c r="J60" s="29" t="n">
        <v>17</v>
      </c>
      <c r="K60" s="29" t="n">
        <v>29</v>
      </c>
      <c r="L60" s="29" t="n">
        <v>17</v>
      </c>
      <c r="M60" s="29" t="n">
        <v>28</v>
      </c>
      <c r="N60" s="29" t="n">
        <v>3</v>
      </c>
      <c r="O60" s="29" t="n">
        <v>19</v>
      </c>
      <c r="P60" s="29" t="n">
        <v>0</v>
      </c>
      <c r="Q60" s="29" t="n">
        <v>0</v>
      </c>
      <c r="R60" s="29" t="n">
        <v>10</v>
      </c>
      <c r="S60" s="29" t="n">
        <v>7</v>
      </c>
      <c r="T60" s="29" t="n">
        <v>4</v>
      </c>
      <c r="U60" s="29" t="n">
        <v>2</v>
      </c>
      <c r="V60" s="29" t="n">
        <v>0</v>
      </c>
      <c r="W60" s="29" t="n">
        <v>0</v>
      </c>
      <c r="X60" s="29" t="n">
        <v>0</v>
      </c>
      <c r="Y60" s="29" t="n">
        <v>1</v>
      </c>
      <c r="Z60" s="29" t="n">
        <v>0</v>
      </c>
      <c r="AA60" s="29" t="n">
        <v>1</v>
      </c>
      <c r="AB60" s="29" t="n">
        <v>0</v>
      </c>
      <c r="AC60" s="29" t="n">
        <v>0</v>
      </c>
      <c r="AD60" s="29" t="n">
        <v>0</v>
      </c>
      <c r="AE60" s="29" t="n">
        <v>0</v>
      </c>
      <c r="AF60" s="26" t="s">
        <v>79</v>
      </c>
    </row>
    <row r="61" customFormat="false" ht="13.35" hidden="false" customHeight="true" outlineLevel="0" collapsed="false">
      <c r="B61" s="46" t="s">
        <v>98</v>
      </c>
      <c r="D61" s="49" t="s">
        <v>99</v>
      </c>
      <c r="E61" s="49"/>
      <c r="F61" s="49" t="s">
        <v>100</v>
      </c>
      <c r="G61" s="49"/>
      <c r="H61" s="34"/>
      <c r="I61" s="35" t="n">
        <v>71</v>
      </c>
      <c r="J61" s="29" t="n">
        <v>48</v>
      </c>
      <c r="K61" s="29" t="n">
        <v>23</v>
      </c>
      <c r="L61" s="29" t="n">
        <v>47</v>
      </c>
      <c r="M61" s="29" t="n">
        <v>23</v>
      </c>
      <c r="N61" s="29" t="n">
        <v>19</v>
      </c>
      <c r="O61" s="29" t="n">
        <v>13</v>
      </c>
      <c r="P61" s="29" t="n">
        <v>0</v>
      </c>
      <c r="Q61" s="29" t="n">
        <v>0</v>
      </c>
      <c r="R61" s="29" t="n">
        <v>27</v>
      </c>
      <c r="S61" s="29" t="n">
        <v>9</v>
      </c>
      <c r="T61" s="29" t="n">
        <v>1</v>
      </c>
      <c r="U61" s="29" t="n">
        <v>1</v>
      </c>
      <c r="V61" s="29" t="n">
        <v>0</v>
      </c>
      <c r="W61" s="29" t="n">
        <v>0</v>
      </c>
      <c r="X61" s="29" t="n">
        <v>1</v>
      </c>
      <c r="Y61" s="29" t="n">
        <v>0</v>
      </c>
      <c r="Z61" s="29" t="n">
        <v>0</v>
      </c>
      <c r="AA61" s="29" t="n">
        <v>0</v>
      </c>
      <c r="AB61" s="29" t="n">
        <v>1</v>
      </c>
      <c r="AC61" s="29" t="n">
        <v>0</v>
      </c>
      <c r="AD61" s="29" t="n">
        <v>0</v>
      </c>
      <c r="AE61" s="29" t="n">
        <v>0</v>
      </c>
      <c r="AF61" s="26" t="s">
        <v>98</v>
      </c>
    </row>
    <row r="62" customFormat="false" ht="13.35" hidden="false" customHeight="true" outlineLevel="0" collapsed="false">
      <c r="B62" s="46" t="s">
        <v>101</v>
      </c>
      <c r="D62" s="49" t="s">
        <v>102</v>
      </c>
      <c r="E62" s="49"/>
      <c r="F62" s="49" t="s">
        <v>103</v>
      </c>
      <c r="G62" s="49"/>
      <c r="H62" s="34"/>
      <c r="I62" s="35" t="n">
        <v>237</v>
      </c>
      <c r="J62" s="29" t="n">
        <v>96</v>
      </c>
      <c r="K62" s="29" t="n">
        <v>141</v>
      </c>
      <c r="L62" s="29" t="n">
        <v>90</v>
      </c>
      <c r="M62" s="29" t="n">
        <v>135</v>
      </c>
      <c r="N62" s="29" t="n">
        <v>19</v>
      </c>
      <c r="O62" s="29" t="n">
        <v>26</v>
      </c>
      <c r="P62" s="29" t="n">
        <v>0</v>
      </c>
      <c r="Q62" s="29" t="n">
        <v>0</v>
      </c>
      <c r="R62" s="29" t="n">
        <v>48</v>
      </c>
      <c r="S62" s="29" t="n">
        <v>81</v>
      </c>
      <c r="T62" s="29" t="n">
        <v>23</v>
      </c>
      <c r="U62" s="29" t="n">
        <v>28</v>
      </c>
      <c r="V62" s="29" t="n">
        <v>0</v>
      </c>
      <c r="W62" s="29" t="n">
        <v>0</v>
      </c>
      <c r="X62" s="29" t="n">
        <v>6</v>
      </c>
      <c r="Y62" s="29" t="n">
        <v>6</v>
      </c>
      <c r="Z62" s="29" t="n">
        <v>2</v>
      </c>
      <c r="AA62" s="29" t="n">
        <v>2</v>
      </c>
      <c r="AB62" s="29" t="n">
        <v>4</v>
      </c>
      <c r="AC62" s="29" t="n">
        <v>4</v>
      </c>
      <c r="AD62" s="29" t="n">
        <v>0</v>
      </c>
      <c r="AE62" s="29" t="n">
        <v>0</v>
      </c>
      <c r="AF62" s="26" t="s">
        <v>101</v>
      </c>
    </row>
    <row r="63" customFormat="false" ht="13.35" hidden="false" customHeight="true" outlineLevel="0" collapsed="false">
      <c r="B63" s="46" t="s">
        <v>104</v>
      </c>
      <c r="D63" s="49" t="s">
        <v>105</v>
      </c>
      <c r="E63" s="49"/>
      <c r="F63" s="49" t="s">
        <v>106</v>
      </c>
      <c r="G63" s="49"/>
      <c r="H63" s="34"/>
      <c r="I63" s="35" t="n">
        <v>139</v>
      </c>
      <c r="J63" s="29" t="n">
        <v>46</v>
      </c>
      <c r="K63" s="29" t="n">
        <v>93</v>
      </c>
      <c r="L63" s="29" t="n">
        <v>46</v>
      </c>
      <c r="M63" s="29" t="n">
        <v>90</v>
      </c>
      <c r="N63" s="29" t="n">
        <v>4</v>
      </c>
      <c r="O63" s="29" t="n">
        <v>15</v>
      </c>
      <c r="P63" s="29" t="n">
        <v>0</v>
      </c>
      <c r="Q63" s="29" t="n">
        <v>0</v>
      </c>
      <c r="R63" s="29" t="n">
        <v>13</v>
      </c>
      <c r="S63" s="29" t="n">
        <v>54</v>
      </c>
      <c r="T63" s="29" t="n">
        <v>29</v>
      </c>
      <c r="U63" s="29" t="n">
        <v>21</v>
      </c>
      <c r="V63" s="29" t="n">
        <v>0</v>
      </c>
      <c r="W63" s="29" t="n">
        <v>0</v>
      </c>
      <c r="X63" s="29" t="n">
        <v>0</v>
      </c>
      <c r="Y63" s="29" t="n">
        <v>3</v>
      </c>
      <c r="Z63" s="29" t="n">
        <v>0</v>
      </c>
      <c r="AA63" s="29" t="n">
        <v>2</v>
      </c>
      <c r="AB63" s="29" t="n">
        <v>0</v>
      </c>
      <c r="AC63" s="29" t="n">
        <v>1</v>
      </c>
      <c r="AD63" s="29" t="n">
        <v>0</v>
      </c>
      <c r="AE63" s="29" t="n">
        <v>0</v>
      </c>
      <c r="AF63" s="26" t="s">
        <v>104</v>
      </c>
    </row>
    <row r="64" customFormat="false" ht="13.35" hidden="false" customHeight="true" outlineLevel="0" collapsed="false">
      <c r="B64" s="46" t="s">
        <v>107</v>
      </c>
      <c r="D64" s="49" t="s">
        <v>108</v>
      </c>
      <c r="E64" s="49"/>
      <c r="F64" s="49" t="s">
        <v>109</v>
      </c>
      <c r="G64" s="49"/>
      <c r="H64" s="34"/>
      <c r="I64" s="35" t="n">
        <v>15</v>
      </c>
      <c r="J64" s="29" t="n">
        <v>6</v>
      </c>
      <c r="K64" s="29" t="n">
        <v>9</v>
      </c>
      <c r="L64" s="29" t="n">
        <v>6</v>
      </c>
      <c r="M64" s="29" t="n">
        <v>8</v>
      </c>
      <c r="N64" s="29" t="n">
        <v>1</v>
      </c>
      <c r="O64" s="29" t="n">
        <v>1</v>
      </c>
      <c r="P64" s="29" t="n">
        <v>0</v>
      </c>
      <c r="Q64" s="29" t="n">
        <v>1</v>
      </c>
      <c r="R64" s="29" t="n">
        <v>1</v>
      </c>
      <c r="S64" s="29" t="n">
        <v>6</v>
      </c>
      <c r="T64" s="29" t="n">
        <v>4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1</v>
      </c>
      <c r="Z64" s="29" t="n">
        <v>0</v>
      </c>
      <c r="AA64" s="29" t="n">
        <v>0</v>
      </c>
      <c r="AB64" s="29" t="n">
        <v>0</v>
      </c>
      <c r="AC64" s="29" t="n">
        <v>1</v>
      </c>
      <c r="AD64" s="29" t="n">
        <v>0</v>
      </c>
      <c r="AE64" s="29" t="n">
        <v>0</v>
      </c>
      <c r="AF64" s="26" t="s">
        <v>107</v>
      </c>
    </row>
    <row r="65" customFormat="false" ht="13.35" hidden="false" customHeight="true" outlineLevel="0" collapsed="false">
      <c r="B65" s="46" t="s">
        <v>110</v>
      </c>
      <c r="D65" s="49" t="s">
        <v>111</v>
      </c>
      <c r="E65" s="49"/>
      <c r="F65" s="49" t="s">
        <v>112</v>
      </c>
      <c r="G65" s="49"/>
      <c r="H65" s="34"/>
      <c r="I65" s="35" t="n">
        <v>179</v>
      </c>
      <c r="J65" s="29" t="n">
        <v>50</v>
      </c>
      <c r="K65" s="29" t="n">
        <v>129</v>
      </c>
      <c r="L65" s="29" t="n">
        <v>44</v>
      </c>
      <c r="M65" s="29" t="n">
        <v>115</v>
      </c>
      <c r="N65" s="29" t="n">
        <v>9</v>
      </c>
      <c r="O65" s="29" t="n">
        <v>37</v>
      </c>
      <c r="P65" s="29" t="n">
        <v>0</v>
      </c>
      <c r="Q65" s="29" t="n">
        <v>0</v>
      </c>
      <c r="R65" s="29" t="n">
        <v>22</v>
      </c>
      <c r="S65" s="29" t="n">
        <v>45</v>
      </c>
      <c r="T65" s="29" t="n">
        <v>13</v>
      </c>
      <c r="U65" s="29" t="n">
        <v>33</v>
      </c>
      <c r="V65" s="29" t="n">
        <v>0</v>
      </c>
      <c r="W65" s="29" t="n">
        <v>1</v>
      </c>
      <c r="X65" s="29" t="n">
        <v>6</v>
      </c>
      <c r="Y65" s="29" t="n">
        <v>14</v>
      </c>
      <c r="Z65" s="29" t="n">
        <v>2</v>
      </c>
      <c r="AA65" s="29" t="n">
        <v>6</v>
      </c>
      <c r="AB65" s="29" t="n">
        <v>4</v>
      </c>
      <c r="AC65" s="29" t="n">
        <v>8</v>
      </c>
      <c r="AD65" s="29" t="n">
        <v>0</v>
      </c>
      <c r="AE65" s="29" t="n">
        <v>0</v>
      </c>
      <c r="AF65" s="26" t="s">
        <v>110</v>
      </c>
    </row>
    <row r="66" customFormat="false" ht="13.35" hidden="false" customHeight="true" outlineLevel="0" collapsed="false">
      <c r="B66" s="46" t="s">
        <v>113</v>
      </c>
      <c r="D66" s="49" t="s">
        <v>114</v>
      </c>
      <c r="E66" s="49"/>
      <c r="F66" s="49" t="s">
        <v>115</v>
      </c>
      <c r="G66" s="49"/>
      <c r="H66" s="34"/>
      <c r="I66" s="35" t="n">
        <v>70</v>
      </c>
      <c r="J66" s="29" t="n">
        <v>44</v>
      </c>
      <c r="K66" s="29" t="n">
        <v>26</v>
      </c>
      <c r="L66" s="29" t="n">
        <v>44</v>
      </c>
      <c r="M66" s="29" t="n">
        <v>26</v>
      </c>
      <c r="N66" s="29" t="n">
        <v>12</v>
      </c>
      <c r="O66" s="29" t="n">
        <v>10</v>
      </c>
      <c r="P66" s="29" t="n">
        <v>0</v>
      </c>
      <c r="Q66" s="29" t="n">
        <v>0</v>
      </c>
      <c r="R66" s="29" t="n">
        <v>29</v>
      </c>
      <c r="S66" s="29" t="n">
        <v>12</v>
      </c>
      <c r="T66" s="29" t="n">
        <v>3</v>
      </c>
      <c r="U66" s="29" t="n">
        <v>4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  <c r="AE66" s="29" t="n">
        <v>0</v>
      </c>
      <c r="AF66" s="26" t="s">
        <v>113</v>
      </c>
    </row>
    <row r="67" customFormat="false" ht="13.35" hidden="false" customHeight="true" outlineLevel="0" collapsed="false">
      <c r="B67" s="46" t="s">
        <v>116</v>
      </c>
      <c r="D67" s="49" t="s">
        <v>117</v>
      </c>
      <c r="E67" s="49"/>
      <c r="F67" s="49" t="s">
        <v>118</v>
      </c>
      <c r="G67" s="49"/>
      <c r="H67" s="34"/>
      <c r="I67" s="35" t="n">
        <v>204</v>
      </c>
      <c r="J67" s="29" t="n">
        <v>143</v>
      </c>
      <c r="K67" s="29" t="n">
        <v>61</v>
      </c>
      <c r="L67" s="29" t="n">
        <v>133</v>
      </c>
      <c r="M67" s="29" t="n">
        <v>56</v>
      </c>
      <c r="N67" s="29" t="n">
        <v>39</v>
      </c>
      <c r="O67" s="29" t="n">
        <v>15</v>
      </c>
      <c r="P67" s="29" t="n">
        <v>0</v>
      </c>
      <c r="Q67" s="29" t="n">
        <v>0</v>
      </c>
      <c r="R67" s="29" t="n">
        <v>74</v>
      </c>
      <c r="S67" s="29" t="n">
        <v>33</v>
      </c>
      <c r="T67" s="29" t="n">
        <v>20</v>
      </c>
      <c r="U67" s="29" t="n">
        <v>8</v>
      </c>
      <c r="V67" s="29" t="n">
        <v>0</v>
      </c>
      <c r="W67" s="29" t="n">
        <v>0</v>
      </c>
      <c r="X67" s="29" t="n">
        <v>10</v>
      </c>
      <c r="Y67" s="29" t="n">
        <v>5</v>
      </c>
      <c r="Z67" s="29" t="n">
        <v>2</v>
      </c>
      <c r="AA67" s="29" t="n">
        <v>1</v>
      </c>
      <c r="AB67" s="29" t="n">
        <v>8</v>
      </c>
      <c r="AC67" s="29" t="n">
        <v>4</v>
      </c>
      <c r="AD67" s="29" t="n">
        <v>0</v>
      </c>
      <c r="AE67" s="29" t="n">
        <v>0</v>
      </c>
      <c r="AF67" s="26" t="s">
        <v>116</v>
      </c>
    </row>
    <row r="68" customFormat="false" ht="13.35" hidden="false" customHeight="true" outlineLevel="0" collapsed="false">
      <c r="B68" s="46" t="s">
        <v>119</v>
      </c>
      <c r="D68" s="49" t="s">
        <v>120</v>
      </c>
      <c r="E68" s="49"/>
      <c r="F68" s="49"/>
      <c r="G68" s="49"/>
      <c r="H68" s="34"/>
      <c r="I68" s="35" t="n">
        <v>190</v>
      </c>
      <c r="J68" s="29" t="n">
        <v>154</v>
      </c>
      <c r="K68" s="29" t="n">
        <v>36</v>
      </c>
      <c r="L68" s="29" t="n">
        <v>148</v>
      </c>
      <c r="M68" s="29" t="n">
        <v>36</v>
      </c>
      <c r="N68" s="29" t="n">
        <v>50</v>
      </c>
      <c r="O68" s="29" t="n">
        <v>16</v>
      </c>
      <c r="P68" s="29" t="n">
        <v>0</v>
      </c>
      <c r="Q68" s="29" t="n">
        <v>0</v>
      </c>
      <c r="R68" s="29" t="n">
        <v>31</v>
      </c>
      <c r="S68" s="29" t="n">
        <v>11</v>
      </c>
      <c r="T68" s="29" t="n">
        <v>67</v>
      </c>
      <c r="U68" s="29" t="n">
        <v>9</v>
      </c>
      <c r="V68" s="29" t="n">
        <v>0</v>
      </c>
      <c r="W68" s="29" t="n">
        <v>2</v>
      </c>
      <c r="X68" s="29" t="n">
        <v>6</v>
      </c>
      <c r="Y68" s="29" t="n">
        <v>0</v>
      </c>
      <c r="Z68" s="29" t="n">
        <v>5</v>
      </c>
      <c r="AA68" s="29" t="n">
        <v>0</v>
      </c>
      <c r="AB68" s="29" t="n">
        <v>1</v>
      </c>
      <c r="AC68" s="29" t="n">
        <v>0</v>
      </c>
      <c r="AD68" s="29" t="n">
        <v>0</v>
      </c>
      <c r="AE68" s="29" t="n">
        <v>0</v>
      </c>
      <c r="AF68" s="26" t="s">
        <v>119</v>
      </c>
    </row>
    <row r="69" customFormat="false" ht="13.35" hidden="false" customHeight="true" outlineLevel="0" collapsed="false">
      <c r="A69" s="12"/>
      <c r="B69" s="46" t="s">
        <v>121</v>
      </c>
      <c r="C69" s="12"/>
      <c r="D69" s="49" t="s">
        <v>47</v>
      </c>
      <c r="E69" s="49"/>
      <c r="F69" s="49" t="s">
        <v>122</v>
      </c>
      <c r="G69" s="49"/>
      <c r="H69" s="34"/>
      <c r="I69" s="35" t="n">
        <v>123</v>
      </c>
      <c r="J69" s="29" t="n">
        <v>58</v>
      </c>
      <c r="K69" s="29" t="n">
        <v>65</v>
      </c>
      <c r="L69" s="29" t="n">
        <v>55</v>
      </c>
      <c r="M69" s="29" t="n">
        <v>62</v>
      </c>
      <c r="N69" s="29" t="n">
        <v>2</v>
      </c>
      <c r="O69" s="29" t="n">
        <v>0</v>
      </c>
      <c r="P69" s="29" t="n">
        <v>0</v>
      </c>
      <c r="Q69" s="29" t="n">
        <v>0</v>
      </c>
      <c r="R69" s="29" t="n">
        <v>23</v>
      </c>
      <c r="S69" s="29" t="n">
        <v>39</v>
      </c>
      <c r="T69" s="29" t="n">
        <v>30</v>
      </c>
      <c r="U69" s="29" t="n">
        <v>23</v>
      </c>
      <c r="V69" s="29" t="n">
        <v>0</v>
      </c>
      <c r="W69" s="29" t="n">
        <v>0</v>
      </c>
      <c r="X69" s="29" t="n">
        <v>3</v>
      </c>
      <c r="Y69" s="29" t="n">
        <v>3</v>
      </c>
      <c r="Z69" s="29" t="n">
        <v>1</v>
      </c>
      <c r="AA69" s="29" t="n">
        <v>0</v>
      </c>
      <c r="AB69" s="29" t="n">
        <v>2</v>
      </c>
      <c r="AC69" s="29" t="n">
        <v>3</v>
      </c>
      <c r="AD69" s="29" t="n">
        <v>0</v>
      </c>
      <c r="AE69" s="29" t="n">
        <v>0</v>
      </c>
      <c r="AF69" s="26" t="s">
        <v>121</v>
      </c>
    </row>
    <row r="70" customFormat="false" ht="3.75" hidden="false" customHeight="true" outlineLevel="0" collapsed="false">
      <c r="A70" s="10"/>
      <c r="B70" s="50"/>
      <c r="C70" s="10"/>
      <c r="D70" s="60"/>
      <c r="E70" s="52"/>
      <c r="F70" s="52"/>
      <c r="G70" s="52"/>
      <c r="H70" s="52"/>
      <c r="I70" s="53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16"/>
    </row>
    <row r="71" customFormat="false" ht="11.25" hidden="false" customHeight="true" outlineLevel="0" collapsed="false">
      <c r="A71" s="12"/>
      <c r="B71" s="12"/>
      <c r="C71" s="55" t="s">
        <v>123</v>
      </c>
      <c r="D71" s="55"/>
      <c r="E71" s="55"/>
      <c r="F71" s="55"/>
      <c r="G71" s="55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</row>
    <row r="72" customFormat="false" ht="10.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</row>
  </sheetData>
  <mergeCells count="79">
    <mergeCell ref="AC1:AF1"/>
    <mergeCell ref="I5:Q5"/>
    <mergeCell ref="B6:E6"/>
    <mergeCell ref="B7:G11"/>
    <mergeCell ref="I7:K10"/>
    <mergeCell ref="L7:Q7"/>
    <mergeCell ref="R7:AE7"/>
    <mergeCell ref="AF7:AF11"/>
    <mergeCell ref="L8:W8"/>
    <mergeCell ref="X8:AE8"/>
    <mergeCell ref="L9:M10"/>
    <mergeCell ref="N9:W9"/>
    <mergeCell ref="X9:Y10"/>
    <mergeCell ref="Z9:AE9"/>
    <mergeCell ref="N10:O10"/>
    <mergeCell ref="P10:Q10"/>
    <mergeCell ref="R10:S10"/>
    <mergeCell ref="T10:U10"/>
    <mergeCell ref="V10:W10"/>
    <mergeCell ref="Z10:AA10"/>
    <mergeCell ref="AB10:AC10"/>
    <mergeCell ref="AD10:AE10"/>
    <mergeCell ref="B12:G12"/>
    <mergeCell ref="E13:G13"/>
    <mergeCell ref="B14:G14"/>
    <mergeCell ref="E15:G15"/>
    <mergeCell ref="E16:G16"/>
    <mergeCell ref="E17:G17"/>
    <mergeCell ref="E18:G18"/>
    <mergeCell ref="E19:G19"/>
    <mergeCell ref="B20:G20"/>
    <mergeCell ref="E21:G21"/>
    <mergeCell ref="E22:G22"/>
    <mergeCell ref="B23:G23"/>
    <mergeCell ref="B24:G24"/>
    <mergeCell ref="B25:G25"/>
    <mergeCell ref="B26:G26"/>
    <mergeCell ref="B27:G27"/>
    <mergeCell ref="B28:G28"/>
    <mergeCell ref="B30:G30"/>
    <mergeCell ref="E31:G31"/>
    <mergeCell ref="E32:G32"/>
    <mergeCell ref="E33:G33"/>
    <mergeCell ref="B34:G34"/>
    <mergeCell ref="B35:G35"/>
    <mergeCell ref="B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B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C71:G7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IV16384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2.82"/>
    <col collapsed="false" customWidth="true" hidden="false" outlineLevel="0" max="4" min="4" style="1" width="3.5"/>
    <col collapsed="false" customWidth="false" hidden="false" outlineLevel="0" max="5" min="5" style="1" width="9.33"/>
    <col collapsed="false" customWidth="true" hidden="false" outlineLevel="0" max="6" min="6" style="1" width="13.16"/>
    <col collapsed="false" customWidth="true" hidden="false" outlineLevel="0" max="7" min="7" style="1" width="10.16"/>
    <col collapsed="false" customWidth="true" hidden="false" outlineLevel="0" max="8" min="8" style="1" width="1.32"/>
    <col collapsed="false" customWidth="true" hidden="false" outlineLevel="0" max="13" min="9" style="1" width="10.65"/>
    <col collapsed="false" customWidth="true" hidden="false" outlineLevel="0" max="15" min="14" style="1" width="8.99"/>
    <col collapsed="false" customWidth="true" hidden="false" outlineLevel="0" max="17" min="16" style="1" width="7.99"/>
    <col collapsed="false" customWidth="true" hidden="false" outlineLevel="0" max="20" min="18" style="1" width="10.16"/>
    <col collapsed="false" customWidth="true" hidden="false" outlineLevel="0" max="21" min="21" style="1" width="9.65"/>
    <col collapsed="false" customWidth="true" hidden="false" outlineLevel="0" max="29" min="22" style="1" width="8.33"/>
    <col collapsed="false" customWidth="true" hidden="false" outlineLevel="0" max="31" min="30" style="1" width="7.16"/>
    <col collapsed="false" customWidth="false" hidden="false" outlineLevel="0" max="257" min="32" style="1" width="9.33"/>
  </cols>
  <sheetData>
    <row r="1" s="2" customFormat="true" ht="15" hidden="false" customHeight="true" outlineLevel="0" collapsed="false">
      <c r="A1" s="2" t="s">
        <v>127</v>
      </c>
      <c r="AC1" s="56" t="s">
        <v>128</v>
      </c>
      <c r="AD1" s="56"/>
      <c r="AE1" s="56"/>
      <c r="AF1" s="56"/>
    </row>
    <row r="2" customFormat="false" ht="3.75" hidden="false" customHeight="true" outlineLevel="0" collapsed="false"/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0</v>
      </c>
      <c r="R3" s="6" t="s">
        <v>1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3.75" hidden="false" customHeight="true" outlineLevel="0" collapsed="false"/>
    <row r="5" customFormat="false" ht="10.5" hidden="false" customHeight="true" outlineLevel="0" collapsed="false">
      <c r="B5" s="7"/>
      <c r="C5" s="7"/>
      <c r="D5" s="7"/>
      <c r="E5" s="7"/>
      <c r="F5" s="7"/>
      <c r="G5" s="7"/>
      <c r="H5" s="7"/>
      <c r="I5" s="8" t="s">
        <v>129</v>
      </c>
      <c r="J5" s="8"/>
      <c r="K5" s="8"/>
      <c r="L5" s="8"/>
      <c r="M5" s="8"/>
      <c r="N5" s="8"/>
      <c r="O5" s="8"/>
      <c r="P5" s="8"/>
      <c r="Q5" s="8"/>
      <c r="R5" s="9" t="s">
        <v>3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9.75" hidden="false" customHeight="true" outlineLevel="0" collapsed="false">
      <c r="A6" s="10"/>
      <c r="B6" s="11" t="s">
        <v>4</v>
      </c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2.75" hidden="false" customHeight="true" outlineLevel="0" collapsed="false">
      <c r="A7" s="12"/>
      <c r="B7" s="13" t="s">
        <v>5</v>
      </c>
      <c r="C7" s="13"/>
      <c r="D7" s="13"/>
      <c r="E7" s="13"/>
      <c r="F7" s="13"/>
      <c r="G7" s="13"/>
      <c r="H7" s="14"/>
      <c r="I7" s="15" t="s">
        <v>6</v>
      </c>
      <c r="J7" s="15"/>
      <c r="K7" s="15"/>
      <c r="L7" s="16" t="s">
        <v>7</v>
      </c>
      <c r="M7" s="16"/>
      <c r="N7" s="16"/>
      <c r="O7" s="16"/>
      <c r="P7" s="16"/>
      <c r="Q7" s="16"/>
      <c r="R7" s="17" t="s">
        <v>8</v>
      </c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6" t="s">
        <v>9</v>
      </c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3"/>
      <c r="H8" s="14"/>
      <c r="I8" s="15"/>
      <c r="J8" s="15"/>
      <c r="K8" s="15"/>
      <c r="L8" s="18" t="s">
        <v>10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 t="s">
        <v>11</v>
      </c>
      <c r="Y8" s="19"/>
      <c r="Z8" s="19"/>
      <c r="AA8" s="19"/>
      <c r="AB8" s="19"/>
      <c r="AC8" s="19"/>
      <c r="AD8" s="19"/>
      <c r="AE8" s="19"/>
      <c r="AF8" s="16"/>
    </row>
    <row r="9" customFormat="false" ht="12.75" hidden="false" customHeight="true" outlineLevel="0" collapsed="false">
      <c r="A9" s="12"/>
      <c r="B9" s="13"/>
      <c r="C9" s="13"/>
      <c r="D9" s="13"/>
      <c r="E9" s="13"/>
      <c r="F9" s="13"/>
      <c r="G9" s="13"/>
      <c r="H9" s="14"/>
      <c r="I9" s="15"/>
      <c r="J9" s="15"/>
      <c r="K9" s="15"/>
      <c r="L9" s="19" t="s">
        <v>12</v>
      </c>
      <c r="M9" s="19"/>
      <c r="N9" s="18" t="s">
        <v>13</v>
      </c>
      <c r="O9" s="18"/>
      <c r="P9" s="18"/>
      <c r="Q9" s="18"/>
      <c r="R9" s="18"/>
      <c r="S9" s="18"/>
      <c r="T9" s="18"/>
      <c r="U9" s="18"/>
      <c r="V9" s="18"/>
      <c r="W9" s="18"/>
      <c r="X9" s="19" t="s">
        <v>12</v>
      </c>
      <c r="Y9" s="19"/>
      <c r="Z9" s="19" t="s">
        <v>14</v>
      </c>
      <c r="AA9" s="19"/>
      <c r="AB9" s="19"/>
      <c r="AC9" s="19"/>
      <c r="AD9" s="19"/>
      <c r="AE9" s="19"/>
      <c r="AF9" s="16"/>
    </row>
    <row r="10" customFormat="false" ht="12.7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5"/>
      <c r="J10" s="15"/>
      <c r="K10" s="15"/>
      <c r="L10" s="19"/>
      <c r="M10" s="19"/>
      <c r="N10" s="19" t="s">
        <v>15</v>
      </c>
      <c r="O10" s="19"/>
      <c r="P10" s="19" t="s">
        <v>16</v>
      </c>
      <c r="Q10" s="19"/>
      <c r="R10" s="19" t="s">
        <v>17</v>
      </c>
      <c r="S10" s="19"/>
      <c r="T10" s="19" t="s">
        <v>18</v>
      </c>
      <c r="U10" s="19"/>
      <c r="V10" s="19" t="s">
        <v>19</v>
      </c>
      <c r="W10" s="19"/>
      <c r="X10" s="19"/>
      <c r="Y10" s="19"/>
      <c r="Z10" s="19" t="s">
        <v>15</v>
      </c>
      <c r="AA10" s="19"/>
      <c r="AB10" s="19" t="s">
        <v>17</v>
      </c>
      <c r="AC10" s="19"/>
      <c r="AD10" s="19" t="s">
        <v>18</v>
      </c>
      <c r="AE10" s="19"/>
      <c r="AF10" s="16"/>
    </row>
    <row r="11" customFormat="false" ht="12.75" hidden="false" customHeight="true" outlineLevel="0" collapsed="false">
      <c r="A11" s="10"/>
      <c r="B11" s="13"/>
      <c r="C11" s="13"/>
      <c r="D11" s="13"/>
      <c r="E11" s="13"/>
      <c r="F11" s="13"/>
      <c r="G11" s="13"/>
      <c r="H11" s="20"/>
      <c r="I11" s="21" t="s">
        <v>20</v>
      </c>
      <c r="J11" s="21" t="s">
        <v>21</v>
      </c>
      <c r="K11" s="21" t="s">
        <v>22</v>
      </c>
      <c r="L11" s="21" t="s">
        <v>21</v>
      </c>
      <c r="M11" s="21" t="s">
        <v>22</v>
      </c>
      <c r="N11" s="21" t="s">
        <v>21</v>
      </c>
      <c r="O11" s="21" t="s">
        <v>22</v>
      </c>
      <c r="P11" s="15" t="s">
        <v>21</v>
      </c>
      <c r="Q11" s="21" t="s">
        <v>22</v>
      </c>
      <c r="R11" s="15" t="s">
        <v>21</v>
      </c>
      <c r="S11" s="21" t="s">
        <v>22</v>
      </c>
      <c r="T11" s="21" t="s">
        <v>21</v>
      </c>
      <c r="U11" s="21" t="s">
        <v>22</v>
      </c>
      <c r="V11" s="21" t="s">
        <v>21</v>
      </c>
      <c r="W11" s="21" t="s">
        <v>22</v>
      </c>
      <c r="X11" s="21" t="s">
        <v>21</v>
      </c>
      <c r="Y11" s="21" t="s">
        <v>22</v>
      </c>
      <c r="Z11" s="21" t="s">
        <v>21</v>
      </c>
      <c r="AA11" s="21" t="s">
        <v>22</v>
      </c>
      <c r="AB11" s="21" t="s">
        <v>21</v>
      </c>
      <c r="AC11" s="21" t="s">
        <v>22</v>
      </c>
      <c r="AD11" s="21" t="s">
        <v>21</v>
      </c>
      <c r="AE11" s="21" t="s">
        <v>22</v>
      </c>
      <c r="AF11" s="16"/>
    </row>
    <row r="12" s="22" customFormat="true" ht="14.85" hidden="false" customHeight="true" outlineLevel="0" collapsed="false">
      <c r="B12" s="23" t="s">
        <v>23</v>
      </c>
      <c r="C12" s="23"/>
      <c r="D12" s="23"/>
      <c r="E12" s="23"/>
      <c r="F12" s="23"/>
      <c r="G12" s="23"/>
      <c r="H12" s="24"/>
      <c r="I12" s="25" t="n">
        <v>25762</v>
      </c>
      <c r="J12" s="25" t="n">
        <v>12617</v>
      </c>
      <c r="K12" s="25" t="n">
        <v>13145</v>
      </c>
      <c r="L12" s="25" t="n">
        <v>12389</v>
      </c>
      <c r="M12" s="25" t="n">
        <v>12931</v>
      </c>
      <c r="N12" s="25" t="n">
        <v>1753</v>
      </c>
      <c r="O12" s="25" t="n">
        <v>1982</v>
      </c>
      <c r="P12" s="25" t="n">
        <v>222</v>
      </c>
      <c r="Q12" s="25" t="n">
        <v>223</v>
      </c>
      <c r="R12" s="25" t="n">
        <v>3879</v>
      </c>
      <c r="S12" s="25" t="n">
        <v>4495</v>
      </c>
      <c r="T12" s="25" t="n">
        <v>6535</v>
      </c>
      <c r="U12" s="25" t="n">
        <v>6231</v>
      </c>
      <c r="V12" s="25" t="n">
        <v>131</v>
      </c>
      <c r="W12" s="25" t="n">
        <v>187</v>
      </c>
      <c r="X12" s="25" t="n">
        <v>228</v>
      </c>
      <c r="Y12" s="25" t="n">
        <v>214</v>
      </c>
      <c r="Z12" s="25" t="n">
        <v>102</v>
      </c>
      <c r="AA12" s="25" t="n">
        <v>92</v>
      </c>
      <c r="AB12" s="25" t="n">
        <v>126</v>
      </c>
      <c r="AC12" s="25" t="n">
        <v>122</v>
      </c>
      <c r="AD12" s="25" t="n">
        <v>0</v>
      </c>
      <c r="AE12" s="25" t="n">
        <v>0</v>
      </c>
      <c r="AF12" s="26" t="s">
        <v>24</v>
      </c>
    </row>
    <row r="13" customFormat="false" ht="5.25" hidden="false" customHeight="true" outlineLevel="0" collapsed="false">
      <c r="B13" s="12"/>
      <c r="C13" s="12"/>
      <c r="D13" s="12"/>
      <c r="E13" s="45"/>
      <c r="F13" s="45"/>
      <c r="G13" s="45"/>
      <c r="H13" s="57"/>
      <c r="I13" s="29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26"/>
    </row>
    <row r="14" customFormat="false" ht="13.5" hidden="false" customHeight="true" outlineLevel="0" collapsed="false">
      <c r="B14" s="27" t="s">
        <v>25</v>
      </c>
      <c r="C14" s="27"/>
      <c r="D14" s="27"/>
      <c r="E14" s="27"/>
      <c r="F14" s="27"/>
      <c r="G14" s="27"/>
      <c r="H14" s="28"/>
      <c r="I14" s="29" t="n">
        <v>14679</v>
      </c>
      <c r="J14" s="29" t="n">
        <v>6790</v>
      </c>
      <c r="K14" s="29" t="n">
        <v>7889</v>
      </c>
      <c r="L14" s="29" t="n">
        <v>6761</v>
      </c>
      <c r="M14" s="29" t="n">
        <v>7862</v>
      </c>
      <c r="N14" s="29" t="n">
        <v>724</v>
      </c>
      <c r="O14" s="29" t="n">
        <v>842</v>
      </c>
      <c r="P14" s="29" t="n">
        <v>108</v>
      </c>
      <c r="Q14" s="29" t="n">
        <v>151</v>
      </c>
      <c r="R14" s="29" t="n">
        <v>1681</v>
      </c>
      <c r="S14" s="29" t="n">
        <v>2482</v>
      </c>
      <c r="T14" s="29" t="n">
        <v>4248</v>
      </c>
      <c r="U14" s="29" t="n">
        <v>4387</v>
      </c>
      <c r="V14" s="29" t="n">
        <v>104</v>
      </c>
      <c r="W14" s="29" t="n">
        <v>159</v>
      </c>
      <c r="X14" s="29" t="n">
        <v>29</v>
      </c>
      <c r="Y14" s="29" t="n">
        <v>27</v>
      </c>
      <c r="Z14" s="29" t="n">
        <v>13</v>
      </c>
      <c r="AA14" s="29" t="n">
        <v>9</v>
      </c>
      <c r="AB14" s="29" t="n">
        <v>16</v>
      </c>
      <c r="AC14" s="29" t="n">
        <v>18</v>
      </c>
      <c r="AD14" s="29" t="n">
        <v>0</v>
      </c>
      <c r="AE14" s="29" t="n">
        <v>0</v>
      </c>
      <c r="AF14" s="26" t="s">
        <v>26</v>
      </c>
    </row>
    <row r="15" customFormat="false" ht="13.5" hidden="false" customHeight="true" outlineLevel="0" collapsed="false">
      <c r="B15" s="12"/>
      <c r="C15" s="30" t="s">
        <v>27</v>
      </c>
      <c r="D15" s="30"/>
      <c r="E15" s="31" t="s">
        <v>28</v>
      </c>
      <c r="F15" s="31"/>
      <c r="G15" s="31"/>
      <c r="H15" s="28"/>
      <c r="I15" s="29" t="n">
        <v>13353</v>
      </c>
      <c r="J15" s="29" t="n">
        <v>6662</v>
      </c>
      <c r="K15" s="29" t="n">
        <v>6691</v>
      </c>
      <c r="L15" s="29" t="n">
        <v>6635</v>
      </c>
      <c r="M15" s="29" t="n">
        <v>6671</v>
      </c>
      <c r="N15" s="29" t="n">
        <v>692</v>
      </c>
      <c r="O15" s="29" t="n">
        <v>694</v>
      </c>
      <c r="P15" s="29" t="n">
        <v>108</v>
      </c>
      <c r="Q15" s="29" t="n">
        <v>150</v>
      </c>
      <c r="R15" s="29" t="n">
        <v>1645</v>
      </c>
      <c r="S15" s="29" t="n">
        <v>2160</v>
      </c>
      <c r="T15" s="29" t="n">
        <v>4190</v>
      </c>
      <c r="U15" s="29" t="n">
        <v>3667</v>
      </c>
      <c r="V15" s="29" t="n">
        <v>104</v>
      </c>
      <c r="W15" s="29" t="n">
        <v>141</v>
      </c>
      <c r="X15" s="29" t="n">
        <v>27</v>
      </c>
      <c r="Y15" s="29" t="n">
        <v>20</v>
      </c>
      <c r="Z15" s="29" t="n">
        <v>12</v>
      </c>
      <c r="AA15" s="29" t="n">
        <v>6</v>
      </c>
      <c r="AB15" s="29" t="n">
        <v>15</v>
      </c>
      <c r="AC15" s="29" t="n">
        <v>14</v>
      </c>
      <c r="AD15" s="29" t="n">
        <v>0</v>
      </c>
      <c r="AE15" s="29" t="n">
        <v>0</v>
      </c>
      <c r="AF15" s="32" t="s">
        <v>27</v>
      </c>
    </row>
    <row r="16" customFormat="false" ht="13.5" hidden="false" customHeight="true" outlineLevel="0" collapsed="false">
      <c r="C16" s="33" t="s">
        <v>29</v>
      </c>
      <c r="D16" s="33"/>
      <c r="E16" s="31" t="s">
        <v>30</v>
      </c>
      <c r="F16" s="31"/>
      <c r="G16" s="31"/>
      <c r="H16" s="34"/>
      <c r="I16" s="35" t="n">
        <v>1308</v>
      </c>
      <c r="J16" s="29" t="n">
        <v>121</v>
      </c>
      <c r="K16" s="29" t="n">
        <v>1187</v>
      </c>
      <c r="L16" s="29" t="n">
        <v>119</v>
      </c>
      <c r="M16" s="29" t="n">
        <v>1180</v>
      </c>
      <c r="N16" s="29" t="n">
        <v>32</v>
      </c>
      <c r="O16" s="29" t="n">
        <v>148</v>
      </c>
      <c r="P16" s="29" t="n">
        <v>0</v>
      </c>
      <c r="Q16" s="29" t="n">
        <v>1</v>
      </c>
      <c r="R16" s="29" t="n">
        <v>30</v>
      </c>
      <c r="S16" s="29" t="n">
        <v>313</v>
      </c>
      <c r="T16" s="29" t="n">
        <v>57</v>
      </c>
      <c r="U16" s="29" t="n">
        <v>718</v>
      </c>
      <c r="V16" s="29" t="n">
        <v>0</v>
      </c>
      <c r="W16" s="29" t="n">
        <v>18</v>
      </c>
      <c r="X16" s="29" t="n">
        <v>2</v>
      </c>
      <c r="Y16" s="29" t="n">
        <v>7</v>
      </c>
      <c r="Z16" s="29" t="n">
        <v>1</v>
      </c>
      <c r="AA16" s="29" t="n">
        <v>3</v>
      </c>
      <c r="AB16" s="29" t="n">
        <v>1</v>
      </c>
      <c r="AC16" s="29" t="n">
        <v>4</v>
      </c>
      <c r="AD16" s="29" t="n">
        <v>0</v>
      </c>
      <c r="AE16" s="29" t="n">
        <v>0</v>
      </c>
      <c r="AF16" s="32" t="s">
        <v>29</v>
      </c>
    </row>
    <row r="17" customFormat="false" ht="13.5" hidden="false" customHeight="true" outlineLevel="0" collapsed="false">
      <c r="C17" s="33" t="s">
        <v>31</v>
      </c>
      <c r="D17" s="33"/>
      <c r="E17" s="31" t="s">
        <v>32</v>
      </c>
      <c r="F17" s="31"/>
      <c r="G17" s="31"/>
      <c r="H17" s="34"/>
      <c r="I17" s="35" t="n">
        <v>11</v>
      </c>
      <c r="J17" s="29" t="n">
        <v>2</v>
      </c>
      <c r="K17" s="29" t="n">
        <v>9</v>
      </c>
      <c r="L17" s="29" t="n">
        <v>2</v>
      </c>
      <c r="M17" s="29" t="n">
        <v>9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1</v>
      </c>
      <c r="S17" s="29" t="n">
        <v>7</v>
      </c>
      <c r="T17" s="29" t="n">
        <v>1</v>
      </c>
      <c r="U17" s="29" t="n">
        <v>2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32" t="s">
        <v>31</v>
      </c>
    </row>
    <row r="18" customFormat="false" ht="13.5" hidden="false" customHeight="true" outlineLevel="0" collapsed="false">
      <c r="C18" s="33" t="s">
        <v>33</v>
      </c>
      <c r="D18" s="33"/>
      <c r="E18" s="31" t="s">
        <v>34</v>
      </c>
      <c r="F18" s="31"/>
      <c r="G18" s="31"/>
      <c r="H18" s="34"/>
      <c r="I18" s="35" t="n">
        <v>7</v>
      </c>
      <c r="J18" s="29" t="n">
        <v>5</v>
      </c>
      <c r="K18" s="29" t="n">
        <v>2</v>
      </c>
      <c r="L18" s="29" t="n">
        <v>5</v>
      </c>
      <c r="M18" s="29" t="n">
        <v>2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5</v>
      </c>
      <c r="S18" s="29" t="n">
        <v>2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32" t="s">
        <v>33</v>
      </c>
    </row>
    <row r="19" customFormat="false" ht="13.5" hidden="false" customHeight="true" outlineLevel="0" collapsed="false">
      <c r="C19" s="33" t="s">
        <v>35</v>
      </c>
      <c r="D19" s="33"/>
      <c r="E19" s="31" t="s">
        <v>36</v>
      </c>
      <c r="F19" s="31"/>
      <c r="G19" s="31"/>
      <c r="H19" s="34"/>
      <c r="I19" s="35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32" t="s">
        <v>35</v>
      </c>
    </row>
    <row r="20" customFormat="false" ht="13.5" hidden="false" customHeight="true" outlineLevel="0" collapsed="false">
      <c r="B20" s="27" t="s">
        <v>37</v>
      </c>
      <c r="C20" s="27"/>
      <c r="D20" s="27"/>
      <c r="E20" s="27"/>
      <c r="F20" s="27"/>
      <c r="G20" s="27"/>
      <c r="H20" s="34"/>
      <c r="I20" s="35" t="n">
        <v>5480</v>
      </c>
      <c r="J20" s="29" t="n">
        <v>2618</v>
      </c>
      <c r="K20" s="29" t="n">
        <v>2862</v>
      </c>
      <c r="L20" s="29" t="n">
        <v>2589</v>
      </c>
      <c r="M20" s="29" t="n">
        <v>2828</v>
      </c>
      <c r="N20" s="29" t="n">
        <v>276</v>
      </c>
      <c r="O20" s="29" t="n">
        <v>450</v>
      </c>
      <c r="P20" s="29" t="n">
        <v>85</v>
      </c>
      <c r="Q20" s="29" t="n">
        <v>59</v>
      </c>
      <c r="R20" s="29" t="n">
        <v>839</v>
      </c>
      <c r="S20" s="29" t="n">
        <v>1109</v>
      </c>
      <c r="T20" s="29" t="n">
        <v>1389</v>
      </c>
      <c r="U20" s="29" t="n">
        <v>1210</v>
      </c>
      <c r="V20" s="29" t="n">
        <v>4</v>
      </c>
      <c r="W20" s="29" t="n">
        <v>23</v>
      </c>
      <c r="X20" s="29" t="n">
        <v>29</v>
      </c>
      <c r="Y20" s="29" t="n">
        <v>34</v>
      </c>
      <c r="Z20" s="29" t="n">
        <v>18</v>
      </c>
      <c r="AA20" s="29" t="n">
        <v>14</v>
      </c>
      <c r="AB20" s="29" t="n">
        <v>11</v>
      </c>
      <c r="AC20" s="29" t="n">
        <v>20</v>
      </c>
      <c r="AD20" s="29" t="n">
        <v>0</v>
      </c>
      <c r="AE20" s="29" t="n">
        <v>0</v>
      </c>
      <c r="AF20" s="26" t="s">
        <v>38</v>
      </c>
    </row>
    <row r="21" customFormat="false" ht="13.5" hidden="false" customHeight="true" outlineLevel="0" collapsed="false">
      <c r="C21" s="33" t="s">
        <v>27</v>
      </c>
      <c r="D21" s="33"/>
      <c r="E21" s="31" t="s">
        <v>39</v>
      </c>
      <c r="F21" s="31"/>
      <c r="G21" s="31"/>
      <c r="H21" s="34"/>
      <c r="I21" s="35" t="n">
        <v>3557</v>
      </c>
      <c r="J21" s="29" t="n">
        <v>1349</v>
      </c>
      <c r="K21" s="29" t="n">
        <v>2208</v>
      </c>
      <c r="L21" s="29" t="n">
        <v>1320</v>
      </c>
      <c r="M21" s="29" t="n">
        <v>2177</v>
      </c>
      <c r="N21" s="29" t="n">
        <v>251</v>
      </c>
      <c r="O21" s="29" t="n">
        <v>432</v>
      </c>
      <c r="P21" s="29" t="n">
        <v>0</v>
      </c>
      <c r="Q21" s="29" t="n">
        <v>1</v>
      </c>
      <c r="R21" s="29" t="n">
        <v>448</v>
      </c>
      <c r="S21" s="29" t="n">
        <v>844</v>
      </c>
      <c r="T21" s="29" t="n">
        <v>621</v>
      </c>
      <c r="U21" s="29" t="n">
        <v>900</v>
      </c>
      <c r="V21" s="29" t="n">
        <v>4</v>
      </c>
      <c r="W21" s="29" t="n">
        <v>23</v>
      </c>
      <c r="X21" s="29" t="n">
        <v>29</v>
      </c>
      <c r="Y21" s="29" t="n">
        <v>31</v>
      </c>
      <c r="Z21" s="29" t="n">
        <v>18</v>
      </c>
      <c r="AA21" s="29" t="n">
        <v>14</v>
      </c>
      <c r="AB21" s="29" t="n">
        <v>11</v>
      </c>
      <c r="AC21" s="29" t="n">
        <v>17</v>
      </c>
      <c r="AD21" s="29" t="n">
        <v>0</v>
      </c>
      <c r="AE21" s="29" t="n">
        <v>0</v>
      </c>
      <c r="AF21" s="32" t="s">
        <v>27</v>
      </c>
    </row>
    <row r="22" customFormat="false" ht="13.5" hidden="false" customHeight="true" outlineLevel="0" collapsed="false">
      <c r="C22" s="33" t="s">
        <v>29</v>
      </c>
      <c r="D22" s="33"/>
      <c r="E22" s="31" t="s">
        <v>40</v>
      </c>
      <c r="F22" s="31"/>
      <c r="G22" s="31"/>
      <c r="H22" s="34"/>
      <c r="I22" s="35" t="n">
        <v>1923</v>
      </c>
      <c r="J22" s="29" t="n">
        <v>1269</v>
      </c>
      <c r="K22" s="29" t="n">
        <v>654</v>
      </c>
      <c r="L22" s="29" t="n">
        <v>1269</v>
      </c>
      <c r="M22" s="29" t="n">
        <v>651</v>
      </c>
      <c r="N22" s="29" t="n">
        <v>25</v>
      </c>
      <c r="O22" s="29" t="n">
        <v>18</v>
      </c>
      <c r="P22" s="29" t="n">
        <v>85</v>
      </c>
      <c r="Q22" s="29" t="n">
        <v>58</v>
      </c>
      <c r="R22" s="29" t="n">
        <v>391</v>
      </c>
      <c r="S22" s="29" t="n">
        <v>265</v>
      </c>
      <c r="T22" s="29" t="n">
        <v>768</v>
      </c>
      <c r="U22" s="29" t="n">
        <v>310</v>
      </c>
      <c r="V22" s="29" t="n">
        <v>0</v>
      </c>
      <c r="W22" s="29" t="n">
        <v>0</v>
      </c>
      <c r="X22" s="29" t="n">
        <v>0</v>
      </c>
      <c r="Y22" s="29" t="n">
        <v>3</v>
      </c>
      <c r="Z22" s="29" t="n">
        <v>0</v>
      </c>
      <c r="AA22" s="29" t="n">
        <v>0</v>
      </c>
      <c r="AB22" s="29" t="n">
        <v>0</v>
      </c>
      <c r="AC22" s="29" t="n">
        <v>3</v>
      </c>
      <c r="AD22" s="29" t="n">
        <v>0</v>
      </c>
      <c r="AE22" s="29" t="n">
        <v>0</v>
      </c>
      <c r="AF22" s="32" t="s">
        <v>29</v>
      </c>
    </row>
    <row r="23" customFormat="false" ht="13.5" hidden="false" customHeight="true" outlineLevel="0" collapsed="false">
      <c r="B23" s="27" t="s">
        <v>41</v>
      </c>
      <c r="C23" s="27"/>
      <c r="D23" s="27"/>
      <c r="E23" s="27"/>
      <c r="F23" s="27"/>
      <c r="G23" s="27"/>
      <c r="H23" s="34"/>
      <c r="I23" s="35" t="n">
        <v>36</v>
      </c>
      <c r="J23" s="29" t="n">
        <v>32</v>
      </c>
      <c r="K23" s="29" t="n">
        <v>4</v>
      </c>
      <c r="L23" s="29" t="n">
        <v>27</v>
      </c>
      <c r="M23" s="29" t="n">
        <v>4</v>
      </c>
      <c r="N23" s="29" t="n">
        <v>6</v>
      </c>
      <c r="O23" s="29" t="n">
        <v>1</v>
      </c>
      <c r="P23" s="29" t="n">
        <v>2</v>
      </c>
      <c r="Q23" s="29" t="n">
        <v>0</v>
      </c>
      <c r="R23" s="29" t="n">
        <v>15</v>
      </c>
      <c r="S23" s="29" t="n">
        <v>3</v>
      </c>
      <c r="T23" s="29" t="n">
        <v>4</v>
      </c>
      <c r="U23" s="29" t="n">
        <v>0</v>
      </c>
      <c r="V23" s="29" t="n">
        <v>0</v>
      </c>
      <c r="W23" s="29" t="n">
        <v>0</v>
      </c>
      <c r="X23" s="29" t="n">
        <v>5</v>
      </c>
      <c r="Y23" s="29" t="n">
        <v>0</v>
      </c>
      <c r="Z23" s="29" t="n">
        <v>2</v>
      </c>
      <c r="AA23" s="29" t="n">
        <v>0</v>
      </c>
      <c r="AB23" s="29" t="n">
        <v>3</v>
      </c>
      <c r="AC23" s="29" t="n">
        <v>0</v>
      </c>
      <c r="AD23" s="29" t="n">
        <v>0</v>
      </c>
      <c r="AE23" s="29" t="n">
        <v>0</v>
      </c>
      <c r="AF23" s="26" t="s">
        <v>42</v>
      </c>
    </row>
    <row r="24" customFormat="false" ht="13.5" hidden="false" customHeight="true" outlineLevel="0" collapsed="false">
      <c r="B24" s="27" t="s">
        <v>43</v>
      </c>
      <c r="C24" s="27"/>
      <c r="D24" s="27"/>
      <c r="E24" s="27"/>
      <c r="F24" s="27"/>
      <c r="G24" s="27"/>
      <c r="H24" s="34"/>
      <c r="I24" s="35" t="n">
        <v>3601</v>
      </c>
      <c r="J24" s="29" t="n">
        <v>2162</v>
      </c>
      <c r="K24" s="29" t="n">
        <v>1439</v>
      </c>
      <c r="L24" s="29" t="n">
        <v>2081</v>
      </c>
      <c r="M24" s="29" t="n">
        <v>1392</v>
      </c>
      <c r="N24" s="29" t="n">
        <v>644</v>
      </c>
      <c r="O24" s="29" t="n">
        <v>580</v>
      </c>
      <c r="P24" s="29" t="n">
        <v>0</v>
      </c>
      <c r="Q24" s="29" t="n">
        <v>1</v>
      </c>
      <c r="R24" s="29" t="n">
        <v>1050</v>
      </c>
      <c r="S24" s="29" t="n">
        <v>557</v>
      </c>
      <c r="T24" s="29" t="n">
        <v>387</v>
      </c>
      <c r="U24" s="29" t="n">
        <v>254</v>
      </c>
      <c r="V24" s="29" t="n">
        <v>3</v>
      </c>
      <c r="W24" s="29" t="n">
        <v>1</v>
      </c>
      <c r="X24" s="29" t="n">
        <v>81</v>
      </c>
      <c r="Y24" s="29" t="n">
        <v>47</v>
      </c>
      <c r="Z24" s="29" t="n">
        <v>30</v>
      </c>
      <c r="AA24" s="29" t="n">
        <v>20</v>
      </c>
      <c r="AB24" s="29" t="n">
        <v>51</v>
      </c>
      <c r="AC24" s="29" t="n">
        <v>27</v>
      </c>
      <c r="AD24" s="29" t="n">
        <v>0</v>
      </c>
      <c r="AE24" s="29" t="n">
        <v>0</v>
      </c>
      <c r="AF24" s="26" t="s">
        <v>44</v>
      </c>
    </row>
    <row r="25" customFormat="false" ht="13.5" hidden="false" customHeight="true" outlineLevel="0" collapsed="false">
      <c r="B25" s="27" t="s">
        <v>45</v>
      </c>
      <c r="C25" s="27"/>
      <c r="D25" s="27"/>
      <c r="E25" s="27"/>
      <c r="F25" s="27"/>
      <c r="G25" s="27"/>
      <c r="H25" s="34"/>
      <c r="I25" s="35" t="n">
        <v>295</v>
      </c>
      <c r="J25" s="29" t="n">
        <v>96</v>
      </c>
      <c r="K25" s="29" t="n">
        <v>199</v>
      </c>
      <c r="L25" s="29" t="n">
        <v>74</v>
      </c>
      <c r="M25" s="29" t="n">
        <v>159</v>
      </c>
      <c r="N25" s="29" t="n">
        <v>5</v>
      </c>
      <c r="O25" s="29" t="n">
        <v>6</v>
      </c>
      <c r="P25" s="29" t="n">
        <v>0</v>
      </c>
      <c r="Q25" s="29" t="n">
        <v>0</v>
      </c>
      <c r="R25" s="29" t="n">
        <v>53</v>
      </c>
      <c r="S25" s="29" t="n">
        <v>118</v>
      </c>
      <c r="T25" s="29" t="n">
        <v>16</v>
      </c>
      <c r="U25" s="29" t="n">
        <v>35</v>
      </c>
      <c r="V25" s="29" t="n">
        <v>0</v>
      </c>
      <c r="W25" s="29" t="n">
        <v>0</v>
      </c>
      <c r="X25" s="29" t="n">
        <v>22</v>
      </c>
      <c r="Y25" s="29" t="n">
        <v>40</v>
      </c>
      <c r="Z25" s="29" t="n">
        <v>14</v>
      </c>
      <c r="AA25" s="29" t="n">
        <v>8</v>
      </c>
      <c r="AB25" s="29" t="n">
        <v>8</v>
      </c>
      <c r="AC25" s="29" t="n">
        <v>32</v>
      </c>
      <c r="AD25" s="29" t="n">
        <v>0</v>
      </c>
      <c r="AE25" s="29" t="n">
        <v>0</v>
      </c>
      <c r="AF25" s="26" t="s">
        <v>46</v>
      </c>
    </row>
    <row r="26" customFormat="false" ht="13.5" hidden="false" customHeight="true" outlineLevel="0" collapsed="false">
      <c r="B26" s="27" t="s">
        <v>47</v>
      </c>
      <c r="C26" s="27"/>
      <c r="D26" s="27"/>
      <c r="E26" s="27"/>
      <c r="F26" s="27"/>
      <c r="G26" s="27"/>
      <c r="H26" s="34"/>
      <c r="I26" s="35" t="n">
        <v>1662</v>
      </c>
      <c r="J26" s="29" t="n">
        <v>916</v>
      </c>
      <c r="K26" s="29" t="n">
        <v>746</v>
      </c>
      <c r="L26" s="29" t="n">
        <v>855</v>
      </c>
      <c r="M26" s="29" t="n">
        <v>682</v>
      </c>
      <c r="N26" s="29" t="n">
        <v>98</v>
      </c>
      <c r="O26" s="29" t="n">
        <v>103</v>
      </c>
      <c r="P26" s="29" t="n">
        <v>27</v>
      </c>
      <c r="Q26" s="29" t="n">
        <v>12</v>
      </c>
      <c r="R26" s="29" t="n">
        <v>240</v>
      </c>
      <c r="S26" s="29" t="n">
        <v>225</v>
      </c>
      <c r="T26" s="29" t="n">
        <v>490</v>
      </c>
      <c r="U26" s="29" t="n">
        <v>342</v>
      </c>
      <c r="V26" s="29" t="n">
        <v>20</v>
      </c>
      <c r="W26" s="29" t="n">
        <v>4</v>
      </c>
      <c r="X26" s="29" t="n">
        <v>61</v>
      </c>
      <c r="Y26" s="29" t="n">
        <v>64</v>
      </c>
      <c r="Z26" s="29" t="n">
        <v>25</v>
      </c>
      <c r="AA26" s="29" t="n">
        <v>41</v>
      </c>
      <c r="AB26" s="29" t="n">
        <v>36</v>
      </c>
      <c r="AC26" s="29" t="n">
        <v>23</v>
      </c>
      <c r="AD26" s="29" t="n">
        <v>0</v>
      </c>
      <c r="AE26" s="29" t="n">
        <v>0</v>
      </c>
      <c r="AF26" s="26" t="s">
        <v>48</v>
      </c>
    </row>
    <row r="27" customFormat="false" ht="13.5" hidden="false" customHeight="true" outlineLevel="0" collapsed="false">
      <c r="B27" s="27" t="s">
        <v>49</v>
      </c>
      <c r="C27" s="27"/>
      <c r="D27" s="27"/>
      <c r="E27" s="27"/>
      <c r="F27" s="27"/>
      <c r="G27" s="27"/>
      <c r="H27" s="34"/>
      <c r="I27" s="35" t="n">
        <v>9</v>
      </c>
      <c r="J27" s="29" t="n">
        <v>3</v>
      </c>
      <c r="K27" s="29" t="n">
        <v>6</v>
      </c>
      <c r="L27" s="29" t="n">
        <v>2</v>
      </c>
      <c r="M27" s="29" t="n">
        <v>4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1</v>
      </c>
      <c r="S27" s="29" t="n">
        <v>1</v>
      </c>
      <c r="T27" s="29" t="n">
        <v>1</v>
      </c>
      <c r="U27" s="29" t="n">
        <v>3</v>
      </c>
      <c r="V27" s="29" t="n">
        <v>0</v>
      </c>
      <c r="W27" s="29" t="n">
        <v>0</v>
      </c>
      <c r="X27" s="29" t="n">
        <v>1</v>
      </c>
      <c r="Y27" s="29" t="n">
        <v>2</v>
      </c>
      <c r="Z27" s="29" t="n">
        <v>0</v>
      </c>
      <c r="AA27" s="29" t="n">
        <v>0</v>
      </c>
      <c r="AB27" s="29" t="n">
        <v>1</v>
      </c>
      <c r="AC27" s="29" t="n">
        <v>2</v>
      </c>
      <c r="AD27" s="29" t="n">
        <v>0</v>
      </c>
      <c r="AE27" s="29" t="n">
        <v>0</v>
      </c>
      <c r="AF27" s="26" t="s">
        <v>50</v>
      </c>
    </row>
    <row r="28" customFormat="false" ht="27" hidden="false" customHeight="true" outlineLevel="0" collapsed="false">
      <c r="B28" s="27" t="s">
        <v>51</v>
      </c>
      <c r="C28" s="27"/>
      <c r="D28" s="27"/>
      <c r="E28" s="27"/>
      <c r="F28" s="27"/>
      <c r="G28" s="27"/>
      <c r="H28" s="34"/>
      <c r="I28" s="35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36" t="s">
        <v>52</v>
      </c>
    </row>
    <row r="29" customFormat="false" ht="5.25" hidden="false" customHeight="true" outlineLevel="0" collapsed="false">
      <c r="B29" s="37"/>
      <c r="C29" s="37"/>
      <c r="D29" s="37"/>
      <c r="E29" s="37"/>
      <c r="F29" s="37"/>
      <c r="G29" s="37"/>
      <c r="H29" s="34"/>
      <c r="I29" s="38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</row>
    <row r="30" s="22" customFormat="true" ht="13.5" hidden="false" customHeight="true" outlineLevel="0" collapsed="false">
      <c r="B30" s="27" t="s">
        <v>53</v>
      </c>
      <c r="C30" s="27"/>
      <c r="D30" s="27"/>
      <c r="E30" s="27"/>
      <c r="F30" s="27"/>
      <c r="G30" s="27"/>
      <c r="H30" s="41"/>
      <c r="I30" s="42" t="n">
        <v>17207</v>
      </c>
      <c r="J30" s="43" t="n">
        <v>8513</v>
      </c>
      <c r="K30" s="43" t="n">
        <v>8694</v>
      </c>
      <c r="L30" s="44" t="n">
        <v>8482</v>
      </c>
      <c r="M30" s="44" t="n">
        <v>8663</v>
      </c>
      <c r="N30" s="44" t="n">
        <v>802</v>
      </c>
      <c r="O30" s="44" t="n">
        <v>881</v>
      </c>
      <c r="P30" s="44" t="n">
        <v>221</v>
      </c>
      <c r="Q30" s="44" t="n">
        <v>222</v>
      </c>
      <c r="R30" s="44" t="n">
        <v>2112</v>
      </c>
      <c r="S30" s="44" t="n">
        <v>2773</v>
      </c>
      <c r="T30" s="44" t="n">
        <v>5347</v>
      </c>
      <c r="U30" s="44" t="n">
        <v>4787</v>
      </c>
      <c r="V30" s="44" t="n">
        <v>104</v>
      </c>
      <c r="W30" s="44" t="n">
        <v>159</v>
      </c>
      <c r="X30" s="44" t="n">
        <v>31</v>
      </c>
      <c r="Y30" s="44" t="n">
        <v>31</v>
      </c>
      <c r="Z30" s="44" t="n">
        <v>14</v>
      </c>
      <c r="AA30" s="44" t="n">
        <v>9</v>
      </c>
      <c r="AB30" s="44" t="n">
        <v>17</v>
      </c>
      <c r="AC30" s="44" t="n">
        <v>22</v>
      </c>
      <c r="AD30" s="43" t="n">
        <v>0</v>
      </c>
      <c r="AE30" s="43" t="n">
        <v>0</v>
      </c>
      <c r="AF30" s="26" t="s">
        <v>54</v>
      </c>
    </row>
    <row r="31" customFormat="false" ht="13.5" hidden="false" customHeight="true" outlineLevel="0" collapsed="false">
      <c r="C31" s="33" t="s">
        <v>27</v>
      </c>
      <c r="D31" s="33"/>
      <c r="E31" s="31" t="s">
        <v>28</v>
      </c>
      <c r="F31" s="31"/>
      <c r="G31" s="31"/>
      <c r="H31" s="34"/>
      <c r="I31" s="35" t="n">
        <v>15890</v>
      </c>
      <c r="J31" s="29" t="n">
        <v>8390</v>
      </c>
      <c r="K31" s="29" t="n">
        <v>7500</v>
      </c>
      <c r="L31" s="29" t="n">
        <v>8361</v>
      </c>
      <c r="M31" s="29" t="n">
        <v>7476</v>
      </c>
      <c r="N31" s="29" t="n">
        <v>770</v>
      </c>
      <c r="O31" s="29" t="n">
        <v>732</v>
      </c>
      <c r="P31" s="29" t="n">
        <v>221</v>
      </c>
      <c r="Q31" s="29" t="n">
        <v>221</v>
      </c>
      <c r="R31" s="29" t="n">
        <v>2081</v>
      </c>
      <c r="S31" s="29" t="n">
        <v>2459</v>
      </c>
      <c r="T31" s="29" t="n">
        <v>5289</v>
      </c>
      <c r="U31" s="29" t="n">
        <v>4064</v>
      </c>
      <c r="V31" s="29" t="n">
        <v>104</v>
      </c>
      <c r="W31" s="29" t="n">
        <v>141</v>
      </c>
      <c r="X31" s="29" t="n">
        <v>29</v>
      </c>
      <c r="Y31" s="29" t="n">
        <v>24</v>
      </c>
      <c r="Z31" s="29" t="n">
        <v>13</v>
      </c>
      <c r="AA31" s="29" t="n">
        <v>6</v>
      </c>
      <c r="AB31" s="29" t="n">
        <v>16</v>
      </c>
      <c r="AC31" s="29" t="n">
        <v>18</v>
      </c>
      <c r="AD31" s="29" t="n">
        <v>0</v>
      </c>
      <c r="AE31" s="29" t="n">
        <v>0</v>
      </c>
      <c r="AF31" s="32" t="s">
        <v>27</v>
      </c>
    </row>
    <row r="32" customFormat="false" ht="13.5" hidden="false" customHeight="true" outlineLevel="0" collapsed="false">
      <c r="C32" s="33" t="s">
        <v>29</v>
      </c>
      <c r="D32" s="33"/>
      <c r="E32" s="31" t="s">
        <v>30</v>
      </c>
      <c r="F32" s="31"/>
      <c r="G32" s="31"/>
      <c r="H32" s="34"/>
      <c r="I32" s="35" t="n">
        <v>1317</v>
      </c>
      <c r="J32" s="29" t="n">
        <v>123</v>
      </c>
      <c r="K32" s="29" t="n">
        <v>1194</v>
      </c>
      <c r="L32" s="29" t="n">
        <v>121</v>
      </c>
      <c r="M32" s="29" t="n">
        <v>1187</v>
      </c>
      <c r="N32" s="29" t="n">
        <v>32</v>
      </c>
      <c r="O32" s="29" t="n">
        <v>149</v>
      </c>
      <c r="P32" s="29" t="n">
        <v>0</v>
      </c>
      <c r="Q32" s="29" t="n">
        <v>1</v>
      </c>
      <c r="R32" s="29" t="n">
        <v>31</v>
      </c>
      <c r="S32" s="29" t="n">
        <v>314</v>
      </c>
      <c r="T32" s="29" t="n">
        <v>58</v>
      </c>
      <c r="U32" s="29" t="n">
        <v>723</v>
      </c>
      <c r="V32" s="29" t="n">
        <v>0</v>
      </c>
      <c r="W32" s="29" t="n">
        <v>18</v>
      </c>
      <c r="X32" s="29" t="n">
        <v>2</v>
      </c>
      <c r="Y32" s="29" t="n">
        <v>7</v>
      </c>
      <c r="Z32" s="29" t="n">
        <v>1</v>
      </c>
      <c r="AA32" s="29" t="n">
        <v>3</v>
      </c>
      <c r="AB32" s="29" t="n">
        <v>1</v>
      </c>
      <c r="AC32" s="29" t="n">
        <v>4</v>
      </c>
      <c r="AD32" s="29" t="n">
        <v>0</v>
      </c>
      <c r="AE32" s="29" t="n">
        <v>0</v>
      </c>
      <c r="AF32" s="32" t="s">
        <v>29</v>
      </c>
    </row>
    <row r="33" customFormat="false" ht="6" hidden="false" customHeight="true" outlineLevel="0" collapsed="false">
      <c r="E33" s="45"/>
      <c r="F33" s="45"/>
      <c r="G33" s="45"/>
      <c r="H33" s="45"/>
      <c r="I33" s="35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6"/>
    </row>
    <row r="34" s="22" customFormat="true" ht="14.25" hidden="false" customHeight="true" outlineLevel="0" collapsed="false">
      <c r="B34" s="27" t="s">
        <v>55</v>
      </c>
      <c r="C34" s="27"/>
      <c r="D34" s="27"/>
      <c r="E34" s="27"/>
      <c r="F34" s="27"/>
      <c r="G34" s="27"/>
      <c r="H34" s="41"/>
      <c r="I34" s="42" t="n">
        <v>3601</v>
      </c>
      <c r="J34" s="43" t="n">
        <v>2162</v>
      </c>
      <c r="K34" s="43" t="n">
        <v>1439</v>
      </c>
      <c r="L34" s="43" t="n">
        <v>2081</v>
      </c>
      <c r="M34" s="43" t="n">
        <v>1392</v>
      </c>
      <c r="N34" s="43" t="n">
        <v>644</v>
      </c>
      <c r="O34" s="43" t="n">
        <v>580</v>
      </c>
      <c r="P34" s="43" t="n">
        <v>0</v>
      </c>
      <c r="Q34" s="43" t="n">
        <v>1</v>
      </c>
      <c r="R34" s="43" t="n">
        <v>1050</v>
      </c>
      <c r="S34" s="43" t="n">
        <v>557</v>
      </c>
      <c r="T34" s="43" t="n">
        <v>387</v>
      </c>
      <c r="U34" s="43" t="n">
        <v>254</v>
      </c>
      <c r="V34" s="43" t="n">
        <v>3</v>
      </c>
      <c r="W34" s="43" t="n">
        <v>1</v>
      </c>
      <c r="X34" s="43" t="n">
        <v>81</v>
      </c>
      <c r="Y34" s="43" t="n">
        <v>47</v>
      </c>
      <c r="Z34" s="43" t="n">
        <v>30</v>
      </c>
      <c r="AA34" s="43" t="n">
        <v>20</v>
      </c>
      <c r="AB34" s="43" t="n">
        <v>51</v>
      </c>
      <c r="AC34" s="43" t="n">
        <v>27</v>
      </c>
      <c r="AD34" s="43" t="n">
        <v>0</v>
      </c>
      <c r="AE34" s="43" t="n">
        <v>0</v>
      </c>
      <c r="AF34" s="26" t="s">
        <v>56</v>
      </c>
    </row>
    <row r="35" customFormat="false" ht="5.25" hidden="false" customHeight="true" outlineLevel="0" collapsed="false">
      <c r="B35" s="27"/>
      <c r="C35" s="27"/>
      <c r="D35" s="27"/>
      <c r="E35" s="27"/>
      <c r="F35" s="27"/>
      <c r="G35" s="27"/>
      <c r="H35" s="34"/>
      <c r="I35" s="42"/>
      <c r="J35" s="43"/>
      <c r="K35" s="43"/>
      <c r="L35" s="43"/>
      <c r="M35" s="43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6"/>
    </row>
    <row r="36" s="22" customFormat="true" ht="12.75" hidden="false" customHeight="true" outlineLevel="0" collapsed="false">
      <c r="B36" s="27" t="s">
        <v>57</v>
      </c>
      <c r="C36" s="27"/>
      <c r="D36" s="27"/>
      <c r="E36" s="27"/>
      <c r="F36" s="27"/>
      <c r="G36" s="27"/>
      <c r="H36" s="41"/>
      <c r="I36" s="35"/>
      <c r="J36" s="29"/>
      <c r="K36" s="29"/>
      <c r="L36" s="29"/>
      <c r="M36" s="2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26" t="s">
        <v>58</v>
      </c>
    </row>
    <row r="37" customFormat="false" ht="13.35" hidden="false" customHeight="true" outlineLevel="0" collapsed="false">
      <c r="B37" s="46" t="s">
        <v>59</v>
      </c>
      <c r="D37" s="27" t="s">
        <v>60</v>
      </c>
      <c r="E37" s="27"/>
      <c r="F37" s="27"/>
      <c r="G37" s="27"/>
      <c r="H37" s="34"/>
      <c r="I37" s="35" t="n">
        <v>341</v>
      </c>
      <c r="J37" s="29" t="n">
        <v>288</v>
      </c>
      <c r="K37" s="29" t="n">
        <v>53</v>
      </c>
      <c r="L37" s="29" t="n">
        <v>278</v>
      </c>
      <c r="M37" s="29" t="n">
        <v>51</v>
      </c>
      <c r="N37" s="29" t="n">
        <v>133</v>
      </c>
      <c r="O37" s="29" t="n">
        <v>16</v>
      </c>
      <c r="P37" s="29" t="n">
        <v>0</v>
      </c>
      <c r="Q37" s="29" t="n">
        <v>0</v>
      </c>
      <c r="R37" s="29" t="n">
        <v>140</v>
      </c>
      <c r="S37" s="29" t="n">
        <v>22</v>
      </c>
      <c r="T37" s="29" t="n">
        <v>5</v>
      </c>
      <c r="U37" s="29" t="n">
        <v>13</v>
      </c>
      <c r="V37" s="29" t="n">
        <v>0</v>
      </c>
      <c r="W37" s="29" t="n">
        <v>0</v>
      </c>
      <c r="X37" s="29" t="n">
        <v>10</v>
      </c>
      <c r="Y37" s="29" t="n">
        <v>2</v>
      </c>
      <c r="Z37" s="29" t="n">
        <v>6</v>
      </c>
      <c r="AA37" s="29" t="n">
        <v>0</v>
      </c>
      <c r="AB37" s="29" t="n">
        <v>4</v>
      </c>
      <c r="AC37" s="29" t="n">
        <v>2</v>
      </c>
      <c r="AD37" s="29" t="n">
        <v>0</v>
      </c>
      <c r="AE37" s="29" t="n">
        <v>0</v>
      </c>
      <c r="AF37" s="26" t="s">
        <v>59</v>
      </c>
    </row>
    <row r="38" customFormat="false" ht="13.35" hidden="false" customHeight="true" outlineLevel="0" collapsed="false">
      <c r="B38" s="46" t="s">
        <v>61</v>
      </c>
      <c r="D38" s="27" t="s">
        <v>62</v>
      </c>
      <c r="E38" s="27"/>
      <c r="F38" s="27"/>
      <c r="G38" s="27"/>
      <c r="H38" s="34"/>
      <c r="I38" s="35" t="n">
        <v>455</v>
      </c>
      <c r="J38" s="29" t="n">
        <v>49</v>
      </c>
      <c r="K38" s="29" t="n">
        <v>406</v>
      </c>
      <c r="L38" s="29" t="n">
        <v>45</v>
      </c>
      <c r="M38" s="29" t="n">
        <v>396</v>
      </c>
      <c r="N38" s="29" t="n">
        <v>20</v>
      </c>
      <c r="O38" s="29" t="n">
        <v>282</v>
      </c>
      <c r="P38" s="29" t="n">
        <v>0</v>
      </c>
      <c r="Q38" s="29" t="n">
        <v>1</v>
      </c>
      <c r="R38" s="29" t="n">
        <v>18</v>
      </c>
      <c r="S38" s="29" t="n">
        <v>75</v>
      </c>
      <c r="T38" s="29" t="n">
        <v>7</v>
      </c>
      <c r="U38" s="29" t="n">
        <v>38</v>
      </c>
      <c r="V38" s="29" t="n">
        <v>0</v>
      </c>
      <c r="W38" s="29" t="n">
        <v>0</v>
      </c>
      <c r="X38" s="29" t="n">
        <v>4</v>
      </c>
      <c r="Y38" s="29" t="n">
        <v>10</v>
      </c>
      <c r="Z38" s="29" t="n">
        <v>4</v>
      </c>
      <c r="AA38" s="29" t="n">
        <v>7</v>
      </c>
      <c r="AB38" s="29" t="n">
        <v>0</v>
      </c>
      <c r="AC38" s="29" t="n">
        <v>3</v>
      </c>
      <c r="AD38" s="29" t="n">
        <v>0</v>
      </c>
      <c r="AE38" s="29" t="n">
        <v>0</v>
      </c>
      <c r="AF38" s="26" t="s">
        <v>61</v>
      </c>
    </row>
    <row r="39" customFormat="false" ht="13.35" hidden="false" customHeight="true" outlineLevel="0" collapsed="false">
      <c r="B39" s="46" t="s">
        <v>63</v>
      </c>
      <c r="D39" s="27" t="s">
        <v>64</v>
      </c>
      <c r="E39" s="27"/>
      <c r="F39" s="27"/>
      <c r="G39" s="27"/>
      <c r="H39" s="34"/>
      <c r="I39" s="35" t="n">
        <v>450</v>
      </c>
      <c r="J39" s="29" t="n">
        <v>158</v>
      </c>
      <c r="K39" s="29" t="n">
        <v>292</v>
      </c>
      <c r="L39" s="29" t="n">
        <v>145</v>
      </c>
      <c r="M39" s="29" t="n">
        <v>286</v>
      </c>
      <c r="N39" s="29" t="n">
        <v>34</v>
      </c>
      <c r="O39" s="29" t="n">
        <v>97</v>
      </c>
      <c r="P39" s="29" t="n">
        <v>0</v>
      </c>
      <c r="Q39" s="29" t="n">
        <v>0</v>
      </c>
      <c r="R39" s="29" t="n">
        <v>76</v>
      </c>
      <c r="S39" s="29" t="n">
        <v>134</v>
      </c>
      <c r="T39" s="29" t="n">
        <v>35</v>
      </c>
      <c r="U39" s="29" t="n">
        <v>55</v>
      </c>
      <c r="V39" s="29" t="n">
        <v>0</v>
      </c>
      <c r="W39" s="29" t="n">
        <v>1</v>
      </c>
      <c r="X39" s="29" t="n">
        <v>13</v>
      </c>
      <c r="Y39" s="29" t="n">
        <v>6</v>
      </c>
      <c r="Z39" s="29" t="n">
        <v>6</v>
      </c>
      <c r="AA39" s="29" t="n">
        <v>5</v>
      </c>
      <c r="AB39" s="29" t="n">
        <v>7</v>
      </c>
      <c r="AC39" s="29" t="n">
        <v>1</v>
      </c>
      <c r="AD39" s="29" t="n">
        <v>0</v>
      </c>
      <c r="AE39" s="29" t="n">
        <v>0</v>
      </c>
      <c r="AF39" s="26" t="s">
        <v>63</v>
      </c>
    </row>
    <row r="40" customFormat="false" ht="13.35" hidden="false" customHeight="true" outlineLevel="0" collapsed="false">
      <c r="B40" s="46" t="s">
        <v>65</v>
      </c>
      <c r="D40" s="27" t="s">
        <v>66</v>
      </c>
      <c r="E40" s="27"/>
      <c r="F40" s="27"/>
      <c r="G40" s="27"/>
      <c r="H40" s="34"/>
      <c r="I40" s="35" t="n">
        <v>523</v>
      </c>
      <c r="J40" s="29" t="n">
        <v>179</v>
      </c>
      <c r="K40" s="29" t="n">
        <v>344</v>
      </c>
      <c r="L40" s="29" t="n">
        <v>168</v>
      </c>
      <c r="M40" s="29" t="n">
        <v>331</v>
      </c>
      <c r="N40" s="29" t="n">
        <v>22</v>
      </c>
      <c r="O40" s="29" t="n">
        <v>74</v>
      </c>
      <c r="P40" s="29" t="n">
        <v>0</v>
      </c>
      <c r="Q40" s="29" t="n">
        <v>0</v>
      </c>
      <c r="R40" s="29" t="n">
        <v>72</v>
      </c>
      <c r="S40" s="29" t="n">
        <v>173</v>
      </c>
      <c r="T40" s="29" t="n">
        <v>74</v>
      </c>
      <c r="U40" s="29" t="n">
        <v>84</v>
      </c>
      <c r="V40" s="29" t="n">
        <v>0</v>
      </c>
      <c r="W40" s="29" t="n">
        <v>0</v>
      </c>
      <c r="X40" s="29" t="n">
        <v>11</v>
      </c>
      <c r="Y40" s="29" t="n">
        <v>13</v>
      </c>
      <c r="Z40" s="29" t="n">
        <v>4</v>
      </c>
      <c r="AA40" s="29" t="n">
        <v>1</v>
      </c>
      <c r="AB40" s="29" t="n">
        <v>7</v>
      </c>
      <c r="AC40" s="29" t="n">
        <v>12</v>
      </c>
      <c r="AD40" s="29" t="n">
        <v>0</v>
      </c>
      <c r="AE40" s="29" t="n">
        <v>0</v>
      </c>
      <c r="AF40" s="26" t="s">
        <v>65</v>
      </c>
    </row>
    <row r="41" customFormat="false" ht="13.35" hidden="false" customHeight="true" outlineLevel="0" collapsed="false">
      <c r="B41" s="47" t="s">
        <v>67</v>
      </c>
      <c r="D41" s="27" t="s">
        <v>68</v>
      </c>
      <c r="E41" s="27"/>
      <c r="F41" s="27"/>
      <c r="G41" s="27"/>
      <c r="H41" s="34"/>
      <c r="I41" s="35" t="n">
        <v>113</v>
      </c>
      <c r="J41" s="29" t="n">
        <v>95</v>
      </c>
      <c r="K41" s="29" t="n">
        <v>18</v>
      </c>
      <c r="L41" s="29" t="n">
        <v>92</v>
      </c>
      <c r="M41" s="29" t="n">
        <v>18</v>
      </c>
      <c r="N41" s="29" t="n">
        <v>18</v>
      </c>
      <c r="O41" s="29" t="n">
        <v>4</v>
      </c>
      <c r="P41" s="29" t="n">
        <v>0</v>
      </c>
      <c r="Q41" s="29" t="n">
        <v>0</v>
      </c>
      <c r="R41" s="29" t="n">
        <v>35</v>
      </c>
      <c r="S41" s="29" t="n">
        <v>6</v>
      </c>
      <c r="T41" s="29" t="n">
        <v>39</v>
      </c>
      <c r="U41" s="29" t="n">
        <v>8</v>
      </c>
      <c r="V41" s="29" t="n">
        <v>0</v>
      </c>
      <c r="W41" s="29" t="n">
        <v>0</v>
      </c>
      <c r="X41" s="29" t="n">
        <v>3</v>
      </c>
      <c r="Y41" s="29" t="n">
        <v>0</v>
      </c>
      <c r="Z41" s="29" t="n">
        <v>0</v>
      </c>
      <c r="AA41" s="29" t="n">
        <v>0</v>
      </c>
      <c r="AB41" s="29" t="n">
        <v>3</v>
      </c>
      <c r="AC41" s="29" t="n">
        <v>0</v>
      </c>
      <c r="AD41" s="29" t="n">
        <v>0</v>
      </c>
      <c r="AE41" s="29" t="n">
        <v>0</v>
      </c>
      <c r="AF41" s="48" t="s">
        <v>67</v>
      </c>
    </row>
    <row r="42" customFormat="false" ht="13.35" hidden="false" customHeight="true" outlineLevel="0" collapsed="false">
      <c r="B42" s="46" t="s">
        <v>69</v>
      </c>
      <c r="D42" s="27" t="s">
        <v>70</v>
      </c>
      <c r="E42" s="27"/>
      <c r="F42" s="27"/>
      <c r="G42" s="27"/>
      <c r="H42" s="34"/>
      <c r="I42" s="35" t="n">
        <v>2</v>
      </c>
      <c r="J42" s="29" t="n">
        <v>1</v>
      </c>
      <c r="K42" s="29" t="n">
        <v>1</v>
      </c>
      <c r="L42" s="29" t="n">
        <v>1</v>
      </c>
      <c r="M42" s="29" t="n">
        <v>1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1</v>
      </c>
      <c r="S42" s="29" t="n">
        <v>0</v>
      </c>
      <c r="T42" s="29" t="n">
        <v>0</v>
      </c>
      <c r="U42" s="29" t="n">
        <v>1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6" t="s">
        <v>69</v>
      </c>
    </row>
    <row r="43" customFormat="false" ht="13.35" hidden="false" customHeight="true" outlineLevel="0" collapsed="false">
      <c r="B43" s="46" t="s">
        <v>71</v>
      </c>
      <c r="D43" s="27" t="s">
        <v>72</v>
      </c>
      <c r="E43" s="27"/>
      <c r="F43" s="27"/>
      <c r="G43" s="27"/>
      <c r="H43" s="34"/>
      <c r="I43" s="35" t="n">
        <v>141</v>
      </c>
      <c r="J43" s="29" t="n">
        <v>124</v>
      </c>
      <c r="K43" s="29" t="n">
        <v>17</v>
      </c>
      <c r="L43" s="29" t="n">
        <v>121</v>
      </c>
      <c r="M43" s="59" t="n">
        <v>16</v>
      </c>
      <c r="N43" s="29" t="n">
        <v>44</v>
      </c>
      <c r="O43" s="29" t="n">
        <v>9</v>
      </c>
      <c r="P43" s="29" t="n">
        <v>0</v>
      </c>
      <c r="Q43" s="29" t="n">
        <v>0</v>
      </c>
      <c r="R43" s="29" t="n">
        <v>51</v>
      </c>
      <c r="S43" s="29" t="n">
        <v>2</v>
      </c>
      <c r="T43" s="29" t="n">
        <v>26</v>
      </c>
      <c r="U43" s="29" t="n">
        <v>5</v>
      </c>
      <c r="V43" s="29" t="n">
        <v>0</v>
      </c>
      <c r="W43" s="29" t="n">
        <v>0</v>
      </c>
      <c r="X43" s="29" t="n">
        <v>3</v>
      </c>
      <c r="Y43" s="29" t="n">
        <v>1</v>
      </c>
      <c r="Z43" s="29" t="n">
        <v>1</v>
      </c>
      <c r="AA43" s="29" t="n">
        <v>0</v>
      </c>
      <c r="AB43" s="29" t="n">
        <v>2</v>
      </c>
      <c r="AC43" s="29" t="n">
        <v>1</v>
      </c>
      <c r="AD43" s="29" t="n">
        <v>0</v>
      </c>
      <c r="AE43" s="29" t="n">
        <v>0</v>
      </c>
      <c r="AF43" s="26" t="s">
        <v>71</v>
      </c>
    </row>
    <row r="44" customFormat="false" ht="13.35" hidden="false" customHeight="true" outlineLevel="0" collapsed="false">
      <c r="B44" s="46" t="s">
        <v>73</v>
      </c>
      <c r="D44" s="31" t="s">
        <v>74</v>
      </c>
      <c r="E44" s="31"/>
      <c r="F44" s="31"/>
      <c r="G44" s="31"/>
      <c r="H44" s="34"/>
      <c r="I44" s="35" t="n">
        <v>220</v>
      </c>
      <c r="J44" s="29" t="n">
        <v>162</v>
      </c>
      <c r="K44" s="29" t="n">
        <v>58</v>
      </c>
      <c r="L44" s="29" t="n">
        <v>158</v>
      </c>
      <c r="M44" s="29" t="n">
        <v>53</v>
      </c>
      <c r="N44" s="29" t="n">
        <v>55</v>
      </c>
      <c r="O44" s="29" t="n">
        <v>15</v>
      </c>
      <c r="P44" s="29" t="n">
        <v>0</v>
      </c>
      <c r="Q44" s="29" t="n">
        <v>0</v>
      </c>
      <c r="R44" s="29" t="n">
        <v>76</v>
      </c>
      <c r="S44" s="29" t="n">
        <v>32</v>
      </c>
      <c r="T44" s="29" t="n">
        <v>27</v>
      </c>
      <c r="U44" s="29" t="n">
        <v>6</v>
      </c>
      <c r="V44" s="29" t="n">
        <v>0</v>
      </c>
      <c r="W44" s="29" t="n">
        <v>0</v>
      </c>
      <c r="X44" s="29" t="n">
        <v>4</v>
      </c>
      <c r="Y44" s="29" t="n">
        <v>5</v>
      </c>
      <c r="Z44" s="29" t="n">
        <v>2</v>
      </c>
      <c r="AA44" s="29" t="n">
        <v>3</v>
      </c>
      <c r="AB44" s="29" t="n">
        <v>2</v>
      </c>
      <c r="AC44" s="29" t="n">
        <v>2</v>
      </c>
      <c r="AD44" s="29" t="n">
        <v>0</v>
      </c>
      <c r="AE44" s="29" t="n">
        <v>0</v>
      </c>
      <c r="AF44" s="26" t="s">
        <v>73</v>
      </c>
    </row>
    <row r="45" customFormat="false" ht="13.35" hidden="false" customHeight="true" outlineLevel="0" collapsed="false">
      <c r="B45" s="46" t="s">
        <v>75</v>
      </c>
      <c r="D45" s="31" t="s">
        <v>76</v>
      </c>
      <c r="E45" s="31"/>
      <c r="F45" s="31"/>
      <c r="G45" s="31"/>
      <c r="H45" s="34"/>
      <c r="I45" s="35" t="n">
        <v>167</v>
      </c>
      <c r="J45" s="29" t="n">
        <v>164</v>
      </c>
      <c r="K45" s="29" t="n">
        <v>3</v>
      </c>
      <c r="L45" s="29" t="n">
        <v>161</v>
      </c>
      <c r="M45" s="29" t="n">
        <v>3</v>
      </c>
      <c r="N45" s="29" t="n">
        <v>33</v>
      </c>
      <c r="O45" s="29" t="n">
        <v>2</v>
      </c>
      <c r="P45" s="29" t="n">
        <v>0</v>
      </c>
      <c r="Q45" s="29" t="n">
        <v>0</v>
      </c>
      <c r="R45" s="29" t="n">
        <v>94</v>
      </c>
      <c r="S45" s="29" t="n">
        <v>1</v>
      </c>
      <c r="T45" s="29" t="n">
        <v>34</v>
      </c>
      <c r="U45" s="29" t="n">
        <v>0</v>
      </c>
      <c r="V45" s="29" t="n">
        <v>0</v>
      </c>
      <c r="W45" s="29" t="n">
        <v>0</v>
      </c>
      <c r="X45" s="29" t="n">
        <v>3</v>
      </c>
      <c r="Y45" s="29" t="n">
        <v>0</v>
      </c>
      <c r="Z45" s="29" t="n">
        <v>1</v>
      </c>
      <c r="AA45" s="29" t="n">
        <v>0</v>
      </c>
      <c r="AB45" s="29" t="n">
        <v>2</v>
      </c>
      <c r="AC45" s="29" t="n">
        <v>0</v>
      </c>
      <c r="AD45" s="29" t="n">
        <v>0</v>
      </c>
      <c r="AE45" s="29" t="n">
        <v>0</v>
      </c>
      <c r="AF45" s="26" t="s">
        <v>75</v>
      </c>
    </row>
    <row r="46" customFormat="false" ht="13.35" hidden="false" customHeight="true" outlineLevel="0" collapsed="false">
      <c r="B46" s="46" t="s">
        <v>77</v>
      </c>
      <c r="D46" s="31" t="s">
        <v>78</v>
      </c>
      <c r="E46" s="31"/>
      <c r="F46" s="31"/>
      <c r="G46" s="31"/>
      <c r="H46" s="34"/>
      <c r="I46" s="35" t="n">
        <v>1037</v>
      </c>
      <c r="J46" s="29" t="n">
        <v>842</v>
      </c>
      <c r="K46" s="29" t="n">
        <v>195</v>
      </c>
      <c r="L46" s="29" t="n">
        <v>813</v>
      </c>
      <c r="M46" s="29" t="n">
        <v>187</v>
      </c>
      <c r="N46" s="29" t="n">
        <v>269</v>
      </c>
      <c r="O46" s="29" t="n">
        <v>66</v>
      </c>
      <c r="P46" s="29" t="n">
        <v>0</v>
      </c>
      <c r="Q46" s="29" t="n">
        <v>0</v>
      </c>
      <c r="R46" s="29" t="n">
        <v>465</v>
      </c>
      <c r="S46" s="29" t="n">
        <v>104</v>
      </c>
      <c r="T46" s="29" t="n">
        <v>79</v>
      </c>
      <c r="U46" s="29" t="n">
        <v>17</v>
      </c>
      <c r="V46" s="29" t="n">
        <v>1</v>
      </c>
      <c r="W46" s="29" t="n">
        <v>0</v>
      </c>
      <c r="X46" s="29" t="n">
        <v>29</v>
      </c>
      <c r="Y46" s="29" t="n">
        <v>8</v>
      </c>
      <c r="Z46" s="29" t="n">
        <v>6</v>
      </c>
      <c r="AA46" s="29" t="n">
        <v>4</v>
      </c>
      <c r="AB46" s="29" t="n">
        <v>23</v>
      </c>
      <c r="AC46" s="29" t="n">
        <v>4</v>
      </c>
      <c r="AD46" s="29" t="n">
        <v>0</v>
      </c>
      <c r="AE46" s="29" t="n">
        <v>0</v>
      </c>
      <c r="AF46" s="26" t="s">
        <v>77</v>
      </c>
    </row>
    <row r="47" customFormat="false" ht="13.35" hidden="false" customHeight="true" outlineLevel="0" collapsed="false">
      <c r="B47" s="46" t="s">
        <v>79</v>
      </c>
      <c r="D47" s="27" t="s">
        <v>80</v>
      </c>
      <c r="E47" s="27"/>
      <c r="F47" s="27"/>
      <c r="G47" s="27"/>
      <c r="H47" s="34"/>
      <c r="I47" s="35" t="n">
        <v>152</v>
      </c>
      <c r="J47" s="29" t="n">
        <v>100</v>
      </c>
      <c r="K47" s="29" t="n">
        <v>52</v>
      </c>
      <c r="L47" s="29" t="n">
        <v>99</v>
      </c>
      <c r="M47" s="29" t="n">
        <v>50</v>
      </c>
      <c r="N47" s="29" t="n">
        <v>16</v>
      </c>
      <c r="O47" s="29" t="n">
        <v>15</v>
      </c>
      <c r="P47" s="29" t="n">
        <v>0</v>
      </c>
      <c r="Q47" s="29" t="n">
        <v>0</v>
      </c>
      <c r="R47" s="29" t="n">
        <v>22</v>
      </c>
      <c r="S47" s="29" t="n">
        <v>8</v>
      </c>
      <c r="T47" s="29" t="n">
        <v>61</v>
      </c>
      <c r="U47" s="29" t="n">
        <v>27</v>
      </c>
      <c r="V47" s="29" t="n">
        <v>2</v>
      </c>
      <c r="W47" s="29" t="n">
        <v>0</v>
      </c>
      <c r="X47" s="29" t="n">
        <v>1</v>
      </c>
      <c r="Y47" s="29" t="n">
        <v>2</v>
      </c>
      <c r="Z47" s="29" t="n">
        <v>0</v>
      </c>
      <c r="AA47" s="29" t="n">
        <v>0</v>
      </c>
      <c r="AB47" s="29" t="n">
        <v>1</v>
      </c>
      <c r="AC47" s="29" t="n">
        <v>2</v>
      </c>
      <c r="AD47" s="29" t="n">
        <v>0</v>
      </c>
      <c r="AE47" s="29" t="n">
        <v>0</v>
      </c>
      <c r="AF47" s="26" t="s">
        <v>79</v>
      </c>
    </row>
    <row r="48" customFormat="false" ht="5.25" hidden="false" customHeight="true" outlineLevel="0" collapsed="false">
      <c r="H48" s="12"/>
      <c r="I48" s="35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6"/>
    </row>
    <row r="49" s="22" customFormat="true" ht="12.75" hidden="false" customHeight="true" outlineLevel="0" collapsed="false">
      <c r="B49" s="31" t="s">
        <v>81</v>
      </c>
      <c r="C49" s="31"/>
      <c r="D49" s="31"/>
      <c r="E49" s="31"/>
      <c r="F49" s="31"/>
      <c r="G49" s="31"/>
      <c r="H49" s="41"/>
      <c r="I49" s="35"/>
      <c r="J49" s="29"/>
      <c r="K49" s="29"/>
      <c r="L49" s="29"/>
      <c r="M49" s="2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26" t="s">
        <v>82</v>
      </c>
    </row>
    <row r="50" customFormat="false" ht="13.35" hidden="false" customHeight="true" outlineLevel="0" collapsed="false">
      <c r="B50" s="46" t="s">
        <v>59</v>
      </c>
      <c r="D50" s="49" t="s">
        <v>83</v>
      </c>
      <c r="E50" s="49"/>
      <c r="F50" s="49"/>
      <c r="G50" s="49"/>
      <c r="H50" s="34"/>
      <c r="I50" s="35" t="n">
        <v>2</v>
      </c>
      <c r="J50" s="29" t="n">
        <v>1</v>
      </c>
      <c r="K50" s="29" t="n">
        <v>1</v>
      </c>
      <c r="L50" s="29" t="n">
        <v>1</v>
      </c>
      <c r="M50" s="29" t="n">
        <v>1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1</v>
      </c>
      <c r="S50" s="29" t="n">
        <v>0</v>
      </c>
      <c r="T50" s="29" t="n">
        <v>0</v>
      </c>
      <c r="U50" s="29" t="n">
        <v>1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6" t="s">
        <v>59</v>
      </c>
    </row>
    <row r="51" customFormat="false" ht="13.35" hidden="false" customHeight="true" outlineLevel="0" collapsed="false">
      <c r="B51" s="46" t="s">
        <v>61</v>
      </c>
      <c r="D51" s="49" t="s">
        <v>84</v>
      </c>
      <c r="E51" s="49"/>
      <c r="F51" s="49"/>
      <c r="G51" s="49"/>
      <c r="H51" s="34"/>
      <c r="I51" s="35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6" t="s">
        <v>61</v>
      </c>
    </row>
    <row r="52" customFormat="false" ht="13.35" hidden="false" customHeight="true" outlineLevel="0" collapsed="false">
      <c r="B52" s="46" t="s">
        <v>63</v>
      </c>
      <c r="D52" s="49" t="s">
        <v>85</v>
      </c>
      <c r="E52" s="49"/>
      <c r="F52" s="49"/>
      <c r="G52" s="49"/>
      <c r="H52" s="34"/>
      <c r="I52" s="35" t="n">
        <v>2</v>
      </c>
      <c r="J52" s="29" t="n">
        <v>2</v>
      </c>
      <c r="K52" s="29" t="n">
        <v>0</v>
      </c>
      <c r="L52" s="29" t="n">
        <v>2</v>
      </c>
      <c r="M52" s="29" t="n">
        <v>0</v>
      </c>
      <c r="N52" s="29" t="n">
        <v>1</v>
      </c>
      <c r="O52" s="29" t="n">
        <v>0</v>
      </c>
      <c r="P52" s="29" t="n">
        <v>0</v>
      </c>
      <c r="Q52" s="29" t="n">
        <v>0</v>
      </c>
      <c r="R52" s="29" t="n">
        <v>1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6" t="s">
        <v>63</v>
      </c>
    </row>
    <row r="53" customFormat="false" ht="13.35" hidden="false" customHeight="true" outlineLevel="0" collapsed="false">
      <c r="B53" s="46" t="s">
        <v>65</v>
      </c>
      <c r="D53" s="49" t="s">
        <v>86</v>
      </c>
      <c r="E53" s="49"/>
      <c r="F53" s="49"/>
      <c r="G53" s="49"/>
      <c r="H53" s="34"/>
      <c r="I53" s="35" t="n">
        <v>309</v>
      </c>
      <c r="J53" s="29" t="n">
        <v>278</v>
      </c>
      <c r="K53" s="29" t="n">
        <v>31</v>
      </c>
      <c r="L53" s="29" t="n">
        <v>268</v>
      </c>
      <c r="M53" s="29" t="n">
        <v>30</v>
      </c>
      <c r="N53" s="29" t="n">
        <v>84</v>
      </c>
      <c r="O53" s="29" t="n">
        <v>19</v>
      </c>
      <c r="P53" s="29" t="n">
        <v>0</v>
      </c>
      <c r="Q53" s="29" t="n">
        <v>0</v>
      </c>
      <c r="R53" s="29" t="n">
        <v>150</v>
      </c>
      <c r="S53" s="29" t="n">
        <v>9</v>
      </c>
      <c r="T53" s="29" t="n">
        <v>34</v>
      </c>
      <c r="U53" s="29" t="n">
        <v>2</v>
      </c>
      <c r="V53" s="29" t="n">
        <v>0</v>
      </c>
      <c r="W53" s="29" t="n">
        <v>0</v>
      </c>
      <c r="X53" s="29" t="n">
        <v>10</v>
      </c>
      <c r="Y53" s="29" t="n">
        <v>1</v>
      </c>
      <c r="Z53" s="29" t="n">
        <v>8</v>
      </c>
      <c r="AA53" s="29" t="n">
        <v>1</v>
      </c>
      <c r="AB53" s="29" t="n">
        <v>2</v>
      </c>
      <c r="AC53" s="29" t="n">
        <v>0</v>
      </c>
      <c r="AD53" s="29" t="n">
        <v>0</v>
      </c>
      <c r="AE53" s="29" t="n">
        <v>0</v>
      </c>
      <c r="AF53" s="26" t="s">
        <v>65</v>
      </c>
    </row>
    <row r="54" customFormat="false" ht="13.35" hidden="false" customHeight="true" outlineLevel="0" collapsed="false">
      <c r="B54" s="46" t="s">
        <v>67</v>
      </c>
      <c r="D54" s="49" t="s">
        <v>87</v>
      </c>
      <c r="E54" s="49"/>
      <c r="F54" s="49"/>
      <c r="G54" s="49"/>
      <c r="H54" s="34"/>
      <c r="I54" s="35" t="n">
        <v>1082</v>
      </c>
      <c r="J54" s="29" t="n">
        <v>742</v>
      </c>
      <c r="K54" s="29" t="n">
        <v>340</v>
      </c>
      <c r="L54" s="29" t="n">
        <v>718</v>
      </c>
      <c r="M54" s="29" t="n">
        <v>332</v>
      </c>
      <c r="N54" s="29" t="n">
        <v>251</v>
      </c>
      <c r="O54" s="29" t="n">
        <v>175</v>
      </c>
      <c r="P54" s="29" t="n">
        <v>0</v>
      </c>
      <c r="Q54" s="29" t="n">
        <v>0</v>
      </c>
      <c r="R54" s="29" t="n">
        <v>390</v>
      </c>
      <c r="S54" s="29" t="n">
        <v>125</v>
      </c>
      <c r="T54" s="29" t="n">
        <v>77</v>
      </c>
      <c r="U54" s="29" t="n">
        <v>32</v>
      </c>
      <c r="V54" s="29" t="n">
        <v>0</v>
      </c>
      <c r="W54" s="29" t="n">
        <v>0</v>
      </c>
      <c r="X54" s="29" t="n">
        <v>24</v>
      </c>
      <c r="Y54" s="29" t="n">
        <v>8</v>
      </c>
      <c r="Z54" s="29" t="n">
        <v>4</v>
      </c>
      <c r="AA54" s="29" t="n">
        <v>4</v>
      </c>
      <c r="AB54" s="29" t="n">
        <v>20</v>
      </c>
      <c r="AC54" s="29" t="n">
        <v>4</v>
      </c>
      <c r="AD54" s="29" t="n">
        <v>0</v>
      </c>
      <c r="AE54" s="29" t="n">
        <v>0</v>
      </c>
      <c r="AF54" s="26" t="s">
        <v>67</v>
      </c>
    </row>
    <row r="55" customFormat="false" ht="13.35" hidden="false" customHeight="true" outlineLevel="0" collapsed="false">
      <c r="B55" s="46" t="s">
        <v>69</v>
      </c>
      <c r="D55" s="49" t="s">
        <v>88</v>
      </c>
      <c r="E55" s="49"/>
      <c r="F55" s="49" t="s">
        <v>89</v>
      </c>
      <c r="G55" s="49"/>
      <c r="H55" s="34"/>
      <c r="I55" s="35" t="n">
        <v>24</v>
      </c>
      <c r="J55" s="29" t="n">
        <v>24</v>
      </c>
      <c r="K55" s="29" t="n">
        <v>0</v>
      </c>
      <c r="L55" s="29" t="n">
        <v>23</v>
      </c>
      <c r="M55" s="29" t="n">
        <v>0</v>
      </c>
      <c r="N55" s="29" t="n">
        <v>11</v>
      </c>
      <c r="O55" s="29" t="n">
        <v>0</v>
      </c>
      <c r="P55" s="29" t="n">
        <v>0</v>
      </c>
      <c r="Q55" s="29" t="n">
        <v>0</v>
      </c>
      <c r="R55" s="29" t="n">
        <v>8</v>
      </c>
      <c r="S55" s="29" t="n">
        <v>0</v>
      </c>
      <c r="T55" s="29" t="n">
        <v>4</v>
      </c>
      <c r="U55" s="29" t="n">
        <v>0</v>
      </c>
      <c r="V55" s="29" t="n">
        <v>1</v>
      </c>
      <c r="W55" s="29" t="n">
        <v>0</v>
      </c>
      <c r="X55" s="29" t="n">
        <v>1</v>
      </c>
      <c r="Y55" s="29" t="n">
        <v>0</v>
      </c>
      <c r="Z55" s="29" t="n">
        <v>0</v>
      </c>
      <c r="AA55" s="29" t="n">
        <v>0</v>
      </c>
      <c r="AB55" s="29" t="n">
        <v>1</v>
      </c>
      <c r="AC55" s="29" t="n">
        <v>0</v>
      </c>
      <c r="AD55" s="29" t="n">
        <v>0</v>
      </c>
      <c r="AE55" s="29" t="n">
        <v>0</v>
      </c>
      <c r="AF55" s="26" t="s">
        <v>69</v>
      </c>
    </row>
    <row r="56" customFormat="false" ht="13.35" hidden="false" customHeight="true" outlineLevel="0" collapsed="false">
      <c r="B56" s="46" t="s">
        <v>71</v>
      </c>
      <c r="D56" s="49" t="s">
        <v>90</v>
      </c>
      <c r="E56" s="49"/>
      <c r="F56" s="49" t="s">
        <v>88</v>
      </c>
      <c r="G56" s="49"/>
      <c r="H56" s="34"/>
      <c r="I56" s="35" t="n">
        <v>31</v>
      </c>
      <c r="J56" s="29" t="n">
        <v>17</v>
      </c>
      <c r="K56" s="29" t="n">
        <v>14</v>
      </c>
      <c r="L56" s="29" t="n">
        <v>16</v>
      </c>
      <c r="M56" s="29" t="n">
        <v>14</v>
      </c>
      <c r="N56" s="29" t="n">
        <v>9</v>
      </c>
      <c r="O56" s="29" t="n">
        <v>7</v>
      </c>
      <c r="P56" s="29" t="n">
        <v>0</v>
      </c>
      <c r="Q56" s="29" t="n">
        <v>0</v>
      </c>
      <c r="R56" s="29" t="n">
        <v>6</v>
      </c>
      <c r="S56" s="29" t="n">
        <v>6</v>
      </c>
      <c r="T56" s="29" t="n">
        <v>1</v>
      </c>
      <c r="U56" s="29" t="n">
        <v>1</v>
      </c>
      <c r="V56" s="29" t="n">
        <v>0</v>
      </c>
      <c r="W56" s="29" t="n">
        <v>0</v>
      </c>
      <c r="X56" s="29" t="n">
        <v>1</v>
      </c>
      <c r="Y56" s="29" t="n">
        <v>0</v>
      </c>
      <c r="Z56" s="29" t="n">
        <v>0</v>
      </c>
      <c r="AA56" s="29" t="n">
        <v>0</v>
      </c>
      <c r="AB56" s="29" t="n">
        <v>1</v>
      </c>
      <c r="AC56" s="29" t="n">
        <v>0</v>
      </c>
      <c r="AD56" s="29" t="n">
        <v>0</v>
      </c>
      <c r="AE56" s="29" t="n">
        <v>0</v>
      </c>
      <c r="AF56" s="26" t="s">
        <v>71</v>
      </c>
    </row>
    <row r="57" customFormat="false" ht="13.35" hidden="false" customHeight="true" outlineLevel="0" collapsed="false">
      <c r="B57" s="46" t="s">
        <v>73</v>
      </c>
      <c r="D57" s="49" t="s">
        <v>91</v>
      </c>
      <c r="E57" s="49"/>
      <c r="F57" s="49" t="s">
        <v>90</v>
      </c>
      <c r="G57" s="49"/>
      <c r="H57" s="34"/>
      <c r="I57" s="35" t="n">
        <v>321</v>
      </c>
      <c r="J57" s="29" t="n">
        <v>241</v>
      </c>
      <c r="K57" s="29" t="n">
        <v>80</v>
      </c>
      <c r="L57" s="29" t="n">
        <v>234</v>
      </c>
      <c r="M57" s="29" t="n">
        <v>75</v>
      </c>
      <c r="N57" s="29" t="n">
        <v>67</v>
      </c>
      <c r="O57" s="29" t="n">
        <v>30</v>
      </c>
      <c r="P57" s="29" t="n">
        <v>0</v>
      </c>
      <c r="Q57" s="29" t="n">
        <v>0</v>
      </c>
      <c r="R57" s="29" t="n">
        <v>125</v>
      </c>
      <c r="S57" s="29" t="n">
        <v>34</v>
      </c>
      <c r="T57" s="29" t="n">
        <v>42</v>
      </c>
      <c r="U57" s="29" t="n">
        <v>11</v>
      </c>
      <c r="V57" s="29" t="n">
        <v>0</v>
      </c>
      <c r="W57" s="29" t="n">
        <v>0</v>
      </c>
      <c r="X57" s="29" t="n">
        <v>7</v>
      </c>
      <c r="Y57" s="29" t="n">
        <v>5</v>
      </c>
      <c r="Z57" s="29" t="n">
        <v>2</v>
      </c>
      <c r="AA57" s="29" t="n">
        <v>3</v>
      </c>
      <c r="AB57" s="29" t="n">
        <v>5</v>
      </c>
      <c r="AC57" s="29" t="n">
        <v>2</v>
      </c>
      <c r="AD57" s="29" t="n">
        <v>0</v>
      </c>
      <c r="AE57" s="29" t="n">
        <v>0</v>
      </c>
      <c r="AF57" s="26" t="s">
        <v>73</v>
      </c>
    </row>
    <row r="58" customFormat="false" ht="13.35" hidden="false" customHeight="true" outlineLevel="0" collapsed="false">
      <c r="B58" s="46" t="s">
        <v>75</v>
      </c>
      <c r="D58" s="49" t="s">
        <v>92</v>
      </c>
      <c r="E58" s="49"/>
      <c r="F58" s="49" t="s">
        <v>93</v>
      </c>
      <c r="G58" s="49"/>
      <c r="H58" s="34"/>
      <c r="I58" s="35" t="n">
        <v>607</v>
      </c>
      <c r="J58" s="29" t="n">
        <v>228</v>
      </c>
      <c r="K58" s="29" t="n">
        <v>379</v>
      </c>
      <c r="L58" s="29" t="n">
        <v>220</v>
      </c>
      <c r="M58" s="29" t="n">
        <v>374</v>
      </c>
      <c r="N58" s="29" t="n">
        <v>63</v>
      </c>
      <c r="O58" s="29" t="n">
        <v>180</v>
      </c>
      <c r="P58" s="29" t="n">
        <v>0</v>
      </c>
      <c r="Q58" s="29" t="n">
        <v>0</v>
      </c>
      <c r="R58" s="29" t="n">
        <v>121</v>
      </c>
      <c r="S58" s="29" t="n">
        <v>131</v>
      </c>
      <c r="T58" s="29" t="n">
        <v>36</v>
      </c>
      <c r="U58" s="29" t="n">
        <v>63</v>
      </c>
      <c r="V58" s="29" t="n">
        <v>0</v>
      </c>
      <c r="W58" s="29" t="n">
        <v>1</v>
      </c>
      <c r="X58" s="29" t="n">
        <v>8</v>
      </c>
      <c r="Y58" s="29" t="n">
        <v>5</v>
      </c>
      <c r="Z58" s="29" t="n">
        <v>4</v>
      </c>
      <c r="AA58" s="29" t="n">
        <v>4</v>
      </c>
      <c r="AB58" s="29" t="n">
        <v>4</v>
      </c>
      <c r="AC58" s="29" t="n">
        <v>1</v>
      </c>
      <c r="AD58" s="29" t="n">
        <v>0</v>
      </c>
      <c r="AE58" s="29" t="n">
        <v>0</v>
      </c>
      <c r="AF58" s="26" t="s">
        <v>75</v>
      </c>
    </row>
    <row r="59" customFormat="false" ht="13.35" hidden="false" customHeight="true" outlineLevel="0" collapsed="false">
      <c r="B59" s="46" t="s">
        <v>77</v>
      </c>
      <c r="D59" s="49" t="s">
        <v>94</v>
      </c>
      <c r="E59" s="49"/>
      <c r="F59" s="49" t="s">
        <v>95</v>
      </c>
      <c r="G59" s="49"/>
      <c r="H59" s="34"/>
      <c r="I59" s="35" t="n">
        <v>8</v>
      </c>
      <c r="J59" s="29" t="n">
        <v>0</v>
      </c>
      <c r="K59" s="29" t="n">
        <v>8</v>
      </c>
      <c r="L59" s="29" t="n">
        <v>0</v>
      </c>
      <c r="M59" s="29" t="n">
        <v>8</v>
      </c>
      <c r="N59" s="29" t="n">
        <v>0</v>
      </c>
      <c r="O59" s="29" t="n">
        <v>7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1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6" t="s">
        <v>77</v>
      </c>
    </row>
    <row r="60" customFormat="false" ht="13.35" hidden="false" customHeight="true" outlineLevel="0" collapsed="false">
      <c r="B60" s="46" t="s">
        <v>79</v>
      </c>
      <c r="D60" s="49" t="s">
        <v>96</v>
      </c>
      <c r="E60" s="49"/>
      <c r="F60" s="49" t="s">
        <v>97</v>
      </c>
      <c r="G60" s="49"/>
      <c r="H60" s="34"/>
      <c r="I60" s="35" t="n">
        <v>40</v>
      </c>
      <c r="J60" s="29" t="n">
        <v>16</v>
      </c>
      <c r="K60" s="29" t="n">
        <v>24</v>
      </c>
      <c r="L60" s="29" t="n">
        <v>15</v>
      </c>
      <c r="M60" s="29" t="n">
        <v>24</v>
      </c>
      <c r="N60" s="29" t="n">
        <v>7</v>
      </c>
      <c r="O60" s="29" t="n">
        <v>14</v>
      </c>
      <c r="P60" s="29" t="n">
        <v>0</v>
      </c>
      <c r="Q60" s="29" t="n">
        <v>0</v>
      </c>
      <c r="R60" s="29" t="n">
        <v>6</v>
      </c>
      <c r="S60" s="29" t="n">
        <v>5</v>
      </c>
      <c r="T60" s="29" t="n">
        <v>2</v>
      </c>
      <c r="U60" s="29" t="n">
        <v>5</v>
      </c>
      <c r="V60" s="29" t="n">
        <v>0</v>
      </c>
      <c r="W60" s="29" t="n">
        <v>0</v>
      </c>
      <c r="X60" s="29" t="n">
        <v>1</v>
      </c>
      <c r="Y60" s="29" t="n">
        <v>0</v>
      </c>
      <c r="Z60" s="29" t="n">
        <v>0</v>
      </c>
      <c r="AA60" s="29" t="n">
        <v>0</v>
      </c>
      <c r="AB60" s="29" t="n">
        <v>1</v>
      </c>
      <c r="AC60" s="29" t="n">
        <v>0</v>
      </c>
      <c r="AD60" s="29" t="n">
        <v>0</v>
      </c>
      <c r="AE60" s="29" t="n">
        <v>0</v>
      </c>
      <c r="AF60" s="26" t="s">
        <v>79</v>
      </c>
    </row>
    <row r="61" customFormat="false" ht="13.35" hidden="false" customHeight="true" outlineLevel="0" collapsed="false">
      <c r="B61" s="46" t="s">
        <v>98</v>
      </c>
      <c r="D61" s="49" t="s">
        <v>99</v>
      </c>
      <c r="E61" s="49"/>
      <c r="F61" s="49" t="s">
        <v>100</v>
      </c>
      <c r="G61" s="49"/>
      <c r="H61" s="34"/>
      <c r="I61" s="35" t="n">
        <v>67</v>
      </c>
      <c r="J61" s="29" t="n">
        <v>43</v>
      </c>
      <c r="K61" s="29" t="n">
        <v>24</v>
      </c>
      <c r="L61" s="29" t="n">
        <v>40</v>
      </c>
      <c r="M61" s="29" t="n">
        <v>23</v>
      </c>
      <c r="N61" s="29" t="n">
        <v>16</v>
      </c>
      <c r="O61" s="29" t="n">
        <v>11</v>
      </c>
      <c r="P61" s="29" t="n">
        <v>0</v>
      </c>
      <c r="Q61" s="29" t="n">
        <v>0</v>
      </c>
      <c r="R61" s="29" t="n">
        <v>22</v>
      </c>
      <c r="S61" s="29" t="n">
        <v>9</v>
      </c>
      <c r="T61" s="29" t="n">
        <v>2</v>
      </c>
      <c r="U61" s="29" t="n">
        <v>3</v>
      </c>
      <c r="V61" s="29" t="n">
        <v>0</v>
      </c>
      <c r="W61" s="29" t="n">
        <v>0</v>
      </c>
      <c r="X61" s="29" t="n">
        <v>3</v>
      </c>
      <c r="Y61" s="29" t="n">
        <v>1</v>
      </c>
      <c r="Z61" s="29" t="n">
        <v>0</v>
      </c>
      <c r="AA61" s="29" t="n">
        <v>0</v>
      </c>
      <c r="AB61" s="29" t="n">
        <v>3</v>
      </c>
      <c r="AC61" s="29" t="n">
        <v>1</v>
      </c>
      <c r="AD61" s="29" t="n">
        <v>0</v>
      </c>
      <c r="AE61" s="29" t="n">
        <v>0</v>
      </c>
      <c r="AF61" s="26" t="s">
        <v>98</v>
      </c>
    </row>
    <row r="62" customFormat="false" ht="13.35" hidden="false" customHeight="true" outlineLevel="0" collapsed="false">
      <c r="B62" s="46" t="s">
        <v>101</v>
      </c>
      <c r="D62" s="49" t="s">
        <v>102</v>
      </c>
      <c r="E62" s="49"/>
      <c r="F62" s="49" t="s">
        <v>103</v>
      </c>
      <c r="G62" s="49"/>
      <c r="H62" s="34"/>
      <c r="I62" s="35" t="n">
        <v>245</v>
      </c>
      <c r="J62" s="29" t="n">
        <v>98</v>
      </c>
      <c r="K62" s="29" t="n">
        <v>147</v>
      </c>
      <c r="L62" s="29" t="n">
        <v>88</v>
      </c>
      <c r="M62" s="29" t="n">
        <v>140</v>
      </c>
      <c r="N62" s="29" t="n">
        <v>16</v>
      </c>
      <c r="O62" s="29" t="n">
        <v>32</v>
      </c>
      <c r="P62" s="29" t="n">
        <v>0</v>
      </c>
      <c r="Q62" s="29" t="n">
        <v>0</v>
      </c>
      <c r="R62" s="29" t="n">
        <v>45</v>
      </c>
      <c r="S62" s="29" t="n">
        <v>76</v>
      </c>
      <c r="T62" s="29" t="n">
        <v>27</v>
      </c>
      <c r="U62" s="29" t="n">
        <v>32</v>
      </c>
      <c r="V62" s="29" t="n">
        <v>0</v>
      </c>
      <c r="W62" s="29" t="n">
        <v>0</v>
      </c>
      <c r="X62" s="29" t="n">
        <v>10</v>
      </c>
      <c r="Y62" s="29" t="n">
        <v>7</v>
      </c>
      <c r="Z62" s="29" t="n">
        <v>5</v>
      </c>
      <c r="AA62" s="29" t="n">
        <v>1</v>
      </c>
      <c r="AB62" s="29" t="n">
        <v>5</v>
      </c>
      <c r="AC62" s="29" t="n">
        <v>6</v>
      </c>
      <c r="AD62" s="29" t="n">
        <v>0</v>
      </c>
      <c r="AE62" s="29" t="n">
        <v>0</v>
      </c>
      <c r="AF62" s="26" t="s">
        <v>101</v>
      </c>
    </row>
    <row r="63" customFormat="false" ht="13.35" hidden="false" customHeight="true" outlineLevel="0" collapsed="false">
      <c r="B63" s="46" t="s">
        <v>104</v>
      </c>
      <c r="D63" s="49" t="s">
        <v>105</v>
      </c>
      <c r="E63" s="49"/>
      <c r="F63" s="49" t="s">
        <v>106</v>
      </c>
      <c r="G63" s="49"/>
      <c r="H63" s="34"/>
      <c r="I63" s="35" t="n">
        <v>152</v>
      </c>
      <c r="J63" s="29" t="n">
        <v>56</v>
      </c>
      <c r="K63" s="29" t="n">
        <v>96</v>
      </c>
      <c r="L63" s="29" t="n">
        <v>52</v>
      </c>
      <c r="M63" s="29" t="n">
        <v>91</v>
      </c>
      <c r="N63" s="29" t="n">
        <v>14</v>
      </c>
      <c r="O63" s="29" t="n">
        <v>14</v>
      </c>
      <c r="P63" s="29" t="n">
        <v>0</v>
      </c>
      <c r="Q63" s="29" t="n">
        <v>0</v>
      </c>
      <c r="R63" s="29" t="n">
        <v>12</v>
      </c>
      <c r="S63" s="29" t="n">
        <v>52</v>
      </c>
      <c r="T63" s="29" t="n">
        <v>26</v>
      </c>
      <c r="U63" s="29" t="n">
        <v>25</v>
      </c>
      <c r="V63" s="29" t="n">
        <v>0</v>
      </c>
      <c r="W63" s="29" t="n">
        <v>0</v>
      </c>
      <c r="X63" s="29" t="n">
        <v>4</v>
      </c>
      <c r="Y63" s="29" t="n">
        <v>5</v>
      </c>
      <c r="Z63" s="29" t="n">
        <v>2</v>
      </c>
      <c r="AA63" s="29" t="n">
        <v>1</v>
      </c>
      <c r="AB63" s="29" t="n">
        <v>2</v>
      </c>
      <c r="AC63" s="29" t="n">
        <v>4</v>
      </c>
      <c r="AD63" s="29" t="n">
        <v>0</v>
      </c>
      <c r="AE63" s="29" t="n">
        <v>0</v>
      </c>
      <c r="AF63" s="26" t="s">
        <v>104</v>
      </c>
    </row>
    <row r="64" customFormat="false" ht="13.35" hidden="false" customHeight="true" outlineLevel="0" collapsed="false">
      <c r="B64" s="46" t="s">
        <v>107</v>
      </c>
      <c r="D64" s="49" t="s">
        <v>108</v>
      </c>
      <c r="E64" s="49"/>
      <c r="F64" s="49" t="s">
        <v>109</v>
      </c>
      <c r="G64" s="49"/>
      <c r="H64" s="34"/>
      <c r="I64" s="35" t="n">
        <v>15</v>
      </c>
      <c r="J64" s="29" t="n">
        <v>10</v>
      </c>
      <c r="K64" s="29" t="n">
        <v>5</v>
      </c>
      <c r="L64" s="29" t="n">
        <v>10</v>
      </c>
      <c r="M64" s="29" t="n">
        <v>4</v>
      </c>
      <c r="N64" s="29" t="n">
        <v>1</v>
      </c>
      <c r="O64" s="29" t="n">
        <v>1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9</v>
      </c>
      <c r="U64" s="29" t="n">
        <v>3</v>
      </c>
      <c r="V64" s="29" t="n">
        <v>0</v>
      </c>
      <c r="W64" s="29" t="n">
        <v>0</v>
      </c>
      <c r="X64" s="29" t="n">
        <v>0</v>
      </c>
      <c r="Y64" s="29" t="n">
        <v>1</v>
      </c>
      <c r="Z64" s="29" t="n">
        <v>0</v>
      </c>
      <c r="AA64" s="29" t="n">
        <v>1</v>
      </c>
      <c r="AB64" s="29" t="n">
        <v>0</v>
      </c>
      <c r="AC64" s="29" t="n">
        <v>0</v>
      </c>
      <c r="AD64" s="29" t="n">
        <v>0</v>
      </c>
      <c r="AE64" s="29" t="n">
        <v>0</v>
      </c>
      <c r="AF64" s="26" t="s">
        <v>107</v>
      </c>
    </row>
    <row r="65" customFormat="false" ht="13.35" hidden="false" customHeight="true" outlineLevel="0" collapsed="false">
      <c r="B65" s="46" t="s">
        <v>110</v>
      </c>
      <c r="D65" s="49" t="s">
        <v>111</v>
      </c>
      <c r="E65" s="49"/>
      <c r="F65" s="49" t="s">
        <v>112</v>
      </c>
      <c r="G65" s="49"/>
      <c r="H65" s="34"/>
      <c r="I65" s="35" t="n">
        <v>185</v>
      </c>
      <c r="J65" s="29" t="n">
        <v>40</v>
      </c>
      <c r="K65" s="29" t="n">
        <v>145</v>
      </c>
      <c r="L65" s="29" t="n">
        <v>37</v>
      </c>
      <c r="M65" s="29" t="n">
        <v>136</v>
      </c>
      <c r="N65" s="29" t="n">
        <v>1</v>
      </c>
      <c r="O65" s="29" t="n">
        <v>40</v>
      </c>
      <c r="P65" s="29" t="n">
        <v>0</v>
      </c>
      <c r="Q65" s="29" t="n">
        <v>0</v>
      </c>
      <c r="R65" s="29" t="n">
        <v>14</v>
      </c>
      <c r="S65" s="29" t="n">
        <v>62</v>
      </c>
      <c r="T65" s="29" t="n">
        <v>22</v>
      </c>
      <c r="U65" s="29" t="n">
        <v>34</v>
      </c>
      <c r="V65" s="29" t="n">
        <v>0</v>
      </c>
      <c r="W65" s="29" t="n">
        <v>0</v>
      </c>
      <c r="X65" s="29" t="n">
        <v>3</v>
      </c>
      <c r="Y65" s="29" t="n">
        <v>9</v>
      </c>
      <c r="Z65" s="29" t="n">
        <v>2</v>
      </c>
      <c r="AA65" s="29" t="n">
        <v>3</v>
      </c>
      <c r="AB65" s="29" t="n">
        <v>1</v>
      </c>
      <c r="AC65" s="29" t="n">
        <v>6</v>
      </c>
      <c r="AD65" s="29" t="n">
        <v>0</v>
      </c>
      <c r="AE65" s="29" t="n">
        <v>0</v>
      </c>
      <c r="AF65" s="26" t="s">
        <v>110</v>
      </c>
    </row>
    <row r="66" customFormat="false" ht="13.35" hidden="false" customHeight="true" outlineLevel="0" collapsed="false">
      <c r="B66" s="46" t="s">
        <v>113</v>
      </c>
      <c r="D66" s="49" t="s">
        <v>114</v>
      </c>
      <c r="E66" s="49"/>
      <c r="F66" s="49" t="s">
        <v>115</v>
      </c>
      <c r="G66" s="49"/>
      <c r="H66" s="34"/>
      <c r="I66" s="35" t="n">
        <v>20</v>
      </c>
      <c r="J66" s="29" t="n">
        <v>3</v>
      </c>
      <c r="K66" s="29" t="n">
        <v>17</v>
      </c>
      <c r="L66" s="29" t="n">
        <v>2</v>
      </c>
      <c r="M66" s="29" t="n">
        <v>16</v>
      </c>
      <c r="N66" s="29" t="n">
        <v>0</v>
      </c>
      <c r="O66" s="29" t="n">
        <v>6</v>
      </c>
      <c r="P66" s="29" t="n">
        <v>0</v>
      </c>
      <c r="Q66" s="29" t="n">
        <v>0</v>
      </c>
      <c r="R66" s="29" t="n">
        <v>1</v>
      </c>
      <c r="S66" s="29" t="n">
        <v>10</v>
      </c>
      <c r="T66" s="29" t="n">
        <v>1</v>
      </c>
      <c r="U66" s="29" t="n">
        <v>0</v>
      </c>
      <c r="V66" s="29" t="n">
        <v>0</v>
      </c>
      <c r="W66" s="29" t="n">
        <v>0</v>
      </c>
      <c r="X66" s="29" t="n">
        <v>1</v>
      </c>
      <c r="Y66" s="29" t="n">
        <v>1</v>
      </c>
      <c r="Z66" s="29" t="n">
        <v>0</v>
      </c>
      <c r="AA66" s="29" t="n">
        <v>1</v>
      </c>
      <c r="AB66" s="29" t="n">
        <v>1</v>
      </c>
      <c r="AC66" s="29" t="n">
        <v>0</v>
      </c>
      <c r="AD66" s="29" t="n">
        <v>0</v>
      </c>
      <c r="AE66" s="29" t="n">
        <v>0</v>
      </c>
      <c r="AF66" s="26" t="s">
        <v>113</v>
      </c>
    </row>
    <row r="67" customFormat="false" ht="13.35" hidden="false" customHeight="true" outlineLevel="0" collapsed="false">
      <c r="B67" s="46" t="s">
        <v>116</v>
      </c>
      <c r="D67" s="49" t="s">
        <v>117</v>
      </c>
      <c r="E67" s="49"/>
      <c r="F67" s="49" t="s">
        <v>118</v>
      </c>
      <c r="G67" s="49"/>
      <c r="H67" s="34"/>
      <c r="I67" s="35" t="n">
        <v>212</v>
      </c>
      <c r="J67" s="29" t="n">
        <v>160</v>
      </c>
      <c r="K67" s="29" t="n">
        <v>52</v>
      </c>
      <c r="L67" s="29" t="n">
        <v>156</v>
      </c>
      <c r="M67" s="29" t="n">
        <v>51</v>
      </c>
      <c r="N67" s="29" t="n">
        <v>49</v>
      </c>
      <c r="O67" s="29" t="n">
        <v>24</v>
      </c>
      <c r="P67" s="29" t="n">
        <v>0</v>
      </c>
      <c r="Q67" s="29" t="n">
        <v>0</v>
      </c>
      <c r="R67" s="29" t="n">
        <v>92</v>
      </c>
      <c r="S67" s="29" t="n">
        <v>17</v>
      </c>
      <c r="T67" s="29" t="n">
        <v>15</v>
      </c>
      <c r="U67" s="29" t="n">
        <v>10</v>
      </c>
      <c r="V67" s="29" t="n">
        <v>0</v>
      </c>
      <c r="W67" s="29" t="n">
        <v>0</v>
      </c>
      <c r="X67" s="29" t="n">
        <v>4</v>
      </c>
      <c r="Y67" s="29" t="n">
        <v>1</v>
      </c>
      <c r="Z67" s="29" t="n">
        <v>1</v>
      </c>
      <c r="AA67" s="29" t="n">
        <v>1</v>
      </c>
      <c r="AB67" s="29" t="n">
        <v>3</v>
      </c>
      <c r="AC67" s="29" t="n">
        <v>0</v>
      </c>
      <c r="AD67" s="29" t="n">
        <v>0</v>
      </c>
      <c r="AE67" s="29" t="n">
        <v>0</v>
      </c>
      <c r="AF67" s="26" t="s">
        <v>116</v>
      </c>
    </row>
    <row r="68" customFormat="false" ht="13.35" hidden="false" customHeight="true" outlineLevel="0" collapsed="false">
      <c r="B68" s="46" t="s">
        <v>119</v>
      </c>
      <c r="D68" s="49" t="s">
        <v>120</v>
      </c>
      <c r="E68" s="49"/>
      <c r="F68" s="49"/>
      <c r="G68" s="49"/>
      <c r="H68" s="34"/>
      <c r="I68" s="35" t="n">
        <v>190</v>
      </c>
      <c r="J68" s="29" t="n">
        <v>158</v>
      </c>
      <c r="K68" s="29" t="n">
        <v>32</v>
      </c>
      <c r="L68" s="29" t="n">
        <v>155</v>
      </c>
      <c r="M68" s="29" t="n">
        <v>31</v>
      </c>
      <c r="N68" s="29" t="n">
        <v>53</v>
      </c>
      <c r="O68" s="29" t="n">
        <v>10</v>
      </c>
      <c r="P68" s="29" t="n">
        <v>0</v>
      </c>
      <c r="Q68" s="29" t="n">
        <v>1</v>
      </c>
      <c r="R68" s="29" t="n">
        <v>36</v>
      </c>
      <c r="S68" s="29" t="n">
        <v>10</v>
      </c>
      <c r="T68" s="29" t="n">
        <v>66</v>
      </c>
      <c r="U68" s="29" t="n">
        <v>10</v>
      </c>
      <c r="V68" s="29" t="n">
        <v>2</v>
      </c>
      <c r="W68" s="29" t="n">
        <v>0</v>
      </c>
      <c r="X68" s="29" t="n">
        <v>3</v>
      </c>
      <c r="Y68" s="29" t="n">
        <v>1</v>
      </c>
      <c r="Z68" s="29" t="n">
        <v>2</v>
      </c>
      <c r="AA68" s="29" t="n">
        <v>0</v>
      </c>
      <c r="AB68" s="29" t="n">
        <v>1</v>
      </c>
      <c r="AC68" s="29" t="n">
        <v>1</v>
      </c>
      <c r="AD68" s="29" t="n">
        <v>0</v>
      </c>
      <c r="AE68" s="29" t="n">
        <v>0</v>
      </c>
      <c r="AF68" s="26" t="s">
        <v>119</v>
      </c>
    </row>
    <row r="69" customFormat="false" ht="13.35" hidden="false" customHeight="true" outlineLevel="0" collapsed="false">
      <c r="A69" s="12"/>
      <c r="B69" s="46" t="s">
        <v>121</v>
      </c>
      <c r="C69" s="12"/>
      <c r="D69" s="49" t="s">
        <v>47</v>
      </c>
      <c r="E69" s="49"/>
      <c r="F69" s="49" t="s">
        <v>122</v>
      </c>
      <c r="G69" s="49"/>
      <c r="H69" s="34"/>
      <c r="I69" s="35" t="n">
        <v>89</v>
      </c>
      <c r="J69" s="29" t="n">
        <v>45</v>
      </c>
      <c r="K69" s="29" t="n">
        <v>44</v>
      </c>
      <c r="L69" s="29" t="n">
        <v>44</v>
      </c>
      <c r="M69" s="29" t="n">
        <v>42</v>
      </c>
      <c r="N69" s="29" t="n">
        <v>1</v>
      </c>
      <c r="O69" s="29" t="n">
        <v>10</v>
      </c>
      <c r="P69" s="29" t="n">
        <v>0</v>
      </c>
      <c r="Q69" s="29" t="n">
        <v>0</v>
      </c>
      <c r="R69" s="29" t="n">
        <v>20</v>
      </c>
      <c r="S69" s="29" t="n">
        <v>11</v>
      </c>
      <c r="T69" s="29" t="n">
        <v>23</v>
      </c>
      <c r="U69" s="29" t="n">
        <v>21</v>
      </c>
      <c r="V69" s="29" t="n">
        <v>0</v>
      </c>
      <c r="W69" s="29" t="n">
        <v>0</v>
      </c>
      <c r="X69" s="29" t="n">
        <v>1</v>
      </c>
      <c r="Y69" s="29" t="n">
        <v>2</v>
      </c>
      <c r="Z69" s="29" t="n">
        <v>0</v>
      </c>
      <c r="AA69" s="29" t="n">
        <v>0</v>
      </c>
      <c r="AB69" s="29" t="n">
        <v>1</v>
      </c>
      <c r="AC69" s="29" t="n">
        <v>2</v>
      </c>
      <c r="AD69" s="29" t="n">
        <v>0</v>
      </c>
      <c r="AE69" s="29" t="n">
        <v>0</v>
      </c>
      <c r="AF69" s="26" t="s">
        <v>121</v>
      </c>
    </row>
    <row r="70" customFormat="false" ht="3.75" hidden="false" customHeight="true" outlineLevel="0" collapsed="false">
      <c r="A70" s="10"/>
      <c r="B70" s="50"/>
      <c r="C70" s="10"/>
      <c r="D70" s="60"/>
      <c r="E70" s="52"/>
      <c r="F70" s="52"/>
      <c r="G70" s="52"/>
      <c r="H70" s="52"/>
      <c r="I70" s="53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16"/>
    </row>
    <row r="71" customFormat="false" ht="11.25" hidden="false" customHeight="true" outlineLevel="0" collapsed="false">
      <c r="A71" s="12"/>
      <c r="B71" s="12"/>
      <c r="C71" s="55" t="s">
        <v>123</v>
      </c>
      <c r="D71" s="55"/>
      <c r="E71" s="55"/>
      <c r="F71" s="55"/>
      <c r="G71" s="55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</row>
    <row r="72" customFormat="false" ht="10.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</row>
  </sheetData>
  <mergeCells count="79">
    <mergeCell ref="AC1:AF1"/>
    <mergeCell ref="I5:Q5"/>
    <mergeCell ref="B6:E6"/>
    <mergeCell ref="B7:G11"/>
    <mergeCell ref="I7:K10"/>
    <mergeCell ref="L7:Q7"/>
    <mergeCell ref="R7:AE7"/>
    <mergeCell ref="AF7:AF11"/>
    <mergeCell ref="L8:W8"/>
    <mergeCell ref="X8:AE8"/>
    <mergeCell ref="L9:M10"/>
    <mergeCell ref="N9:W9"/>
    <mergeCell ref="X9:Y10"/>
    <mergeCell ref="Z9:AE9"/>
    <mergeCell ref="N10:O10"/>
    <mergeCell ref="P10:Q10"/>
    <mergeCell ref="R10:S10"/>
    <mergeCell ref="T10:U10"/>
    <mergeCell ref="V10:W10"/>
    <mergeCell ref="Z10:AA10"/>
    <mergeCell ref="AB10:AC10"/>
    <mergeCell ref="AD10:AE10"/>
    <mergeCell ref="B12:G12"/>
    <mergeCell ref="E13:G13"/>
    <mergeCell ref="B14:G14"/>
    <mergeCell ref="E15:G15"/>
    <mergeCell ref="E16:G16"/>
    <mergeCell ref="E17:G17"/>
    <mergeCell ref="E18:G18"/>
    <mergeCell ref="E19:G19"/>
    <mergeCell ref="B20:G20"/>
    <mergeCell ref="E21:G21"/>
    <mergeCell ref="E22:G22"/>
    <mergeCell ref="B23:G23"/>
    <mergeCell ref="B24:G24"/>
    <mergeCell ref="B25:G25"/>
    <mergeCell ref="B26:G26"/>
    <mergeCell ref="B27:G27"/>
    <mergeCell ref="B28:G28"/>
    <mergeCell ref="B30:G30"/>
    <mergeCell ref="E31:G31"/>
    <mergeCell ref="E32:G32"/>
    <mergeCell ref="E33:G33"/>
    <mergeCell ref="B34:G34"/>
    <mergeCell ref="B35:G35"/>
    <mergeCell ref="B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B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C71:G7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2.82"/>
    <col collapsed="false" customWidth="true" hidden="false" outlineLevel="0" max="4" min="4" style="1" width="3.5"/>
    <col collapsed="false" customWidth="false" hidden="false" outlineLevel="0" max="5" min="5" style="1" width="9.33"/>
    <col collapsed="false" customWidth="true" hidden="false" outlineLevel="0" max="6" min="6" style="1" width="13.16"/>
    <col collapsed="false" customWidth="true" hidden="false" outlineLevel="0" max="7" min="7" style="1" width="10.16"/>
    <col collapsed="false" customWidth="true" hidden="false" outlineLevel="0" max="8" min="8" style="1" width="1.32"/>
    <col collapsed="false" customWidth="true" hidden="false" outlineLevel="0" max="13" min="9" style="1" width="10.65"/>
    <col collapsed="false" customWidth="true" hidden="false" outlineLevel="0" max="15" min="14" style="1" width="8.99"/>
    <col collapsed="false" customWidth="true" hidden="false" outlineLevel="0" max="17" min="16" style="1" width="7.99"/>
    <col collapsed="false" customWidth="true" hidden="false" outlineLevel="0" max="20" min="18" style="1" width="10.16"/>
    <col collapsed="false" customWidth="true" hidden="false" outlineLevel="0" max="21" min="21" style="1" width="9.65"/>
    <col collapsed="false" customWidth="true" hidden="false" outlineLevel="0" max="29" min="22" style="1" width="8.33"/>
    <col collapsed="false" customWidth="true" hidden="false" outlineLevel="0" max="31" min="30" style="1" width="7.16"/>
    <col collapsed="false" customWidth="false" hidden="false" outlineLevel="0" max="257" min="32" style="1" width="9.33"/>
  </cols>
  <sheetData>
    <row r="1" s="2" customFormat="true" ht="15" hidden="false" customHeight="true" outlineLevel="0" collapsed="false">
      <c r="A1" s="2" t="s">
        <v>130</v>
      </c>
      <c r="AC1" s="56" t="s">
        <v>131</v>
      </c>
      <c r="AD1" s="56"/>
      <c r="AE1" s="56"/>
      <c r="AF1" s="56"/>
    </row>
    <row r="2" customFormat="false" ht="3.75" hidden="false" customHeight="true" outlineLevel="0" collapsed="false"/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0</v>
      </c>
      <c r="R3" s="6" t="s">
        <v>1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3.75" hidden="false" customHeight="true" outlineLevel="0" collapsed="false"/>
    <row r="5" customFormat="false" ht="10.5" hidden="false" customHeight="true" outlineLevel="0" collapsed="false">
      <c r="B5" s="7"/>
      <c r="C5" s="7"/>
      <c r="D5" s="7"/>
      <c r="E5" s="7"/>
      <c r="F5" s="7"/>
      <c r="G5" s="7"/>
      <c r="H5" s="7"/>
      <c r="I5" s="8" t="s">
        <v>132</v>
      </c>
      <c r="J5" s="8"/>
      <c r="K5" s="8"/>
      <c r="L5" s="8"/>
      <c r="M5" s="8"/>
      <c r="N5" s="8"/>
      <c r="O5" s="8"/>
      <c r="P5" s="8"/>
      <c r="Q5" s="8"/>
      <c r="R5" s="9" t="s">
        <v>133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9.75" hidden="false" customHeight="true" outlineLevel="0" collapsed="false">
      <c r="A6" s="10"/>
      <c r="B6" s="11" t="s">
        <v>4</v>
      </c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2.75" hidden="false" customHeight="true" outlineLevel="0" collapsed="false">
      <c r="A7" s="12"/>
      <c r="B7" s="13" t="s">
        <v>5</v>
      </c>
      <c r="C7" s="13"/>
      <c r="D7" s="13"/>
      <c r="E7" s="13"/>
      <c r="F7" s="13"/>
      <c r="G7" s="13"/>
      <c r="H7" s="14"/>
      <c r="I7" s="15" t="s">
        <v>6</v>
      </c>
      <c r="J7" s="15"/>
      <c r="K7" s="15"/>
      <c r="L7" s="16" t="s">
        <v>7</v>
      </c>
      <c r="M7" s="16"/>
      <c r="N7" s="16"/>
      <c r="O7" s="16"/>
      <c r="P7" s="16"/>
      <c r="Q7" s="16"/>
      <c r="R7" s="17" t="s">
        <v>8</v>
      </c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6" t="s">
        <v>9</v>
      </c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3"/>
      <c r="H8" s="14"/>
      <c r="I8" s="15"/>
      <c r="J8" s="15"/>
      <c r="K8" s="15"/>
      <c r="L8" s="18" t="s">
        <v>10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 t="s">
        <v>11</v>
      </c>
      <c r="Y8" s="19"/>
      <c r="Z8" s="19"/>
      <c r="AA8" s="19"/>
      <c r="AB8" s="19"/>
      <c r="AC8" s="19"/>
      <c r="AD8" s="19"/>
      <c r="AE8" s="19"/>
      <c r="AF8" s="16"/>
    </row>
    <row r="9" customFormat="false" ht="12.75" hidden="false" customHeight="true" outlineLevel="0" collapsed="false">
      <c r="A9" s="12"/>
      <c r="B9" s="13"/>
      <c r="C9" s="13"/>
      <c r="D9" s="13"/>
      <c r="E9" s="13"/>
      <c r="F9" s="13"/>
      <c r="G9" s="13"/>
      <c r="H9" s="14"/>
      <c r="I9" s="15"/>
      <c r="J9" s="15"/>
      <c r="K9" s="15"/>
      <c r="L9" s="19" t="s">
        <v>12</v>
      </c>
      <c r="M9" s="19"/>
      <c r="N9" s="18" t="s">
        <v>13</v>
      </c>
      <c r="O9" s="18"/>
      <c r="P9" s="18"/>
      <c r="Q9" s="18"/>
      <c r="R9" s="18"/>
      <c r="S9" s="18"/>
      <c r="T9" s="18"/>
      <c r="U9" s="18"/>
      <c r="V9" s="18"/>
      <c r="W9" s="18"/>
      <c r="X9" s="19" t="s">
        <v>12</v>
      </c>
      <c r="Y9" s="19"/>
      <c r="Z9" s="19" t="s">
        <v>14</v>
      </c>
      <c r="AA9" s="19"/>
      <c r="AB9" s="19"/>
      <c r="AC9" s="19"/>
      <c r="AD9" s="19"/>
      <c r="AE9" s="19"/>
      <c r="AF9" s="16"/>
    </row>
    <row r="10" customFormat="false" ht="12.7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5"/>
      <c r="J10" s="15"/>
      <c r="K10" s="15"/>
      <c r="L10" s="19"/>
      <c r="M10" s="19"/>
      <c r="N10" s="19" t="s">
        <v>15</v>
      </c>
      <c r="O10" s="19"/>
      <c r="P10" s="19" t="s">
        <v>16</v>
      </c>
      <c r="Q10" s="19"/>
      <c r="R10" s="19" t="s">
        <v>17</v>
      </c>
      <c r="S10" s="19"/>
      <c r="T10" s="19" t="s">
        <v>18</v>
      </c>
      <c r="U10" s="19"/>
      <c r="V10" s="19" t="s">
        <v>19</v>
      </c>
      <c r="W10" s="19"/>
      <c r="X10" s="19"/>
      <c r="Y10" s="19"/>
      <c r="Z10" s="19" t="s">
        <v>15</v>
      </c>
      <c r="AA10" s="19"/>
      <c r="AB10" s="19" t="s">
        <v>17</v>
      </c>
      <c r="AC10" s="19"/>
      <c r="AD10" s="19" t="s">
        <v>18</v>
      </c>
      <c r="AE10" s="19"/>
      <c r="AF10" s="16"/>
    </row>
    <row r="11" customFormat="false" ht="12.75" hidden="false" customHeight="true" outlineLevel="0" collapsed="false">
      <c r="A11" s="10"/>
      <c r="B11" s="13"/>
      <c r="C11" s="13"/>
      <c r="D11" s="13"/>
      <c r="E11" s="13"/>
      <c r="F11" s="13"/>
      <c r="G11" s="13"/>
      <c r="H11" s="20"/>
      <c r="I11" s="21" t="s">
        <v>20</v>
      </c>
      <c r="J11" s="21" t="s">
        <v>21</v>
      </c>
      <c r="K11" s="21" t="s">
        <v>22</v>
      </c>
      <c r="L11" s="21" t="s">
        <v>21</v>
      </c>
      <c r="M11" s="21" t="s">
        <v>22</v>
      </c>
      <c r="N11" s="21" t="s">
        <v>21</v>
      </c>
      <c r="O11" s="21" t="s">
        <v>22</v>
      </c>
      <c r="P11" s="15" t="s">
        <v>21</v>
      </c>
      <c r="Q11" s="21" t="s">
        <v>22</v>
      </c>
      <c r="R11" s="15" t="s">
        <v>21</v>
      </c>
      <c r="S11" s="21" t="s">
        <v>22</v>
      </c>
      <c r="T11" s="21" t="s">
        <v>21</v>
      </c>
      <c r="U11" s="21" t="s">
        <v>22</v>
      </c>
      <c r="V11" s="21" t="s">
        <v>21</v>
      </c>
      <c r="W11" s="21" t="s">
        <v>22</v>
      </c>
      <c r="X11" s="21" t="s">
        <v>21</v>
      </c>
      <c r="Y11" s="21" t="s">
        <v>22</v>
      </c>
      <c r="Z11" s="21" t="s">
        <v>21</v>
      </c>
      <c r="AA11" s="21" t="s">
        <v>22</v>
      </c>
      <c r="AB11" s="21" t="s">
        <v>21</v>
      </c>
      <c r="AC11" s="21" t="s">
        <v>22</v>
      </c>
      <c r="AD11" s="21" t="s">
        <v>21</v>
      </c>
      <c r="AE11" s="21" t="s">
        <v>22</v>
      </c>
      <c r="AF11" s="16"/>
    </row>
    <row r="12" s="22" customFormat="true" ht="14.85" hidden="false" customHeight="true" outlineLevel="0" collapsed="false">
      <c r="B12" s="23" t="s">
        <v>23</v>
      </c>
      <c r="C12" s="23"/>
      <c r="D12" s="23"/>
      <c r="E12" s="23"/>
      <c r="F12" s="23"/>
      <c r="G12" s="23"/>
      <c r="H12" s="24"/>
      <c r="I12" s="25" t="n">
        <v>24817</v>
      </c>
      <c r="J12" s="25" t="n">
        <v>12361</v>
      </c>
      <c r="K12" s="25" t="n">
        <v>12456</v>
      </c>
      <c r="L12" s="25" t="n">
        <v>12009</v>
      </c>
      <c r="M12" s="25" t="n">
        <v>12173</v>
      </c>
      <c r="N12" s="25" t="n">
        <v>1673</v>
      </c>
      <c r="O12" s="25" t="n">
        <v>1984</v>
      </c>
      <c r="P12" s="25" t="n">
        <v>216</v>
      </c>
      <c r="Q12" s="25" t="n">
        <v>219</v>
      </c>
      <c r="R12" s="25" t="n">
        <v>3707</v>
      </c>
      <c r="S12" s="25" t="n">
        <v>4097</v>
      </c>
      <c r="T12" s="25" t="n">
        <v>6413</v>
      </c>
      <c r="U12" s="25" t="n">
        <v>5873</v>
      </c>
      <c r="V12" s="25" t="n">
        <v>151</v>
      </c>
      <c r="W12" s="25" t="n">
        <v>164</v>
      </c>
      <c r="X12" s="25" t="n">
        <v>352</v>
      </c>
      <c r="Y12" s="25" t="n">
        <v>283</v>
      </c>
      <c r="Z12" s="25" t="n">
        <v>89</v>
      </c>
      <c r="AA12" s="25" t="n">
        <v>82</v>
      </c>
      <c r="AB12" s="25" t="n">
        <v>263</v>
      </c>
      <c r="AC12" s="25" t="n">
        <v>201</v>
      </c>
      <c r="AD12" s="25" t="n">
        <v>0</v>
      </c>
      <c r="AE12" s="25" t="n">
        <v>0</v>
      </c>
      <c r="AF12" s="26" t="s">
        <v>24</v>
      </c>
    </row>
    <row r="13" customFormat="false" ht="5.25" hidden="false" customHeight="true" outlineLevel="0" collapsed="false">
      <c r="B13" s="12"/>
      <c r="C13" s="12"/>
      <c r="D13" s="12"/>
      <c r="E13" s="45"/>
      <c r="F13" s="45"/>
      <c r="G13" s="45"/>
      <c r="H13" s="57"/>
      <c r="I13" s="29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26"/>
    </row>
    <row r="14" customFormat="false" ht="13.5" hidden="false" customHeight="true" outlineLevel="0" collapsed="false">
      <c r="B14" s="27" t="s">
        <v>25</v>
      </c>
      <c r="C14" s="27"/>
      <c r="D14" s="27"/>
      <c r="E14" s="27"/>
      <c r="F14" s="27"/>
      <c r="G14" s="27"/>
      <c r="H14" s="28"/>
      <c r="I14" s="29" t="n">
        <v>14455</v>
      </c>
      <c r="J14" s="29" t="n">
        <v>6786</v>
      </c>
      <c r="K14" s="29" t="n">
        <v>7669</v>
      </c>
      <c r="L14" s="29" t="n">
        <v>6721</v>
      </c>
      <c r="M14" s="29" t="n">
        <v>7627</v>
      </c>
      <c r="N14" s="29" t="n">
        <v>690</v>
      </c>
      <c r="O14" s="29" t="n">
        <v>876</v>
      </c>
      <c r="P14" s="29" t="n">
        <v>125</v>
      </c>
      <c r="Q14" s="29" t="n">
        <v>152</v>
      </c>
      <c r="R14" s="29" t="n">
        <v>1557</v>
      </c>
      <c r="S14" s="29" t="n">
        <v>2329</v>
      </c>
      <c r="T14" s="29" t="n">
        <v>4349</v>
      </c>
      <c r="U14" s="29" t="n">
        <v>4270</v>
      </c>
      <c r="V14" s="29" t="n">
        <v>127</v>
      </c>
      <c r="W14" s="29" t="n">
        <v>144</v>
      </c>
      <c r="X14" s="29" t="n">
        <v>65</v>
      </c>
      <c r="Y14" s="29" t="n">
        <v>42</v>
      </c>
      <c r="Z14" s="29" t="n">
        <v>19</v>
      </c>
      <c r="AA14" s="29" t="n">
        <v>10</v>
      </c>
      <c r="AB14" s="29" t="n">
        <v>46</v>
      </c>
      <c r="AC14" s="29" t="n">
        <v>32</v>
      </c>
      <c r="AD14" s="29" t="n">
        <v>0</v>
      </c>
      <c r="AE14" s="29" t="n">
        <v>0</v>
      </c>
      <c r="AF14" s="26" t="s">
        <v>26</v>
      </c>
    </row>
    <row r="15" customFormat="false" ht="13.5" hidden="false" customHeight="true" outlineLevel="0" collapsed="false">
      <c r="B15" s="12"/>
      <c r="C15" s="30" t="s">
        <v>27</v>
      </c>
      <c r="D15" s="30"/>
      <c r="E15" s="31" t="s">
        <v>28</v>
      </c>
      <c r="F15" s="31"/>
      <c r="G15" s="31"/>
      <c r="H15" s="28"/>
      <c r="I15" s="29" t="n">
        <v>13108</v>
      </c>
      <c r="J15" s="29" t="n">
        <v>6649</v>
      </c>
      <c r="K15" s="29" t="n">
        <v>6459</v>
      </c>
      <c r="L15" s="29" t="n">
        <v>6589</v>
      </c>
      <c r="M15" s="29" t="n">
        <v>6433</v>
      </c>
      <c r="N15" s="29" t="n">
        <v>658</v>
      </c>
      <c r="O15" s="29" t="n">
        <v>731</v>
      </c>
      <c r="P15" s="29" t="n">
        <v>125</v>
      </c>
      <c r="Q15" s="29" t="n">
        <v>152</v>
      </c>
      <c r="R15" s="29" t="n">
        <v>1522</v>
      </c>
      <c r="S15" s="29" t="n">
        <v>2012</v>
      </c>
      <c r="T15" s="29" t="n">
        <v>4284</v>
      </c>
      <c r="U15" s="29" t="n">
        <v>3538</v>
      </c>
      <c r="V15" s="29" t="n">
        <v>127</v>
      </c>
      <c r="W15" s="29" t="n">
        <v>133</v>
      </c>
      <c r="X15" s="29" t="n">
        <v>60</v>
      </c>
      <c r="Y15" s="29" t="n">
        <v>26</v>
      </c>
      <c r="Z15" s="29" t="n">
        <v>16</v>
      </c>
      <c r="AA15" s="29" t="n">
        <v>8</v>
      </c>
      <c r="AB15" s="29" t="n">
        <v>44</v>
      </c>
      <c r="AC15" s="29" t="n">
        <v>18</v>
      </c>
      <c r="AD15" s="29" t="n">
        <v>0</v>
      </c>
      <c r="AE15" s="29" t="n">
        <v>0</v>
      </c>
      <c r="AF15" s="32" t="s">
        <v>27</v>
      </c>
    </row>
    <row r="16" customFormat="false" ht="13.5" hidden="false" customHeight="true" outlineLevel="0" collapsed="false">
      <c r="C16" s="33" t="s">
        <v>29</v>
      </c>
      <c r="D16" s="33"/>
      <c r="E16" s="31" t="s">
        <v>30</v>
      </c>
      <c r="F16" s="31"/>
      <c r="G16" s="31"/>
      <c r="H16" s="34"/>
      <c r="I16" s="35" t="n">
        <v>1289</v>
      </c>
      <c r="J16" s="29" t="n">
        <v>130</v>
      </c>
      <c r="K16" s="29" t="n">
        <v>1159</v>
      </c>
      <c r="L16" s="29" t="n">
        <v>126</v>
      </c>
      <c r="M16" s="29" t="n">
        <v>1144</v>
      </c>
      <c r="N16" s="29" t="n">
        <v>31</v>
      </c>
      <c r="O16" s="29" t="n">
        <v>145</v>
      </c>
      <c r="P16" s="29" t="n">
        <v>0</v>
      </c>
      <c r="Q16" s="29" t="n">
        <v>0</v>
      </c>
      <c r="R16" s="29" t="n">
        <v>31</v>
      </c>
      <c r="S16" s="29" t="n">
        <v>316</v>
      </c>
      <c r="T16" s="29" t="n">
        <v>64</v>
      </c>
      <c r="U16" s="29" t="n">
        <v>683</v>
      </c>
      <c r="V16" s="29" t="n">
        <v>0</v>
      </c>
      <c r="W16" s="29" t="n">
        <v>11</v>
      </c>
      <c r="X16" s="29" t="n">
        <v>4</v>
      </c>
      <c r="Y16" s="29" t="n">
        <v>15</v>
      </c>
      <c r="Z16" s="29" t="n">
        <v>2</v>
      </c>
      <c r="AA16" s="29" t="n">
        <v>2</v>
      </c>
      <c r="AB16" s="29" t="n">
        <v>2</v>
      </c>
      <c r="AC16" s="29" t="n">
        <v>13</v>
      </c>
      <c r="AD16" s="29" t="n">
        <v>0</v>
      </c>
      <c r="AE16" s="29" t="n">
        <v>0</v>
      </c>
      <c r="AF16" s="32" t="s">
        <v>29</v>
      </c>
    </row>
    <row r="17" customFormat="false" ht="13.5" hidden="false" customHeight="true" outlineLevel="0" collapsed="false">
      <c r="C17" s="33" t="s">
        <v>31</v>
      </c>
      <c r="D17" s="33"/>
      <c r="E17" s="31" t="s">
        <v>32</v>
      </c>
      <c r="F17" s="31"/>
      <c r="G17" s="31"/>
      <c r="H17" s="34"/>
      <c r="I17" s="35" t="n">
        <v>6</v>
      </c>
      <c r="J17" s="29" t="n">
        <v>3</v>
      </c>
      <c r="K17" s="29" t="n">
        <v>3</v>
      </c>
      <c r="L17" s="29" t="n">
        <v>2</v>
      </c>
      <c r="M17" s="29" t="n">
        <v>2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1</v>
      </c>
      <c r="S17" s="29" t="n">
        <v>0</v>
      </c>
      <c r="T17" s="29" t="n">
        <v>1</v>
      </c>
      <c r="U17" s="29" t="n">
        <v>2</v>
      </c>
      <c r="V17" s="29" t="n">
        <v>0</v>
      </c>
      <c r="W17" s="29" t="n">
        <v>0</v>
      </c>
      <c r="X17" s="29" t="n">
        <v>1</v>
      </c>
      <c r="Y17" s="29" t="n">
        <v>1</v>
      </c>
      <c r="Z17" s="29" t="n">
        <v>1</v>
      </c>
      <c r="AA17" s="29" t="n">
        <v>0</v>
      </c>
      <c r="AB17" s="29" t="n">
        <v>0</v>
      </c>
      <c r="AC17" s="29" t="n">
        <v>1</v>
      </c>
      <c r="AD17" s="29" t="n">
        <v>0</v>
      </c>
      <c r="AE17" s="29" t="n">
        <v>0</v>
      </c>
      <c r="AF17" s="32" t="s">
        <v>31</v>
      </c>
    </row>
    <row r="18" customFormat="false" ht="13.5" hidden="false" customHeight="true" outlineLevel="0" collapsed="false">
      <c r="C18" s="33" t="s">
        <v>33</v>
      </c>
      <c r="D18" s="33"/>
      <c r="E18" s="31" t="s">
        <v>34</v>
      </c>
      <c r="F18" s="31"/>
      <c r="G18" s="31"/>
      <c r="H18" s="34"/>
      <c r="I18" s="35" t="n">
        <v>6</v>
      </c>
      <c r="J18" s="29" t="n">
        <v>4</v>
      </c>
      <c r="K18" s="29" t="n">
        <v>2</v>
      </c>
      <c r="L18" s="29" t="n">
        <v>4</v>
      </c>
      <c r="M18" s="29" t="n">
        <v>2</v>
      </c>
      <c r="N18" s="29" t="n">
        <v>1</v>
      </c>
      <c r="O18" s="29" t="n">
        <v>0</v>
      </c>
      <c r="P18" s="29" t="n">
        <v>0</v>
      </c>
      <c r="Q18" s="29" t="n">
        <v>0</v>
      </c>
      <c r="R18" s="29" t="n">
        <v>3</v>
      </c>
      <c r="S18" s="29" t="n">
        <v>1</v>
      </c>
      <c r="T18" s="29" t="n">
        <v>0</v>
      </c>
      <c r="U18" s="29" t="n">
        <v>1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32" t="s">
        <v>33</v>
      </c>
    </row>
    <row r="19" customFormat="false" ht="13.5" hidden="false" customHeight="true" outlineLevel="0" collapsed="false">
      <c r="C19" s="33" t="s">
        <v>35</v>
      </c>
      <c r="D19" s="33"/>
      <c r="E19" s="31" t="s">
        <v>36</v>
      </c>
      <c r="F19" s="31"/>
      <c r="G19" s="31"/>
      <c r="H19" s="34"/>
      <c r="I19" s="35" t="n">
        <v>46</v>
      </c>
      <c r="J19" s="29" t="n">
        <v>0</v>
      </c>
      <c r="K19" s="29" t="n">
        <v>46</v>
      </c>
      <c r="L19" s="29" t="n">
        <v>0</v>
      </c>
      <c r="M19" s="29" t="n">
        <v>46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46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32" t="s">
        <v>35</v>
      </c>
    </row>
    <row r="20" customFormat="false" ht="13.5" hidden="false" customHeight="true" outlineLevel="0" collapsed="false">
      <c r="B20" s="27" t="s">
        <v>37</v>
      </c>
      <c r="C20" s="27"/>
      <c r="D20" s="27"/>
      <c r="E20" s="27"/>
      <c r="F20" s="27"/>
      <c r="G20" s="27"/>
      <c r="H20" s="34"/>
      <c r="I20" s="35" t="n">
        <v>5145</v>
      </c>
      <c r="J20" s="29" t="n">
        <v>2603</v>
      </c>
      <c r="K20" s="29" t="n">
        <v>2542</v>
      </c>
      <c r="L20" s="29" t="n">
        <v>2540</v>
      </c>
      <c r="M20" s="29" t="n">
        <v>2480</v>
      </c>
      <c r="N20" s="29" t="n">
        <v>270</v>
      </c>
      <c r="O20" s="29" t="n">
        <v>456</v>
      </c>
      <c r="P20" s="29" t="n">
        <v>64</v>
      </c>
      <c r="Q20" s="29" t="n">
        <v>43</v>
      </c>
      <c r="R20" s="29" t="n">
        <v>902</v>
      </c>
      <c r="S20" s="29" t="n">
        <v>949</v>
      </c>
      <c r="T20" s="29" t="n">
        <v>1304</v>
      </c>
      <c r="U20" s="29" t="n">
        <v>1032</v>
      </c>
      <c r="V20" s="29" t="n">
        <v>7</v>
      </c>
      <c r="W20" s="29" t="n">
        <v>14</v>
      </c>
      <c r="X20" s="29" t="n">
        <v>63</v>
      </c>
      <c r="Y20" s="29" t="n">
        <v>62</v>
      </c>
      <c r="Z20" s="29" t="n">
        <v>17</v>
      </c>
      <c r="AA20" s="29" t="n">
        <v>13</v>
      </c>
      <c r="AB20" s="29" t="n">
        <v>46</v>
      </c>
      <c r="AC20" s="29" t="n">
        <v>49</v>
      </c>
      <c r="AD20" s="29" t="n">
        <v>0</v>
      </c>
      <c r="AE20" s="29" t="n">
        <v>0</v>
      </c>
      <c r="AF20" s="26" t="s">
        <v>38</v>
      </c>
    </row>
    <row r="21" customFormat="false" ht="13.5" hidden="false" customHeight="true" outlineLevel="0" collapsed="false">
      <c r="C21" s="33" t="s">
        <v>27</v>
      </c>
      <c r="D21" s="33"/>
      <c r="E21" s="31" t="s">
        <v>39</v>
      </c>
      <c r="F21" s="31"/>
      <c r="G21" s="31"/>
      <c r="H21" s="34"/>
      <c r="I21" s="35" t="n">
        <v>3382</v>
      </c>
      <c r="J21" s="29" t="n">
        <v>1441</v>
      </c>
      <c r="K21" s="29" t="n">
        <v>1941</v>
      </c>
      <c r="L21" s="29" t="n">
        <v>1381</v>
      </c>
      <c r="M21" s="29" t="n">
        <v>1881</v>
      </c>
      <c r="N21" s="29" t="n">
        <v>254</v>
      </c>
      <c r="O21" s="29" t="n">
        <v>446</v>
      </c>
      <c r="P21" s="29" t="n">
        <v>0</v>
      </c>
      <c r="Q21" s="29" t="n">
        <v>1</v>
      </c>
      <c r="R21" s="29" t="n">
        <v>460</v>
      </c>
      <c r="S21" s="29" t="n">
        <v>717</v>
      </c>
      <c r="T21" s="29" t="n">
        <v>667</v>
      </c>
      <c r="U21" s="29" t="n">
        <v>717</v>
      </c>
      <c r="V21" s="29" t="n">
        <v>7</v>
      </c>
      <c r="W21" s="29" t="n">
        <v>14</v>
      </c>
      <c r="X21" s="29" t="n">
        <v>60</v>
      </c>
      <c r="Y21" s="29" t="n">
        <v>60</v>
      </c>
      <c r="Z21" s="29" t="n">
        <v>17</v>
      </c>
      <c r="AA21" s="29" t="n">
        <v>13</v>
      </c>
      <c r="AB21" s="29" t="n">
        <v>43</v>
      </c>
      <c r="AC21" s="29" t="n">
        <v>47</v>
      </c>
      <c r="AD21" s="29" t="n">
        <v>0</v>
      </c>
      <c r="AE21" s="29" t="n">
        <v>0</v>
      </c>
      <c r="AF21" s="32" t="s">
        <v>27</v>
      </c>
    </row>
    <row r="22" customFormat="false" ht="13.5" hidden="false" customHeight="true" outlineLevel="0" collapsed="false">
      <c r="C22" s="33" t="s">
        <v>29</v>
      </c>
      <c r="D22" s="33"/>
      <c r="E22" s="31" t="s">
        <v>40</v>
      </c>
      <c r="F22" s="31"/>
      <c r="G22" s="31"/>
      <c r="H22" s="34"/>
      <c r="I22" s="35" t="n">
        <v>1763</v>
      </c>
      <c r="J22" s="29" t="n">
        <v>1162</v>
      </c>
      <c r="K22" s="29" t="n">
        <v>601</v>
      </c>
      <c r="L22" s="29" t="n">
        <v>1159</v>
      </c>
      <c r="M22" s="29" t="n">
        <v>599</v>
      </c>
      <c r="N22" s="29" t="n">
        <v>16</v>
      </c>
      <c r="O22" s="29" t="n">
        <v>10</v>
      </c>
      <c r="P22" s="29" t="n">
        <v>64</v>
      </c>
      <c r="Q22" s="29" t="n">
        <v>42</v>
      </c>
      <c r="R22" s="29" t="n">
        <v>442</v>
      </c>
      <c r="S22" s="29" t="n">
        <v>232</v>
      </c>
      <c r="T22" s="29" t="n">
        <v>637</v>
      </c>
      <c r="U22" s="29" t="n">
        <v>315</v>
      </c>
      <c r="V22" s="29" t="n">
        <v>0</v>
      </c>
      <c r="W22" s="29" t="n">
        <v>0</v>
      </c>
      <c r="X22" s="29" t="n">
        <v>3</v>
      </c>
      <c r="Y22" s="29" t="n">
        <v>2</v>
      </c>
      <c r="Z22" s="29" t="n">
        <v>0</v>
      </c>
      <c r="AA22" s="29" t="n">
        <v>0</v>
      </c>
      <c r="AB22" s="29" t="n">
        <v>3</v>
      </c>
      <c r="AC22" s="29" t="n">
        <v>2</v>
      </c>
      <c r="AD22" s="29" t="n">
        <v>0</v>
      </c>
      <c r="AE22" s="29" t="n">
        <v>0</v>
      </c>
      <c r="AF22" s="32" t="s">
        <v>29</v>
      </c>
    </row>
    <row r="23" customFormat="false" ht="13.5" hidden="false" customHeight="true" outlineLevel="0" collapsed="false">
      <c r="B23" s="27" t="s">
        <v>134</v>
      </c>
      <c r="C23" s="27"/>
      <c r="D23" s="27"/>
      <c r="E23" s="27"/>
      <c r="F23" s="27"/>
      <c r="G23" s="27"/>
      <c r="H23" s="34"/>
      <c r="I23" s="35" t="n">
        <v>37</v>
      </c>
      <c r="J23" s="29" t="n">
        <v>30</v>
      </c>
      <c r="K23" s="29" t="n">
        <v>7</v>
      </c>
      <c r="L23" s="29" t="n">
        <v>30</v>
      </c>
      <c r="M23" s="29" t="n">
        <v>7</v>
      </c>
      <c r="N23" s="29" t="n">
        <v>5</v>
      </c>
      <c r="O23" s="29" t="n">
        <v>2</v>
      </c>
      <c r="P23" s="29" t="n">
        <v>2</v>
      </c>
      <c r="Q23" s="29" t="n">
        <v>1</v>
      </c>
      <c r="R23" s="29" t="n">
        <v>15</v>
      </c>
      <c r="S23" s="29" t="n">
        <v>3</v>
      </c>
      <c r="T23" s="29" t="n">
        <v>8</v>
      </c>
      <c r="U23" s="29" t="n">
        <v>1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6" t="s">
        <v>42</v>
      </c>
    </row>
    <row r="24" customFormat="false" ht="13.5" hidden="false" customHeight="true" outlineLevel="0" collapsed="false">
      <c r="B24" s="27" t="s">
        <v>43</v>
      </c>
      <c r="C24" s="27"/>
      <c r="D24" s="27"/>
      <c r="E24" s="27"/>
      <c r="F24" s="27"/>
      <c r="G24" s="27"/>
      <c r="H24" s="34"/>
      <c r="I24" s="35" t="n">
        <v>3412</v>
      </c>
      <c r="J24" s="29" t="n">
        <v>2115</v>
      </c>
      <c r="K24" s="29" t="n">
        <v>1297</v>
      </c>
      <c r="L24" s="29" t="n">
        <v>1978</v>
      </c>
      <c r="M24" s="29" t="n">
        <v>1230</v>
      </c>
      <c r="N24" s="29" t="n">
        <v>614</v>
      </c>
      <c r="O24" s="29" t="n">
        <v>536</v>
      </c>
      <c r="P24" s="29" t="n">
        <v>0</v>
      </c>
      <c r="Q24" s="29" t="n">
        <v>0</v>
      </c>
      <c r="R24" s="29" t="n">
        <v>1001</v>
      </c>
      <c r="S24" s="29" t="n">
        <v>480</v>
      </c>
      <c r="T24" s="29" t="n">
        <v>363</v>
      </c>
      <c r="U24" s="29" t="n">
        <v>214</v>
      </c>
      <c r="V24" s="29" t="n">
        <v>2</v>
      </c>
      <c r="W24" s="29" t="n">
        <v>0</v>
      </c>
      <c r="X24" s="29" t="n">
        <v>137</v>
      </c>
      <c r="Y24" s="29" t="n">
        <v>67</v>
      </c>
      <c r="Z24" s="29" t="n">
        <v>23</v>
      </c>
      <c r="AA24" s="29" t="n">
        <v>19</v>
      </c>
      <c r="AB24" s="29" t="n">
        <v>114</v>
      </c>
      <c r="AC24" s="29" t="n">
        <v>48</v>
      </c>
      <c r="AD24" s="29" t="n">
        <v>0</v>
      </c>
      <c r="AE24" s="29" t="n">
        <v>0</v>
      </c>
      <c r="AF24" s="26" t="s">
        <v>44</v>
      </c>
    </row>
    <row r="25" customFormat="false" ht="13.5" hidden="false" customHeight="true" outlineLevel="0" collapsed="false">
      <c r="B25" s="27" t="s">
        <v>45</v>
      </c>
      <c r="C25" s="27"/>
      <c r="D25" s="27"/>
      <c r="E25" s="27"/>
      <c r="F25" s="27"/>
      <c r="G25" s="27"/>
      <c r="H25" s="34"/>
      <c r="I25" s="35" t="n">
        <v>339</v>
      </c>
      <c r="J25" s="29" t="n">
        <v>100</v>
      </c>
      <c r="K25" s="29" t="n">
        <v>239</v>
      </c>
      <c r="L25" s="29" t="n">
        <v>63</v>
      </c>
      <c r="M25" s="29" t="n">
        <v>207</v>
      </c>
      <c r="N25" s="29" t="n">
        <v>3</v>
      </c>
      <c r="O25" s="29" t="n">
        <v>5</v>
      </c>
      <c r="P25" s="29" t="n">
        <v>0</v>
      </c>
      <c r="Q25" s="29" t="n">
        <v>0</v>
      </c>
      <c r="R25" s="29" t="n">
        <v>38</v>
      </c>
      <c r="S25" s="29" t="n">
        <v>166</v>
      </c>
      <c r="T25" s="29" t="n">
        <v>22</v>
      </c>
      <c r="U25" s="29" t="n">
        <v>36</v>
      </c>
      <c r="V25" s="29" t="n">
        <v>0</v>
      </c>
      <c r="W25" s="29" t="n">
        <v>0</v>
      </c>
      <c r="X25" s="29" t="n">
        <v>37</v>
      </c>
      <c r="Y25" s="29" t="n">
        <v>32</v>
      </c>
      <c r="Z25" s="29" t="n">
        <v>8</v>
      </c>
      <c r="AA25" s="29" t="n">
        <v>5</v>
      </c>
      <c r="AB25" s="29" t="n">
        <v>29</v>
      </c>
      <c r="AC25" s="29" t="n">
        <v>27</v>
      </c>
      <c r="AD25" s="29" t="n">
        <v>0</v>
      </c>
      <c r="AE25" s="29" t="n">
        <v>0</v>
      </c>
      <c r="AF25" s="26" t="s">
        <v>46</v>
      </c>
    </row>
    <row r="26" customFormat="false" ht="13.5" hidden="false" customHeight="true" outlineLevel="0" collapsed="false">
      <c r="B26" s="27" t="s">
        <v>47</v>
      </c>
      <c r="C26" s="27"/>
      <c r="D26" s="27"/>
      <c r="E26" s="27"/>
      <c r="F26" s="27"/>
      <c r="G26" s="27"/>
      <c r="H26" s="34"/>
      <c r="I26" s="35" t="n">
        <v>1414</v>
      </c>
      <c r="J26" s="29" t="n">
        <v>726</v>
      </c>
      <c r="K26" s="29" t="n">
        <v>688</v>
      </c>
      <c r="L26" s="29" t="n">
        <v>676</v>
      </c>
      <c r="M26" s="29" t="n">
        <v>608</v>
      </c>
      <c r="N26" s="29" t="n">
        <v>90</v>
      </c>
      <c r="O26" s="29" t="n">
        <v>106</v>
      </c>
      <c r="P26" s="29" t="n">
        <v>25</v>
      </c>
      <c r="Q26" s="29" t="n">
        <v>23</v>
      </c>
      <c r="R26" s="29" t="n">
        <v>194</v>
      </c>
      <c r="S26" s="29" t="n">
        <v>170</v>
      </c>
      <c r="T26" s="29" t="n">
        <v>367</v>
      </c>
      <c r="U26" s="29" t="n">
        <v>309</v>
      </c>
      <c r="V26" s="29" t="n">
        <v>15</v>
      </c>
      <c r="W26" s="29" t="n">
        <v>6</v>
      </c>
      <c r="X26" s="29" t="n">
        <v>50</v>
      </c>
      <c r="Y26" s="29" t="n">
        <v>80</v>
      </c>
      <c r="Z26" s="29" t="n">
        <v>22</v>
      </c>
      <c r="AA26" s="29" t="n">
        <v>35</v>
      </c>
      <c r="AB26" s="29" t="n">
        <v>28</v>
      </c>
      <c r="AC26" s="29" t="n">
        <v>45</v>
      </c>
      <c r="AD26" s="29" t="n">
        <v>0</v>
      </c>
      <c r="AE26" s="29" t="n">
        <v>0</v>
      </c>
      <c r="AF26" s="26" t="s">
        <v>48</v>
      </c>
    </row>
    <row r="27" customFormat="false" ht="13.5" hidden="false" customHeight="true" outlineLevel="0" collapsed="false">
      <c r="B27" s="27" t="s">
        <v>49</v>
      </c>
      <c r="C27" s="27"/>
      <c r="D27" s="27"/>
      <c r="E27" s="27"/>
      <c r="F27" s="27"/>
      <c r="G27" s="27"/>
      <c r="H27" s="34"/>
      <c r="I27" s="35" t="n">
        <v>15</v>
      </c>
      <c r="J27" s="29" t="n">
        <v>1</v>
      </c>
      <c r="K27" s="29" t="n">
        <v>14</v>
      </c>
      <c r="L27" s="29" t="n">
        <v>1</v>
      </c>
      <c r="M27" s="29" t="n">
        <v>14</v>
      </c>
      <c r="N27" s="29" t="n">
        <v>1</v>
      </c>
      <c r="O27" s="29" t="n">
        <v>3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11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6" t="s">
        <v>50</v>
      </c>
    </row>
    <row r="28" customFormat="false" ht="27" hidden="false" customHeight="true" outlineLevel="0" collapsed="false">
      <c r="B28" s="27" t="s">
        <v>51</v>
      </c>
      <c r="C28" s="27"/>
      <c r="D28" s="27"/>
      <c r="E28" s="27"/>
      <c r="F28" s="27"/>
      <c r="G28" s="27"/>
      <c r="H28" s="34"/>
      <c r="I28" s="35" t="n">
        <v>2</v>
      </c>
      <c r="J28" s="29" t="n">
        <v>0</v>
      </c>
      <c r="K28" s="29" t="n">
        <v>2</v>
      </c>
      <c r="L28" s="29" t="n">
        <v>0</v>
      </c>
      <c r="M28" s="29" t="n">
        <v>2</v>
      </c>
      <c r="N28" s="29" t="n">
        <v>0</v>
      </c>
      <c r="O28" s="29" t="n">
        <v>1</v>
      </c>
      <c r="P28" s="29" t="n">
        <v>0</v>
      </c>
      <c r="Q28" s="29" t="n">
        <v>0</v>
      </c>
      <c r="R28" s="29" t="n">
        <v>0</v>
      </c>
      <c r="S28" s="29" t="n">
        <v>1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36" t="s">
        <v>52</v>
      </c>
    </row>
    <row r="29" customFormat="false" ht="5.25" hidden="false" customHeight="true" outlineLevel="0" collapsed="false">
      <c r="B29" s="37"/>
      <c r="C29" s="37"/>
      <c r="D29" s="37"/>
      <c r="E29" s="37"/>
      <c r="F29" s="37"/>
      <c r="G29" s="37"/>
      <c r="H29" s="34"/>
      <c r="I29" s="38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</row>
    <row r="30" s="22" customFormat="true" ht="13.5" hidden="false" customHeight="true" outlineLevel="0" collapsed="false">
      <c r="B30" s="27" t="s">
        <v>53</v>
      </c>
      <c r="C30" s="27"/>
      <c r="D30" s="27"/>
      <c r="E30" s="27"/>
      <c r="F30" s="27"/>
      <c r="G30" s="27"/>
      <c r="H30" s="41"/>
      <c r="I30" s="42" t="n">
        <v>16651</v>
      </c>
      <c r="J30" s="43" t="n">
        <v>8309</v>
      </c>
      <c r="K30" s="43" t="n">
        <v>8342</v>
      </c>
      <c r="L30" s="44" t="n">
        <v>8238</v>
      </c>
      <c r="M30" s="44" t="n">
        <v>8296</v>
      </c>
      <c r="N30" s="44" t="n">
        <v>754</v>
      </c>
      <c r="O30" s="44" t="n">
        <v>908</v>
      </c>
      <c r="P30" s="44" t="n">
        <v>215</v>
      </c>
      <c r="Q30" s="44" t="n">
        <v>218</v>
      </c>
      <c r="R30" s="44" t="n">
        <v>2051</v>
      </c>
      <c r="S30" s="44" t="n">
        <v>2547</v>
      </c>
      <c r="T30" s="44" t="n">
        <v>5218</v>
      </c>
      <c r="U30" s="44" t="n">
        <v>4623</v>
      </c>
      <c r="V30" s="44" t="n">
        <v>127</v>
      </c>
      <c r="W30" s="44" t="n">
        <v>144</v>
      </c>
      <c r="X30" s="44" t="n">
        <v>71</v>
      </c>
      <c r="Y30" s="44" t="n">
        <v>46</v>
      </c>
      <c r="Z30" s="44" t="n">
        <v>21</v>
      </c>
      <c r="AA30" s="44" t="n">
        <v>12</v>
      </c>
      <c r="AB30" s="44" t="n">
        <v>50</v>
      </c>
      <c r="AC30" s="44" t="n">
        <v>34</v>
      </c>
      <c r="AD30" s="43" t="n">
        <v>0</v>
      </c>
      <c r="AE30" s="43" t="n">
        <v>0</v>
      </c>
      <c r="AF30" s="26" t="s">
        <v>54</v>
      </c>
    </row>
    <row r="31" customFormat="false" ht="13.5" hidden="false" customHeight="true" outlineLevel="0" collapsed="false">
      <c r="C31" s="33" t="s">
        <v>27</v>
      </c>
      <c r="D31" s="33"/>
      <c r="E31" s="31" t="s">
        <v>28</v>
      </c>
      <c r="F31" s="31"/>
      <c r="G31" s="31"/>
      <c r="H31" s="34"/>
      <c r="I31" s="35" t="n">
        <v>15336</v>
      </c>
      <c r="J31" s="29" t="n">
        <v>8175</v>
      </c>
      <c r="K31" s="29" t="n">
        <v>7161</v>
      </c>
      <c r="L31" s="29" t="n">
        <v>8108</v>
      </c>
      <c r="M31" s="29" t="n">
        <v>7132</v>
      </c>
      <c r="N31" s="29" t="n">
        <v>723</v>
      </c>
      <c r="O31" s="29" t="n">
        <v>760</v>
      </c>
      <c r="P31" s="29" t="n">
        <v>215</v>
      </c>
      <c r="Q31" s="29" t="n">
        <v>218</v>
      </c>
      <c r="R31" s="29" t="n">
        <v>2017</v>
      </c>
      <c r="S31" s="29" t="n">
        <v>2222</v>
      </c>
      <c r="T31" s="29" t="n">
        <v>5153</v>
      </c>
      <c r="U31" s="29" t="n">
        <v>3932</v>
      </c>
      <c r="V31" s="29" t="n">
        <v>127</v>
      </c>
      <c r="W31" s="29" t="n">
        <v>133</v>
      </c>
      <c r="X31" s="29" t="n">
        <v>67</v>
      </c>
      <c r="Y31" s="29" t="n">
        <v>29</v>
      </c>
      <c r="Z31" s="29" t="n">
        <v>19</v>
      </c>
      <c r="AA31" s="29" t="n">
        <v>10</v>
      </c>
      <c r="AB31" s="29" t="n">
        <v>48</v>
      </c>
      <c r="AC31" s="29" t="n">
        <v>19</v>
      </c>
      <c r="AD31" s="29" t="n">
        <v>0</v>
      </c>
      <c r="AE31" s="29" t="n">
        <v>0</v>
      </c>
      <c r="AF31" s="32" t="s">
        <v>27</v>
      </c>
    </row>
    <row r="32" customFormat="false" ht="13.5" hidden="false" customHeight="true" outlineLevel="0" collapsed="false">
      <c r="C32" s="33" t="s">
        <v>29</v>
      </c>
      <c r="D32" s="33"/>
      <c r="E32" s="31" t="s">
        <v>30</v>
      </c>
      <c r="F32" s="31"/>
      <c r="G32" s="31"/>
      <c r="H32" s="34"/>
      <c r="I32" s="35" t="n">
        <v>1315</v>
      </c>
      <c r="J32" s="29" t="n">
        <v>134</v>
      </c>
      <c r="K32" s="29" t="n">
        <v>1181</v>
      </c>
      <c r="L32" s="29" t="n">
        <v>130</v>
      </c>
      <c r="M32" s="29" t="n">
        <v>1164</v>
      </c>
      <c r="N32" s="29" t="n">
        <v>31</v>
      </c>
      <c r="O32" s="29" t="n">
        <v>148</v>
      </c>
      <c r="P32" s="29" t="n">
        <v>0</v>
      </c>
      <c r="Q32" s="29" t="n">
        <v>0</v>
      </c>
      <c r="R32" s="29" t="n">
        <v>34</v>
      </c>
      <c r="S32" s="29" t="n">
        <v>325</v>
      </c>
      <c r="T32" s="29" t="n">
        <v>65</v>
      </c>
      <c r="U32" s="29" t="n">
        <v>691</v>
      </c>
      <c r="V32" s="29" t="n">
        <v>0</v>
      </c>
      <c r="W32" s="29" t="n">
        <v>11</v>
      </c>
      <c r="X32" s="29" t="n">
        <v>4</v>
      </c>
      <c r="Y32" s="29" t="n">
        <v>17</v>
      </c>
      <c r="Z32" s="29" t="n">
        <v>2</v>
      </c>
      <c r="AA32" s="29" t="n">
        <v>2</v>
      </c>
      <c r="AB32" s="29" t="n">
        <v>2</v>
      </c>
      <c r="AC32" s="29" t="n">
        <v>15</v>
      </c>
      <c r="AD32" s="29" t="n">
        <v>0</v>
      </c>
      <c r="AE32" s="29" t="n">
        <v>0</v>
      </c>
      <c r="AF32" s="32" t="s">
        <v>29</v>
      </c>
    </row>
    <row r="33" customFormat="false" ht="6" hidden="false" customHeight="true" outlineLevel="0" collapsed="false">
      <c r="E33" s="45"/>
      <c r="F33" s="45"/>
      <c r="G33" s="45"/>
      <c r="H33" s="45"/>
      <c r="I33" s="35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6"/>
    </row>
    <row r="34" s="22" customFormat="true" ht="14.25" hidden="false" customHeight="true" outlineLevel="0" collapsed="false">
      <c r="B34" s="27" t="s">
        <v>55</v>
      </c>
      <c r="C34" s="27"/>
      <c r="D34" s="27"/>
      <c r="E34" s="27"/>
      <c r="F34" s="27"/>
      <c r="G34" s="27"/>
      <c r="H34" s="41"/>
      <c r="I34" s="42" t="n">
        <v>3414</v>
      </c>
      <c r="J34" s="43" t="n">
        <v>2115</v>
      </c>
      <c r="K34" s="43" t="n">
        <v>1299</v>
      </c>
      <c r="L34" s="43" t="n">
        <v>1978</v>
      </c>
      <c r="M34" s="43" t="n">
        <v>1232</v>
      </c>
      <c r="N34" s="43" t="n">
        <v>614</v>
      </c>
      <c r="O34" s="43" t="n">
        <v>537</v>
      </c>
      <c r="P34" s="43" t="n">
        <v>0</v>
      </c>
      <c r="Q34" s="43" t="n">
        <v>0</v>
      </c>
      <c r="R34" s="43" t="n">
        <v>1001</v>
      </c>
      <c r="S34" s="43" t="n">
        <v>481</v>
      </c>
      <c r="T34" s="43" t="n">
        <v>363</v>
      </c>
      <c r="U34" s="43" t="n">
        <v>214</v>
      </c>
      <c r="V34" s="43" t="n">
        <v>2</v>
      </c>
      <c r="W34" s="43" t="n">
        <v>0</v>
      </c>
      <c r="X34" s="43" t="n">
        <v>137</v>
      </c>
      <c r="Y34" s="43" t="n">
        <v>67</v>
      </c>
      <c r="Z34" s="43" t="n">
        <v>23</v>
      </c>
      <c r="AA34" s="43" t="n">
        <v>19</v>
      </c>
      <c r="AB34" s="43" t="n">
        <v>114</v>
      </c>
      <c r="AC34" s="43" t="n">
        <v>48</v>
      </c>
      <c r="AD34" s="43" t="n">
        <v>0</v>
      </c>
      <c r="AE34" s="43" t="n">
        <v>0</v>
      </c>
      <c r="AF34" s="26" t="s">
        <v>56</v>
      </c>
    </row>
    <row r="35" customFormat="false" ht="5.25" hidden="false" customHeight="true" outlineLevel="0" collapsed="false">
      <c r="B35" s="27"/>
      <c r="C35" s="27"/>
      <c r="D35" s="27"/>
      <c r="E35" s="27"/>
      <c r="F35" s="27"/>
      <c r="G35" s="27"/>
      <c r="H35" s="34"/>
      <c r="I35" s="42"/>
      <c r="J35" s="43"/>
      <c r="K35" s="43"/>
      <c r="L35" s="43"/>
      <c r="M35" s="43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6"/>
    </row>
    <row r="36" s="22" customFormat="true" ht="12.75" hidden="false" customHeight="true" outlineLevel="0" collapsed="false">
      <c r="B36" s="27" t="s">
        <v>57</v>
      </c>
      <c r="C36" s="27"/>
      <c r="D36" s="27"/>
      <c r="E36" s="27"/>
      <c r="F36" s="27"/>
      <c r="G36" s="27"/>
      <c r="H36" s="41"/>
      <c r="I36" s="35"/>
      <c r="J36" s="29"/>
      <c r="K36" s="29"/>
      <c r="L36" s="29"/>
      <c r="M36" s="2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26" t="s">
        <v>58</v>
      </c>
    </row>
    <row r="37" customFormat="false" ht="13.35" hidden="false" customHeight="true" outlineLevel="0" collapsed="false">
      <c r="B37" s="46" t="s">
        <v>59</v>
      </c>
      <c r="D37" s="27" t="s">
        <v>60</v>
      </c>
      <c r="E37" s="27"/>
      <c r="F37" s="27"/>
      <c r="G37" s="27"/>
      <c r="H37" s="34"/>
      <c r="I37" s="35" t="n">
        <v>358</v>
      </c>
      <c r="J37" s="29" t="n">
        <v>317</v>
      </c>
      <c r="K37" s="29" t="n">
        <v>41</v>
      </c>
      <c r="L37" s="29" t="n">
        <v>301</v>
      </c>
      <c r="M37" s="29" t="n">
        <v>40</v>
      </c>
      <c r="N37" s="29" t="n">
        <v>123</v>
      </c>
      <c r="O37" s="29" t="n">
        <v>20</v>
      </c>
      <c r="P37" s="29" t="n">
        <v>0</v>
      </c>
      <c r="Q37" s="29" t="n">
        <v>0</v>
      </c>
      <c r="R37" s="29" t="n">
        <v>174</v>
      </c>
      <c r="S37" s="29" t="n">
        <v>13</v>
      </c>
      <c r="T37" s="29" t="n">
        <v>4</v>
      </c>
      <c r="U37" s="29" t="n">
        <v>7</v>
      </c>
      <c r="V37" s="29" t="n">
        <v>0</v>
      </c>
      <c r="W37" s="29" t="n">
        <v>0</v>
      </c>
      <c r="X37" s="29" t="n">
        <v>16</v>
      </c>
      <c r="Y37" s="29" t="n">
        <v>1</v>
      </c>
      <c r="Z37" s="29" t="n">
        <v>6</v>
      </c>
      <c r="AA37" s="29" t="n">
        <v>0</v>
      </c>
      <c r="AB37" s="29" t="n">
        <v>10</v>
      </c>
      <c r="AC37" s="29" t="n">
        <v>1</v>
      </c>
      <c r="AD37" s="29" t="n">
        <v>0</v>
      </c>
      <c r="AE37" s="29" t="n">
        <v>0</v>
      </c>
      <c r="AF37" s="26" t="s">
        <v>59</v>
      </c>
    </row>
    <row r="38" customFormat="false" ht="13.35" hidden="false" customHeight="true" outlineLevel="0" collapsed="false">
      <c r="B38" s="46" t="s">
        <v>61</v>
      </c>
      <c r="D38" s="27" t="s">
        <v>62</v>
      </c>
      <c r="E38" s="27"/>
      <c r="F38" s="27"/>
      <c r="G38" s="27"/>
      <c r="H38" s="34"/>
      <c r="I38" s="35" t="n">
        <v>405</v>
      </c>
      <c r="J38" s="29" t="n">
        <v>44</v>
      </c>
      <c r="K38" s="29" t="n">
        <v>361</v>
      </c>
      <c r="L38" s="29" t="n">
        <v>43</v>
      </c>
      <c r="M38" s="29" t="n">
        <v>353</v>
      </c>
      <c r="N38" s="29" t="n">
        <v>22</v>
      </c>
      <c r="O38" s="29" t="n">
        <v>248</v>
      </c>
      <c r="P38" s="29" t="n">
        <v>0</v>
      </c>
      <c r="Q38" s="29" t="n">
        <v>0</v>
      </c>
      <c r="R38" s="29" t="n">
        <v>19</v>
      </c>
      <c r="S38" s="29" t="n">
        <v>66</v>
      </c>
      <c r="T38" s="29" t="n">
        <v>2</v>
      </c>
      <c r="U38" s="29" t="n">
        <v>39</v>
      </c>
      <c r="V38" s="29" t="n">
        <v>0</v>
      </c>
      <c r="W38" s="29" t="n">
        <v>0</v>
      </c>
      <c r="X38" s="29" t="n">
        <v>1</v>
      </c>
      <c r="Y38" s="29" t="n">
        <v>8</v>
      </c>
      <c r="Z38" s="29" t="n">
        <v>1</v>
      </c>
      <c r="AA38" s="29" t="n">
        <v>3</v>
      </c>
      <c r="AB38" s="29" t="n">
        <v>0</v>
      </c>
      <c r="AC38" s="29" t="n">
        <v>5</v>
      </c>
      <c r="AD38" s="29" t="n">
        <v>0</v>
      </c>
      <c r="AE38" s="29" t="n">
        <v>0</v>
      </c>
      <c r="AF38" s="26" t="s">
        <v>61</v>
      </c>
    </row>
    <row r="39" customFormat="false" ht="13.35" hidden="false" customHeight="true" outlineLevel="0" collapsed="false">
      <c r="B39" s="46" t="s">
        <v>63</v>
      </c>
      <c r="D39" s="27" t="s">
        <v>64</v>
      </c>
      <c r="E39" s="27"/>
      <c r="F39" s="27"/>
      <c r="G39" s="27"/>
      <c r="H39" s="34"/>
      <c r="I39" s="35" t="n">
        <v>432</v>
      </c>
      <c r="J39" s="29" t="n">
        <v>147</v>
      </c>
      <c r="K39" s="29" t="n">
        <v>285</v>
      </c>
      <c r="L39" s="29" t="n">
        <v>136</v>
      </c>
      <c r="M39" s="29" t="n">
        <v>267</v>
      </c>
      <c r="N39" s="29" t="n">
        <v>30</v>
      </c>
      <c r="O39" s="29" t="n">
        <v>109</v>
      </c>
      <c r="P39" s="29" t="n">
        <v>0</v>
      </c>
      <c r="Q39" s="29" t="n">
        <v>0</v>
      </c>
      <c r="R39" s="29" t="n">
        <v>72</v>
      </c>
      <c r="S39" s="29" t="n">
        <v>107</v>
      </c>
      <c r="T39" s="29" t="n">
        <v>34</v>
      </c>
      <c r="U39" s="29" t="n">
        <v>51</v>
      </c>
      <c r="V39" s="29" t="n">
        <v>0</v>
      </c>
      <c r="W39" s="29" t="n">
        <v>0</v>
      </c>
      <c r="X39" s="29" t="n">
        <v>11</v>
      </c>
      <c r="Y39" s="29" t="n">
        <v>18</v>
      </c>
      <c r="Z39" s="29" t="n">
        <v>2</v>
      </c>
      <c r="AA39" s="29" t="n">
        <v>7</v>
      </c>
      <c r="AB39" s="29" t="n">
        <v>9</v>
      </c>
      <c r="AC39" s="29" t="n">
        <v>11</v>
      </c>
      <c r="AD39" s="29" t="n">
        <v>0</v>
      </c>
      <c r="AE39" s="29" t="n">
        <v>0</v>
      </c>
      <c r="AF39" s="26" t="s">
        <v>63</v>
      </c>
    </row>
    <row r="40" customFormat="false" ht="13.35" hidden="false" customHeight="true" outlineLevel="0" collapsed="false">
      <c r="B40" s="46" t="s">
        <v>65</v>
      </c>
      <c r="D40" s="27" t="s">
        <v>66</v>
      </c>
      <c r="E40" s="27"/>
      <c r="F40" s="27"/>
      <c r="G40" s="27"/>
      <c r="H40" s="34"/>
      <c r="I40" s="35" t="n">
        <v>517</v>
      </c>
      <c r="J40" s="29" t="n">
        <v>216</v>
      </c>
      <c r="K40" s="29" t="n">
        <v>301</v>
      </c>
      <c r="L40" s="29" t="n">
        <v>201</v>
      </c>
      <c r="M40" s="29" t="n">
        <v>288</v>
      </c>
      <c r="N40" s="29" t="n">
        <v>32</v>
      </c>
      <c r="O40" s="29" t="n">
        <v>72</v>
      </c>
      <c r="P40" s="29" t="n">
        <v>0</v>
      </c>
      <c r="Q40" s="29" t="n">
        <v>0</v>
      </c>
      <c r="R40" s="29" t="n">
        <v>62</v>
      </c>
      <c r="S40" s="29" t="n">
        <v>154</v>
      </c>
      <c r="T40" s="29" t="n">
        <v>107</v>
      </c>
      <c r="U40" s="29" t="n">
        <v>62</v>
      </c>
      <c r="V40" s="29" t="n">
        <v>1</v>
      </c>
      <c r="W40" s="29" t="n">
        <v>0</v>
      </c>
      <c r="X40" s="29" t="n">
        <v>15</v>
      </c>
      <c r="Y40" s="29" t="n">
        <v>13</v>
      </c>
      <c r="Z40" s="29" t="n">
        <v>5</v>
      </c>
      <c r="AA40" s="29" t="n">
        <v>3</v>
      </c>
      <c r="AB40" s="29" t="n">
        <v>10</v>
      </c>
      <c r="AC40" s="29" t="n">
        <v>10</v>
      </c>
      <c r="AD40" s="29" t="n">
        <v>0</v>
      </c>
      <c r="AE40" s="29" t="n">
        <v>0</v>
      </c>
      <c r="AF40" s="26" t="s">
        <v>65</v>
      </c>
    </row>
    <row r="41" customFormat="false" ht="13.35" hidden="false" customHeight="true" outlineLevel="0" collapsed="false">
      <c r="B41" s="47" t="s">
        <v>67</v>
      </c>
      <c r="D41" s="27" t="s">
        <v>68</v>
      </c>
      <c r="E41" s="27"/>
      <c r="F41" s="27"/>
      <c r="G41" s="27"/>
      <c r="H41" s="34"/>
      <c r="I41" s="35" t="n">
        <v>95</v>
      </c>
      <c r="J41" s="29" t="n">
        <v>77</v>
      </c>
      <c r="K41" s="29" t="n">
        <v>18</v>
      </c>
      <c r="L41" s="29" t="n">
        <v>71</v>
      </c>
      <c r="M41" s="29" t="n">
        <v>18</v>
      </c>
      <c r="N41" s="29" t="n">
        <v>22</v>
      </c>
      <c r="O41" s="29" t="n">
        <v>4</v>
      </c>
      <c r="P41" s="29" t="n">
        <v>0</v>
      </c>
      <c r="Q41" s="29" t="n">
        <v>0</v>
      </c>
      <c r="R41" s="29" t="n">
        <v>23</v>
      </c>
      <c r="S41" s="29" t="n">
        <v>4</v>
      </c>
      <c r="T41" s="29" t="n">
        <v>26</v>
      </c>
      <c r="U41" s="29" t="n">
        <v>10</v>
      </c>
      <c r="V41" s="29" t="n">
        <v>1</v>
      </c>
      <c r="W41" s="29" t="n">
        <v>0</v>
      </c>
      <c r="X41" s="29" t="n">
        <v>6</v>
      </c>
      <c r="Y41" s="29" t="n">
        <v>0</v>
      </c>
      <c r="Z41" s="29" t="n">
        <v>0</v>
      </c>
      <c r="AA41" s="29" t="n">
        <v>0</v>
      </c>
      <c r="AB41" s="29" t="n">
        <v>6</v>
      </c>
      <c r="AC41" s="29" t="n">
        <v>0</v>
      </c>
      <c r="AD41" s="29" t="n">
        <v>0</v>
      </c>
      <c r="AE41" s="29" t="n">
        <v>0</v>
      </c>
      <c r="AF41" s="48" t="s">
        <v>67</v>
      </c>
    </row>
    <row r="42" customFormat="false" ht="13.35" hidden="false" customHeight="true" outlineLevel="0" collapsed="false">
      <c r="B42" s="46" t="s">
        <v>69</v>
      </c>
      <c r="D42" s="27" t="s">
        <v>70</v>
      </c>
      <c r="E42" s="27"/>
      <c r="F42" s="27"/>
      <c r="G42" s="27"/>
      <c r="H42" s="34"/>
      <c r="I42" s="35" t="n">
        <v>7</v>
      </c>
      <c r="J42" s="29" t="n">
        <v>5</v>
      </c>
      <c r="K42" s="29" t="n">
        <v>2</v>
      </c>
      <c r="L42" s="29" t="n">
        <v>5</v>
      </c>
      <c r="M42" s="29" t="n">
        <v>2</v>
      </c>
      <c r="N42" s="29" t="n">
        <v>1</v>
      </c>
      <c r="O42" s="29" t="n">
        <v>0</v>
      </c>
      <c r="P42" s="29" t="n">
        <v>0</v>
      </c>
      <c r="Q42" s="29" t="n">
        <v>0</v>
      </c>
      <c r="R42" s="29" t="n">
        <v>2</v>
      </c>
      <c r="S42" s="29" t="n">
        <v>2</v>
      </c>
      <c r="T42" s="29" t="n">
        <v>2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6" t="s">
        <v>69</v>
      </c>
    </row>
    <row r="43" customFormat="false" ht="13.35" hidden="false" customHeight="true" outlineLevel="0" collapsed="false">
      <c r="B43" s="46" t="s">
        <v>71</v>
      </c>
      <c r="D43" s="27" t="s">
        <v>72</v>
      </c>
      <c r="E43" s="27"/>
      <c r="F43" s="27"/>
      <c r="G43" s="27"/>
      <c r="H43" s="34"/>
      <c r="I43" s="35" t="n">
        <v>158</v>
      </c>
      <c r="J43" s="29" t="n">
        <v>139</v>
      </c>
      <c r="K43" s="29" t="n">
        <v>19</v>
      </c>
      <c r="L43" s="29" t="n">
        <v>133</v>
      </c>
      <c r="M43" s="59" t="n">
        <v>17</v>
      </c>
      <c r="N43" s="29" t="n">
        <v>41</v>
      </c>
      <c r="O43" s="29" t="n">
        <v>12</v>
      </c>
      <c r="P43" s="29" t="n">
        <v>0</v>
      </c>
      <c r="Q43" s="29" t="n">
        <v>0</v>
      </c>
      <c r="R43" s="29" t="n">
        <v>68</v>
      </c>
      <c r="S43" s="29" t="n">
        <v>4</v>
      </c>
      <c r="T43" s="29" t="n">
        <v>24</v>
      </c>
      <c r="U43" s="29" t="n">
        <v>1</v>
      </c>
      <c r="V43" s="29" t="n">
        <v>0</v>
      </c>
      <c r="W43" s="29" t="n">
        <v>0</v>
      </c>
      <c r="X43" s="29" t="n">
        <v>6</v>
      </c>
      <c r="Y43" s="29" t="n">
        <v>2</v>
      </c>
      <c r="Z43" s="29" t="n">
        <v>1</v>
      </c>
      <c r="AA43" s="29" t="n">
        <v>1</v>
      </c>
      <c r="AB43" s="29" t="n">
        <v>5</v>
      </c>
      <c r="AC43" s="29" t="n">
        <v>1</v>
      </c>
      <c r="AD43" s="29" t="n">
        <v>0</v>
      </c>
      <c r="AE43" s="29" t="n">
        <v>0</v>
      </c>
      <c r="AF43" s="26" t="s">
        <v>71</v>
      </c>
    </row>
    <row r="44" customFormat="false" ht="13.35" hidden="false" customHeight="true" outlineLevel="0" collapsed="false">
      <c r="B44" s="46" t="s">
        <v>73</v>
      </c>
      <c r="D44" s="31" t="s">
        <v>74</v>
      </c>
      <c r="E44" s="31"/>
      <c r="F44" s="31"/>
      <c r="G44" s="31"/>
      <c r="H44" s="34"/>
      <c r="I44" s="35" t="n">
        <v>155</v>
      </c>
      <c r="J44" s="29" t="n">
        <v>124</v>
      </c>
      <c r="K44" s="29" t="n">
        <v>31</v>
      </c>
      <c r="L44" s="29" t="n">
        <v>121</v>
      </c>
      <c r="M44" s="29" t="n">
        <v>29</v>
      </c>
      <c r="N44" s="29" t="n">
        <v>41</v>
      </c>
      <c r="O44" s="29" t="n">
        <v>15</v>
      </c>
      <c r="P44" s="29" t="n">
        <v>0</v>
      </c>
      <c r="Q44" s="29" t="n">
        <v>0</v>
      </c>
      <c r="R44" s="29" t="n">
        <v>64</v>
      </c>
      <c r="S44" s="29" t="n">
        <v>8</v>
      </c>
      <c r="T44" s="29" t="n">
        <v>16</v>
      </c>
      <c r="U44" s="29" t="n">
        <v>6</v>
      </c>
      <c r="V44" s="29" t="n">
        <v>0</v>
      </c>
      <c r="W44" s="29" t="n">
        <v>0</v>
      </c>
      <c r="X44" s="29" t="n">
        <v>3</v>
      </c>
      <c r="Y44" s="29" t="n">
        <v>2</v>
      </c>
      <c r="Z44" s="29" t="n">
        <v>2</v>
      </c>
      <c r="AA44" s="29" t="n">
        <v>0</v>
      </c>
      <c r="AB44" s="29" t="n">
        <v>1</v>
      </c>
      <c r="AC44" s="29" t="n">
        <v>2</v>
      </c>
      <c r="AD44" s="29" t="n">
        <v>0</v>
      </c>
      <c r="AE44" s="29" t="n">
        <v>0</v>
      </c>
      <c r="AF44" s="26" t="s">
        <v>73</v>
      </c>
    </row>
    <row r="45" customFormat="false" ht="13.35" hidden="false" customHeight="true" outlineLevel="0" collapsed="false">
      <c r="B45" s="46" t="s">
        <v>75</v>
      </c>
      <c r="D45" s="31" t="s">
        <v>76</v>
      </c>
      <c r="E45" s="31"/>
      <c r="F45" s="31"/>
      <c r="G45" s="31"/>
      <c r="H45" s="34"/>
      <c r="I45" s="35" t="n">
        <v>127</v>
      </c>
      <c r="J45" s="29" t="n">
        <v>121</v>
      </c>
      <c r="K45" s="29" t="n">
        <v>6</v>
      </c>
      <c r="L45" s="29" t="n">
        <v>113</v>
      </c>
      <c r="M45" s="29" t="n">
        <v>6</v>
      </c>
      <c r="N45" s="29" t="n">
        <v>28</v>
      </c>
      <c r="O45" s="29" t="n">
        <v>3</v>
      </c>
      <c r="P45" s="29" t="n">
        <v>0</v>
      </c>
      <c r="Q45" s="29" t="n">
        <v>0</v>
      </c>
      <c r="R45" s="29" t="n">
        <v>47</v>
      </c>
      <c r="S45" s="29" t="n">
        <v>2</v>
      </c>
      <c r="T45" s="29" t="n">
        <v>38</v>
      </c>
      <c r="U45" s="29" t="n">
        <v>1</v>
      </c>
      <c r="V45" s="29" t="n">
        <v>0</v>
      </c>
      <c r="W45" s="29" t="n">
        <v>0</v>
      </c>
      <c r="X45" s="29" t="n">
        <v>8</v>
      </c>
      <c r="Y45" s="29" t="n">
        <v>0</v>
      </c>
      <c r="Z45" s="29" t="n">
        <v>3</v>
      </c>
      <c r="AA45" s="29" t="n">
        <v>0</v>
      </c>
      <c r="AB45" s="29" t="n">
        <v>5</v>
      </c>
      <c r="AC45" s="29" t="n">
        <v>0</v>
      </c>
      <c r="AD45" s="29" t="n">
        <v>0</v>
      </c>
      <c r="AE45" s="29" t="n">
        <v>0</v>
      </c>
      <c r="AF45" s="26" t="s">
        <v>75</v>
      </c>
    </row>
    <row r="46" customFormat="false" ht="13.35" hidden="false" customHeight="true" outlineLevel="0" collapsed="false">
      <c r="B46" s="46" t="s">
        <v>77</v>
      </c>
      <c r="D46" s="31" t="s">
        <v>78</v>
      </c>
      <c r="E46" s="31"/>
      <c r="F46" s="31"/>
      <c r="G46" s="31"/>
      <c r="H46" s="34"/>
      <c r="I46" s="35" t="n">
        <v>988</v>
      </c>
      <c r="J46" s="29" t="n">
        <v>823</v>
      </c>
      <c r="K46" s="29" t="n">
        <v>165</v>
      </c>
      <c r="L46" s="29" t="n">
        <v>755</v>
      </c>
      <c r="M46" s="29" t="n">
        <v>146</v>
      </c>
      <c r="N46" s="29" t="n">
        <v>261</v>
      </c>
      <c r="O46" s="29" t="n">
        <v>39</v>
      </c>
      <c r="P46" s="29" t="n">
        <v>0</v>
      </c>
      <c r="Q46" s="29" t="n">
        <v>0</v>
      </c>
      <c r="R46" s="29" t="n">
        <v>429</v>
      </c>
      <c r="S46" s="29" t="n">
        <v>82</v>
      </c>
      <c r="T46" s="29" t="n">
        <v>65</v>
      </c>
      <c r="U46" s="29" t="n">
        <v>25</v>
      </c>
      <c r="V46" s="29" t="n">
        <v>0</v>
      </c>
      <c r="W46" s="29" t="n">
        <v>0</v>
      </c>
      <c r="X46" s="29" t="n">
        <v>68</v>
      </c>
      <c r="Y46" s="29" t="n">
        <v>19</v>
      </c>
      <c r="Z46" s="29" t="n">
        <v>3</v>
      </c>
      <c r="AA46" s="29" t="n">
        <v>5</v>
      </c>
      <c r="AB46" s="29" t="n">
        <v>65</v>
      </c>
      <c r="AC46" s="29" t="n">
        <v>14</v>
      </c>
      <c r="AD46" s="29" t="n">
        <v>0</v>
      </c>
      <c r="AE46" s="29" t="n">
        <v>0</v>
      </c>
      <c r="AF46" s="26" t="s">
        <v>77</v>
      </c>
    </row>
    <row r="47" customFormat="false" ht="13.35" hidden="false" customHeight="true" outlineLevel="0" collapsed="false">
      <c r="B47" s="46" t="s">
        <v>79</v>
      </c>
      <c r="D47" s="27" t="s">
        <v>80</v>
      </c>
      <c r="E47" s="27"/>
      <c r="F47" s="27"/>
      <c r="G47" s="27"/>
      <c r="H47" s="34"/>
      <c r="I47" s="35" t="n">
        <v>172</v>
      </c>
      <c r="J47" s="29" t="n">
        <v>102</v>
      </c>
      <c r="K47" s="29" t="n">
        <v>70</v>
      </c>
      <c r="L47" s="29" t="n">
        <v>99</v>
      </c>
      <c r="M47" s="29" t="n">
        <v>66</v>
      </c>
      <c r="N47" s="29" t="n">
        <v>13</v>
      </c>
      <c r="O47" s="29" t="n">
        <v>15</v>
      </c>
      <c r="P47" s="29" t="n">
        <v>0</v>
      </c>
      <c r="Q47" s="29" t="n">
        <v>0</v>
      </c>
      <c r="R47" s="29" t="n">
        <v>41</v>
      </c>
      <c r="S47" s="29" t="n">
        <v>39</v>
      </c>
      <c r="T47" s="29" t="n">
        <v>45</v>
      </c>
      <c r="U47" s="29" t="n">
        <v>12</v>
      </c>
      <c r="V47" s="29" t="n">
        <v>0</v>
      </c>
      <c r="W47" s="29" t="n">
        <v>0</v>
      </c>
      <c r="X47" s="29" t="n">
        <v>3</v>
      </c>
      <c r="Y47" s="29" t="n">
        <v>4</v>
      </c>
      <c r="Z47" s="29" t="n">
        <v>0</v>
      </c>
      <c r="AA47" s="29" t="n">
        <v>0</v>
      </c>
      <c r="AB47" s="29" t="n">
        <v>3</v>
      </c>
      <c r="AC47" s="29" t="n">
        <v>4</v>
      </c>
      <c r="AD47" s="29" t="n">
        <v>0</v>
      </c>
      <c r="AE47" s="29" t="n">
        <v>0</v>
      </c>
      <c r="AF47" s="26" t="s">
        <v>79</v>
      </c>
    </row>
    <row r="48" customFormat="false" ht="5.25" hidden="false" customHeight="true" outlineLevel="0" collapsed="false">
      <c r="H48" s="12"/>
      <c r="I48" s="35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6"/>
    </row>
    <row r="49" s="22" customFormat="true" ht="12.75" hidden="false" customHeight="true" outlineLevel="0" collapsed="false">
      <c r="B49" s="31" t="s">
        <v>81</v>
      </c>
      <c r="C49" s="31"/>
      <c r="D49" s="31"/>
      <c r="E49" s="31"/>
      <c r="F49" s="31"/>
      <c r="G49" s="31"/>
      <c r="H49" s="41"/>
      <c r="I49" s="35"/>
      <c r="J49" s="29"/>
      <c r="K49" s="29"/>
      <c r="L49" s="29"/>
      <c r="M49" s="2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26" t="s">
        <v>82</v>
      </c>
    </row>
    <row r="50" customFormat="false" ht="13.35" hidden="false" customHeight="true" outlineLevel="0" collapsed="false">
      <c r="B50" s="46" t="s">
        <v>59</v>
      </c>
      <c r="D50" s="49" t="s">
        <v>83</v>
      </c>
      <c r="E50" s="49"/>
      <c r="F50" s="49"/>
      <c r="G50" s="49"/>
      <c r="H50" s="34"/>
      <c r="I50" s="35" t="n">
        <v>4</v>
      </c>
      <c r="J50" s="29" t="n">
        <v>2</v>
      </c>
      <c r="K50" s="29" t="n">
        <v>2</v>
      </c>
      <c r="L50" s="29" t="n">
        <v>2</v>
      </c>
      <c r="M50" s="29" t="n">
        <v>2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2</v>
      </c>
      <c r="S50" s="29" t="n">
        <v>2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6" t="s">
        <v>59</v>
      </c>
    </row>
    <row r="51" customFormat="false" ht="13.35" hidden="false" customHeight="true" outlineLevel="0" collapsed="false">
      <c r="B51" s="46" t="s">
        <v>61</v>
      </c>
      <c r="D51" s="49" t="s">
        <v>84</v>
      </c>
      <c r="E51" s="49"/>
      <c r="F51" s="49"/>
      <c r="G51" s="49"/>
      <c r="H51" s="34"/>
      <c r="I51" s="35" t="n">
        <v>4</v>
      </c>
      <c r="J51" s="29" t="n">
        <v>4</v>
      </c>
      <c r="K51" s="29" t="n">
        <v>0</v>
      </c>
      <c r="L51" s="29" t="n">
        <v>4</v>
      </c>
      <c r="M51" s="29" t="n">
        <v>0</v>
      </c>
      <c r="N51" s="29" t="n">
        <v>1</v>
      </c>
      <c r="O51" s="29" t="n">
        <v>0</v>
      </c>
      <c r="P51" s="29" t="n">
        <v>0</v>
      </c>
      <c r="Q51" s="29" t="n">
        <v>0</v>
      </c>
      <c r="R51" s="29" t="n">
        <v>1</v>
      </c>
      <c r="S51" s="29" t="n">
        <v>0</v>
      </c>
      <c r="T51" s="29" t="n">
        <v>2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6" t="s">
        <v>61</v>
      </c>
    </row>
    <row r="52" customFormat="false" ht="13.35" hidden="false" customHeight="true" outlineLevel="0" collapsed="false">
      <c r="B52" s="46" t="s">
        <v>63</v>
      </c>
      <c r="D52" s="49" t="s">
        <v>85</v>
      </c>
      <c r="E52" s="49"/>
      <c r="F52" s="49"/>
      <c r="G52" s="49"/>
      <c r="H52" s="34"/>
      <c r="I52" s="35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6" t="s">
        <v>63</v>
      </c>
    </row>
    <row r="53" customFormat="false" ht="13.35" hidden="false" customHeight="true" outlineLevel="0" collapsed="false">
      <c r="B53" s="46" t="s">
        <v>65</v>
      </c>
      <c r="D53" s="49" t="s">
        <v>86</v>
      </c>
      <c r="E53" s="49"/>
      <c r="F53" s="49"/>
      <c r="G53" s="49"/>
      <c r="H53" s="34"/>
      <c r="I53" s="35" t="n">
        <v>268</v>
      </c>
      <c r="J53" s="29" t="n">
        <v>242</v>
      </c>
      <c r="K53" s="29" t="n">
        <v>26</v>
      </c>
      <c r="L53" s="29" t="n">
        <v>233</v>
      </c>
      <c r="M53" s="29" t="n">
        <v>25</v>
      </c>
      <c r="N53" s="29" t="n">
        <v>82</v>
      </c>
      <c r="O53" s="29" t="n">
        <v>17</v>
      </c>
      <c r="P53" s="29" t="n">
        <v>0</v>
      </c>
      <c r="Q53" s="29" t="n">
        <v>0</v>
      </c>
      <c r="R53" s="29" t="n">
        <v>115</v>
      </c>
      <c r="S53" s="29" t="n">
        <v>6</v>
      </c>
      <c r="T53" s="29" t="n">
        <v>36</v>
      </c>
      <c r="U53" s="29" t="n">
        <v>2</v>
      </c>
      <c r="V53" s="29" t="n">
        <v>0</v>
      </c>
      <c r="W53" s="29" t="n">
        <v>0</v>
      </c>
      <c r="X53" s="29" t="n">
        <v>9</v>
      </c>
      <c r="Y53" s="29" t="n">
        <v>1</v>
      </c>
      <c r="Z53" s="29" t="n">
        <v>3</v>
      </c>
      <c r="AA53" s="29" t="n">
        <v>0</v>
      </c>
      <c r="AB53" s="29" t="n">
        <v>6</v>
      </c>
      <c r="AC53" s="29" t="n">
        <v>1</v>
      </c>
      <c r="AD53" s="29" t="n">
        <v>0</v>
      </c>
      <c r="AE53" s="29" t="n">
        <v>0</v>
      </c>
      <c r="AF53" s="26" t="s">
        <v>65</v>
      </c>
    </row>
    <row r="54" customFormat="false" ht="13.35" hidden="false" customHeight="true" outlineLevel="0" collapsed="false">
      <c r="B54" s="46" t="s">
        <v>67</v>
      </c>
      <c r="D54" s="49" t="s">
        <v>87</v>
      </c>
      <c r="E54" s="49"/>
      <c r="F54" s="49"/>
      <c r="G54" s="49"/>
      <c r="H54" s="34"/>
      <c r="I54" s="35" t="n">
        <v>1119</v>
      </c>
      <c r="J54" s="29" t="n">
        <v>807</v>
      </c>
      <c r="K54" s="29" t="n">
        <v>312</v>
      </c>
      <c r="L54" s="29" t="n">
        <v>740</v>
      </c>
      <c r="M54" s="29" t="n">
        <v>292</v>
      </c>
      <c r="N54" s="29" t="n">
        <v>267</v>
      </c>
      <c r="O54" s="29" t="n">
        <v>150</v>
      </c>
      <c r="P54" s="29" t="n">
        <v>0</v>
      </c>
      <c r="Q54" s="29" t="n">
        <v>0</v>
      </c>
      <c r="R54" s="29" t="n">
        <v>416</v>
      </c>
      <c r="S54" s="29" t="n">
        <v>110</v>
      </c>
      <c r="T54" s="29" t="n">
        <v>57</v>
      </c>
      <c r="U54" s="29" t="n">
        <v>32</v>
      </c>
      <c r="V54" s="29" t="n">
        <v>0</v>
      </c>
      <c r="W54" s="29" t="n">
        <v>0</v>
      </c>
      <c r="X54" s="29" t="n">
        <v>67</v>
      </c>
      <c r="Y54" s="29" t="n">
        <v>20</v>
      </c>
      <c r="Z54" s="29" t="n">
        <v>3</v>
      </c>
      <c r="AA54" s="29" t="n">
        <v>2</v>
      </c>
      <c r="AB54" s="29" t="n">
        <v>64</v>
      </c>
      <c r="AC54" s="29" t="n">
        <v>18</v>
      </c>
      <c r="AD54" s="29" t="n">
        <v>0</v>
      </c>
      <c r="AE54" s="29" t="n">
        <v>0</v>
      </c>
      <c r="AF54" s="26" t="s">
        <v>67</v>
      </c>
    </row>
    <row r="55" customFormat="false" ht="13.35" hidden="false" customHeight="true" outlineLevel="0" collapsed="false">
      <c r="B55" s="46" t="s">
        <v>69</v>
      </c>
      <c r="D55" s="49" t="s">
        <v>88</v>
      </c>
      <c r="E55" s="49"/>
      <c r="F55" s="49" t="s">
        <v>89</v>
      </c>
      <c r="G55" s="49"/>
      <c r="H55" s="34"/>
      <c r="I55" s="35" t="n">
        <v>32</v>
      </c>
      <c r="J55" s="29" t="n">
        <v>31</v>
      </c>
      <c r="K55" s="29" t="n">
        <v>1</v>
      </c>
      <c r="L55" s="29" t="n">
        <v>25</v>
      </c>
      <c r="M55" s="29" t="n">
        <v>1</v>
      </c>
      <c r="N55" s="29" t="n">
        <v>8</v>
      </c>
      <c r="O55" s="29" t="n">
        <v>0</v>
      </c>
      <c r="P55" s="29" t="n">
        <v>0</v>
      </c>
      <c r="Q55" s="29" t="n">
        <v>0</v>
      </c>
      <c r="R55" s="29" t="n">
        <v>8</v>
      </c>
      <c r="S55" s="29" t="n">
        <v>0</v>
      </c>
      <c r="T55" s="29" t="n">
        <v>9</v>
      </c>
      <c r="U55" s="29" t="n">
        <v>1</v>
      </c>
      <c r="V55" s="29" t="n">
        <v>0</v>
      </c>
      <c r="W55" s="29" t="n">
        <v>0</v>
      </c>
      <c r="X55" s="29" t="n">
        <v>6</v>
      </c>
      <c r="Y55" s="29" t="n">
        <v>0</v>
      </c>
      <c r="Z55" s="29" t="n">
        <v>6</v>
      </c>
      <c r="AA55" s="29" t="n">
        <v>0</v>
      </c>
      <c r="AB55" s="29" t="n">
        <v>0</v>
      </c>
      <c r="AC55" s="29" t="n">
        <v>0</v>
      </c>
      <c r="AD55" s="29" t="n">
        <v>0</v>
      </c>
      <c r="AE55" s="29" t="n">
        <v>0</v>
      </c>
      <c r="AF55" s="26" t="s">
        <v>69</v>
      </c>
    </row>
    <row r="56" customFormat="false" ht="13.35" hidden="false" customHeight="true" outlineLevel="0" collapsed="false">
      <c r="B56" s="46" t="s">
        <v>71</v>
      </c>
      <c r="D56" s="49" t="s">
        <v>90</v>
      </c>
      <c r="E56" s="49"/>
      <c r="F56" s="49" t="s">
        <v>88</v>
      </c>
      <c r="G56" s="49"/>
      <c r="H56" s="34"/>
      <c r="I56" s="35" t="n">
        <v>40</v>
      </c>
      <c r="J56" s="29" t="n">
        <v>21</v>
      </c>
      <c r="K56" s="29" t="n">
        <v>19</v>
      </c>
      <c r="L56" s="29" t="n">
        <v>19</v>
      </c>
      <c r="M56" s="29" t="n">
        <v>19</v>
      </c>
      <c r="N56" s="29" t="n">
        <v>5</v>
      </c>
      <c r="O56" s="29" t="n">
        <v>10</v>
      </c>
      <c r="P56" s="29" t="n">
        <v>0</v>
      </c>
      <c r="Q56" s="29" t="n">
        <v>0</v>
      </c>
      <c r="R56" s="29" t="n">
        <v>10</v>
      </c>
      <c r="S56" s="29" t="n">
        <v>5</v>
      </c>
      <c r="T56" s="29" t="n">
        <v>4</v>
      </c>
      <c r="U56" s="29" t="n">
        <v>4</v>
      </c>
      <c r="V56" s="29" t="n">
        <v>0</v>
      </c>
      <c r="W56" s="29" t="n">
        <v>0</v>
      </c>
      <c r="X56" s="29" t="n">
        <v>2</v>
      </c>
      <c r="Y56" s="29" t="n">
        <v>0</v>
      </c>
      <c r="Z56" s="29" t="n">
        <v>0</v>
      </c>
      <c r="AA56" s="29" t="n">
        <v>0</v>
      </c>
      <c r="AB56" s="29" t="n">
        <v>2</v>
      </c>
      <c r="AC56" s="29" t="n">
        <v>0</v>
      </c>
      <c r="AD56" s="29" t="n">
        <v>0</v>
      </c>
      <c r="AE56" s="29" t="n">
        <v>0</v>
      </c>
      <c r="AF56" s="26" t="s">
        <v>71</v>
      </c>
    </row>
    <row r="57" customFormat="false" ht="13.35" hidden="false" customHeight="true" outlineLevel="0" collapsed="false">
      <c r="B57" s="46" t="s">
        <v>73</v>
      </c>
      <c r="D57" s="49" t="s">
        <v>91</v>
      </c>
      <c r="E57" s="49"/>
      <c r="F57" s="49" t="s">
        <v>90</v>
      </c>
      <c r="G57" s="49"/>
      <c r="H57" s="34"/>
      <c r="I57" s="35" t="n">
        <v>261</v>
      </c>
      <c r="J57" s="29" t="n">
        <v>191</v>
      </c>
      <c r="K57" s="29" t="n">
        <v>70</v>
      </c>
      <c r="L57" s="29" t="n">
        <v>182</v>
      </c>
      <c r="M57" s="29" t="n">
        <v>65</v>
      </c>
      <c r="N57" s="29" t="n">
        <v>53</v>
      </c>
      <c r="O57" s="29" t="n">
        <v>31</v>
      </c>
      <c r="P57" s="29" t="n">
        <v>0</v>
      </c>
      <c r="Q57" s="29" t="n">
        <v>0</v>
      </c>
      <c r="R57" s="29" t="n">
        <v>90</v>
      </c>
      <c r="S57" s="29" t="n">
        <v>23</v>
      </c>
      <c r="T57" s="29" t="n">
        <v>39</v>
      </c>
      <c r="U57" s="29" t="n">
        <v>11</v>
      </c>
      <c r="V57" s="29" t="n">
        <v>0</v>
      </c>
      <c r="W57" s="29" t="n">
        <v>0</v>
      </c>
      <c r="X57" s="29" t="n">
        <v>9</v>
      </c>
      <c r="Y57" s="29" t="n">
        <v>5</v>
      </c>
      <c r="Z57" s="29" t="n">
        <v>3</v>
      </c>
      <c r="AA57" s="29" t="n">
        <v>1</v>
      </c>
      <c r="AB57" s="29" t="n">
        <v>6</v>
      </c>
      <c r="AC57" s="29" t="n">
        <v>4</v>
      </c>
      <c r="AD57" s="29" t="n">
        <v>0</v>
      </c>
      <c r="AE57" s="29" t="n">
        <v>0</v>
      </c>
      <c r="AF57" s="26" t="s">
        <v>73</v>
      </c>
    </row>
    <row r="58" customFormat="false" ht="13.35" hidden="false" customHeight="true" outlineLevel="0" collapsed="false">
      <c r="B58" s="46" t="s">
        <v>75</v>
      </c>
      <c r="D58" s="49" t="s">
        <v>92</v>
      </c>
      <c r="E58" s="49"/>
      <c r="F58" s="49" t="s">
        <v>93</v>
      </c>
      <c r="G58" s="49"/>
      <c r="H58" s="34"/>
      <c r="I58" s="35" t="n">
        <v>548</v>
      </c>
      <c r="J58" s="29" t="n">
        <v>201</v>
      </c>
      <c r="K58" s="29" t="n">
        <v>347</v>
      </c>
      <c r="L58" s="29" t="n">
        <v>190</v>
      </c>
      <c r="M58" s="29" t="n">
        <v>329</v>
      </c>
      <c r="N58" s="29" t="n">
        <v>45</v>
      </c>
      <c r="O58" s="29" t="n">
        <v>172</v>
      </c>
      <c r="P58" s="29" t="n">
        <v>0</v>
      </c>
      <c r="Q58" s="29" t="n">
        <v>0</v>
      </c>
      <c r="R58" s="29" t="n">
        <v>117</v>
      </c>
      <c r="S58" s="29" t="n">
        <v>105</v>
      </c>
      <c r="T58" s="29" t="n">
        <v>28</v>
      </c>
      <c r="U58" s="29" t="n">
        <v>52</v>
      </c>
      <c r="V58" s="29" t="n">
        <v>0</v>
      </c>
      <c r="W58" s="29" t="n">
        <v>0</v>
      </c>
      <c r="X58" s="29" t="n">
        <v>11</v>
      </c>
      <c r="Y58" s="29" t="n">
        <v>18</v>
      </c>
      <c r="Z58" s="29" t="n">
        <v>1</v>
      </c>
      <c r="AA58" s="29" t="n">
        <v>8</v>
      </c>
      <c r="AB58" s="29" t="n">
        <v>10</v>
      </c>
      <c r="AC58" s="29" t="n">
        <v>10</v>
      </c>
      <c r="AD58" s="29" t="n">
        <v>0</v>
      </c>
      <c r="AE58" s="29" t="n">
        <v>0</v>
      </c>
      <c r="AF58" s="26" t="s">
        <v>75</v>
      </c>
    </row>
    <row r="59" customFormat="false" ht="13.35" hidden="false" customHeight="true" outlineLevel="0" collapsed="false">
      <c r="B59" s="46" t="s">
        <v>77</v>
      </c>
      <c r="D59" s="49" t="s">
        <v>94</v>
      </c>
      <c r="E59" s="49"/>
      <c r="F59" s="49" t="s">
        <v>95</v>
      </c>
      <c r="G59" s="49"/>
      <c r="H59" s="34"/>
      <c r="I59" s="35" t="n">
        <v>15</v>
      </c>
      <c r="J59" s="29" t="n">
        <v>0</v>
      </c>
      <c r="K59" s="29" t="n">
        <v>15</v>
      </c>
      <c r="L59" s="29" t="n">
        <v>0</v>
      </c>
      <c r="M59" s="29" t="n">
        <v>15</v>
      </c>
      <c r="N59" s="29" t="n">
        <v>0</v>
      </c>
      <c r="O59" s="29" t="n">
        <v>11</v>
      </c>
      <c r="P59" s="29" t="n">
        <v>0</v>
      </c>
      <c r="Q59" s="29" t="n">
        <v>0</v>
      </c>
      <c r="R59" s="29" t="n">
        <v>0</v>
      </c>
      <c r="S59" s="29" t="n">
        <v>2</v>
      </c>
      <c r="T59" s="29" t="n">
        <v>0</v>
      </c>
      <c r="U59" s="29" t="n">
        <v>2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6" t="s">
        <v>77</v>
      </c>
    </row>
    <row r="60" customFormat="false" ht="13.35" hidden="false" customHeight="true" outlineLevel="0" collapsed="false">
      <c r="B60" s="46" t="s">
        <v>79</v>
      </c>
      <c r="D60" s="49" t="s">
        <v>96</v>
      </c>
      <c r="E60" s="49"/>
      <c r="F60" s="49" t="s">
        <v>97</v>
      </c>
      <c r="G60" s="49"/>
      <c r="H60" s="34"/>
      <c r="I60" s="35" t="n">
        <v>37</v>
      </c>
      <c r="J60" s="29" t="n">
        <v>17</v>
      </c>
      <c r="K60" s="29" t="n">
        <v>20</v>
      </c>
      <c r="L60" s="29" t="n">
        <v>17</v>
      </c>
      <c r="M60" s="29" t="n">
        <v>19</v>
      </c>
      <c r="N60" s="29" t="n">
        <v>2</v>
      </c>
      <c r="O60" s="29" t="n">
        <v>11</v>
      </c>
      <c r="P60" s="29" t="n">
        <v>0</v>
      </c>
      <c r="Q60" s="29" t="n">
        <v>0</v>
      </c>
      <c r="R60" s="29" t="n">
        <v>9</v>
      </c>
      <c r="S60" s="29" t="n">
        <v>5</v>
      </c>
      <c r="T60" s="29" t="n">
        <v>6</v>
      </c>
      <c r="U60" s="29" t="n">
        <v>3</v>
      </c>
      <c r="V60" s="29" t="n">
        <v>0</v>
      </c>
      <c r="W60" s="29" t="n">
        <v>0</v>
      </c>
      <c r="X60" s="29" t="n">
        <v>0</v>
      </c>
      <c r="Y60" s="29" t="n">
        <v>1</v>
      </c>
      <c r="Z60" s="29" t="n">
        <v>0</v>
      </c>
      <c r="AA60" s="29" t="n">
        <v>1</v>
      </c>
      <c r="AB60" s="29" t="n">
        <v>0</v>
      </c>
      <c r="AC60" s="29" t="n">
        <v>0</v>
      </c>
      <c r="AD60" s="29" t="n">
        <v>0</v>
      </c>
      <c r="AE60" s="29" t="n">
        <v>0</v>
      </c>
      <c r="AF60" s="26" t="s">
        <v>79</v>
      </c>
    </row>
    <row r="61" customFormat="false" ht="13.35" hidden="false" customHeight="true" outlineLevel="0" collapsed="false">
      <c r="B61" s="46" t="s">
        <v>98</v>
      </c>
      <c r="D61" s="49" t="s">
        <v>99</v>
      </c>
      <c r="E61" s="49"/>
      <c r="F61" s="49" t="s">
        <v>100</v>
      </c>
      <c r="G61" s="49"/>
      <c r="H61" s="34"/>
      <c r="I61" s="35" t="n">
        <v>118</v>
      </c>
      <c r="J61" s="29" t="n">
        <v>95</v>
      </c>
      <c r="K61" s="29" t="n">
        <v>23</v>
      </c>
      <c r="L61" s="29" t="n">
        <v>82</v>
      </c>
      <c r="M61" s="29" t="n">
        <v>20</v>
      </c>
      <c r="N61" s="29" t="n">
        <v>24</v>
      </c>
      <c r="O61" s="29" t="n">
        <v>11</v>
      </c>
      <c r="P61" s="29" t="n">
        <v>0</v>
      </c>
      <c r="Q61" s="29" t="n">
        <v>0</v>
      </c>
      <c r="R61" s="29" t="n">
        <v>57</v>
      </c>
      <c r="S61" s="29" t="n">
        <v>6</v>
      </c>
      <c r="T61" s="29" t="n">
        <v>1</v>
      </c>
      <c r="U61" s="29" t="n">
        <v>3</v>
      </c>
      <c r="V61" s="29" t="n">
        <v>0</v>
      </c>
      <c r="W61" s="29" t="n">
        <v>0</v>
      </c>
      <c r="X61" s="29" t="n">
        <v>13</v>
      </c>
      <c r="Y61" s="29" t="n">
        <v>3</v>
      </c>
      <c r="Z61" s="29" t="n">
        <v>0</v>
      </c>
      <c r="AA61" s="29" t="n">
        <v>0</v>
      </c>
      <c r="AB61" s="29" t="n">
        <v>13</v>
      </c>
      <c r="AC61" s="29" t="n">
        <v>3</v>
      </c>
      <c r="AD61" s="29" t="n">
        <v>0</v>
      </c>
      <c r="AE61" s="29" t="n">
        <v>0</v>
      </c>
      <c r="AF61" s="26" t="s">
        <v>98</v>
      </c>
    </row>
    <row r="62" customFormat="false" ht="13.35" hidden="false" customHeight="true" outlineLevel="0" collapsed="false">
      <c r="B62" s="46" t="s">
        <v>101</v>
      </c>
      <c r="D62" s="49" t="s">
        <v>102</v>
      </c>
      <c r="E62" s="49"/>
      <c r="F62" s="49" t="s">
        <v>103</v>
      </c>
      <c r="G62" s="49"/>
      <c r="H62" s="34"/>
      <c r="I62" s="35" t="n">
        <v>228</v>
      </c>
      <c r="J62" s="29" t="n">
        <v>102</v>
      </c>
      <c r="K62" s="29" t="n">
        <v>126</v>
      </c>
      <c r="L62" s="29" t="n">
        <v>93</v>
      </c>
      <c r="M62" s="29" t="n">
        <v>123</v>
      </c>
      <c r="N62" s="29" t="n">
        <v>13</v>
      </c>
      <c r="O62" s="29" t="n">
        <v>28</v>
      </c>
      <c r="P62" s="29" t="n">
        <v>0</v>
      </c>
      <c r="Q62" s="29" t="n">
        <v>0</v>
      </c>
      <c r="R62" s="29" t="n">
        <v>35</v>
      </c>
      <c r="S62" s="29" t="n">
        <v>66</v>
      </c>
      <c r="T62" s="29" t="n">
        <v>45</v>
      </c>
      <c r="U62" s="29" t="n">
        <v>29</v>
      </c>
      <c r="V62" s="29" t="n">
        <v>0</v>
      </c>
      <c r="W62" s="29" t="n">
        <v>0</v>
      </c>
      <c r="X62" s="29" t="n">
        <v>9</v>
      </c>
      <c r="Y62" s="29" t="n">
        <v>3</v>
      </c>
      <c r="Z62" s="29" t="n">
        <v>3</v>
      </c>
      <c r="AA62" s="29" t="n">
        <v>2</v>
      </c>
      <c r="AB62" s="29" t="n">
        <v>6</v>
      </c>
      <c r="AC62" s="29" t="n">
        <v>1</v>
      </c>
      <c r="AD62" s="29" t="n">
        <v>0</v>
      </c>
      <c r="AE62" s="29" t="n">
        <v>0</v>
      </c>
      <c r="AF62" s="26" t="s">
        <v>101</v>
      </c>
    </row>
    <row r="63" customFormat="false" ht="13.35" hidden="false" customHeight="true" outlineLevel="0" collapsed="false">
      <c r="B63" s="46" t="s">
        <v>104</v>
      </c>
      <c r="D63" s="49" t="s">
        <v>105</v>
      </c>
      <c r="E63" s="49"/>
      <c r="F63" s="49" t="s">
        <v>106</v>
      </c>
      <c r="G63" s="49"/>
      <c r="H63" s="34"/>
      <c r="I63" s="35" t="n">
        <v>151</v>
      </c>
      <c r="J63" s="29" t="n">
        <v>67</v>
      </c>
      <c r="K63" s="29" t="n">
        <v>84</v>
      </c>
      <c r="L63" s="29" t="n">
        <v>66</v>
      </c>
      <c r="M63" s="29" t="n">
        <v>81</v>
      </c>
      <c r="N63" s="29" t="n">
        <v>11</v>
      </c>
      <c r="O63" s="29" t="n">
        <v>20</v>
      </c>
      <c r="P63" s="29" t="n">
        <v>0</v>
      </c>
      <c r="Q63" s="29" t="n">
        <v>0</v>
      </c>
      <c r="R63" s="29" t="n">
        <v>16</v>
      </c>
      <c r="S63" s="29" t="n">
        <v>38</v>
      </c>
      <c r="T63" s="29" t="n">
        <v>39</v>
      </c>
      <c r="U63" s="29" t="n">
        <v>23</v>
      </c>
      <c r="V63" s="29" t="n">
        <v>0</v>
      </c>
      <c r="W63" s="29" t="n">
        <v>0</v>
      </c>
      <c r="X63" s="29" t="n">
        <v>1</v>
      </c>
      <c r="Y63" s="29" t="n">
        <v>3</v>
      </c>
      <c r="Z63" s="29" t="n">
        <v>0</v>
      </c>
      <c r="AA63" s="29" t="n">
        <v>2</v>
      </c>
      <c r="AB63" s="29" t="n">
        <v>1</v>
      </c>
      <c r="AC63" s="29" t="n">
        <v>1</v>
      </c>
      <c r="AD63" s="29" t="n">
        <v>0</v>
      </c>
      <c r="AE63" s="29" t="n">
        <v>0</v>
      </c>
      <c r="AF63" s="26" t="s">
        <v>104</v>
      </c>
    </row>
    <row r="64" customFormat="false" ht="13.35" hidden="false" customHeight="true" outlineLevel="0" collapsed="false">
      <c r="B64" s="46" t="s">
        <v>107</v>
      </c>
      <c r="D64" s="49" t="s">
        <v>108</v>
      </c>
      <c r="E64" s="49"/>
      <c r="F64" s="49" t="s">
        <v>109</v>
      </c>
      <c r="G64" s="49"/>
      <c r="H64" s="34"/>
      <c r="I64" s="35" t="n">
        <v>10</v>
      </c>
      <c r="J64" s="29" t="n">
        <v>7</v>
      </c>
      <c r="K64" s="29" t="n">
        <v>3</v>
      </c>
      <c r="L64" s="29" t="n">
        <v>7</v>
      </c>
      <c r="M64" s="29" t="n">
        <v>3</v>
      </c>
      <c r="N64" s="29" t="n">
        <v>1</v>
      </c>
      <c r="O64" s="29" t="n">
        <v>0</v>
      </c>
      <c r="P64" s="29" t="n">
        <v>0</v>
      </c>
      <c r="Q64" s="29" t="n">
        <v>0</v>
      </c>
      <c r="R64" s="29" t="n">
        <v>3</v>
      </c>
      <c r="S64" s="29" t="n">
        <v>0</v>
      </c>
      <c r="T64" s="29" t="n">
        <v>3</v>
      </c>
      <c r="U64" s="29" t="n">
        <v>3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6" t="s">
        <v>107</v>
      </c>
    </row>
    <row r="65" customFormat="false" ht="13.35" hidden="false" customHeight="true" outlineLevel="0" collapsed="false">
      <c r="B65" s="46" t="s">
        <v>110</v>
      </c>
      <c r="D65" s="49" t="s">
        <v>111</v>
      </c>
      <c r="E65" s="49"/>
      <c r="F65" s="49" t="s">
        <v>112</v>
      </c>
      <c r="G65" s="49"/>
      <c r="H65" s="34"/>
      <c r="I65" s="35" t="n">
        <v>172</v>
      </c>
      <c r="J65" s="29" t="n">
        <v>43</v>
      </c>
      <c r="K65" s="29" t="n">
        <v>129</v>
      </c>
      <c r="L65" s="29" t="n">
        <v>40</v>
      </c>
      <c r="M65" s="29" t="n">
        <v>120</v>
      </c>
      <c r="N65" s="29" t="n">
        <v>7</v>
      </c>
      <c r="O65" s="29" t="n">
        <v>34</v>
      </c>
      <c r="P65" s="29" t="n">
        <v>0</v>
      </c>
      <c r="Q65" s="29" t="n">
        <v>0</v>
      </c>
      <c r="R65" s="29" t="n">
        <v>17</v>
      </c>
      <c r="S65" s="29" t="n">
        <v>55</v>
      </c>
      <c r="T65" s="29" t="n">
        <v>16</v>
      </c>
      <c r="U65" s="29" t="n">
        <v>31</v>
      </c>
      <c r="V65" s="29" t="n">
        <v>1</v>
      </c>
      <c r="W65" s="29" t="n">
        <v>0</v>
      </c>
      <c r="X65" s="29" t="n">
        <v>3</v>
      </c>
      <c r="Y65" s="29" t="n">
        <v>9</v>
      </c>
      <c r="Z65" s="29" t="n">
        <v>1</v>
      </c>
      <c r="AA65" s="29" t="n">
        <v>1</v>
      </c>
      <c r="AB65" s="29" t="n">
        <v>2</v>
      </c>
      <c r="AC65" s="29" t="n">
        <v>8</v>
      </c>
      <c r="AD65" s="29" t="n">
        <v>0</v>
      </c>
      <c r="AE65" s="29" t="n">
        <v>0</v>
      </c>
      <c r="AF65" s="26" t="s">
        <v>110</v>
      </c>
    </row>
    <row r="66" customFormat="false" ht="13.35" hidden="false" customHeight="true" outlineLevel="0" collapsed="false">
      <c r="B66" s="46" t="s">
        <v>113</v>
      </c>
      <c r="D66" s="49" t="s">
        <v>135</v>
      </c>
      <c r="E66" s="49"/>
      <c r="F66" s="49" t="s">
        <v>115</v>
      </c>
      <c r="G66" s="49"/>
      <c r="H66" s="34"/>
      <c r="I66" s="35" t="n">
        <v>14</v>
      </c>
      <c r="J66" s="29" t="n">
        <v>8</v>
      </c>
      <c r="K66" s="29" t="n">
        <v>6</v>
      </c>
      <c r="L66" s="29" t="n">
        <v>6</v>
      </c>
      <c r="M66" s="29" t="n">
        <v>6</v>
      </c>
      <c r="N66" s="29" t="n">
        <v>1</v>
      </c>
      <c r="O66" s="29" t="n">
        <v>5</v>
      </c>
      <c r="P66" s="29" t="n">
        <v>0</v>
      </c>
      <c r="Q66" s="29" t="n">
        <v>0</v>
      </c>
      <c r="R66" s="29" t="n">
        <v>1</v>
      </c>
      <c r="S66" s="29" t="n">
        <v>1</v>
      </c>
      <c r="T66" s="29" t="n">
        <v>4</v>
      </c>
      <c r="U66" s="29" t="n">
        <v>0</v>
      </c>
      <c r="V66" s="29" t="n">
        <v>0</v>
      </c>
      <c r="W66" s="29" t="n">
        <v>0</v>
      </c>
      <c r="X66" s="29" t="n">
        <v>2</v>
      </c>
      <c r="Y66" s="29" t="n">
        <v>0</v>
      </c>
      <c r="Z66" s="29" t="n">
        <v>1</v>
      </c>
      <c r="AA66" s="29" t="n">
        <v>0</v>
      </c>
      <c r="AB66" s="29" t="n">
        <v>1</v>
      </c>
      <c r="AC66" s="29" t="n">
        <v>0</v>
      </c>
      <c r="AD66" s="29" t="n">
        <v>0</v>
      </c>
      <c r="AE66" s="29" t="n">
        <v>0</v>
      </c>
      <c r="AF66" s="26" t="s">
        <v>113</v>
      </c>
    </row>
    <row r="67" customFormat="false" ht="13.35" hidden="false" customHeight="true" outlineLevel="0" collapsed="false">
      <c r="B67" s="46" t="s">
        <v>116</v>
      </c>
      <c r="D67" s="49" t="s">
        <v>117</v>
      </c>
      <c r="E67" s="49"/>
      <c r="F67" s="49" t="s">
        <v>118</v>
      </c>
      <c r="G67" s="49"/>
      <c r="H67" s="34"/>
      <c r="I67" s="35" t="n">
        <v>153</v>
      </c>
      <c r="J67" s="29" t="n">
        <v>112</v>
      </c>
      <c r="K67" s="29" t="n">
        <v>41</v>
      </c>
      <c r="L67" s="29" t="n">
        <v>111</v>
      </c>
      <c r="M67" s="29" t="n">
        <v>40</v>
      </c>
      <c r="N67" s="29" t="n">
        <v>50</v>
      </c>
      <c r="O67" s="29" t="n">
        <v>23</v>
      </c>
      <c r="P67" s="29" t="n">
        <v>0</v>
      </c>
      <c r="Q67" s="29" t="n">
        <v>0</v>
      </c>
      <c r="R67" s="29" t="n">
        <v>48</v>
      </c>
      <c r="S67" s="29" t="n">
        <v>14</v>
      </c>
      <c r="T67" s="29" t="n">
        <v>13</v>
      </c>
      <c r="U67" s="29" t="n">
        <v>3</v>
      </c>
      <c r="V67" s="29" t="n">
        <v>0</v>
      </c>
      <c r="W67" s="29" t="n">
        <v>0</v>
      </c>
      <c r="X67" s="29" t="n">
        <v>1</v>
      </c>
      <c r="Y67" s="29" t="n">
        <v>1</v>
      </c>
      <c r="Z67" s="29" t="n">
        <v>0</v>
      </c>
      <c r="AA67" s="29" t="n">
        <v>1</v>
      </c>
      <c r="AB67" s="29" t="n">
        <v>1</v>
      </c>
      <c r="AC67" s="29" t="n">
        <v>0</v>
      </c>
      <c r="AD67" s="29" t="n">
        <v>0</v>
      </c>
      <c r="AE67" s="29" t="n">
        <v>0</v>
      </c>
      <c r="AF67" s="26" t="s">
        <v>116</v>
      </c>
    </row>
    <row r="68" customFormat="false" ht="13.35" hidden="false" customHeight="true" outlineLevel="0" collapsed="false">
      <c r="B68" s="46" t="s">
        <v>119</v>
      </c>
      <c r="D68" s="49" t="s">
        <v>120</v>
      </c>
      <c r="E68" s="49"/>
      <c r="F68" s="49"/>
      <c r="G68" s="49"/>
      <c r="H68" s="34"/>
      <c r="I68" s="35" t="n">
        <v>139</v>
      </c>
      <c r="J68" s="29" t="n">
        <v>111</v>
      </c>
      <c r="K68" s="29" t="n">
        <v>28</v>
      </c>
      <c r="L68" s="29" t="n">
        <v>109</v>
      </c>
      <c r="M68" s="29" t="n">
        <v>27</v>
      </c>
      <c r="N68" s="29" t="n">
        <v>36</v>
      </c>
      <c r="O68" s="29" t="n">
        <v>9</v>
      </c>
      <c r="P68" s="29" t="n">
        <v>0</v>
      </c>
      <c r="Q68" s="29" t="n">
        <v>0</v>
      </c>
      <c r="R68" s="29" t="n">
        <v>28</v>
      </c>
      <c r="S68" s="29" t="n">
        <v>8</v>
      </c>
      <c r="T68" s="29" t="n">
        <v>45</v>
      </c>
      <c r="U68" s="29" t="n">
        <v>10</v>
      </c>
      <c r="V68" s="29" t="n">
        <v>1</v>
      </c>
      <c r="W68" s="29" t="n">
        <v>0</v>
      </c>
      <c r="X68" s="29" t="n">
        <v>2</v>
      </c>
      <c r="Y68" s="29" t="n">
        <v>1</v>
      </c>
      <c r="Z68" s="29" t="n">
        <v>2</v>
      </c>
      <c r="AA68" s="29" t="n">
        <v>1</v>
      </c>
      <c r="AB68" s="29" t="n">
        <v>0</v>
      </c>
      <c r="AC68" s="29" t="n">
        <v>0</v>
      </c>
      <c r="AD68" s="29" t="n">
        <v>0</v>
      </c>
      <c r="AE68" s="29" t="n">
        <v>0</v>
      </c>
      <c r="AF68" s="26" t="s">
        <v>119</v>
      </c>
    </row>
    <row r="69" customFormat="false" ht="13.35" hidden="false" customHeight="true" outlineLevel="0" collapsed="false">
      <c r="A69" s="12"/>
      <c r="B69" s="46" t="s">
        <v>121</v>
      </c>
      <c r="C69" s="12"/>
      <c r="D69" s="49" t="s">
        <v>136</v>
      </c>
      <c r="E69" s="49"/>
      <c r="F69" s="49" t="s">
        <v>122</v>
      </c>
      <c r="G69" s="49"/>
      <c r="H69" s="34"/>
      <c r="I69" s="35" t="n">
        <v>101</v>
      </c>
      <c r="J69" s="29" t="n">
        <v>54</v>
      </c>
      <c r="K69" s="29" t="n">
        <v>47</v>
      </c>
      <c r="L69" s="29" t="n">
        <v>52</v>
      </c>
      <c r="M69" s="29" t="n">
        <v>45</v>
      </c>
      <c r="N69" s="29" t="n">
        <v>8</v>
      </c>
      <c r="O69" s="29" t="n">
        <v>5</v>
      </c>
      <c r="P69" s="29" t="n">
        <v>0</v>
      </c>
      <c r="Q69" s="29" t="n">
        <v>0</v>
      </c>
      <c r="R69" s="29" t="n">
        <v>28</v>
      </c>
      <c r="S69" s="29" t="n">
        <v>35</v>
      </c>
      <c r="T69" s="29" t="n">
        <v>16</v>
      </c>
      <c r="U69" s="29" t="n">
        <v>5</v>
      </c>
      <c r="V69" s="29" t="n">
        <v>0</v>
      </c>
      <c r="W69" s="29" t="n">
        <v>0</v>
      </c>
      <c r="X69" s="29" t="n">
        <v>2</v>
      </c>
      <c r="Y69" s="29" t="n">
        <v>2</v>
      </c>
      <c r="Z69" s="29" t="n">
        <v>0</v>
      </c>
      <c r="AA69" s="29" t="n">
        <v>0</v>
      </c>
      <c r="AB69" s="29" t="n">
        <v>2</v>
      </c>
      <c r="AC69" s="29" t="n">
        <v>2</v>
      </c>
      <c r="AD69" s="29" t="n">
        <v>0</v>
      </c>
      <c r="AE69" s="29" t="n">
        <v>0</v>
      </c>
      <c r="AF69" s="26" t="s">
        <v>121</v>
      </c>
    </row>
    <row r="70" customFormat="false" ht="3.75" hidden="false" customHeight="true" outlineLevel="0" collapsed="false">
      <c r="A70" s="10"/>
      <c r="B70" s="50"/>
      <c r="C70" s="10"/>
      <c r="D70" s="60"/>
      <c r="E70" s="52"/>
      <c r="F70" s="52"/>
      <c r="G70" s="52"/>
      <c r="H70" s="52"/>
      <c r="I70" s="53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16"/>
    </row>
    <row r="71" customFormat="false" ht="11.25" hidden="false" customHeight="true" outlineLevel="0" collapsed="false">
      <c r="A71" s="12"/>
      <c r="B71" s="12"/>
      <c r="C71" s="55" t="s">
        <v>123</v>
      </c>
      <c r="D71" s="55"/>
      <c r="E71" s="55"/>
      <c r="F71" s="55"/>
      <c r="G71" s="55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</row>
    <row r="72" customFormat="false" ht="10.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</row>
  </sheetData>
  <mergeCells count="79">
    <mergeCell ref="AC1:AF1"/>
    <mergeCell ref="I5:Q5"/>
    <mergeCell ref="B6:E6"/>
    <mergeCell ref="B7:G11"/>
    <mergeCell ref="I7:K10"/>
    <mergeCell ref="L7:Q7"/>
    <mergeCell ref="R7:AE7"/>
    <mergeCell ref="AF7:AF11"/>
    <mergeCell ref="L8:W8"/>
    <mergeCell ref="X8:AE8"/>
    <mergeCell ref="L9:M10"/>
    <mergeCell ref="N9:W9"/>
    <mergeCell ref="X9:Y10"/>
    <mergeCell ref="Z9:AE9"/>
    <mergeCell ref="N10:O10"/>
    <mergeCell ref="P10:Q10"/>
    <mergeCell ref="R10:S10"/>
    <mergeCell ref="T10:U10"/>
    <mergeCell ref="V10:W10"/>
    <mergeCell ref="Z10:AA10"/>
    <mergeCell ref="AB10:AC10"/>
    <mergeCell ref="AD10:AE10"/>
    <mergeCell ref="B12:G12"/>
    <mergeCell ref="E13:G13"/>
    <mergeCell ref="B14:G14"/>
    <mergeCell ref="E15:G15"/>
    <mergeCell ref="E16:G16"/>
    <mergeCell ref="E17:G17"/>
    <mergeCell ref="E18:G18"/>
    <mergeCell ref="E19:G19"/>
    <mergeCell ref="B20:G20"/>
    <mergeCell ref="E21:G21"/>
    <mergeCell ref="E22:G22"/>
    <mergeCell ref="B23:G23"/>
    <mergeCell ref="B24:G24"/>
    <mergeCell ref="B25:G25"/>
    <mergeCell ref="B26:G26"/>
    <mergeCell ref="B27:G27"/>
    <mergeCell ref="B28:G28"/>
    <mergeCell ref="B30:G30"/>
    <mergeCell ref="E31:G31"/>
    <mergeCell ref="E32:G32"/>
    <mergeCell ref="E33:G33"/>
    <mergeCell ref="B34:G34"/>
    <mergeCell ref="B35:G35"/>
    <mergeCell ref="B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B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C71:G7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IV16384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2.82"/>
    <col collapsed="false" customWidth="true" hidden="false" outlineLevel="0" max="4" min="4" style="1" width="3.5"/>
    <col collapsed="false" customWidth="false" hidden="false" outlineLevel="0" max="5" min="5" style="1" width="9.33"/>
    <col collapsed="false" customWidth="true" hidden="false" outlineLevel="0" max="6" min="6" style="1" width="13.16"/>
    <col collapsed="false" customWidth="true" hidden="false" outlineLevel="0" max="7" min="7" style="1" width="10.16"/>
    <col collapsed="false" customWidth="true" hidden="false" outlineLevel="0" max="8" min="8" style="1" width="1.32"/>
    <col collapsed="false" customWidth="true" hidden="false" outlineLevel="0" max="13" min="9" style="1" width="10.65"/>
    <col collapsed="false" customWidth="true" hidden="false" outlineLevel="0" max="15" min="14" style="1" width="8.99"/>
    <col collapsed="false" customWidth="true" hidden="false" outlineLevel="0" max="17" min="16" style="1" width="7.99"/>
    <col collapsed="false" customWidth="true" hidden="false" outlineLevel="0" max="20" min="18" style="1" width="10.16"/>
    <col collapsed="false" customWidth="true" hidden="false" outlineLevel="0" max="21" min="21" style="1" width="9.65"/>
    <col collapsed="false" customWidth="true" hidden="false" outlineLevel="0" max="29" min="22" style="1" width="8.33"/>
    <col collapsed="false" customWidth="true" hidden="false" outlineLevel="0" max="31" min="30" style="1" width="7.16"/>
    <col collapsed="false" customWidth="false" hidden="false" outlineLevel="0" max="257" min="32" style="1" width="9.33"/>
  </cols>
  <sheetData>
    <row r="1" s="2" customFormat="true" ht="15" hidden="false" customHeight="true" outlineLevel="0" collapsed="false">
      <c r="A1" s="2" t="s">
        <v>137</v>
      </c>
      <c r="AC1" s="56" t="s">
        <v>138</v>
      </c>
      <c r="AD1" s="56"/>
      <c r="AE1" s="56"/>
      <c r="AF1" s="56"/>
    </row>
    <row r="2" customFormat="false" ht="3.75" hidden="false" customHeight="true" outlineLevel="0" collapsed="false"/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0</v>
      </c>
      <c r="R3" s="6" t="s">
        <v>1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3.75" hidden="false" customHeight="true" outlineLevel="0" collapsed="false"/>
    <row r="5" customFormat="false" ht="10.5" hidden="false" customHeight="true" outlineLevel="0" collapsed="false">
      <c r="B5" s="7"/>
      <c r="C5" s="7"/>
      <c r="D5" s="7"/>
      <c r="E5" s="7"/>
      <c r="F5" s="7"/>
      <c r="G5" s="7"/>
      <c r="H5" s="7"/>
      <c r="I5" s="8" t="s">
        <v>139</v>
      </c>
      <c r="J5" s="8"/>
      <c r="K5" s="8"/>
      <c r="L5" s="8"/>
      <c r="M5" s="8"/>
      <c r="N5" s="8"/>
      <c r="O5" s="8"/>
      <c r="P5" s="8"/>
      <c r="Q5" s="8"/>
      <c r="R5" s="9" t="s">
        <v>133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9.75" hidden="false" customHeight="true" outlineLevel="0" collapsed="false">
      <c r="A6" s="10"/>
      <c r="B6" s="11" t="s">
        <v>4</v>
      </c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2.75" hidden="false" customHeight="true" outlineLevel="0" collapsed="false">
      <c r="A7" s="12"/>
      <c r="B7" s="13" t="s">
        <v>5</v>
      </c>
      <c r="C7" s="13"/>
      <c r="D7" s="13"/>
      <c r="E7" s="13"/>
      <c r="F7" s="13"/>
      <c r="G7" s="13"/>
      <c r="H7" s="14"/>
      <c r="I7" s="15" t="s">
        <v>6</v>
      </c>
      <c r="J7" s="15"/>
      <c r="K7" s="15"/>
      <c r="L7" s="16" t="s">
        <v>7</v>
      </c>
      <c r="M7" s="16"/>
      <c r="N7" s="16"/>
      <c r="O7" s="16"/>
      <c r="P7" s="16"/>
      <c r="Q7" s="16"/>
      <c r="R7" s="17" t="s">
        <v>8</v>
      </c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6" t="s">
        <v>9</v>
      </c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3"/>
      <c r="H8" s="14"/>
      <c r="I8" s="15"/>
      <c r="J8" s="15"/>
      <c r="K8" s="15"/>
      <c r="L8" s="18" t="s">
        <v>10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 t="s">
        <v>11</v>
      </c>
      <c r="Y8" s="19"/>
      <c r="Z8" s="19"/>
      <c r="AA8" s="19"/>
      <c r="AB8" s="19"/>
      <c r="AC8" s="19"/>
      <c r="AD8" s="19"/>
      <c r="AE8" s="19"/>
      <c r="AF8" s="16"/>
    </row>
    <row r="9" customFormat="false" ht="12.75" hidden="false" customHeight="true" outlineLevel="0" collapsed="false">
      <c r="A9" s="12"/>
      <c r="B9" s="13"/>
      <c r="C9" s="13"/>
      <c r="D9" s="13"/>
      <c r="E9" s="13"/>
      <c r="F9" s="13"/>
      <c r="G9" s="13"/>
      <c r="H9" s="14"/>
      <c r="I9" s="15"/>
      <c r="J9" s="15"/>
      <c r="K9" s="15"/>
      <c r="L9" s="19" t="s">
        <v>12</v>
      </c>
      <c r="M9" s="19"/>
      <c r="N9" s="18" t="s">
        <v>13</v>
      </c>
      <c r="O9" s="18"/>
      <c r="P9" s="18"/>
      <c r="Q9" s="18"/>
      <c r="R9" s="18"/>
      <c r="S9" s="18"/>
      <c r="T9" s="18"/>
      <c r="U9" s="18"/>
      <c r="V9" s="18"/>
      <c r="W9" s="18"/>
      <c r="X9" s="19" t="s">
        <v>12</v>
      </c>
      <c r="Y9" s="19"/>
      <c r="Z9" s="19" t="s">
        <v>14</v>
      </c>
      <c r="AA9" s="19"/>
      <c r="AB9" s="19"/>
      <c r="AC9" s="19"/>
      <c r="AD9" s="19"/>
      <c r="AE9" s="19"/>
      <c r="AF9" s="16"/>
    </row>
    <row r="10" customFormat="false" ht="12.7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5"/>
      <c r="J10" s="15"/>
      <c r="K10" s="15"/>
      <c r="L10" s="19"/>
      <c r="M10" s="19"/>
      <c r="N10" s="19" t="s">
        <v>15</v>
      </c>
      <c r="O10" s="19"/>
      <c r="P10" s="19" t="s">
        <v>16</v>
      </c>
      <c r="Q10" s="19"/>
      <c r="R10" s="19" t="s">
        <v>17</v>
      </c>
      <c r="S10" s="19"/>
      <c r="T10" s="19" t="s">
        <v>18</v>
      </c>
      <c r="U10" s="19"/>
      <c r="V10" s="19" t="s">
        <v>19</v>
      </c>
      <c r="W10" s="19"/>
      <c r="X10" s="19"/>
      <c r="Y10" s="19"/>
      <c r="Z10" s="19" t="s">
        <v>15</v>
      </c>
      <c r="AA10" s="19"/>
      <c r="AB10" s="19" t="s">
        <v>17</v>
      </c>
      <c r="AC10" s="19"/>
      <c r="AD10" s="19" t="s">
        <v>18</v>
      </c>
      <c r="AE10" s="19"/>
      <c r="AF10" s="16"/>
    </row>
    <row r="11" customFormat="false" ht="12.75" hidden="false" customHeight="true" outlineLevel="0" collapsed="false">
      <c r="A11" s="10"/>
      <c r="B11" s="13"/>
      <c r="C11" s="13"/>
      <c r="D11" s="13"/>
      <c r="E11" s="13"/>
      <c r="F11" s="13"/>
      <c r="G11" s="13"/>
      <c r="H11" s="20"/>
      <c r="I11" s="21" t="s">
        <v>20</v>
      </c>
      <c r="J11" s="21" t="s">
        <v>21</v>
      </c>
      <c r="K11" s="21" t="s">
        <v>22</v>
      </c>
      <c r="L11" s="21" t="s">
        <v>21</v>
      </c>
      <c r="M11" s="21" t="s">
        <v>22</v>
      </c>
      <c r="N11" s="21" t="s">
        <v>21</v>
      </c>
      <c r="O11" s="21" t="s">
        <v>22</v>
      </c>
      <c r="P11" s="15" t="s">
        <v>21</v>
      </c>
      <c r="Q11" s="21" t="s">
        <v>22</v>
      </c>
      <c r="R11" s="15" t="s">
        <v>21</v>
      </c>
      <c r="S11" s="21" t="s">
        <v>22</v>
      </c>
      <c r="T11" s="21" t="s">
        <v>21</v>
      </c>
      <c r="U11" s="21" t="s">
        <v>22</v>
      </c>
      <c r="V11" s="21" t="s">
        <v>21</v>
      </c>
      <c r="W11" s="21" t="s">
        <v>22</v>
      </c>
      <c r="X11" s="21" t="s">
        <v>21</v>
      </c>
      <c r="Y11" s="21" t="s">
        <v>22</v>
      </c>
      <c r="Z11" s="21" t="s">
        <v>21</v>
      </c>
      <c r="AA11" s="21" t="s">
        <v>22</v>
      </c>
      <c r="AB11" s="21" t="s">
        <v>21</v>
      </c>
      <c r="AC11" s="21" t="s">
        <v>22</v>
      </c>
      <c r="AD11" s="21" t="s">
        <v>21</v>
      </c>
      <c r="AE11" s="21" t="s">
        <v>22</v>
      </c>
      <c r="AF11" s="16"/>
    </row>
    <row r="12" s="22" customFormat="true" ht="14.85" hidden="false" customHeight="true" outlineLevel="0" collapsed="false">
      <c r="B12" s="27" t="s">
        <v>23</v>
      </c>
      <c r="C12" s="27"/>
      <c r="D12" s="27"/>
      <c r="E12" s="27"/>
      <c r="F12" s="27"/>
      <c r="G12" s="27"/>
      <c r="H12" s="41"/>
      <c r="I12" s="61" t="n">
        <v>25216</v>
      </c>
      <c r="J12" s="25" t="n">
        <v>12283</v>
      </c>
      <c r="K12" s="25" t="n">
        <v>12933</v>
      </c>
      <c r="L12" s="25" t="n">
        <v>11882</v>
      </c>
      <c r="M12" s="25" t="n">
        <v>12637</v>
      </c>
      <c r="N12" s="25" t="n">
        <v>1632</v>
      </c>
      <c r="O12" s="25" t="n">
        <v>2082</v>
      </c>
      <c r="P12" s="25" t="n">
        <v>194</v>
      </c>
      <c r="Q12" s="25" t="n">
        <v>256</v>
      </c>
      <c r="R12" s="25" t="n">
        <v>3646</v>
      </c>
      <c r="S12" s="25" t="n">
        <v>3887</v>
      </c>
      <c r="T12" s="25" t="n">
        <v>6410</v>
      </c>
      <c r="U12" s="25" t="n">
        <v>6412</v>
      </c>
      <c r="V12" s="25" t="n">
        <v>142</v>
      </c>
      <c r="W12" s="25" t="n">
        <v>173</v>
      </c>
      <c r="X12" s="25" t="n">
        <v>401</v>
      </c>
      <c r="Y12" s="25" t="n">
        <v>296</v>
      </c>
      <c r="Z12" s="25" t="n">
        <v>122</v>
      </c>
      <c r="AA12" s="25" t="n">
        <v>102</v>
      </c>
      <c r="AB12" s="25" t="n">
        <v>279</v>
      </c>
      <c r="AC12" s="25" t="n">
        <v>194</v>
      </c>
      <c r="AD12" s="25" t="n">
        <v>0</v>
      </c>
      <c r="AE12" s="25" t="n">
        <v>0</v>
      </c>
      <c r="AF12" s="26" t="s">
        <v>24</v>
      </c>
    </row>
    <row r="13" customFormat="false" ht="5.25" hidden="false" customHeight="true" outlineLevel="0" collapsed="false">
      <c r="E13" s="45"/>
      <c r="F13" s="45"/>
      <c r="G13" s="45"/>
      <c r="H13" s="45"/>
      <c r="I13" s="35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26"/>
    </row>
    <row r="14" customFormat="false" ht="13.5" hidden="false" customHeight="true" outlineLevel="0" collapsed="false">
      <c r="B14" s="27" t="s">
        <v>25</v>
      </c>
      <c r="C14" s="27"/>
      <c r="D14" s="27"/>
      <c r="E14" s="27"/>
      <c r="F14" s="27"/>
      <c r="G14" s="27"/>
      <c r="H14" s="34"/>
      <c r="I14" s="35" t="n">
        <v>14484</v>
      </c>
      <c r="J14" s="29" t="n">
        <v>6725</v>
      </c>
      <c r="K14" s="29" t="n">
        <v>7759</v>
      </c>
      <c r="L14" s="29" t="n">
        <v>6656</v>
      </c>
      <c r="M14" s="29" t="n">
        <v>7722</v>
      </c>
      <c r="N14" s="29" t="n">
        <v>671</v>
      </c>
      <c r="O14" s="29" t="n">
        <v>893</v>
      </c>
      <c r="P14" s="29" t="n">
        <v>105</v>
      </c>
      <c r="Q14" s="29" t="n">
        <v>161</v>
      </c>
      <c r="R14" s="29" t="n">
        <v>1547</v>
      </c>
      <c r="S14" s="29" t="n">
        <v>2059</v>
      </c>
      <c r="T14" s="29" t="n">
        <v>4333</v>
      </c>
      <c r="U14" s="29" t="n">
        <v>4609</v>
      </c>
      <c r="V14" s="29" t="n">
        <v>118</v>
      </c>
      <c r="W14" s="29" t="n">
        <v>138</v>
      </c>
      <c r="X14" s="29" t="n">
        <v>69</v>
      </c>
      <c r="Y14" s="29" t="n">
        <v>37</v>
      </c>
      <c r="Z14" s="29" t="n">
        <v>15</v>
      </c>
      <c r="AA14" s="29" t="n">
        <v>12</v>
      </c>
      <c r="AB14" s="29" t="n">
        <v>54</v>
      </c>
      <c r="AC14" s="29" t="n">
        <v>25</v>
      </c>
      <c r="AD14" s="29" t="n">
        <v>0</v>
      </c>
      <c r="AE14" s="29" t="n">
        <v>0</v>
      </c>
      <c r="AF14" s="26" t="s">
        <v>26</v>
      </c>
    </row>
    <row r="15" customFormat="false" ht="13.5" hidden="false" customHeight="true" outlineLevel="0" collapsed="false">
      <c r="C15" s="33" t="s">
        <v>27</v>
      </c>
      <c r="D15" s="33"/>
      <c r="E15" s="31" t="s">
        <v>28</v>
      </c>
      <c r="F15" s="31"/>
      <c r="G15" s="31"/>
      <c r="H15" s="34"/>
      <c r="I15" s="35" t="n">
        <v>12981</v>
      </c>
      <c r="J15" s="29" t="n">
        <v>6578</v>
      </c>
      <c r="K15" s="29" t="n">
        <v>6403</v>
      </c>
      <c r="L15" s="29" t="n">
        <v>6519</v>
      </c>
      <c r="M15" s="29" t="n">
        <v>6379</v>
      </c>
      <c r="N15" s="29" t="n">
        <v>636</v>
      </c>
      <c r="O15" s="29" t="n">
        <v>707</v>
      </c>
      <c r="P15" s="29" t="n">
        <v>105</v>
      </c>
      <c r="Q15" s="29" t="n">
        <v>159</v>
      </c>
      <c r="R15" s="29" t="n">
        <v>1514</v>
      </c>
      <c r="S15" s="29" t="n">
        <v>1780</v>
      </c>
      <c r="T15" s="29" t="n">
        <v>4264</v>
      </c>
      <c r="U15" s="29" t="n">
        <v>3733</v>
      </c>
      <c r="V15" s="29" t="n">
        <v>118</v>
      </c>
      <c r="W15" s="29" t="n">
        <v>124</v>
      </c>
      <c r="X15" s="29" t="n">
        <v>59</v>
      </c>
      <c r="Y15" s="29" t="n">
        <v>24</v>
      </c>
      <c r="Z15" s="29" t="n">
        <v>13</v>
      </c>
      <c r="AA15" s="29" t="n">
        <v>9</v>
      </c>
      <c r="AB15" s="29" t="n">
        <v>46</v>
      </c>
      <c r="AC15" s="29" t="n">
        <v>15</v>
      </c>
      <c r="AD15" s="29" t="n">
        <v>0</v>
      </c>
      <c r="AE15" s="29" t="n">
        <v>0</v>
      </c>
      <c r="AF15" s="32" t="s">
        <v>27</v>
      </c>
    </row>
    <row r="16" customFormat="false" ht="13.5" hidden="false" customHeight="true" outlineLevel="0" collapsed="false">
      <c r="C16" s="33" t="s">
        <v>29</v>
      </c>
      <c r="D16" s="33"/>
      <c r="E16" s="31" t="s">
        <v>30</v>
      </c>
      <c r="F16" s="31"/>
      <c r="G16" s="31"/>
      <c r="H16" s="34"/>
      <c r="I16" s="35" t="n">
        <v>1427</v>
      </c>
      <c r="J16" s="29" t="n">
        <v>144</v>
      </c>
      <c r="K16" s="29" t="n">
        <v>1283</v>
      </c>
      <c r="L16" s="29" t="n">
        <v>135</v>
      </c>
      <c r="M16" s="29" t="n">
        <v>1270</v>
      </c>
      <c r="N16" s="29" t="n">
        <v>35</v>
      </c>
      <c r="O16" s="29" t="n">
        <v>186</v>
      </c>
      <c r="P16" s="29" t="n">
        <v>0</v>
      </c>
      <c r="Q16" s="29" t="n">
        <v>1</v>
      </c>
      <c r="R16" s="29" t="n">
        <v>32</v>
      </c>
      <c r="S16" s="29" t="n">
        <v>278</v>
      </c>
      <c r="T16" s="29" t="n">
        <v>68</v>
      </c>
      <c r="U16" s="29" t="n">
        <v>805</v>
      </c>
      <c r="V16" s="29" t="n">
        <v>0</v>
      </c>
      <c r="W16" s="29" t="n">
        <v>14</v>
      </c>
      <c r="X16" s="29" t="n">
        <v>9</v>
      </c>
      <c r="Y16" s="29" t="n">
        <v>13</v>
      </c>
      <c r="Z16" s="29" t="n">
        <v>2</v>
      </c>
      <c r="AA16" s="29" t="n">
        <v>3</v>
      </c>
      <c r="AB16" s="29" t="n">
        <v>7</v>
      </c>
      <c r="AC16" s="29" t="n">
        <v>10</v>
      </c>
      <c r="AD16" s="29" t="n">
        <v>0</v>
      </c>
      <c r="AE16" s="29" t="n">
        <v>0</v>
      </c>
      <c r="AF16" s="32" t="s">
        <v>29</v>
      </c>
    </row>
    <row r="17" customFormat="false" ht="13.5" hidden="false" customHeight="true" outlineLevel="0" collapsed="false">
      <c r="C17" s="33" t="s">
        <v>31</v>
      </c>
      <c r="D17" s="33"/>
      <c r="E17" s="31" t="s">
        <v>32</v>
      </c>
      <c r="F17" s="31"/>
      <c r="G17" s="31"/>
      <c r="H17" s="34"/>
      <c r="I17" s="35" t="n">
        <v>9</v>
      </c>
      <c r="J17" s="29" t="n">
        <v>2</v>
      </c>
      <c r="K17" s="29" t="n">
        <v>7</v>
      </c>
      <c r="L17" s="29" t="n">
        <v>1</v>
      </c>
      <c r="M17" s="29" t="n">
        <v>7</v>
      </c>
      <c r="N17" s="29" t="n">
        <v>0</v>
      </c>
      <c r="O17" s="29" t="n">
        <v>0</v>
      </c>
      <c r="P17" s="29" t="n">
        <v>0</v>
      </c>
      <c r="Q17" s="29" t="n">
        <v>1</v>
      </c>
      <c r="R17" s="29" t="n">
        <v>0</v>
      </c>
      <c r="S17" s="29" t="n">
        <v>1</v>
      </c>
      <c r="T17" s="29" t="n">
        <v>1</v>
      </c>
      <c r="U17" s="29" t="n">
        <v>5</v>
      </c>
      <c r="V17" s="29" t="n">
        <v>0</v>
      </c>
      <c r="W17" s="29" t="n">
        <v>0</v>
      </c>
      <c r="X17" s="29" t="n">
        <v>1</v>
      </c>
      <c r="Y17" s="29" t="n">
        <v>0</v>
      </c>
      <c r="Z17" s="29" t="n">
        <v>0</v>
      </c>
      <c r="AA17" s="29" t="n">
        <v>0</v>
      </c>
      <c r="AB17" s="29" t="n">
        <v>1</v>
      </c>
      <c r="AC17" s="29" t="n">
        <v>0</v>
      </c>
      <c r="AD17" s="29" t="n">
        <v>0</v>
      </c>
      <c r="AE17" s="29" t="n">
        <v>0</v>
      </c>
      <c r="AF17" s="32" t="s">
        <v>31</v>
      </c>
    </row>
    <row r="18" customFormat="false" ht="13.5" hidden="false" customHeight="true" outlineLevel="0" collapsed="false">
      <c r="C18" s="33" t="s">
        <v>33</v>
      </c>
      <c r="D18" s="33"/>
      <c r="E18" s="31" t="s">
        <v>34</v>
      </c>
      <c r="F18" s="31"/>
      <c r="G18" s="31"/>
      <c r="H18" s="34"/>
      <c r="I18" s="35" t="n">
        <v>1</v>
      </c>
      <c r="J18" s="29" t="n">
        <v>1</v>
      </c>
      <c r="K18" s="29" t="n">
        <v>0</v>
      </c>
      <c r="L18" s="29" t="n">
        <v>1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1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32" t="s">
        <v>33</v>
      </c>
    </row>
    <row r="19" customFormat="false" ht="13.5" hidden="false" customHeight="true" outlineLevel="0" collapsed="false">
      <c r="C19" s="33" t="s">
        <v>35</v>
      </c>
      <c r="D19" s="33"/>
      <c r="E19" s="31" t="s">
        <v>36</v>
      </c>
      <c r="F19" s="31"/>
      <c r="G19" s="31"/>
      <c r="H19" s="34"/>
      <c r="I19" s="35" t="n">
        <v>66</v>
      </c>
      <c r="J19" s="29" t="n">
        <v>0</v>
      </c>
      <c r="K19" s="29" t="n">
        <v>66</v>
      </c>
      <c r="L19" s="29" t="n">
        <v>0</v>
      </c>
      <c r="M19" s="29" t="n">
        <v>66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66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32" t="s">
        <v>35</v>
      </c>
    </row>
    <row r="20" customFormat="false" ht="13.5" hidden="false" customHeight="true" outlineLevel="0" collapsed="false">
      <c r="B20" s="27" t="s">
        <v>37</v>
      </c>
      <c r="C20" s="27"/>
      <c r="D20" s="27"/>
      <c r="E20" s="27"/>
      <c r="F20" s="27"/>
      <c r="G20" s="27"/>
      <c r="H20" s="34"/>
      <c r="I20" s="35" t="n">
        <v>5362</v>
      </c>
      <c r="J20" s="29" t="n">
        <v>2506</v>
      </c>
      <c r="K20" s="29" t="n">
        <v>2856</v>
      </c>
      <c r="L20" s="29" t="n">
        <v>2446</v>
      </c>
      <c r="M20" s="29" t="n">
        <v>2791</v>
      </c>
      <c r="N20" s="29" t="n">
        <v>274</v>
      </c>
      <c r="O20" s="29" t="n">
        <v>538</v>
      </c>
      <c r="P20" s="29" t="n">
        <v>69</v>
      </c>
      <c r="Q20" s="29" t="n">
        <v>80</v>
      </c>
      <c r="R20" s="29" t="n">
        <v>821</v>
      </c>
      <c r="S20" s="29" t="n">
        <v>1018</v>
      </c>
      <c r="T20" s="29" t="n">
        <v>1282</v>
      </c>
      <c r="U20" s="29" t="n">
        <v>1155</v>
      </c>
      <c r="V20" s="29" t="n">
        <v>4</v>
      </c>
      <c r="W20" s="29" t="n">
        <v>23</v>
      </c>
      <c r="X20" s="29" t="n">
        <v>60</v>
      </c>
      <c r="Y20" s="29" t="n">
        <v>65</v>
      </c>
      <c r="Z20" s="29" t="n">
        <v>14</v>
      </c>
      <c r="AA20" s="29" t="n">
        <v>23</v>
      </c>
      <c r="AB20" s="29" t="n">
        <v>46</v>
      </c>
      <c r="AC20" s="29" t="n">
        <v>42</v>
      </c>
      <c r="AD20" s="29" t="n">
        <v>0</v>
      </c>
      <c r="AE20" s="29" t="n">
        <v>0</v>
      </c>
      <c r="AF20" s="26" t="s">
        <v>38</v>
      </c>
    </row>
    <row r="21" customFormat="false" ht="13.5" hidden="false" customHeight="true" outlineLevel="0" collapsed="false">
      <c r="C21" s="33" t="s">
        <v>27</v>
      </c>
      <c r="D21" s="33"/>
      <c r="E21" s="31" t="s">
        <v>39</v>
      </c>
      <c r="F21" s="31"/>
      <c r="G21" s="31"/>
      <c r="H21" s="34"/>
      <c r="I21" s="35" t="n">
        <v>3557</v>
      </c>
      <c r="J21" s="29" t="n">
        <v>1357</v>
      </c>
      <c r="K21" s="29" t="n">
        <v>2200</v>
      </c>
      <c r="L21" s="29" t="n">
        <v>1297</v>
      </c>
      <c r="M21" s="29" t="n">
        <v>2135</v>
      </c>
      <c r="N21" s="29" t="n">
        <v>253</v>
      </c>
      <c r="O21" s="29" t="n">
        <v>519</v>
      </c>
      <c r="P21" s="29" t="n">
        <v>0</v>
      </c>
      <c r="Q21" s="29" t="n">
        <v>1</v>
      </c>
      <c r="R21" s="29" t="n">
        <v>410</v>
      </c>
      <c r="S21" s="29" t="n">
        <v>783</v>
      </c>
      <c r="T21" s="29" t="n">
        <v>634</v>
      </c>
      <c r="U21" s="29" t="n">
        <v>832</v>
      </c>
      <c r="V21" s="29" t="n">
        <v>4</v>
      </c>
      <c r="W21" s="29" t="n">
        <v>23</v>
      </c>
      <c r="X21" s="29" t="n">
        <v>60</v>
      </c>
      <c r="Y21" s="29" t="n">
        <v>65</v>
      </c>
      <c r="Z21" s="29" t="n">
        <v>14</v>
      </c>
      <c r="AA21" s="29" t="n">
        <v>23</v>
      </c>
      <c r="AB21" s="29" t="n">
        <v>46</v>
      </c>
      <c r="AC21" s="29" t="n">
        <v>42</v>
      </c>
      <c r="AD21" s="29" t="n">
        <v>0</v>
      </c>
      <c r="AE21" s="29" t="n">
        <v>0</v>
      </c>
      <c r="AF21" s="32" t="s">
        <v>27</v>
      </c>
    </row>
    <row r="22" customFormat="false" ht="13.5" hidden="false" customHeight="true" outlineLevel="0" collapsed="false">
      <c r="C22" s="33" t="s">
        <v>29</v>
      </c>
      <c r="D22" s="33"/>
      <c r="E22" s="31" t="s">
        <v>40</v>
      </c>
      <c r="F22" s="31"/>
      <c r="G22" s="31"/>
      <c r="H22" s="34"/>
      <c r="I22" s="35" t="n">
        <v>1805</v>
      </c>
      <c r="J22" s="29" t="n">
        <v>1149</v>
      </c>
      <c r="K22" s="29" t="n">
        <v>656</v>
      </c>
      <c r="L22" s="29" t="n">
        <v>1149</v>
      </c>
      <c r="M22" s="29" t="n">
        <v>656</v>
      </c>
      <c r="N22" s="29" t="n">
        <v>21</v>
      </c>
      <c r="O22" s="29" t="n">
        <v>19</v>
      </c>
      <c r="P22" s="29" t="n">
        <v>69</v>
      </c>
      <c r="Q22" s="29" t="n">
        <v>79</v>
      </c>
      <c r="R22" s="29" t="n">
        <v>411</v>
      </c>
      <c r="S22" s="29" t="n">
        <v>235</v>
      </c>
      <c r="T22" s="29" t="n">
        <v>648</v>
      </c>
      <c r="U22" s="29" t="n">
        <v>323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32" t="s">
        <v>29</v>
      </c>
    </row>
    <row r="23" customFormat="false" ht="13.5" hidden="false" customHeight="true" outlineLevel="0" collapsed="false">
      <c r="B23" s="27" t="s">
        <v>134</v>
      </c>
      <c r="C23" s="27"/>
      <c r="D23" s="27"/>
      <c r="E23" s="27"/>
      <c r="F23" s="27"/>
      <c r="G23" s="27"/>
      <c r="H23" s="34"/>
      <c r="I23" s="35" t="n">
        <v>39</v>
      </c>
      <c r="J23" s="29" t="n">
        <v>30</v>
      </c>
      <c r="K23" s="29" t="n">
        <v>9</v>
      </c>
      <c r="L23" s="29" t="n">
        <v>24</v>
      </c>
      <c r="M23" s="29" t="n">
        <v>7</v>
      </c>
      <c r="N23" s="29" t="n">
        <v>4</v>
      </c>
      <c r="O23" s="29" t="n">
        <v>0</v>
      </c>
      <c r="P23" s="43" t="n">
        <v>1</v>
      </c>
      <c r="Q23" s="43" t="n">
        <v>1</v>
      </c>
      <c r="R23" s="29" t="n">
        <v>16</v>
      </c>
      <c r="S23" s="29" t="n">
        <v>2</v>
      </c>
      <c r="T23" s="29" t="n">
        <v>3</v>
      </c>
      <c r="U23" s="29" t="n">
        <v>4</v>
      </c>
      <c r="V23" s="29" t="n">
        <v>0</v>
      </c>
      <c r="W23" s="29" t="n">
        <v>0</v>
      </c>
      <c r="X23" s="29" t="n">
        <v>6</v>
      </c>
      <c r="Y23" s="29" t="n">
        <v>2</v>
      </c>
      <c r="Z23" s="29" t="n">
        <v>1</v>
      </c>
      <c r="AA23" s="29" t="n">
        <v>0</v>
      </c>
      <c r="AB23" s="29" t="n">
        <v>5</v>
      </c>
      <c r="AC23" s="29" t="n">
        <v>2</v>
      </c>
      <c r="AD23" s="29" t="n">
        <v>0</v>
      </c>
      <c r="AE23" s="29" t="n">
        <v>0</v>
      </c>
      <c r="AF23" s="26" t="s">
        <v>42</v>
      </c>
    </row>
    <row r="24" customFormat="false" ht="13.5" hidden="false" customHeight="true" outlineLevel="0" collapsed="false">
      <c r="B24" s="27" t="s">
        <v>43</v>
      </c>
      <c r="C24" s="27"/>
      <c r="D24" s="27"/>
      <c r="E24" s="27"/>
      <c r="F24" s="27"/>
      <c r="G24" s="27"/>
      <c r="H24" s="34"/>
      <c r="I24" s="35" t="n">
        <v>3325</v>
      </c>
      <c r="J24" s="29" t="n">
        <v>2032</v>
      </c>
      <c r="K24" s="29" t="n">
        <v>1293</v>
      </c>
      <c r="L24" s="29" t="n">
        <v>1903</v>
      </c>
      <c r="M24" s="29" t="n">
        <v>1233</v>
      </c>
      <c r="N24" s="29" t="n">
        <v>599</v>
      </c>
      <c r="O24" s="29" t="n">
        <v>539</v>
      </c>
      <c r="P24" s="29" t="n">
        <v>0</v>
      </c>
      <c r="Q24" s="43" t="n">
        <v>0</v>
      </c>
      <c r="R24" s="29" t="n">
        <v>947</v>
      </c>
      <c r="S24" s="29" t="n">
        <v>443</v>
      </c>
      <c r="T24" s="29" t="n">
        <v>357</v>
      </c>
      <c r="U24" s="29" t="n">
        <v>251</v>
      </c>
      <c r="V24" s="29" t="n">
        <v>2</v>
      </c>
      <c r="W24" s="29" t="n">
        <v>3</v>
      </c>
      <c r="X24" s="29" t="n">
        <v>129</v>
      </c>
      <c r="Y24" s="29" t="n">
        <v>60</v>
      </c>
      <c r="Z24" s="29" t="n">
        <v>35</v>
      </c>
      <c r="AA24" s="29" t="n">
        <v>16</v>
      </c>
      <c r="AB24" s="29" t="n">
        <v>94</v>
      </c>
      <c r="AC24" s="29" t="n">
        <v>44</v>
      </c>
      <c r="AD24" s="29" t="n">
        <v>0</v>
      </c>
      <c r="AE24" s="29" t="n">
        <v>0</v>
      </c>
      <c r="AF24" s="26" t="s">
        <v>44</v>
      </c>
    </row>
    <row r="25" customFormat="false" ht="13.5" hidden="false" customHeight="true" outlineLevel="0" collapsed="false">
      <c r="B25" s="27" t="s">
        <v>45</v>
      </c>
      <c r="C25" s="27"/>
      <c r="D25" s="27"/>
      <c r="E25" s="27"/>
      <c r="F25" s="27"/>
      <c r="G25" s="27"/>
      <c r="H25" s="34"/>
      <c r="I25" s="35" t="n">
        <v>396</v>
      </c>
      <c r="J25" s="29" t="n">
        <v>131</v>
      </c>
      <c r="K25" s="29" t="n">
        <v>265</v>
      </c>
      <c r="L25" s="29" t="n">
        <v>74</v>
      </c>
      <c r="M25" s="29" t="n">
        <v>206</v>
      </c>
      <c r="N25" s="29" t="n">
        <v>12</v>
      </c>
      <c r="O25" s="29" t="n">
        <v>44</v>
      </c>
      <c r="P25" s="43" t="n">
        <v>0</v>
      </c>
      <c r="Q25" s="29" t="n">
        <v>0</v>
      </c>
      <c r="R25" s="29" t="n">
        <v>54</v>
      </c>
      <c r="S25" s="29" t="n">
        <v>142</v>
      </c>
      <c r="T25" s="29" t="n">
        <v>8</v>
      </c>
      <c r="U25" s="29" t="n">
        <v>20</v>
      </c>
      <c r="V25" s="29" t="n">
        <v>0</v>
      </c>
      <c r="W25" s="29" t="n">
        <v>0</v>
      </c>
      <c r="X25" s="29" t="n">
        <v>57</v>
      </c>
      <c r="Y25" s="29" t="n">
        <v>59</v>
      </c>
      <c r="Z25" s="29" t="n">
        <v>9</v>
      </c>
      <c r="AA25" s="29" t="n">
        <v>12</v>
      </c>
      <c r="AB25" s="29" t="n">
        <v>48</v>
      </c>
      <c r="AC25" s="29" t="n">
        <v>47</v>
      </c>
      <c r="AD25" s="29" t="n">
        <v>0</v>
      </c>
      <c r="AE25" s="29" t="n">
        <v>0</v>
      </c>
      <c r="AF25" s="26" t="s">
        <v>46</v>
      </c>
    </row>
    <row r="26" customFormat="false" ht="13.5" hidden="false" customHeight="true" outlineLevel="0" collapsed="false">
      <c r="B26" s="27" t="s">
        <v>47</v>
      </c>
      <c r="C26" s="27"/>
      <c r="D26" s="27"/>
      <c r="E26" s="27"/>
      <c r="F26" s="27"/>
      <c r="G26" s="27"/>
      <c r="H26" s="34"/>
      <c r="I26" s="35" t="n">
        <v>1610</v>
      </c>
      <c r="J26" s="29" t="n">
        <v>859</v>
      </c>
      <c r="K26" s="29" t="n">
        <v>751</v>
      </c>
      <c r="L26" s="29" t="n">
        <v>779</v>
      </c>
      <c r="M26" s="29" t="n">
        <v>678</v>
      </c>
      <c r="N26" s="29" t="n">
        <v>72</v>
      </c>
      <c r="O26" s="29" t="n">
        <v>68</v>
      </c>
      <c r="P26" s="43" t="n">
        <v>19</v>
      </c>
      <c r="Q26" s="43" t="n">
        <v>14</v>
      </c>
      <c r="R26" s="29" t="n">
        <v>261</v>
      </c>
      <c r="S26" s="29" t="n">
        <v>223</v>
      </c>
      <c r="T26" s="29" t="n">
        <v>427</v>
      </c>
      <c r="U26" s="29" t="n">
        <v>373</v>
      </c>
      <c r="V26" s="29" t="n">
        <v>18</v>
      </c>
      <c r="W26" s="29" t="n">
        <v>9</v>
      </c>
      <c r="X26" s="29" t="n">
        <v>80</v>
      </c>
      <c r="Y26" s="29" t="n">
        <v>73</v>
      </c>
      <c r="Z26" s="29" t="n">
        <v>48</v>
      </c>
      <c r="AA26" s="29" t="n">
        <v>39</v>
      </c>
      <c r="AB26" s="29" t="n">
        <v>32</v>
      </c>
      <c r="AC26" s="29" t="n">
        <v>34</v>
      </c>
      <c r="AD26" s="29" t="n">
        <v>0</v>
      </c>
      <c r="AE26" s="29" t="n">
        <v>0</v>
      </c>
      <c r="AF26" s="26" t="s">
        <v>48</v>
      </c>
    </row>
    <row r="27" customFormat="false" ht="13.5" hidden="false" customHeight="true" outlineLevel="0" collapsed="false">
      <c r="B27" s="27" t="s">
        <v>49</v>
      </c>
      <c r="C27" s="27"/>
      <c r="D27" s="27"/>
      <c r="E27" s="27"/>
      <c r="F27" s="27"/>
      <c r="G27" s="27"/>
      <c r="H27" s="34"/>
      <c r="I27" s="35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6" t="s">
        <v>50</v>
      </c>
    </row>
    <row r="28" customFormat="false" ht="27" hidden="false" customHeight="true" outlineLevel="0" collapsed="false">
      <c r="B28" s="27" t="s">
        <v>51</v>
      </c>
      <c r="C28" s="27"/>
      <c r="D28" s="27"/>
      <c r="E28" s="27"/>
      <c r="F28" s="27"/>
      <c r="G28" s="27"/>
      <c r="H28" s="34"/>
      <c r="I28" s="62" t="n">
        <v>1</v>
      </c>
      <c r="J28" s="29" t="n">
        <v>1</v>
      </c>
      <c r="K28" s="59" t="n">
        <v>0</v>
      </c>
      <c r="L28" s="29" t="n">
        <v>1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1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36" t="s">
        <v>52</v>
      </c>
    </row>
    <row r="29" customFormat="false" ht="5.25" hidden="false" customHeight="true" outlineLevel="0" collapsed="false">
      <c r="B29" s="37"/>
      <c r="C29" s="37"/>
      <c r="D29" s="37"/>
      <c r="E29" s="37"/>
      <c r="F29" s="37"/>
      <c r="G29" s="37"/>
      <c r="H29" s="34"/>
      <c r="I29" s="38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</row>
    <row r="30" s="22" customFormat="true" ht="13.5" hidden="false" customHeight="true" outlineLevel="0" collapsed="false">
      <c r="B30" s="27" t="s">
        <v>53</v>
      </c>
      <c r="C30" s="27"/>
      <c r="D30" s="27"/>
      <c r="E30" s="27"/>
      <c r="F30" s="27"/>
      <c r="G30" s="27"/>
      <c r="H30" s="41"/>
      <c r="I30" s="63" t="n">
        <v>16757</v>
      </c>
      <c r="J30" s="44" t="n">
        <v>8327</v>
      </c>
      <c r="K30" s="44" t="n">
        <v>8430</v>
      </c>
      <c r="L30" s="44" t="n">
        <v>8248</v>
      </c>
      <c r="M30" s="44" t="n">
        <v>8385</v>
      </c>
      <c r="N30" s="44" t="n">
        <v>737</v>
      </c>
      <c r="O30" s="44" t="n">
        <v>918</v>
      </c>
      <c r="P30" s="44" t="n">
        <v>193</v>
      </c>
      <c r="Q30" s="44" t="n">
        <v>210</v>
      </c>
      <c r="R30" s="44" t="n">
        <v>2052</v>
      </c>
      <c r="S30" s="44" t="n">
        <v>2336</v>
      </c>
      <c r="T30" s="44" t="n">
        <v>5266</v>
      </c>
      <c r="U30" s="44" t="n">
        <v>4921</v>
      </c>
      <c r="V30" s="44" t="n">
        <v>136</v>
      </c>
      <c r="W30" s="44" t="n">
        <v>146</v>
      </c>
      <c r="X30" s="44" t="n">
        <v>79</v>
      </c>
      <c r="Y30" s="44" t="n">
        <v>45</v>
      </c>
      <c r="Z30" s="44" t="n">
        <v>19</v>
      </c>
      <c r="AA30" s="44" t="n">
        <v>16</v>
      </c>
      <c r="AB30" s="44" t="n">
        <v>60</v>
      </c>
      <c r="AC30" s="44" t="n">
        <v>29</v>
      </c>
      <c r="AD30" s="43" t="n">
        <v>0</v>
      </c>
      <c r="AE30" s="43" t="n">
        <v>0</v>
      </c>
      <c r="AF30" s="26" t="s">
        <v>54</v>
      </c>
    </row>
    <row r="31" customFormat="false" ht="13.5" hidden="false" customHeight="true" outlineLevel="0" collapsed="false">
      <c r="C31" s="33" t="s">
        <v>27</v>
      </c>
      <c r="D31" s="33"/>
      <c r="E31" s="31" t="s">
        <v>28</v>
      </c>
      <c r="F31" s="31"/>
      <c r="G31" s="31"/>
      <c r="H31" s="34"/>
      <c r="I31" s="62" t="n">
        <v>15320</v>
      </c>
      <c r="J31" s="59" t="n">
        <v>8182</v>
      </c>
      <c r="K31" s="59" t="n">
        <v>7138</v>
      </c>
      <c r="L31" s="29" t="n">
        <v>8112</v>
      </c>
      <c r="M31" s="29" t="n">
        <v>7106</v>
      </c>
      <c r="N31" s="29" t="n">
        <v>702</v>
      </c>
      <c r="O31" s="29" t="n">
        <v>732</v>
      </c>
      <c r="P31" s="29" t="n">
        <v>193</v>
      </c>
      <c r="Q31" s="29" t="n">
        <v>209</v>
      </c>
      <c r="R31" s="29" t="n">
        <v>2019</v>
      </c>
      <c r="S31" s="29" t="n">
        <v>2056</v>
      </c>
      <c r="T31" s="29" t="n">
        <v>5198</v>
      </c>
      <c r="U31" s="29" t="n">
        <v>4109</v>
      </c>
      <c r="V31" s="29" t="n">
        <v>136</v>
      </c>
      <c r="W31" s="29" t="n">
        <v>132</v>
      </c>
      <c r="X31" s="29" t="n">
        <v>70</v>
      </c>
      <c r="Y31" s="29" t="n">
        <v>32</v>
      </c>
      <c r="Z31" s="29" t="n">
        <v>17</v>
      </c>
      <c r="AA31" s="29" t="n">
        <v>13</v>
      </c>
      <c r="AB31" s="29" t="n">
        <v>53</v>
      </c>
      <c r="AC31" s="29" t="n">
        <v>19</v>
      </c>
      <c r="AD31" s="29" t="n">
        <v>0</v>
      </c>
      <c r="AE31" s="29" t="n">
        <v>0</v>
      </c>
      <c r="AF31" s="32" t="s">
        <v>27</v>
      </c>
    </row>
    <row r="32" customFormat="false" ht="13.5" hidden="false" customHeight="true" outlineLevel="0" collapsed="false">
      <c r="C32" s="33" t="s">
        <v>29</v>
      </c>
      <c r="D32" s="33"/>
      <c r="E32" s="31" t="s">
        <v>30</v>
      </c>
      <c r="F32" s="31"/>
      <c r="G32" s="31"/>
      <c r="H32" s="34"/>
      <c r="I32" s="62" t="n">
        <v>1437</v>
      </c>
      <c r="J32" s="59" t="n">
        <v>145</v>
      </c>
      <c r="K32" s="59" t="n">
        <v>1292</v>
      </c>
      <c r="L32" s="29" t="n">
        <v>136</v>
      </c>
      <c r="M32" s="29" t="n">
        <v>1279</v>
      </c>
      <c r="N32" s="29" t="n">
        <v>35</v>
      </c>
      <c r="O32" s="29" t="n">
        <v>186</v>
      </c>
      <c r="P32" s="29" t="n">
        <v>0</v>
      </c>
      <c r="Q32" s="29" t="n">
        <v>1</v>
      </c>
      <c r="R32" s="29" t="n">
        <v>33</v>
      </c>
      <c r="S32" s="29" t="n">
        <v>280</v>
      </c>
      <c r="T32" s="29" t="n">
        <v>68</v>
      </c>
      <c r="U32" s="29" t="n">
        <v>812</v>
      </c>
      <c r="V32" s="29" t="n">
        <v>0</v>
      </c>
      <c r="W32" s="29" t="n">
        <v>14</v>
      </c>
      <c r="X32" s="29" t="n">
        <v>9</v>
      </c>
      <c r="Y32" s="29" t="n">
        <v>13</v>
      </c>
      <c r="Z32" s="29" t="n">
        <v>2</v>
      </c>
      <c r="AA32" s="29" t="n">
        <v>3</v>
      </c>
      <c r="AB32" s="29" t="n">
        <v>7</v>
      </c>
      <c r="AC32" s="29" t="n">
        <v>10</v>
      </c>
      <c r="AD32" s="29" t="n">
        <v>0</v>
      </c>
      <c r="AE32" s="29" t="n">
        <v>0</v>
      </c>
      <c r="AF32" s="32" t="s">
        <v>29</v>
      </c>
    </row>
    <row r="33" customFormat="false" ht="6" hidden="false" customHeight="true" outlineLevel="0" collapsed="false">
      <c r="E33" s="45"/>
      <c r="F33" s="45"/>
      <c r="G33" s="45"/>
      <c r="H33" s="45"/>
      <c r="I33" s="35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6"/>
    </row>
    <row r="34" s="22" customFormat="true" ht="14.25" hidden="false" customHeight="true" outlineLevel="0" collapsed="false">
      <c r="B34" s="27" t="s">
        <v>55</v>
      </c>
      <c r="C34" s="27"/>
      <c r="D34" s="27"/>
      <c r="E34" s="27"/>
      <c r="F34" s="27"/>
      <c r="G34" s="27"/>
      <c r="H34" s="41"/>
      <c r="I34" s="42" t="n">
        <v>3326</v>
      </c>
      <c r="J34" s="43" t="n">
        <v>2033</v>
      </c>
      <c r="K34" s="43" t="n">
        <v>1293</v>
      </c>
      <c r="L34" s="43" t="n">
        <v>1904</v>
      </c>
      <c r="M34" s="43" t="n">
        <v>1233</v>
      </c>
      <c r="N34" s="43" t="n">
        <v>599</v>
      </c>
      <c r="O34" s="43" t="n">
        <v>539</v>
      </c>
      <c r="P34" s="43" t="n">
        <v>0</v>
      </c>
      <c r="Q34" s="43" t="n">
        <v>0</v>
      </c>
      <c r="R34" s="43" t="n">
        <v>948</v>
      </c>
      <c r="S34" s="43" t="n">
        <v>443</v>
      </c>
      <c r="T34" s="43" t="n">
        <v>357</v>
      </c>
      <c r="U34" s="43" t="n">
        <v>251</v>
      </c>
      <c r="V34" s="43" t="n">
        <v>2</v>
      </c>
      <c r="W34" s="43" t="n">
        <v>3</v>
      </c>
      <c r="X34" s="43" t="n">
        <v>129</v>
      </c>
      <c r="Y34" s="43" t="n">
        <v>60</v>
      </c>
      <c r="Z34" s="43" t="n">
        <v>35</v>
      </c>
      <c r="AA34" s="43" t="n">
        <v>16</v>
      </c>
      <c r="AB34" s="43" t="n">
        <v>94</v>
      </c>
      <c r="AC34" s="43" t="n">
        <v>44</v>
      </c>
      <c r="AD34" s="43" t="n">
        <v>0</v>
      </c>
      <c r="AE34" s="43" t="n">
        <v>0</v>
      </c>
      <c r="AF34" s="26" t="s">
        <v>56</v>
      </c>
    </row>
    <row r="35" customFormat="false" ht="5.25" hidden="false" customHeight="true" outlineLevel="0" collapsed="false">
      <c r="B35" s="27"/>
      <c r="C35" s="27"/>
      <c r="D35" s="27"/>
      <c r="E35" s="27"/>
      <c r="F35" s="27"/>
      <c r="G35" s="27"/>
      <c r="H35" s="34"/>
      <c r="I35" s="42"/>
      <c r="J35" s="43"/>
      <c r="K35" s="43"/>
      <c r="L35" s="43"/>
      <c r="M35" s="43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6"/>
    </row>
    <row r="36" s="22" customFormat="true" ht="12.75" hidden="false" customHeight="true" outlineLevel="0" collapsed="false">
      <c r="B36" s="27" t="s">
        <v>57</v>
      </c>
      <c r="C36" s="27"/>
      <c r="D36" s="27"/>
      <c r="E36" s="27"/>
      <c r="F36" s="27"/>
      <c r="G36" s="27"/>
      <c r="H36" s="41"/>
      <c r="I36" s="35"/>
      <c r="J36" s="29"/>
      <c r="K36" s="29"/>
      <c r="L36" s="29"/>
      <c r="M36" s="2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26" t="s">
        <v>58</v>
      </c>
    </row>
    <row r="37" customFormat="false" ht="13.35" hidden="false" customHeight="true" outlineLevel="0" collapsed="false">
      <c r="B37" s="46" t="s">
        <v>59</v>
      </c>
      <c r="D37" s="27" t="s">
        <v>60</v>
      </c>
      <c r="E37" s="27"/>
      <c r="F37" s="27"/>
      <c r="G37" s="27"/>
      <c r="H37" s="34"/>
      <c r="I37" s="35" t="n">
        <v>285</v>
      </c>
      <c r="J37" s="29" t="n">
        <v>225</v>
      </c>
      <c r="K37" s="29" t="n">
        <v>60</v>
      </c>
      <c r="L37" s="29" t="n">
        <v>213</v>
      </c>
      <c r="M37" s="29" t="n">
        <v>57</v>
      </c>
      <c r="N37" s="29" t="n">
        <v>115</v>
      </c>
      <c r="O37" s="29" t="n">
        <v>12</v>
      </c>
      <c r="P37" s="29" t="n">
        <v>0</v>
      </c>
      <c r="Q37" s="29" t="n">
        <v>0</v>
      </c>
      <c r="R37" s="29" t="n">
        <v>81</v>
      </c>
      <c r="S37" s="29" t="n">
        <v>15</v>
      </c>
      <c r="T37" s="29" t="n">
        <v>17</v>
      </c>
      <c r="U37" s="29" t="n">
        <v>30</v>
      </c>
      <c r="V37" s="29" t="n">
        <v>0</v>
      </c>
      <c r="W37" s="29" t="n">
        <v>1</v>
      </c>
      <c r="X37" s="29" t="n">
        <v>12</v>
      </c>
      <c r="Y37" s="29" t="n">
        <v>3</v>
      </c>
      <c r="Z37" s="29" t="n">
        <v>3</v>
      </c>
      <c r="AA37" s="29" t="n">
        <v>0</v>
      </c>
      <c r="AB37" s="29" t="n">
        <v>9</v>
      </c>
      <c r="AC37" s="29" t="n">
        <v>3</v>
      </c>
      <c r="AD37" s="29" t="n">
        <v>0</v>
      </c>
      <c r="AE37" s="29" t="n">
        <v>0</v>
      </c>
      <c r="AF37" s="26" t="s">
        <v>59</v>
      </c>
    </row>
    <row r="38" customFormat="false" ht="13.35" hidden="false" customHeight="true" outlineLevel="0" collapsed="false">
      <c r="B38" s="46" t="s">
        <v>61</v>
      </c>
      <c r="D38" s="27" t="s">
        <v>62</v>
      </c>
      <c r="E38" s="27"/>
      <c r="F38" s="27"/>
      <c r="G38" s="27"/>
      <c r="H38" s="34"/>
      <c r="I38" s="35" t="n">
        <v>379</v>
      </c>
      <c r="J38" s="29" t="n">
        <v>40</v>
      </c>
      <c r="K38" s="29" t="n">
        <v>339</v>
      </c>
      <c r="L38" s="29" t="n">
        <v>40</v>
      </c>
      <c r="M38" s="29" t="n">
        <v>333</v>
      </c>
      <c r="N38" s="29" t="n">
        <v>23</v>
      </c>
      <c r="O38" s="29" t="n">
        <v>245</v>
      </c>
      <c r="P38" s="29" t="n">
        <v>0</v>
      </c>
      <c r="Q38" s="29" t="n">
        <v>0</v>
      </c>
      <c r="R38" s="29" t="n">
        <v>11</v>
      </c>
      <c r="S38" s="29" t="n">
        <v>50</v>
      </c>
      <c r="T38" s="29" t="n">
        <v>6</v>
      </c>
      <c r="U38" s="29" t="n">
        <v>38</v>
      </c>
      <c r="V38" s="29" t="n">
        <v>2</v>
      </c>
      <c r="W38" s="29" t="n">
        <v>1</v>
      </c>
      <c r="X38" s="29" t="n">
        <v>0</v>
      </c>
      <c r="Y38" s="29" t="n">
        <v>6</v>
      </c>
      <c r="Z38" s="29" t="n">
        <v>0</v>
      </c>
      <c r="AA38" s="29" t="n">
        <v>1</v>
      </c>
      <c r="AB38" s="29" t="n">
        <v>0</v>
      </c>
      <c r="AC38" s="29" t="n">
        <v>5</v>
      </c>
      <c r="AD38" s="29" t="n">
        <v>0</v>
      </c>
      <c r="AE38" s="29" t="n">
        <v>0</v>
      </c>
      <c r="AF38" s="26" t="s">
        <v>61</v>
      </c>
    </row>
    <row r="39" customFormat="false" ht="13.35" hidden="false" customHeight="true" outlineLevel="0" collapsed="false">
      <c r="B39" s="46" t="s">
        <v>63</v>
      </c>
      <c r="D39" s="27" t="s">
        <v>64</v>
      </c>
      <c r="E39" s="27"/>
      <c r="F39" s="27"/>
      <c r="G39" s="27"/>
      <c r="H39" s="34"/>
      <c r="I39" s="35" t="n">
        <v>396</v>
      </c>
      <c r="J39" s="29" t="n">
        <v>124</v>
      </c>
      <c r="K39" s="29" t="n">
        <v>272</v>
      </c>
      <c r="L39" s="29" t="n">
        <v>110</v>
      </c>
      <c r="M39" s="29" t="n">
        <v>261</v>
      </c>
      <c r="N39" s="29" t="n">
        <v>30</v>
      </c>
      <c r="O39" s="29" t="n">
        <v>105</v>
      </c>
      <c r="P39" s="29" t="n">
        <v>0</v>
      </c>
      <c r="Q39" s="29" t="n">
        <v>0</v>
      </c>
      <c r="R39" s="29" t="n">
        <v>51</v>
      </c>
      <c r="S39" s="29" t="n">
        <v>102</v>
      </c>
      <c r="T39" s="29" t="n">
        <v>29</v>
      </c>
      <c r="U39" s="29" t="n">
        <v>54</v>
      </c>
      <c r="V39" s="29" t="n">
        <v>0</v>
      </c>
      <c r="W39" s="29" t="n">
        <v>0</v>
      </c>
      <c r="X39" s="29" t="n">
        <v>14</v>
      </c>
      <c r="Y39" s="29" t="n">
        <v>11</v>
      </c>
      <c r="Z39" s="29" t="n">
        <v>3</v>
      </c>
      <c r="AA39" s="29" t="n">
        <v>4</v>
      </c>
      <c r="AB39" s="29" t="n">
        <v>11</v>
      </c>
      <c r="AC39" s="29" t="n">
        <v>7</v>
      </c>
      <c r="AD39" s="29" t="n">
        <v>0</v>
      </c>
      <c r="AE39" s="29" t="n">
        <v>0</v>
      </c>
      <c r="AF39" s="26" t="s">
        <v>63</v>
      </c>
    </row>
    <row r="40" customFormat="false" ht="13.35" hidden="false" customHeight="true" outlineLevel="0" collapsed="false">
      <c r="B40" s="46" t="s">
        <v>65</v>
      </c>
      <c r="D40" s="27" t="s">
        <v>66</v>
      </c>
      <c r="E40" s="27"/>
      <c r="F40" s="27"/>
      <c r="G40" s="27"/>
      <c r="H40" s="34"/>
      <c r="I40" s="35" t="n">
        <v>555</v>
      </c>
      <c r="J40" s="29" t="n">
        <v>216</v>
      </c>
      <c r="K40" s="29" t="n">
        <v>339</v>
      </c>
      <c r="L40" s="29" t="n">
        <v>206</v>
      </c>
      <c r="M40" s="29" t="n">
        <v>318</v>
      </c>
      <c r="N40" s="29" t="n">
        <v>30</v>
      </c>
      <c r="O40" s="29" t="n">
        <v>80</v>
      </c>
      <c r="P40" s="29" t="n">
        <v>0</v>
      </c>
      <c r="Q40" s="29" t="n">
        <v>0</v>
      </c>
      <c r="R40" s="29" t="n">
        <v>80</v>
      </c>
      <c r="S40" s="29" t="n">
        <v>154</v>
      </c>
      <c r="T40" s="29" t="n">
        <v>96</v>
      </c>
      <c r="U40" s="29" t="n">
        <v>84</v>
      </c>
      <c r="V40" s="29" t="n">
        <v>0</v>
      </c>
      <c r="W40" s="29" t="n">
        <v>1</v>
      </c>
      <c r="X40" s="29" t="n">
        <v>10</v>
      </c>
      <c r="Y40" s="29" t="n">
        <v>21</v>
      </c>
      <c r="Z40" s="29" t="n">
        <v>4</v>
      </c>
      <c r="AA40" s="29" t="n">
        <v>7</v>
      </c>
      <c r="AB40" s="29" t="n">
        <v>6</v>
      </c>
      <c r="AC40" s="29" t="n">
        <v>14</v>
      </c>
      <c r="AD40" s="29" t="n">
        <v>0</v>
      </c>
      <c r="AE40" s="29" t="n">
        <v>0</v>
      </c>
      <c r="AF40" s="26" t="s">
        <v>65</v>
      </c>
    </row>
    <row r="41" customFormat="false" ht="13.35" hidden="false" customHeight="true" outlineLevel="0" collapsed="false">
      <c r="B41" s="47" t="s">
        <v>67</v>
      </c>
      <c r="D41" s="27" t="s">
        <v>68</v>
      </c>
      <c r="E41" s="27"/>
      <c r="F41" s="27"/>
      <c r="G41" s="27"/>
      <c r="H41" s="34"/>
      <c r="I41" s="35" t="n">
        <v>105</v>
      </c>
      <c r="J41" s="29" t="n">
        <v>82</v>
      </c>
      <c r="K41" s="29" t="n">
        <v>23</v>
      </c>
      <c r="L41" s="29" t="n">
        <v>80</v>
      </c>
      <c r="M41" s="29" t="n">
        <v>21</v>
      </c>
      <c r="N41" s="29" t="n">
        <v>23</v>
      </c>
      <c r="O41" s="29" t="n">
        <v>7</v>
      </c>
      <c r="P41" s="29" t="n">
        <v>0</v>
      </c>
      <c r="Q41" s="29" t="n">
        <v>0</v>
      </c>
      <c r="R41" s="29" t="n">
        <v>24</v>
      </c>
      <c r="S41" s="29" t="n">
        <v>6</v>
      </c>
      <c r="T41" s="29" t="n">
        <v>33</v>
      </c>
      <c r="U41" s="29" t="n">
        <v>8</v>
      </c>
      <c r="V41" s="29" t="n">
        <v>0</v>
      </c>
      <c r="W41" s="29" t="n">
        <v>0</v>
      </c>
      <c r="X41" s="29" t="n">
        <v>2</v>
      </c>
      <c r="Y41" s="29" t="n">
        <v>2</v>
      </c>
      <c r="Z41" s="29" t="n">
        <v>1</v>
      </c>
      <c r="AA41" s="29" t="n">
        <v>0</v>
      </c>
      <c r="AB41" s="29" t="n">
        <v>1</v>
      </c>
      <c r="AC41" s="29" t="n">
        <v>2</v>
      </c>
      <c r="AD41" s="29" t="n">
        <v>0</v>
      </c>
      <c r="AE41" s="29" t="n">
        <v>0</v>
      </c>
      <c r="AF41" s="48" t="s">
        <v>67</v>
      </c>
    </row>
    <row r="42" customFormat="false" ht="13.35" hidden="false" customHeight="true" outlineLevel="0" collapsed="false">
      <c r="B42" s="46" t="s">
        <v>69</v>
      </c>
      <c r="D42" s="27" t="s">
        <v>70</v>
      </c>
      <c r="E42" s="27"/>
      <c r="F42" s="27"/>
      <c r="G42" s="27"/>
      <c r="H42" s="34"/>
      <c r="I42" s="35" t="n">
        <v>5</v>
      </c>
      <c r="J42" s="29" t="n">
        <v>5</v>
      </c>
      <c r="K42" s="29" t="n">
        <v>0</v>
      </c>
      <c r="L42" s="29" t="n">
        <v>4</v>
      </c>
      <c r="M42" s="29" t="n">
        <v>0</v>
      </c>
      <c r="N42" s="29" t="n">
        <v>1</v>
      </c>
      <c r="O42" s="29" t="n">
        <v>0</v>
      </c>
      <c r="P42" s="29" t="n">
        <v>0</v>
      </c>
      <c r="Q42" s="29" t="n">
        <v>0</v>
      </c>
      <c r="R42" s="29" t="n">
        <v>2</v>
      </c>
      <c r="S42" s="29" t="n">
        <v>0</v>
      </c>
      <c r="T42" s="29" t="n">
        <v>1</v>
      </c>
      <c r="U42" s="29" t="n">
        <v>0</v>
      </c>
      <c r="V42" s="29" t="n">
        <v>0</v>
      </c>
      <c r="W42" s="29" t="n">
        <v>0</v>
      </c>
      <c r="X42" s="29" t="n">
        <v>1</v>
      </c>
      <c r="Y42" s="29" t="n">
        <v>0</v>
      </c>
      <c r="Z42" s="29" t="n">
        <v>0</v>
      </c>
      <c r="AA42" s="29" t="n">
        <v>0</v>
      </c>
      <c r="AB42" s="29" t="n">
        <v>1</v>
      </c>
      <c r="AC42" s="29" t="n">
        <v>0</v>
      </c>
      <c r="AD42" s="29" t="n">
        <v>0</v>
      </c>
      <c r="AE42" s="29" t="n">
        <v>0</v>
      </c>
      <c r="AF42" s="26" t="s">
        <v>69</v>
      </c>
    </row>
    <row r="43" customFormat="false" ht="13.35" hidden="false" customHeight="true" outlineLevel="0" collapsed="false">
      <c r="B43" s="46" t="s">
        <v>71</v>
      </c>
      <c r="D43" s="27" t="s">
        <v>72</v>
      </c>
      <c r="E43" s="27"/>
      <c r="F43" s="27"/>
      <c r="G43" s="27"/>
      <c r="H43" s="34"/>
      <c r="I43" s="35" t="n">
        <v>149</v>
      </c>
      <c r="J43" s="29" t="n">
        <v>131</v>
      </c>
      <c r="K43" s="29" t="n">
        <v>18</v>
      </c>
      <c r="L43" s="29" t="n">
        <v>129</v>
      </c>
      <c r="M43" s="59" t="n">
        <v>16</v>
      </c>
      <c r="N43" s="29" t="n">
        <v>49</v>
      </c>
      <c r="O43" s="29" t="n">
        <v>8</v>
      </c>
      <c r="P43" s="29" t="n">
        <v>0</v>
      </c>
      <c r="Q43" s="29" t="n">
        <v>0</v>
      </c>
      <c r="R43" s="29" t="n">
        <v>67</v>
      </c>
      <c r="S43" s="29" t="n">
        <v>5</v>
      </c>
      <c r="T43" s="29" t="n">
        <v>13</v>
      </c>
      <c r="U43" s="29" t="n">
        <v>3</v>
      </c>
      <c r="V43" s="29" t="n">
        <v>0</v>
      </c>
      <c r="W43" s="29" t="n">
        <v>0</v>
      </c>
      <c r="X43" s="29" t="n">
        <v>2</v>
      </c>
      <c r="Y43" s="29" t="n">
        <v>2</v>
      </c>
      <c r="Z43" s="29" t="n">
        <v>0</v>
      </c>
      <c r="AA43" s="29" t="n">
        <v>1</v>
      </c>
      <c r="AB43" s="29" t="n">
        <v>2</v>
      </c>
      <c r="AC43" s="29" t="n">
        <v>1</v>
      </c>
      <c r="AD43" s="29" t="n">
        <v>0</v>
      </c>
      <c r="AE43" s="29" t="n">
        <v>0</v>
      </c>
      <c r="AF43" s="26" t="s">
        <v>71</v>
      </c>
    </row>
    <row r="44" customFormat="false" ht="13.35" hidden="false" customHeight="true" outlineLevel="0" collapsed="false">
      <c r="B44" s="46" t="s">
        <v>73</v>
      </c>
      <c r="D44" s="31" t="s">
        <v>74</v>
      </c>
      <c r="E44" s="31"/>
      <c r="F44" s="31"/>
      <c r="G44" s="31"/>
      <c r="H44" s="34"/>
      <c r="I44" s="35" t="n">
        <v>148</v>
      </c>
      <c r="J44" s="29" t="n">
        <v>123</v>
      </c>
      <c r="K44" s="29" t="n">
        <v>25</v>
      </c>
      <c r="L44" s="29" t="n">
        <v>120</v>
      </c>
      <c r="M44" s="29" t="n">
        <v>24</v>
      </c>
      <c r="N44" s="29" t="n">
        <v>44</v>
      </c>
      <c r="O44" s="29" t="n">
        <v>13</v>
      </c>
      <c r="P44" s="29" t="n">
        <v>0</v>
      </c>
      <c r="Q44" s="29" t="n">
        <v>0</v>
      </c>
      <c r="R44" s="29" t="n">
        <v>60</v>
      </c>
      <c r="S44" s="29" t="n">
        <v>11</v>
      </c>
      <c r="T44" s="29" t="n">
        <v>16</v>
      </c>
      <c r="U44" s="29" t="n">
        <v>0</v>
      </c>
      <c r="V44" s="29" t="n">
        <v>0</v>
      </c>
      <c r="W44" s="29" t="n">
        <v>0</v>
      </c>
      <c r="X44" s="29" t="n">
        <v>3</v>
      </c>
      <c r="Y44" s="29" t="n">
        <v>1</v>
      </c>
      <c r="Z44" s="29" t="n">
        <v>3</v>
      </c>
      <c r="AA44" s="29" t="n">
        <v>0</v>
      </c>
      <c r="AB44" s="29" t="n">
        <v>0</v>
      </c>
      <c r="AC44" s="29" t="n">
        <v>1</v>
      </c>
      <c r="AD44" s="29" t="n">
        <v>0</v>
      </c>
      <c r="AE44" s="29" t="n">
        <v>0</v>
      </c>
      <c r="AF44" s="26" t="s">
        <v>73</v>
      </c>
    </row>
    <row r="45" customFormat="false" ht="13.35" hidden="false" customHeight="true" outlineLevel="0" collapsed="false">
      <c r="B45" s="46" t="s">
        <v>75</v>
      </c>
      <c r="D45" s="31" t="s">
        <v>76</v>
      </c>
      <c r="E45" s="31"/>
      <c r="F45" s="31"/>
      <c r="G45" s="31"/>
      <c r="H45" s="34"/>
      <c r="I45" s="35" t="n">
        <v>144</v>
      </c>
      <c r="J45" s="29" t="n">
        <v>142</v>
      </c>
      <c r="K45" s="29" t="n">
        <v>2</v>
      </c>
      <c r="L45" s="29" t="n">
        <v>128</v>
      </c>
      <c r="M45" s="29" t="n">
        <v>1</v>
      </c>
      <c r="N45" s="29" t="n">
        <v>35</v>
      </c>
      <c r="O45" s="29" t="n">
        <v>0</v>
      </c>
      <c r="P45" s="29" t="n">
        <v>0</v>
      </c>
      <c r="Q45" s="29" t="n">
        <v>0</v>
      </c>
      <c r="R45" s="29" t="n">
        <v>59</v>
      </c>
      <c r="S45" s="29" t="n">
        <v>1</v>
      </c>
      <c r="T45" s="29" t="n">
        <v>34</v>
      </c>
      <c r="U45" s="29" t="n">
        <v>0</v>
      </c>
      <c r="V45" s="29" t="n">
        <v>0</v>
      </c>
      <c r="W45" s="29" t="n">
        <v>0</v>
      </c>
      <c r="X45" s="29" t="n">
        <v>14</v>
      </c>
      <c r="Y45" s="29" t="n">
        <v>1</v>
      </c>
      <c r="Z45" s="29" t="n">
        <v>9</v>
      </c>
      <c r="AA45" s="29" t="n">
        <v>0</v>
      </c>
      <c r="AB45" s="29" t="n">
        <v>5</v>
      </c>
      <c r="AC45" s="29" t="n">
        <v>1</v>
      </c>
      <c r="AD45" s="29" t="n">
        <v>0</v>
      </c>
      <c r="AE45" s="29" t="n">
        <v>0</v>
      </c>
      <c r="AF45" s="26" t="s">
        <v>75</v>
      </c>
    </row>
    <row r="46" customFormat="false" ht="13.35" hidden="false" customHeight="true" outlineLevel="0" collapsed="false">
      <c r="B46" s="46" t="s">
        <v>77</v>
      </c>
      <c r="D46" s="31" t="s">
        <v>78</v>
      </c>
      <c r="E46" s="31"/>
      <c r="F46" s="31"/>
      <c r="G46" s="31"/>
      <c r="H46" s="34"/>
      <c r="I46" s="35" t="n">
        <v>998</v>
      </c>
      <c r="J46" s="29" t="n">
        <v>821</v>
      </c>
      <c r="K46" s="29" t="n">
        <v>177</v>
      </c>
      <c r="L46" s="29" t="n">
        <v>768</v>
      </c>
      <c r="M46" s="29" t="n">
        <v>168</v>
      </c>
      <c r="N46" s="29" t="n">
        <v>227</v>
      </c>
      <c r="O46" s="29" t="n">
        <v>58</v>
      </c>
      <c r="P46" s="29" t="n">
        <v>0</v>
      </c>
      <c r="Q46" s="29" t="n">
        <v>0</v>
      </c>
      <c r="R46" s="29" t="n">
        <v>476</v>
      </c>
      <c r="S46" s="29" t="n">
        <v>86</v>
      </c>
      <c r="T46" s="29" t="n">
        <v>65</v>
      </c>
      <c r="U46" s="29" t="n">
        <v>24</v>
      </c>
      <c r="V46" s="29" t="n">
        <v>0</v>
      </c>
      <c r="W46" s="29" t="n">
        <v>0</v>
      </c>
      <c r="X46" s="29" t="n">
        <v>53</v>
      </c>
      <c r="Y46" s="29" t="n">
        <v>9</v>
      </c>
      <c r="Z46" s="29" t="n">
        <v>6</v>
      </c>
      <c r="AA46" s="29" t="n">
        <v>2</v>
      </c>
      <c r="AB46" s="29" t="n">
        <v>47</v>
      </c>
      <c r="AC46" s="29" t="n">
        <v>7</v>
      </c>
      <c r="AD46" s="29" t="n">
        <v>0</v>
      </c>
      <c r="AE46" s="29" t="n">
        <v>0</v>
      </c>
      <c r="AF46" s="26" t="s">
        <v>77</v>
      </c>
    </row>
    <row r="47" customFormat="false" ht="13.35" hidden="false" customHeight="true" outlineLevel="0" collapsed="false">
      <c r="B47" s="46" t="s">
        <v>79</v>
      </c>
      <c r="D47" s="27" t="s">
        <v>80</v>
      </c>
      <c r="E47" s="27"/>
      <c r="F47" s="27"/>
      <c r="G47" s="27"/>
      <c r="H47" s="34"/>
      <c r="I47" s="35" t="n">
        <v>162</v>
      </c>
      <c r="J47" s="29" t="n">
        <v>124</v>
      </c>
      <c r="K47" s="29" t="n">
        <v>38</v>
      </c>
      <c r="L47" s="29" t="n">
        <v>106</v>
      </c>
      <c r="M47" s="29" t="n">
        <v>34</v>
      </c>
      <c r="N47" s="29" t="n">
        <v>22</v>
      </c>
      <c r="O47" s="29" t="n">
        <v>11</v>
      </c>
      <c r="P47" s="29" t="n">
        <v>0</v>
      </c>
      <c r="Q47" s="29" t="n">
        <v>0</v>
      </c>
      <c r="R47" s="29" t="n">
        <v>37</v>
      </c>
      <c r="S47" s="29" t="n">
        <v>13</v>
      </c>
      <c r="T47" s="29" t="n">
        <v>47</v>
      </c>
      <c r="U47" s="29" t="n">
        <v>10</v>
      </c>
      <c r="V47" s="29" t="n">
        <v>0</v>
      </c>
      <c r="W47" s="29" t="n">
        <v>0</v>
      </c>
      <c r="X47" s="29" t="n">
        <v>18</v>
      </c>
      <c r="Y47" s="29" t="n">
        <v>4</v>
      </c>
      <c r="Z47" s="29" t="n">
        <v>6</v>
      </c>
      <c r="AA47" s="29" t="n">
        <v>1</v>
      </c>
      <c r="AB47" s="29" t="n">
        <v>12</v>
      </c>
      <c r="AC47" s="29" t="n">
        <v>3</v>
      </c>
      <c r="AD47" s="29" t="n">
        <v>0</v>
      </c>
      <c r="AE47" s="29" t="n">
        <v>0</v>
      </c>
      <c r="AF47" s="26" t="s">
        <v>79</v>
      </c>
    </row>
    <row r="48" customFormat="false" ht="5.25" hidden="false" customHeight="true" outlineLevel="0" collapsed="false">
      <c r="H48" s="12"/>
      <c r="I48" s="35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6"/>
    </row>
    <row r="49" s="22" customFormat="true" ht="12.75" hidden="false" customHeight="true" outlineLevel="0" collapsed="false">
      <c r="B49" s="31" t="s">
        <v>81</v>
      </c>
      <c r="C49" s="31"/>
      <c r="D49" s="31"/>
      <c r="E49" s="31"/>
      <c r="F49" s="31"/>
      <c r="G49" s="31"/>
      <c r="H49" s="41"/>
      <c r="I49" s="35"/>
      <c r="J49" s="29"/>
      <c r="K49" s="29"/>
      <c r="L49" s="29"/>
      <c r="M49" s="2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26" t="s">
        <v>82</v>
      </c>
    </row>
    <row r="50" customFormat="false" ht="13.35" hidden="false" customHeight="true" outlineLevel="0" collapsed="false">
      <c r="B50" s="46" t="s">
        <v>59</v>
      </c>
      <c r="D50" s="49" t="s">
        <v>83</v>
      </c>
      <c r="E50" s="49"/>
      <c r="F50" s="49"/>
      <c r="G50" s="49"/>
      <c r="H50" s="34"/>
      <c r="I50" s="35" t="n">
        <v>5</v>
      </c>
      <c r="J50" s="29" t="n">
        <v>5</v>
      </c>
      <c r="K50" s="29" t="n">
        <v>0</v>
      </c>
      <c r="L50" s="29" t="n">
        <v>4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2</v>
      </c>
      <c r="S50" s="29" t="n">
        <v>0</v>
      </c>
      <c r="T50" s="29" t="n">
        <v>2</v>
      </c>
      <c r="U50" s="29" t="n">
        <v>0</v>
      </c>
      <c r="V50" s="29" t="n">
        <v>0</v>
      </c>
      <c r="W50" s="29" t="n">
        <v>0</v>
      </c>
      <c r="X50" s="29" t="n">
        <v>1</v>
      </c>
      <c r="Y50" s="29" t="n">
        <v>0</v>
      </c>
      <c r="Z50" s="29" t="n">
        <v>0</v>
      </c>
      <c r="AA50" s="29" t="n">
        <v>0</v>
      </c>
      <c r="AB50" s="29" t="n">
        <v>1</v>
      </c>
      <c r="AC50" s="29" t="n">
        <v>0</v>
      </c>
      <c r="AD50" s="29" t="n">
        <v>0</v>
      </c>
      <c r="AE50" s="29" t="n">
        <v>0</v>
      </c>
      <c r="AF50" s="26" t="s">
        <v>59</v>
      </c>
    </row>
    <row r="51" customFormat="false" ht="13.35" hidden="false" customHeight="true" outlineLevel="0" collapsed="false">
      <c r="B51" s="46" t="s">
        <v>61</v>
      </c>
      <c r="D51" s="49" t="s">
        <v>84</v>
      </c>
      <c r="E51" s="49"/>
      <c r="F51" s="49"/>
      <c r="G51" s="49"/>
      <c r="H51" s="34"/>
      <c r="I51" s="35" t="n">
        <v>2</v>
      </c>
      <c r="J51" s="29" t="n">
        <v>2</v>
      </c>
      <c r="K51" s="29" t="n">
        <v>0</v>
      </c>
      <c r="L51" s="29" t="n">
        <v>2</v>
      </c>
      <c r="M51" s="29" t="n">
        <v>0</v>
      </c>
      <c r="N51" s="29" t="n">
        <v>1</v>
      </c>
      <c r="O51" s="29" t="n">
        <v>0</v>
      </c>
      <c r="P51" s="29" t="n">
        <v>0</v>
      </c>
      <c r="Q51" s="29" t="n">
        <v>0</v>
      </c>
      <c r="R51" s="29" t="n">
        <v>1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6" t="s">
        <v>61</v>
      </c>
    </row>
    <row r="52" customFormat="false" ht="13.35" hidden="false" customHeight="true" outlineLevel="0" collapsed="false">
      <c r="B52" s="46" t="s">
        <v>63</v>
      </c>
      <c r="D52" s="49" t="s">
        <v>85</v>
      </c>
      <c r="E52" s="49"/>
      <c r="F52" s="49"/>
      <c r="G52" s="49"/>
      <c r="H52" s="34"/>
      <c r="I52" s="35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6" t="s">
        <v>63</v>
      </c>
    </row>
    <row r="53" customFormat="false" ht="13.35" hidden="false" customHeight="true" outlineLevel="0" collapsed="false">
      <c r="B53" s="46" t="s">
        <v>65</v>
      </c>
      <c r="D53" s="49" t="s">
        <v>86</v>
      </c>
      <c r="E53" s="49"/>
      <c r="F53" s="49"/>
      <c r="G53" s="49"/>
      <c r="H53" s="34"/>
      <c r="I53" s="35" t="n">
        <v>285</v>
      </c>
      <c r="J53" s="29" t="n">
        <v>256</v>
      </c>
      <c r="K53" s="29" t="n">
        <v>29</v>
      </c>
      <c r="L53" s="29" t="n">
        <v>235</v>
      </c>
      <c r="M53" s="29" t="n">
        <v>26</v>
      </c>
      <c r="N53" s="29" t="n">
        <v>89</v>
      </c>
      <c r="O53" s="29" t="n">
        <v>19</v>
      </c>
      <c r="P53" s="29" t="n">
        <v>0</v>
      </c>
      <c r="Q53" s="29" t="n">
        <v>0</v>
      </c>
      <c r="R53" s="29" t="n">
        <v>106</v>
      </c>
      <c r="S53" s="29" t="n">
        <v>6</v>
      </c>
      <c r="T53" s="29" t="n">
        <v>40</v>
      </c>
      <c r="U53" s="29" t="n">
        <v>1</v>
      </c>
      <c r="V53" s="29" t="n">
        <v>0</v>
      </c>
      <c r="W53" s="29" t="n">
        <v>0</v>
      </c>
      <c r="X53" s="29" t="n">
        <v>21</v>
      </c>
      <c r="Y53" s="29" t="n">
        <v>3</v>
      </c>
      <c r="Z53" s="29" t="n">
        <v>9</v>
      </c>
      <c r="AA53" s="29" t="n">
        <v>0</v>
      </c>
      <c r="AB53" s="29" t="n">
        <v>12</v>
      </c>
      <c r="AC53" s="29" t="n">
        <v>3</v>
      </c>
      <c r="AD53" s="29" t="n">
        <v>0</v>
      </c>
      <c r="AE53" s="29" t="n">
        <v>0</v>
      </c>
      <c r="AF53" s="26" t="s">
        <v>65</v>
      </c>
    </row>
    <row r="54" customFormat="false" ht="13.35" hidden="false" customHeight="true" outlineLevel="0" collapsed="false">
      <c r="B54" s="46" t="s">
        <v>67</v>
      </c>
      <c r="D54" s="49" t="s">
        <v>87</v>
      </c>
      <c r="E54" s="49"/>
      <c r="F54" s="49"/>
      <c r="G54" s="49"/>
      <c r="H54" s="34"/>
      <c r="I54" s="35" t="n">
        <v>1051</v>
      </c>
      <c r="J54" s="29" t="n">
        <v>742</v>
      </c>
      <c r="K54" s="29" t="n">
        <v>309</v>
      </c>
      <c r="L54" s="29" t="n">
        <v>694</v>
      </c>
      <c r="M54" s="29" t="n">
        <v>297</v>
      </c>
      <c r="N54" s="29" t="n">
        <v>217</v>
      </c>
      <c r="O54" s="29" t="n">
        <v>160</v>
      </c>
      <c r="P54" s="29" t="n">
        <v>0</v>
      </c>
      <c r="Q54" s="29" t="n">
        <v>0</v>
      </c>
      <c r="R54" s="29" t="n">
        <v>418</v>
      </c>
      <c r="S54" s="29" t="n">
        <v>99</v>
      </c>
      <c r="T54" s="29" t="n">
        <v>59</v>
      </c>
      <c r="U54" s="29" t="n">
        <v>38</v>
      </c>
      <c r="V54" s="29" t="n">
        <v>0</v>
      </c>
      <c r="W54" s="29" t="n">
        <v>0</v>
      </c>
      <c r="X54" s="29" t="n">
        <v>48</v>
      </c>
      <c r="Y54" s="29" t="n">
        <v>12</v>
      </c>
      <c r="Z54" s="29" t="n">
        <v>6</v>
      </c>
      <c r="AA54" s="29" t="n">
        <v>2</v>
      </c>
      <c r="AB54" s="29" t="n">
        <v>42</v>
      </c>
      <c r="AC54" s="29" t="n">
        <v>10</v>
      </c>
      <c r="AD54" s="29" t="n">
        <v>0</v>
      </c>
      <c r="AE54" s="29" t="n">
        <v>0</v>
      </c>
      <c r="AF54" s="26" t="s">
        <v>67</v>
      </c>
    </row>
    <row r="55" customFormat="false" ht="13.35" hidden="false" customHeight="true" outlineLevel="0" collapsed="false">
      <c r="B55" s="46" t="s">
        <v>69</v>
      </c>
      <c r="D55" s="49" t="s">
        <v>88</v>
      </c>
      <c r="E55" s="49"/>
      <c r="F55" s="49" t="s">
        <v>89</v>
      </c>
      <c r="G55" s="49"/>
      <c r="H55" s="34"/>
      <c r="I55" s="35" t="n">
        <v>23</v>
      </c>
      <c r="J55" s="29" t="n">
        <v>19</v>
      </c>
      <c r="K55" s="29" t="n">
        <v>4</v>
      </c>
      <c r="L55" s="29" t="n">
        <v>19</v>
      </c>
      <c r="M55" s="29" t="n">
        <v>2</v>
      </c>
      <c r="N55" s="29" t="n">
        <v>10</v>
      </c>
      <c r="O55" s="29" t="n">
        <v>0</v>
      </c>
      <c r="P55" s="29" t="n">
        <v>0</v>
      </c>
      <c r="Q55" s="29" t="n">
        <v>0</v>
      </c>
      <c r="R55" s="29" t="n">
        <v>5</v>
      </c>
      <c r="S55" s="29" t="n">
        <v>2</v>
      </c>
      <c r="T55" s="29" t="n">
        <v>4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2</v>
      </c>
      <c r="Z55" s="29" t="n">
        <v>0</v>
      </c>
      <c r="AA55" s="29" t="n">
        <v>0</v>
      </c>
      <c r="AB55" s="29" t="n">
        <v>0</v>
      </c>
      <c r="AC55" s="29" t="n">
        <v>2</v>
      </c>
      <c r="AD55" s="29" t="n">
        <v>0</v>
      </c>
      <c r="AE55" s="29" t="n">
        <v>0</v>
      </c>
      <c r="AF55" s="26" t="s">
        <v>69</v>
      </c>
    </row>
    <row r="56" customFormat="false" ht="13.35" hidden="false" customHeight="true" outlineLevel="0" collapsed="false">
      <c r="B56" s="46" t="s">
        <v>71</v>
      </c>
      <c r="D56" s="49" t="s">
        <v>90</v>
      </c>
      <c r="E56" s="49"/>
      <c r="F56" s="49" t="s">
        <v>88</v>
      </c>
      <c r="G56" s="49"/>
      <c r="H56" s="34"/>
      <c r="I56" s="35" t="n">
        <v>42</v>
      </c>
      <c r="J56" s="29" t="n">
        <v>23</v>
      </c>
      <c r="K56" s="29" t="n">
        <v>19</v>
      </c>
      <c r="L56" s="29" t="n">
        <v>18</v>
      </c>
      <c r="M56" s="29" t="n">
        <v>17</v>
      </c>
      <c r="N56" s="29" t="n">
        <v>6</v>
      </c>
      <c r="O56" s="29" t="n">
        <v>6</v>
      </c>
      <c r="P56" s="29" t="n">
        <v>0</v>
      </c>
      <c r="Q56" s="29" t="n">
        <v>0</v>
      </c>
      <c r="R56" s="29" t="n">
        <v>11</v>
      </c>
      <c r="S56" s="29" t="n">
        <v>6</v>
      </c>
      <c r="T56" s="29" t="n">
        <v>1</v>
      </c>
      <c r="U56" s="29" t="n">
        <v>5</v>
      </c>
      <c r="V56" s="29" t="n">
        <v>0</v>
      </c>
      <c r="W56" s="29" t="n">
        <v>1</v>
      </c>
      <c r="X56" s="29" t="n">
        <v>5</v>
      </c>
      <c r="Y56" s="29" t="n">
        <v>2</v>
      </c>
      <c r="Z56" s="29" t="n">
        <v>1</v>
      </c>
      <c r="AA56" s="29" t="n">
        <v>2</v>
      </c>
      <c r="AB56" s="29" t="n">
        <v>4</v>
      </c>
      <c r="AC56" s="29" t="n">
        <v>0</v>
      </c>
      <c r="AD56" s="29" t="n">
        <v>0</v>
      </c>
      <c r="AE56" s="29" t="n">
        <v>0</v>
      </c>
      <c r="AF56" s="26" t="s">
        <v>71</v>
      </c>
    </row>
    <row r="57" customFormat="false" ht="13.35" hidden="false" customHeight="true" outlineLevel="0" collapsed="false">
      <c r="B57" s="46" t="s">
        <v>73</v>
      </c>
      <c r="D57" s="49" t="s">
        <v>91</v>
      </c>
      <c r="E57" s="49"/>
      <c r="F57" s="49" t="s">
        <v>90</v>
      </c>
      <c r="G57" s="49"/>
      <c r="H57" s="34"/>
      <c r="I57" s="35" t="n">
        <v>254</v>
      </c>
      <c r="J57" s="29" t="n">
        <v>181</v>
      </c>
      <c r="K57" s="29" t="n">
        <v>73</v>
      </c>
      <c r="L57" s="29" t="n">
        <v>174</v>
      </c>
      <c r="M57" s="29" t="n">
        <v>71</v>
      </c>
      <c r="N57" s="29" t="n">
        <v>47</v>
      </c>
      <c r="O57" s="29" t="n">
        <v>36</v>
      </c>
      <c r="P57" s="29" t="n">
        <v>0</v>
      </c>
      <c r="Q57" s="29" t="n">
        <v>0</v>
      </c>
      <c r="R57" s="29" t="n">
        <v>97</v>
      </c>
      <c r="S57" s="29" t="n">
        <v>26</v>
      </c>
      <c r="T57" s="29" t="n">
        <v>30</v>
      </c>
      <c r="U57" s="29" t="n">
        <v>9</v>
      </c>
      <c r="V57" s="29" t="n">
        <v>0</v>
      </c>
      <c r="W57" s="29" t="n">
        <v>0</v>
      </c>
      <c r="X57" s="29" t="n">
        <v>7</v>
      </c>
      <c r="Y57" s="29" t="n">
        <v>2</v>
      </c>
      <c r="Z57" s="29" t="n">
        <v>3</v>
      </c>
      <c r="AA57" s="29" t="n">
        <v>1</v>
      </c>
      <c r="AB57" s="29" t="n">
        <v>4</v>
      </c>
      <c r="AC57" s="29" t="n">
        <v>1</v>
      </c>
      <c r="AD57" s="29" t="n">
        <v>0</v>
      </c>
      <c r="AE57" s="29" t="n">
        <v>0</v>
      </c>
      <c r="AF57" s="26" t="s">
        <v>73</v>
      </c>
    </row>
    <row r="58" customFormat="false" ht="13.35" hidden="false" customHeight="true" outlineLevel="0" collapsed="false">
      <c r="B58" s="46" t="s">
        <v>75</v>
      </c>
      <c r="D58" s="49" t="s">
        <v>92</v>
      </c>
      <c r="E58" s="49"/>
      <c r="F58" s="49" t="s">
        <v>93</v>
      </c>
      <c r="G58" s="49"/>
      <c r="H58" s="34"/>
      <c r="I58" s="35" t="n">
        <v>546</v>
      </c>
      <c r="J58" s="29" t="n">
        <v>201</v>
      </c>
      <c r="K58" s="29" t="n">
        <v>345</v>
      </c>
      <c r="L58" s="29" t="n">
        <v>191</v>
      </c>
      <c r="M58" s="29" t="n">
        <v>332</v>
      </c>
      <c r="N58" s="29" t="n">
        <v>74</v>
      </c>
      <c r="O58" s="29" t="n">
        <v>172</v>
      </c>
      <c r="P58" s="29" t="n">
        <v>0</v>
      </c>
      <c r="Q58" s="29" t="n">
        <v>0</v>
      </c>
      <c r="R58" s="29" t="n">
        <v>85</v>
      </c>
      <c r="S58" s="29" t="n">
        <v>104</v>
      </c>
      <c r="T58" s="29" t="n">
        <v>32</v>
      </c>
      <c r="U58" s="29" t="n">
        <v>56</v>
      </c>
      <c r="V58" s="29" t="n">
        <v>0</v>
      </c>
      <c r="W58" s="29" t="n">
        <v>0</v>
      </c>
      <c r="X58" s="29" t="n">
        <v>10</v>
      </c>
      <c r="Y58" s="29" t="n">
        <v>13</v>
      </c>
      <c r="Z58" s="29" t="n">
        <v>2</v>
      </c>
      <c r="AA58" s="29" t="n">
        <v>4</v>
      </c>
      <c r="AB58" s="29" t="n">
        <v>8</v>
      </c>
      <c r="AC58" s="29" t="n">
        <v>9</v>
      </c>
      <c r="AD58" s="29" t="n">
        <v>0</v>
      </c>
      <c r="AE58" s="29" t="n">
        <v>0</v>
      </c>
      <c r="AF58" s="26" t="s">
        <v>75</v>
      </c>
    </row>
    <row r="59" customFormat="false" ht="13.35" hidden="false" customHeight="true" outlineLevel="0" collapsed="false">
      <c r="B59" s="46" t="s">
        <v>77</v>
      </c>
      <c r="D59" s="49" t="s">
        <v>94</v>
      </c>
      <c r="E59" s="49"/>
      <c r="F59" s="49" t="s">
        <v>95</v>
      </c>
      <c r="G59" s="49"/>
      <c r="H59" s="34"/>
      <c r="I59" s="35" t="n">
        <v>7</v>
      </c>
      <c r="J59" s="29" t="n">
        <v>0</v>
      </c>
      <c r="K59" s="29" t="n">
        <v>7</v>
      </c>
      <c r="L59" s="29" t="n">
        <v>0</v>
      </c>
      <c r="M59" s="29" t="n">
        <v>7</v>
      </c>
      <c r="N59" s="29" t="n">
        <v>0</v>
      </c>
      <c r="O59" s="29" t="n">
        <v>6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1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6" t="s">
        <v>77</v>
      </c>
    </row>
    <row r="60" customFormat="false" ht="13.35" hidden="false" customHeight="true" outlineLevel="0" collapsed="false">
      <c r="B60" s="46" t="s">
        <v>79</v>
      </c>
      <c r="D60" s="49" t="s">
        <v>96</v>
      </c>
      <c r="E60" s="49"/>
      <c r="F60" s="49" t="s">
        <v>97</v>
      </c>
      <c r="G60" s="49"/>
      <c r="H60" s="34"/>
      <c r="I60" s="35" t="n">
        <v>30</v>
      </c>
      <c r="J60" s="29" t="n">
        <v>21</v>
      </c>
      <c r="K60" s="29" t="n">
        <v>9</v>
      </c>
      <c r="L60" s="29" t="n">
        <v>18</v>
      </c>
      <c r="M60" s="29" t="n">
        <v>9</v>
      </c>
      <c r="N60" s="29" t="n">
        <v>8</v>
      </c>
      <c r="O60" s="29" t="n">
        <v>7</v>
      </c>
      <c r="P60" s="29" t="n">
        <v>0</v>
      </c>
      <c r="Q60" s="29" t="n">
        <v>0</v>
      </c>
      <c r="R60" s="29" t="n">
        <v>7</v>
      </c>
      <c r="S60" s="29" t="n">
        <v>2</v>
      </c>
      <c r="T60" s="29" t="n">
        <v>3</v>
      </c>
      <c r="U60" s="29" t="n">
        <v>0</v>
      </c>
      <c r="V60" s="29" t="n">
        <v>1</v>
      </c>
      <c r="W60" s="29" t="n">
        <v>0</v>
      </c>
      <c r="X60" s="29" t="n">
        <v>3</v>
      </c>
      <c r="Y60" s="29" t="n">
        <v>0</v>
      </c>
      <c r="Z60" s="29" t="n">
        <v>0</v>
      </c>
      <c r="AA60" s="29" t="n">
        <v>0</v>
      </c>
      <c r="AB60" s="29" t="n">
        <v>3</v>
      </c>
      <c r="AC60" s="29" t="n">
        <v>0</v>
      </c>
      <c r="AD60" s="29" t="n">
        <v>0</v>
      </c>
      <c r="AE60" s="29" t="n">
        <v>0</v>
      </c>
      <c r="AF60" s="26" t="s">
        <v>79</v>
      </c>
    </row>
    <row r="61" customFormat="false" ht="13.35" hidden="false" customHeight="true" outlineLevel="0" collapsed="false">
      <c r="B61" s="46" t="s">
        <v>98</v>
      </c>
      <c r="D61" s="49" t="s">
        <v>99</v>
      </c>
      <c r="E61" s="49"/>
      <c r="F61" s="49" t="s">
        <v>100</v>
      </c>
      <c r="G61" s="49"/>
      <c r="H61" s="34"/>
      <c r="I61" s="35" t="n">
        <v>51</v>
      </c>
      <c r="J61" s="29" t="n">
        <v>31</v>
      </c>
      <c r="K61" s="29" t="n">
        <v>20</v>
      </c>
      <c r="L61" s="29" t="n">
        <v>28</v>
      </c>
      <c r="M61" s="29" t="n">
        <v>20</v>
      </c>
      <c r="N61" s="29" t="n">
        <v>15</v>
      </c>
      <c r="O61" s="29" t="n">
        <v>13</v>
      </c>
      <c r="P61" s="29" t="n">
        <v>0</v>
      </c>
      <c r="Q61" s="29" t="n">
        <v>0</v>
      </c>
      <c r="R61" s="29" t="n">
        <v>12</v>
      </c>
      <c r="S61" s="29" t="n">
        <v>1</v>
      </c>
      <c r="T61" s="29" t="n">
        <v>1</v>
      </c>
      <c r="U61" s="29" t="n">
        <v>6</v>
      </c>
      <c r="V61" s="29" t="n">
        <v>0</v>
      </c>
      <c r="W61" s="29" t="n">
        <v>0</v>
      </c>
      <c r="X61" s="29" t="n">
        <v>3</v>
      </c>
      <c r="Y61" s="29" t="n">
        <v>0</v>
      </c>
      <c r="Z61" s="29" t="n">
        <v>1</v>
      </c>
      <c r="AA61" s="29" t="n">
        <v>0</v>
      </c>
      <c r="AB61" s="29" t="n">
        <v>2</v>
      </c>
      <c r="AC61" s="29" t="n">
        <v>0</v>
      </c>
      <c r="AD61" s="29" t="n">
        <v>0</v>
      </c>
      <c r="AE61" s="29" t="n">
        <v>0</v>
      </c>
      <c r="AF61" s="26" t="s">
        <v>98</v>
      </c>
    </row>
    <row r="62" customFormat="false" ht="13.35" hidden="false" customHeight="true" outlineLevel="0" collapsed="false">
      <c r="B62" s="46" t="s">
        <v>101</v>
      </c>
      <c r="D62" s="49" t="s">
        <v>102</v>
      </c>
      <c r="E62" s="49"/>
      <c r="F62" s="49" t="s">
        <v>103</v>
      </c>
      <c r="G62" s="49"/>
      <c r="H62" s="34"/>
      <c r="I62" s="35" t="n">
        <v>258</v>
      </c>
      <c r="J62" s="29" t="n">
        <v>121</v>
      </c>
      <c r="K62" s="29" t="n">
        <v>137</v>
      </c>
      <c r="L62" s="29" t="n">
        <v>107</v>
      </c>
      <c r="M62" s="29" t="n">
        <v>129</v>
      </c>
      <c r="N62" s="29" t="n">
        <v>19</v>
      </c>
      <c r="O62" s="29" t="n">
        <v>30</v>
      </c>
      <c r="P62" s="29" t="n">
        <v>0</v>
      </c>
      <c r="Q62" s="29" t="n">
        <v>0</v>
      </c>
      <c r="R62" s="29" t="n">
        <v>39</v>
      </c>
      <c r="S62" s="29" t="n">
        <v>68</v>
      </c>
      <c r="T62" s="29" t="n">
        <v>49</v>
      </c>
      <c r="U62" s="29" t="n">
        <v>31</v>
      </c>
      <c r="V62" s="29" t="n">
        <v>0</v>
      </c>
      <c r="W62" s="29" t="n">
        <v>0</v>
      </c>
      <c r="X62" s="29" t="n">
        <v>14</v>
      </c>
      <c r="Y62" s="29" t="n">
        <v>8</v>
      </c>
      <c r="Z62" s="29" t="n">
        <v>2</v>
      </c>
      <c r="AA62" s="29" t="n">
        <v>3</v>
      </c>
      <c r="AB62" s="29" t="n">
        <v>12</v>
      </c>
      <c r="AC62" s="29" t="n">
        <v>5</v>
      </c>
      <c r="AD62" s="29" t="n">
        <v>0</v>
      </c>
      <c r="AE62" s="29" t="n">
        <v>0</v>
      </c>
      <c r="AF62" s="26" t="s">
        <v>101</v>
      </c>
    </row>
    <row r="63" customFormat="false" ht="13.35" hidden="false" customHeight="true" outlineLevel="0" collapsed="false">
      <c r="B63" s="46" t="s">
        <v>104</v>
      </c>
      <c r="D63" s="49" t="s">
        <v>105</v>
      </c>
      <c r="E63" s="49"/>
      <c r="F63" s="49" t="s">
        <v>106</v>
      </c>
      <c r="G63" s="49"/>
      <c r="H63" s="34"/>
      <c r="I63" s="35" t="n">
        <v>122</v>
      </c>
      <c r="J63" s="29" t="n">
        <v>50</v>
      </c>
      <c r="K63" s="29" t="n">
        <v>72</v>
      </c>
      <c r="L63" s="29" t="n">
        <v>50</v>
      </c>
      <c r="M63" s="29" t="n">
        <v>68</v>
      </c>
      <c r="N63" s="29" t="n">
        <v>3</v>
      </c>
      <c r="O63" s="29" t="n">
        <v>21</v>
      </c>
      <c r="P63" s="29" t="n">
        <v>0</v>
      </c>
      <c r="Q63" s="29" t="n">
        <v>0</v>
      </c>
      <c r="R63" s="29" t="n">
        <v>12</v>
      </c>
      <c r="S63" s="29" t="n">
        <v>23</v>
      </c>
      <c r="T63" s="29" t="n">
        <v>35</v>
      </c>
      <c r="U63" s="29" t="n">
        <v>24</v>
      </c>
      <c r="V63" s="29" t="n">
        <v>0</v>
      </c>
      <c r="W63" s="29" t="n">
        <v>1</v>
      </c>
      <c r="X63" s="29" t="n">
        <v>0</v>
      </c>
      <c r="Y63" s="29" t="n">
        <v>4</v>
      </c>
      <c r="Z63" s="29" t="n">
        <v>0</v>
      </c>
      <c r="AA63" s="29" t="n">
        <v>0</v>
      </c>
      <c r="AB63" s="29" t="n">
        <v>0</v>
      </c>
      <c r="AC63" s="29" t="n">
        <v>4</v>
      </c>
      <c r="AD63" s="29" t="n">
        <v>0</v>
      </c>
      <c r="AE63" s="29" t="n">
        <v>0</v>
      </c>
      <c r="AF63" s="26" t="s">
        <v>104</v>
      </c>
    </row>
    <row r="64" customFormat="false" ht="13.35" hidden="false" customHeight="true" outlineLevel="0" collapsed="false">
      <c r="B64" s="46" t="s">
        <v>107</v>
      </c>
      <c r="D64" s="49" t="s">
        <v>108</v>
      </c>
      <c r="E64" s="49"/>
      <c r="F64" s="49" t="s">
        <v>109</v>
      </c>
      <c r="G64" s="49"/>
      <c r="H64" s="34"/>
      <c r="I64" s="35" t="n">
        <v>20</v>
      </c>
      <c r="J64" s="29" t="n">
        <v>13</v>
      </c>
      <c r="K64" s="29" t="n">
        <v>7</v>
      </c>
      <c r="L64" s="29" t="n">
        <v>11</v>
      </c>
      <c r="M64" s="29" t="n">
        <v>7</v>
      </c>
      <c r="N64" s="29" t="n">
        <v>1</v>
      </c>
      <c r="O64" s="29" t="n">
        <v>2</v>
      </c>
      <c r="P64" s="29" t="n">
        <v>0</v>
      </c>
      <c r="Q64" s="29" t="n">
        <v>0</v>
      </c>
      <c r="R64" s="29" t="n">
        <v>0</v>
      </c>
      <c r="S64" s="29" t="n">
        <v>3</v>
      </c>
      <c r="T64" s="29" t="n">
        <v>10</v>
      </c>
      <c r="U64" s="29" t="n">
        <v>2</v>
      </c>
      <c r="V64" s="29" t="n">
        <v>0</v>
      </c>
      <c r="W64" s="29" t="n">
        <v>0</v>
      </c>
      <c r="X64" s="29" t="n">
        <v>2</v>
      </c>
      <c r="Y64" s="29" t="n">
        <v>0</v>
      </c>
      <c r="Z64" s="29" t="n">
        <v>2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6" t="s">
        <v>107</v>
      </c>
    </row>
    <row r="65" customFormat="false" ht="13.35" hidden="false" customHeight="true" outlineLevel="0" collapsed="false">
      <c r="B65" s="46" t="s">
        <v>110</v>
      </c>
      <c r="D65" s="49" t="s">
        <v>111</v>
      </c>
      <c r="E65" s="49"/>
      <c r="F65" s="49" t="s">
        <v>112</v>
      </c>
      <c r="G65" s="49"/>
      <c r="H65" s="34"/>
      <c r="I65" s="35" t="n">
        <v>229</v>
      </c>
      <c r="J65" s="29" t="n">
        <v>54</v>
      </c>
      <c r="K65" s="29" t="n">
        <v>175</v>
      </c>
      <c r="L65" s="29" t="n">
        <v>50</v>
      </c>
      <c r="M65" s="29" t="n">
        <v>163</v>
      </c>
      <c r="N65" s="29" t="n">
        <v>10</v>
      </c>
      <c r="O65" s="29" t="n">
        <v>39</v>
      </c>
      <c r="P65" s="29" t="n">
        <v>0</v>
      </c>
      <c r="Q65" s="29" t="n">
        <v>0</v>
      </c>
      <c r="R65" s="29" t="n">
        <v>22</v>
      </c>
      <c r="S65" s="29" t="n">
        <v>70</v>
      </c>
      <c r="T65" s="29" t="n">
        <v>18</v>
      </c>
      <c r="U65" s="29" t="n">
        <v>54</v>
      </c>
      <c r="V65" s="29" t="n">
        <v>0</v>
      </c>
      <c r="W65" s="29" t="n">
        <v>0</v>
      </c>
      <c r="X65" s="29" t="n">
        <v>4</v>
      </c>
      <c r="Y65" s="29" t="n">
        <v>12</v>
      </c>
      <c r="Z65" s="29" t="n">
        <v>3</v>
      </c>
      <c r="AA65" s="29" t="n">
        <v>4</v>
      </c>
      <c r="AB65" s="29" t="n">
        <v>1</v>
      </c>
      <c r="AC65" s="29" t="n">
        <v>8</v>
      </c>
      <c r="AD65" s="29" t="n">
        <v>0</v>
      </c>
      <c r="AE65" s="29" t="n">
        <v>0</v>
      </c>
      <c r="AF65" s="26" t="s">
        <v>110</v>
      </c>
    </row>
    <row r="66" customFormat="false" ht="13.35" hidden="false" customHeight="true" outlineLevel="0" collapsed="false">
      <c r="B66" s="46" t="s">
        <v>113</v>
      </c>
      <c r="D66" s="49" t="s">
        <v>135</v>
      </c>
      <c r="E66" s="49"/>
      <c r="F66" s="49" t="s">
        <v>115</v>
      </c>
      <c r="G66" s="49"/>
      <c r="H66" s="34"/>
      <c r="I66" s="35" t="n">
        <v>16</v>
      </c>
      <c r="J66" s="29" t="n">
        <v>6</v>
      </c>
      <c r="K66" s="29" t="n">
        <v>10</v>
      </c>
      <c r="L66" s="29" t="n">
        <v>4</v>
      </c>
      <c r="M66" s="29" t="n">
        <v>10</v>
      </c>
      <c r="N66" s="29" t="n">
        <v>0</v>
      </c>
      <c r="O66" s="29" t="n">
        <v>2</v>
      </c>
      <c r="P66" s="29" t="n">
        <v>0</v>
      </c>
      <c r="Q66" s="29" t="n">
        <v>0</v>
      </c>
      <c r="R66" s="29" t="n">
        <v>4</v>
      </c>
      <c r="S66" s="29" t="n">
        <v>1</v>
      </c>
      <c r="T66" s="29" t="n">
        <v>0</v>
      </c>
      <c r="U66" s="29" t="n">
        <v>7</v>
      </c>
      <c r="V66" s="29" t="n">
        <v>0</v>
      </c>
      <c r="W66" s="29" t="n">
        <v>0</v>
      </c>
      <c r="X66" s="29" t="n">
        <v>2</v>
      </c>
      <c r="Y66" s="29" t="n">
        <v>0</v>
      </c>
      <c r="Z66" s="29" t="n">
        <v>1</v>
      </c>
      <c r="AA66" s="29" t="n">
        <v>0</v>
      </c>
      <c r="AB66" s="29" t="n">
        <v>1</v>
      </c>
      <c r="AC66" s="29" t="n">
        <v>0</v>
      </c>
      <c r="AD66" s="29" t="n">
        <v>0</v>
      </c>
      <c r="AE66" s="29" t="n">
        <v>0</v>
      </c>
      <c r="AF66" s="26" t="s">
        <v>113</v>
      </c>
    </row>
    <row r="67" customFormat="false" ht="13.35" hidden="false" customHeight="true" outlineLevel="0" collapsed="false">
      <c r="B67" s="46" t="s">
        <v>116</v>
      </c>
      <c r="D67" s="49" t="s">
        <v>117</v>
      </c>
      <c r="E67" s="49"/>
      <c r="F67" s="49" t="s">
        <v>118</v>
      </c>
      <c r="G67" s="49"/>
      <c r="H67" s="34"/>
      <c r="I67" s="35" t="n">
        <v>175</v>
      </c>
      <c r="J67" s="29" t="n">
        <v>143</v>
      </c>
      <c r="K67" s="29" t="n">
        <v>32</v>
      </c>
      <c r="L67" s="29" t="n">
        <v>137</v>
      </c>
      <c r="M67" s="29" t="n">
        <v>31</v>
      </c>
      <c r="N67" s="29" t="n">
        <v>52</v>
      </c>
      <c r="O67" s="29" t="n">
        <v>12</v>
      </c>
      <c r="P67" s="29" t="n">
        <v>0</v>
      </c>
      <c r="Q67" s="29" t="n">
        <v>0</v>
      </c>
      <c r="R67" s="29" t="n">
        <v>73</v>
      </c>
      <c r="S67" s="29" t="n">
        <v>15</v>
      </c>
      <c r="T67" s="29" t="n">
        <v>12</v>
      </c>
      <c r="U67" s="29" t="n">
        <v>4</v>
      </c>
      <c r="V67" s="29" t="n">
        <v>0</v>
      </c>
      <c r="W67" s="29" t="n">
        <v>0</v>
      </c>
      <c r="X67" s="29" t="n">
        <v>6</v>
      </c>
      <c r="Y67" s="29" t="n">
        <v>1</v>
      </c>
      <c r="Z67" s="29" t="n">
        <v>4</v>
      </c>
      <c r="AA67" s="29" t="n">
        <v>0</v>
      </c>
      <c r="AB67" s="29" t="n">
        <v>2</v>
      </c>
      <c r="AC67" s="29" t="n">
        <v>1</v>
      </c>
      <c r="AD67" s="29" t="n">
        <v>0</v>
      </c>
      <c r="AE67" s="29" t="n">
        <v>0</v>
      </c>
      <c r="AF67" s="26" t="s">
        <v>116</v>
      </c>
    </row>
    <row r="68" customFormat="false" ht="13.35" hidden="false" customHeight="true" outlineLevel="0" collapsed="false">
      <c r="B68" s="46" t="s">
        <v>119</v>
      </c>
      <c r="D68" s="49" t="s">
        <v>120</v>
      </c>
      <c r="E68" s="49"/>
      <c r="F68" s="49"/>
      <c r="G68" s="49"/>
      <c r="H68" s="34"/>
      <c r="I68" s="35" t="n">
        <v>146</v>
      </c>
      <c r="J68" s="29" t="n">
        <v>121</v>
      </c>
      <c r="K68" s="29" t="n">
        <v>25</v>
      </c>
      <c r="L68" s="29" t="n">
        <v>119</v>
      </c>
      <c r="M68" s="29" t="n">
        <v>24</v>
      </c>
      <c r="N68" s="29" t="n">
        <v>41</v>
      </c>
      <c r="O68" s="29" t="n">
        <v>9</v>
      </c>
      <c r="P68" s="29" t="n">
        <v>0</v>
      </c>
      <c r="Q68" s="29" t="n">
        <v>0</v>
      </c>
      <c r="R68" s="29" t="n">
        <v>27</v>
      </c>
      <c r="S68" s="29" t="n">
        <v>5</v>
      </c>
      <c r="T68" s="29" t="n">
        <v>51</v>
      </c>
      <c r="U68" s="29" t="n">
        <v>10</v>
      </c>
      <c r="V68" s="29" t="n">
        <v>1</v>
      </c>
      <c r="W68" s="29" t="n">
        <v>1</v>
      </c>
      <c r="X68" s="29" t="n">
        <v>2</v>
      </c>
      <c r="Y68" s="29" t="n">
        <v>1</v>
      </c>
      <c r="Z68" s="29" t="n">
        <v>0</v>
      </c>
      <c r="AA68" s="29" t="n">
        <v>0</v>
      </c>
      <c r="AB68" s="29" t="n">
        <v>2</v>
      </c>
      <c r="AC68" s="29" t="n">
        <v>1</v>
      </c>
      <c r="AD68" s="29" t="n">
        <v>0</v>
      </c>
      <c r="AE68" s="29" t="n">
        <v>0</v>
      </c>
      <c r="AF68" s="26" t="s">
        <v>119</v>
      </c>
    </row>
    <row r="69" customFormat="false" ht="13.35" hidden="false" customHeight="true" outlineLevel="0" collapsed="false">
      <c r="A69" s="12"/>
      <c r="B69" s="46" t="s">
        <v>121</v>
      </c>
      <c r="C69" s="12"/>
      <c r="D69" s="49" t="s">
        <v>136</v>
      </c>
      <c r="E69" s="49"/>
      <c r="F69" s="49" t="s">
        <v>122</v>
      </c>
      <c r="G69" s="49"/>
      <c r="H69" s="34"/>
      <c r="I69" s="35" t="n">
        <v>64</v>
      </c>
      <c r="J69" s="29" t="n">
        <v>44</v>
      </c>
      <c r="K69" s="29" t="n">
        <v>20</v>
      </c>
      <c r="L69" s="29" t="n">
        <v>43</v>
      </c>
      <c r="M69" s="29" t="n">
        <v>20</v>
      </c>
      <c r="N69" s="29" t="n">
        <v>6</v>
      </c>
      <c r="O69" s="29" t="n">
        <v>5</v>
      </c>
      <c r="P69" s="29" t="n">
        <v>0</v>
      </c>
      <c r="Q69" s="29" t="n">
        <v>0</v>
      </c>
      <c r="R69" s="29" t="n">
        <v>27</v>
      </c>
      <c r="S69" s="29" t="n">
        <v>12</v>
      </c>
      <c r="T69" s="29" t="n">
        <v>10</v>
      </c>
      <c r="U69" s="29" t="n">
        <v>3</v>
      </c>
      <c r="V69" s="29" t="n">
        <v>0</v>
      </c>
      <c r="W69" s="29" t="n">
        <v>0</v>
      </c>
      <c r="X69" s="29" t="n">
        <v>1</v>
      </c>
      <c r="Y69" s="29" t="n">
        <v>0</v>
      </c>
      <c r="Z69" s="29" t="n">
        <v>1</v>
      </c>
      <c r="AA69" s="29" t="n">
        <v>0</v>
      </c>
      <c r="AB69" s="29" t="n">
        <v>0</v>
      </c>
      <c r="AC69" s="29" t="n">
        <v>0</v>
      </c>
      <c r="AD69" s="29" t="n">
        <v>0</v>
      </c>
      <c r="AE69" s="29" t="n">
        <v>0</v>
      </c>
      <c r="AF69" s="26" t="s">
        <v>121</v>
      </c>
    </row>
    <row r="70" customFormat="false" ht="3.75" hidden="false" customHeight="true" outlineLevel="0" collapsed="false">
      <c r="A70" s="10"/>
      <c r="B70" s="50"/>
      <c r="C70" s="10"/>
      <c r="D70" s="60"/>
      <c r="E70" s="52"/>
      <c r="F70" s="52"/>
      <c r="G70" s="52"/>
      <c r="H70" s="52"/>
      <c r="I70" s="53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16"/>
    </row>
    <row r="71" customFormat="false" ht="11.25" hidden="false" customHeight="true" outlineLevel="0" collapsed="false">
      <c r="A71" s="12"/>
      <c r="B71" s="12"/>
      <c r="C71" s="55" t="s">
        <v>123</v>
      </c>
      <c r="D71" s="55"/>
      <c r="E71" s="55"/>
      <c r="F71" s="55"/>
      <c r="G71" s="55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</row>
    <row r="72" customFormat="false" ht="10.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</row>
  </sheetData>
  <mergeCells count="79">
    <mergeCell ref="AC1:AF1"/>
    <mergeCell ref="I5:Q5"/>
    <mergeCell ref="B6:E6"/>
    <mergeCell ref="B7:G11"/>
    <mergeCell ref="I7:K10"/>
    <mergeCell ref="L7:Q7"/>
    <mergeCell ref="R7:AE7"/>
    <mergeCell ref="AF7:AF11"/>
    <mergeCell ref="L8:W8"/>
    <mergeCell ref="X8:AE8"/>
    <mergeCell ref="L9:M10"/>
    <mergeCell ref="N9:W9"/>
    <mergeCell ref="X9:Y10"/>
    <mergeCell ref="Z9:AE9"/>
    <mergeCell ref="N10:O10"/>
    <mergeCell ref="P10:Q10"/>
    <mergeCell ref="R10:S10"/>
    <mergeCell ref="T10:U10"/>
    <mergeCell ref="V10:W10"/>
    <mergeCell ref="Z10:AA10"/>
    <mergeCell ref="AB10:AC10"/>
    <mergeCell ref="AD10:AE10"/>
    <mergeCell ref="B12:G12"/>
    <mergeCell ref="E13:G13"/>
    <mergeCell ref="B14:G14"/>
    <mergeCell ref="E15:G15"/>
    <mergeCell ref="E16:G16"/>
    <mergeCell ref="E17:G17"/>
    <mergeCell ref="E18:G18"/>
    <mergeCell ref="E19:G19"/>
    <mergeCell ref="B20:G20"/>
    <mergeCell ref="E21:G21"/>
    <mergeCell ref="E22:G22"/>
    <mergeCell ref="B23:G23"/>
    <mergeCell ref="B24:G24"/>
    <mergeCell ref="B25:G25"/>
    <mergeCell ref="B26:G26"/>
    <mergeCell ref="B27:G27"/>
    <mergeCell ref="B28:G28"/>
    <mergeCell ref="B30:G30"/>
    <mergeCell ref="E31:G31"/>
    <mergeCell ref="E32:G32"/>
    <mergeCell ref="E33:G33"/>
    <mergeCell ref="B34:G34"/>
    <mergeCell ref="B35:G35"/>
    <mergeCell ref="B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B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C71:G7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A1:IV16384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2.82"/>
    <col collapsed="false" customWidth="true" hidden="false" outlineLevel="0" max="4" min="4" style="1" width="3.5"/>
    <col collapsed="false" customWidth="false" hidden="false" outlineLevel="0" max="5" min="5" style="1" width="9.33"/>
    <col collapsed="false" customWidth="true" hidden="false" outlineLevel="0" max="6" min="6" style="1" width="13.16"/>
    <col collapsed="false" customWidth="true" hidden="false" outlineLevel="0" max="7" min="7" style="1" width="10.16"/>
    <col collapsed="false" customWidth="true" hidden="false" outlineLevel="0" max="8" min="8" style="1" width="1.32"/>
    <col collapsed="false" customWidth="true" hidden="false" outlineLevel="0" max="13" min="9" style="1" width="10.65"/>
    <col collapsed="false" customWidth="true" hidden="false" outlineLevel="0" max="15" min="14" style="1" width="8.99"/>
    <col collapsed="false" customWidth="true" hidden="false" outlineLevel="0" max="17" min="16" style="1" width="7.99"/>
    <col collapsed="false" customWidth="true" hidden="false" outlineLevel="0" max="20" min="18" style="1" width="10.16"/>
    <col collapsed="false" customWidth="true" hidden="false" outlineLevel="0" max="21" min="21" style="1" width="9.65"/>
    <col collapsed="false" customWidth="true" hidden="false" outlineLevel="0" max="29" min="22" style="1" width="8.33"/>
    <col collapsed="false" customWidth="true" hidden="false" outlineLevel="0" max="31" min="30" style="1" width="7.16"/>
    <col collapsed="false" customWidth="false" hidden="false" outlineLevel="0" max="257" min="32" style="1" width="9.33"/>
  </cols>
  <sheetData>
    <row r="1" s="2" customFormat="true" ht="15" hidden="false" customHeight="true" outlineLevel="0" collapsed="false">
      <c r="A1" s="2" t="s">
        <v>140</v>
      </c>
      <c r="AC1" s="56" t="s">
        <v>141</v>
      </c>
      <c r="AD1" s="56"/>
      <c r="AE1" s="56"/>
      <c r="AF1" s="56"/>
    </row>
    <row r="2" customFormat="false" ht="3.75" hidden="false" customHeight="true" outlineLevel="0" collapsed="false"/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142</v>
      </c>
      <c r="R3" s="6" t="s">
        <v>1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3.75" hidden="false" customHeight="true" outlineLevel="0" collapsed="false"/>
    <row r="5" customFormat="false" ht="11.25" hidden="false" customHeight="true" outlineLevel="0" collapsed="false">
      <c r="B5" s="7"/>
      <c r="C5" s="7"/>
      <c r="D5" s="7"/>
      <c r="E5" s="7"/>
      <c r="F5" s="7"/>
      <c r="G5" s="7"/>
      <c r="H5" s="7"/>
      <c r="I5" s="8" t="s">
        <v>143</v>
      </c>
      <c r="J5" s="8"/>
      <c r="K5" s="8"/>
      <c r="L5" s="8"/>
      <c r="M5" s="8"/>
      <c r="N5" s="8"/>
      <c r="O5" s="8"/>
      <c r="P5" s="8"/>
      <c r="Q5" s="8"/>
      <c r="R5" s="9" t="s">
        <v>133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9.75" hidden="false" customHeight="true" outlineLevel="0" collapsed="false">
      <c r="A6" s="10"/>
      <c r="B6" s="11" t="s">
        <v>4</v>
      </c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2.75" hidden="false" customHeight="true" outlineLevel="0" collapsed="false">
      <c r="A7" s="12"/>
      <c r="B7" s="13" t="s">
        <v>5</v>
      </c>
      <c r="C7" s="13"/>
      <c r="D7" s="13"/>
      <c r="E7" s="13"/>
      <c r="F7" s="13"/>
      <c r="G7" s="13"/>
      <c r="H7" s="14"/>
      <c r="I7" s="15" t="s">
        <v>6</v>
      </c>
      <c r="J7" s="15"/>
      <c r="K7" s="15"/>
      <c r="L7" s="16" t="s">
        <v>7</v>
      </c>
      <c r="M7" s="16"/>
      <c r="N7" s="16"/>
      <c r="O7" s="16"/>
      <c r="P7" s="16"/>
      <c r="Q7" s="16"/>
      <c r="R7" s="17" t="s">
        <v>8</v>
      </c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6" t="s">
        <v>9</v>
      </c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3"/>
      <c r="H8" s="14"/>
      <c r="I8" s="15"/>
      <c r="J8" s="15"/>
      <c r="K8" s="15"/>
      <c r="L8" s="18" t="s">
        <v>10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 t="s">
        <v>11</v>
      </c>
      <c r="Y8" s="19"/>
      <c r="Z8" s="19"/>
      <c r="AA8" s="19"/>
      <c r="AB8" s="19"/>
      <c r="AC8" s="19"/>
      <c r="AD8" s="19"/>
      <c r="AE8" s="19"/>
      <c r="AF8" s="16"/>
    </row>
    <row r="9" customFormat="false" ht="12.75" hidden="false" customHeight="true" outlineLevel="0" collapsed="false">
      <c r="A9" s="12"/>
      <c r="B9" s="13"/>
      <c r="C9" s="13"/>
      <c r="D9" s="13"/>
      <c r="E9" s="13"/>
      <c r="F9" s="13"/>
      <c r="G9" s="13"/>
      <c r="H9" s="14"/>
      <c r="I9" s="15"/>
      <c r="J9" s="15"/>
      <c r="K9" s="15"/>
      <c r="L9" s="19" t="s">
        <v>12</v>
      </c>
      <c r="M9" s="19"/>
      <c r="N9" s="18" t="s">
        <v>13</v>
      </c>
      <c r="O9" s="18"/>
      <c r="P9" s="18"/>
      <c r="Q9" s="18"/>
      <c r="R9" s="18"/>
      <c r="S9" s="18"/>
      <c r="T9" s="18"/>
      <c r="U9" s="18"/>
      <c r="V9" s="18"/>
      <c r="W9" s="18"/>
      <c r="X9" s="19" t="s">
        <v>12</v>
      </c>
      <c r="Y9" s="19"/>
      <c r="Z9" s="19" t="s">
        <v>14</v>
      </c>
      <c r="AA9" s="19"/>
      <c r="AB9" s="19"/>
      <c r="AC9" s="19"/>
      <c r="AD9" s="19"/>
      <c r="AE9" s="19"/>
      <c r="AF9" s="16"/>
    </row>
    <row r="10" customFormat="false" ht="12.7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5"/>
      <c r="J10" s="15"/>
      <c r="K10" s="15"/>
      <c r="L10" s="19"/>
      <c r="M10" s="19"/>
      <c r="N10" s="19" t="s">
        <v>15</v>
      </c>
      <c r="O10" s="19"/>
      <c r="P10" s="19" t="s">
        <v>16</v>
      </c>
      <c r="Q10" s="19"/>
      <c r="R10" s="19" t="s">
        <v>17</v>
      </c>
      <c r="S10" s="19"/>
      <c r="T10" s="19" t="s">
        <v>18</v>
      </c>
      <c r="U10" s="19"/>
      <c r="V10" s="19" t="s">
        <v>19</v>
      </c>
      <c r="W10" s="19"/>
      <c r="X10" s="19"/>
      <c r="Y10" s="19"/>
      <c r="Z10" s="19" t="s">
        <v>15</v>
      </c>
      <c r="AA10" s="19"/>
      <c r="AB10" s="19" t="s">
        <v>17</v>
      </c>
      <c r="AC10" s="19"/>
      <c r="AD10" s="19" t="s">
        <v>18</v>
      </c>
      <c r="AE10" s="19"/>
      <c r="AF10" s="16"/>
    </row>
    <row r="11" customFormat="false" ht="12.75" hidden="false" customHeight="true" outlineLevel="0" collapsed="false">
      <c r="A11" s="10"/>
      <c r="B11" s="13"/>
      <c r="C11" s="13"/>
      <c r="D11" s="13"/>
      <c r="E11" s="13"/>
      <c r="F11" s="13"/>
      <c r="G11" s="13"/>
      <c r="H11" s="20"/>
      <c r="I11" s="21" t="s">
        <v>20</v>
      </c>
      <c r="J11" s="21" t="s">
        <v>21</v>
      </c>
      <c r="K11" s="21" t="s">
        <v>22</v>
      </c>
      <c r="L11" s="21" t="s">
        <v>21</v>
      </c>
      <c r="M11" s="21" t="s">
        <v>22</v>
      </c>
      <c r="N11" s="21" t="s">
        <v>21</v>
      </c>
      <c r="O11" s="21" t="s">
        <v>22</v>
      </c>
      <c r="P11" s="15" t="s">
        <v>21</v>
      </c>
      <c r="Q11" s="21" t="s">
        <v>22</v>
      </c>
      <c r="R11" s="15" t="s">
        <v>21</v>
      </c>
      <c r="S11" s="21" t="s">
        <v>22</v>
      </c>
      <c r="T11" s="21" t="s">
        <v>21</v>
      </c>
      <c r="U11" s="21" t="s">
        <v>22</v>
      </c>
      <c r="V11" s="21" t="s">
        <v>21</v>
      </c>
      <c r="W11" s="21" t="s">
        <v>22</v>
      </c>
      <c r="X11" s="21" t="s">
        <v>21</v>
      </c>
      <c r="Y11" s="21" t="s">
        <v>22</v>
      </c>
      <c r="Z11" s="21" t="s">
        <v>21</v>
      </c>
      <c r="AA11" s="21" t="s">
        <v>22</v>
      </c>
      <c r="AB11" s="21" t="s">
        <v>21</v>
      </c>
      <c r="AC11" s="21" t="s">
        <v>22</v>
      </c>
      <c r="AD11" s="21" t="s">
        <v>21</v>
      </c>
      <c r="AE11" s="21" t="s">
        <v>22</v>
      </c>
      <c r="AF11" s="16"/>
    </row>
    <row r="12" s="22" customFormat="true" ht="14.85" hidden="false" customHeight="true" outlineLevel="0" collapsed="false">
      <c r="B12" s="27" t="s">
        <v>23</v>
      </c>
      <c r="C12" s="27"/>
      <c r="D12" s="27"/>
      <c r="E12" s="27"/>
      <c r="F12" s="27"/>
      <c r="G12" s="27"/>
      <c r="H12" s="41"/>
      <c r="I12" s="61" t="n">
        <v>24830</v>
      </c>
      <c r="J12" s="25" t="n">
        <v>12254</v>
      </c>
      <c r="K12" s="25" t="n">
        <v>12576</v>
      </c>
      <c r="L12" s="25" t="n">
        <v>11776</v>
      </c>
      <c r="M12" s="25" t="n">
        <v>12210</v>
      </c>
      <c r="N12" s="25" t="n">
        <v>1648</v>
      </c>
      <c r="O12" s="25" t="n">
        <v>2076</v>
      </c>
      <c r="P12" s="25" t="n">
        <v>196</v>
      </c>
      <c r="Q12" s="25" t="n">
        <v>231</v>
      </c>
      <c r="R12" s="25" t="n">
        <v>3518</v>
      </c>
      <c r="S12" s="25" t="n">
        <v>3825</v>
      </c>
      <c r="T12" s="25" t="n">
        <v>6414</v>
      </c>
      <c r="U12" s="25" t="n">
        <v>6078</v>
      </c>
      <c r="V12" s="25" t="n">
        <v>134</v>
      </c>
      <c r="W12" s="25" t="n">
        <v>182</v>
      </c>
      <c r="X12" s="25" t="n">
        <v>478</v>
      </c>
      <c r="Y12" s="25" t="n">
        <v>366</v>
      </c>
      <c r="Z12" s="25" t="n">
        <v>123</v>
      </c>
      <c r="AA12" s="25" t="n">
        <v>106</v>
      </c>
      <c r="AB12" s="25" t="n">
        <v>355</v>
      </c>
      <c r="AC12" s="25" t="n">
        <v>260</v>
      </c>
      <c r="AD12" s="25" t="s">
        <v>144</v>
      </c>
      <c r="AE12" s="25" t="s">
        <v>144</v>
      </c>
      <c r="AF12" s="26" t="s">
        <v>24</v>
      </c>
    </row>
    <row r="13" customFormat="false" ht="5.25" hidden="false" customHeight="true" outlineLevel="0" collapsed="false">
      <c r="E13" s="45"/>
      <c r="F13" s="45"/>
      <c r="G13" s="45"/>
      <c r="H13" s="45"/>
      <c r="I13" s="35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26"/>
    </row>
    <row r="14" customFormat="false" ht="13.5" hidden="false" customHeight="true" outlineLevel="0" collapsed="false">
      <c r="B14" s="27" t="s">
        <v>25</v>
      </c>
      <c r="C14" s="27"/>
      <c r="D14" s="27"/>
      <c r="E14" s="27"/>
      <c r="F14" s="27"/>
      <c r="G14" s="27"/>
      <c r="H14" s="34"/>
      <c r="I14" s="35" t="n">
        <v>14017</v>
      </c>
      <c r="J14" s="29" t="n">
        <v>6608</v>
      </c>
      <c r="K14" s="29" t="n">
        <v>7409</v>
      </c>
      <c r="L14" s="29" t="n">
        <v>6549</v>
      </c>
      <c r="M14" s="29" t="n">
        <v>7356</v>
      </c>
      <c r="N14" s="29" t="n">
        <v>630</v>
      </c>
      <c r="O14" s="29" t="n">
        <v>805</v>
      </c>
      <c r="P14" s="29" t="n">
        <v>95</v>
      </c>
      <c r="Q14" s="29" t="n">
        <v>144</v>
      </c>
      <c r="R14" s="29" t="n">
        <v>1509</v>
      </c>
      <c r="S14" s="29" t="n">
        <v>2087</v>
      </c>
      <c r="T14" s="29" t="n">
        <v>4315</v>
      </c>
      <c r="U14" s="29" t="n">
        <v>4320</v>
      </c>
      <c r="V14" s="29" t="n">
        <v>117</v>
      </c>
      <c r="W14" s="29" t="n">
        <v>145</v>
      </c>
      <c r="X14" s="29" t="n">
        <v>59</v>
      </c>
      <c r="Y14" s="29" t="n">
        <v>53</v>
      </c>
      <c r="Z14" s="29" t="n">
        <v>15</v>
      </c>
      <c r="AA14" s="29" t="n">
        <v>14</v>
      </c>
      <c r="AB14" s="29" t="n">
        <v>44</v>
      </c>
      <c r="AC14" s="29" t="n">
        <v>39</v>
      </c>
      <c r="AD14" s="29" t="s">
        <v>144</v>
      </c>
      <c r="AE14" s="29" t="s">
        <v>144</v>
      </c>
      <c r="AF14" s="26" t="s">
        <v>26</v>
      </c>
    </row>
    <row r="15" customFormat="false" ht="13.5" hidden="false" customHeight="true" outlineLevel="0" collapsed="false">
      <c r="C15" s="33" t="s">
        <v>27</v>
      </c>
      <c r="D15" s="33"/>
      <c r="E15" s="31" t="s">
        <v>28</v>
      </c>
      <c r="F15" s="31"/>
      <c r="G15" s="31"/>
      <c r="H15" s="34"/>
      <c r="I15" s="35" t="n">
        <v>12570</v>
      </c>
      <c r="J15" s="29" t="n">
        <v>6487</v>
      </c>
      <c r="K15" s="29" t="n">
        <v>6083</v>
      </c>
      <c r="L15" s="29" t="n">
        <v>6434</v>
      </c>
      <c r="M15" s="29" t="n">
        <v>6059</v>
      </c>
      <c r="N15" s="29" t="n">
        <v>596</v>
      </c>
      <c r="O15" s="29" t="n">
        <v>598</v>
      </c>
      <c r="P15" s="29" t="n">
        <v>95</v>
      </c>
      <c r="Q15" s="29" t="n">
        <v>143</v>
      </c>
      <c r="R15" s="29" t="n">
        <v>1485</v>
      </c>
      <c r="S15" s="29" t="n">
        <v>1773</v>
      </c>
      <c r="T15" s="29" t="n">
        <v>4258</v>
      </c>
      <c r="U15" s="29" t="n">
        <v>3545</v>
      </c>
      <c r="V15" s="29" t="n">
        <v>117</v>
      </c>
      <c r="W15" s="29" t="n">
        <v>133</v>
      </c>
      <c r="X15" s="29" t="n">
        <v>53</v>
      </c>
      <c r="Y15" s="29" t="n">
        <v>24</v>
      </c>
      <c r="Z15" s="29" t="n">
        <v>12</v>
      </c>
      <c r="AA15" s="29" t="n">
        <v>5</v>
      </c>
      <c r="AB15" s="29" t="n">
        <v>41</v>
      </c>
      <c r="AC15" s="29" t="n">
        <v>19</v>
      </c>
      <c r="AD15" s="29" t="s">
        <v>144</v>
      </c>
      <c r="AE15" s="29" t="s">
        <v>144</v>
      </c>
      <c r="AF15" s="32" t="s">
        <v>27</v>
      </c>
    </row>
    <row r="16" customFormat="false" ht="13.5" hidden="false" customHeight="true" outlineLevel="0" collapsed="false">
      <c r="C16" s="33" t="s">
        <v>29</v>
      </c>
      <c r="D16" s="33"/>
      <c r="E16" s="31" t="s">
        <v>30</v>
      </c>
      <c r="F16" s="31"/>
      <c r="G16" s="31"/>
      <c r="H16" s="34"/>
      <c r="I16" s="35" t="n">
        <v>1440</v>
      </c>
      <c r="J16" s="29" t="n">
        <v>120</v>
      </c>
      <c r="K16" s="29" t="n">
        <v>1320</v>
      </c>
      <c r="L16" s="29" t="n">
        <v>114</v>
      </c>
      <c r="M16" s="29" t="n">
        <v>1292</v>
      </c>
      <c r="N16" s="29" t="n">
        <v>34</v>
      </c>
      <c r="O16" s="29" t="n">
        <v>207</v>
      </c>
      <c r="P16" s="29" t="s">
        <v>144</v>
      </c>
      <c r="Q16" s="29" t="n">
        <v>1</v>
      </c>
      <c r="R16" s="29" t="n">
        <v>23</v>
      </c>
      <c r="S16" s="29" t="n">
        <v>312</v>
      </c>
      <c r="T16" s="29" t="n">
        <v>57</v>
      </c>
      <c r="U16" s="29" t="n">
        <v>772</v>
      </c>
      <c r="V16" s="29" t="s">
        <v>144</v>
      </c>
      <c r="W16" s="29" t="n">
        <v>12</v>
      </c>
      <c r="X16" s="29" t="n">
        <v>6</v>
      </c>
      <c r="Y16" s="29" t="n">
        <v>28</v>
      </c>
      <c r="Z16" s="29" t="n">
        <v>3</v>
      </c>
      <c r="AA16" s="29" t="n">
        <v>9</v>
      </c>
      <c r="AB16" s="29" t="n">
        <v>3</v>
      </c>
      <c r="AC16" s="29" t="n">
        <v>19</v>
      </c>
      <c r="AD16" s="29" t="s">
        <v>144</v>
      </c>
      <c r="AE16" s="29" t="s">
        <v>144</v>
      </c>
      <c r="AF16" s="32" t="s">
        <v>29</v>
      </c>
    </row>
    <row r="17" customFormat="false" ht="13.5" hidden="false" customHeight="true" outlineLevel="0" collapsed="false">
      <c r="C17" s="33" t="s">
        <v>31</v>
      </c>
      <c r="D17" s="33"/>
      <c r="E17" s="31" t="s">
        <v>32</v>
      </c>
      <c r="F17" s="31"/>
      <c r="G17" s="31"/>
      <c r="H17" s="34"/>
      <c r="I17" s="35" t="n">
        <v>5</v>
      </c>
      <c r="J17" s="29" t="s">
        <v>144</v>
      </c>
      <c r="K17" s="29" t="n">
        <v>5</v>
      </c>
      <c r="L17" s="29" t="s">
        <v>144</v>
      </c>
      <c r="M17" s="29" t="n">
        <v>4</v>
      </c>
      <c r="N17" s="29" t="s">
        <v>144</v>
      </c>
      <c r="O17" s="29" t="s">
        <v>144</v>
      </c>
      <c r="P17" s="29" t="s">
        <v>144</v>
      </c>
      <c r="Q17" s="29" t="s">
        <v>144</v>
      </c>
      <c r="R17" s="29" t="s">
        <v>144</v>
      </c>
      <c r="S17" s="29" t="n">
        <v>2</v>
      </c>
      <c r="T17" s="29" t="s">
        <v>144</v>
      </c>
      <c r="U17" s="29" t="n">
        <v>2</v>
      </c>
      <c r="V17" s="29" t="s">
        <v>144</v>
      </c>
      <c r="W17" s="29" t="s">
        <v>144</v>
      </c>
      <c r="X17" s="29" t="s">
        <v>144</v>
      </c>
      <c r="Y17" s="29" t="n">
        <v>1</v>
      </c>
      <c r="Z17" s="29" t="s">
        <v>144</v>
      </c>
      <c r="AA17" s="29" t="s">
        <v>144</v>
      </c>
      <c r="AB17" s="29" t="s">
        <v>144</v>
      </c>
      <c r="AC17" s="29" t="n">
        <v>1</v>
      </c>
      <c r="AD17" s="29" t="s">
        <v>144</v>
      </c>
      <c r="AE17" s="29" t="s">
        <v>144</v>
      </c>
      <c r="AF17" s="32" t="s">
        <v>31</v>
      </c>
    </row>
    <row r="18" customFormat="false" ht="13.5" hidden="false" customHeight="true" outlineLevel="0" collapsed="false">
      <c r="C18" s="33" t="s">
        <v>33</v>
      </c>
      <c r="D18" s="33"/>
      <c r="E18" s="31" t="s">
        <v>34</v>
      </c>
      <c r="F18" s="31"/>
      <c r="G18" s="31"/>
      <c r="H18" s="34"/>
      <c r="I18" s="35" t="n">
        <v>1</v>
      </c>
      <c r="J18" s="29" t="s">
        <v>144</v>
      </c>
      <c r="K18" s="29" t="n">
        <v>1</v>
      </c>
      <c r="L18" s="29" t="s">
        <v>144</v>
      </c>
      <c r="M18" s="29" t="n">
        <v>1</v>
      </c>
      <c r="N18" s="29" t="s">
        <v>144</v>
      </c>
      <c r="O18" s="29" t="s">
        <v>144</v>
      </c>
      <c r="P18" s="29" t="s">
        <v>144</v>
      </c>
      <c r="Q18" s="29" t="s">
        <v>144</v>
      </c>
      <c r="R18" s="29" t="s">
        <v>144</v>
      </c>
      <c r="S18" s="29" t="s">
        <v>144</v>
      </c>
      <c r="T18" s="29" t="s">
        <v>144</v>
      </c>
      <c r="U18" s="29" t="n">
        <v>1</v>
      </c>
      <c r="V18" s="29" t="s">
        <v>144</v>
      </c>
      <c r="W18" s="29" t="s">
        <v>144</v>
      </c>
      <c r="X18" s="29" t="s">
        <v>144</v>
      </c>
      <c r="Y18" s="29" t="s">
        <v>144</v>
      </c>
      <c r="Z18" s="29" t="s">
        <v>144</v>
      </c>
      <c r="AA18" s="29" t="s">
        <v>144</v>
      </c>
      <c r="AB18" s="29" t="s">
        <v>144</v>
      </c>
      <c r="AC18" s="29" t="s">
        <v>144</v>
      </c>
      <c r="AD18" s="29" t="s">
        <v>144</v>
      </c>
      <c r="AE18" s="29" t="s">
        <v>144</v>
      </c>
      <c r="AF18" s="32" t="s">
        <v>33</v>
      </c>
    </row>
    <row r="19" customFormat="false" ht="13.5" hidden="false" customHeight="true" outlineLevel="0" collapsed="false">
      <c r="C19" s="33" t="s">
        <v>35</v>
      </c>
      <c r="D19" s="33"/>
      <c r="E19" s="31" t="s">
        <v>36</v>
      </c>
      <c r="F19" s="31"/>
      <c r="G19" s="31"/>
      <c r="H19" s="34"/>
      <c r="I19" s="35" t="n">
        <v>1</v>
      </c>
      <c r="J19" s="29" t="n">
        <v>1</v>
      </c>
      <c r="K19" s="29" t="s">
        <v>144</v>
      </c>
      <c r="L19" s="29" t="n">
        <v>1</v>
      </c>
      <c r="M19" s="29" t="s">
        <v>144</v>
      </c>
      <c r="N19" s="29" t="s">
        <v>144</v>
      </c>
      <c r="O19" s="29" t="s">
        <v>144</v>
      </c>
      <c r="P19" s="29" t="s">
        <v>144</v>
      </c>
      <c r="Q19" s="29" t="s">
        <v>144</v>
      </c>
      <c r="R19" s="29" t="n">
        <v>1</v>
      </c>
      <c r="S19" s="29" t="s">
        <v>144</v>
      </c>
      <c r="T19" s="29" t="s">
        <v>144</v>
      </c>
      <c r="U19" s="29" t="s">
        <v>144</v>
      </c>
      <c r="V19" s="29" t="s">
        <v>144</v>
      </c>
      <c r="W19" s="29" t="s">
        <v>144</v>
      </c>
      <c r="X19" s="29" t="s">
        <v>144</v>
      </c>
      <c r="Y19" s="29" t="s">
        <v>144</v>
      </c>
      <c r="Z19" s="29" t="s">
        <v>144</v>
      </c>
      <c r="AA19" s="29" t="s">
        <v>144</v>
      </c>
      <c r="AB19" s="29" t="s">
        <v>144</v>
      </c>
      <c r="AC19" s="29" t="s">
        <v>144</v>
      </c>
      <c r="AD19" s="29" t="s">
        <v>144</v>
      </c>
      <c r="AE19" s="29" t="s">
        <v>144</v>
      </c>
      <c r="AF19" s="32" t="s">
        <v>35</v>
      </c>
    </row>
    <row r="20" customFormat="false" ht="13.5" hidden="false" customHeight="true" outlineLevel="0" collapsed="false">
      <c r="B20" s="27" t="s">
        <v>37</v>
      </c>
      <c r="C20" s="27"/>
      <c r="D20" s="27"/>
      <c r="E20" s="27"/>
      <c r="F20" s="27"/>
      <c r="G20" s="27"/>
      <c r="H20" s="34"/>
      <c r="I20" s="35" t="n">
        <v>5416</v>
      </c>
      <c r="J20" s="29" t="n">
        <v>2634</v>
      </c>
      <c r="K20" s="29" t="n">
        <v>2782</v>
      </c>
      <c r="L20" s="29" t="n">
        <v>2567</v>
      </c>
      <c r="M20" s="29" t="n">
        <v>2703</v>
      </c>
      <c r="N20" s="29" t="n">
        <v>224</v>
      </c>
      <c r="O20" s="29" t="n">
        <v>506</v>
      </c>
      <c r="P20" s="29" t="n">
        <v>100</v>
      </c>
      <c r="Q20" s="29" t="n">
        <v>87</v>
      </c>
      <c r="R20" s="29" t="n">
        <v>813</v>
      </c>
      <c r="S20" s="29" t="n">
        <v>975</v>
      </c>
      <c r="T20" s="29" t="n">
        <v>1430</v>
      </c>
      <c r="U20" s="29" t="n">
        <v>1135</v>
      </c>
      <c r="V20" s="29" t="n">
        <v>6</v>
      </c>
      <c r="W20" s="29" t="n">
        <v>30</v>
      </c>
      <c r="X20" s="29" t="n">
        <v>67</v>
      </c>
      <c r="Y20" s="29" t="n">
        <v>79</v>
      </c>
      <c r="Z20" s="29" t="n">
        <v>15</v>
      </c>
      <c r="AA20" s="29" t="n">
        <v>23</v>
      </c>
      <c r="AB20" s="29" t="n">
        <v>52</v>
      </c>
      <c r="AC20" s="29" t="n">
        <v>56</v>
      </c>
      <c r="AD20" s="29" t="s">
        <v>144</v>
      </c>
      <c r="AE20" s="29" t="s">
        <v>144</v>
      </c>
      <c r="AF20" s="26" t="s">
        <v>38</v>
      </c>
    </row>
    <row r="21" customFormat="false" ht="13.5" hidden="false" customHeight="true" outlineLevel="0" collapsed="false">
      <c r="C21" s="33" t="s">
        <v>27</v>
      </c>
      <c r="D21" s="33"/>
      <c r="E21" s="31" t="s">
        <v>39</v>
      </c>
      <c r="F21" s="31"/>
      <c r="G21" s="31"/>
      <c r="H21" s="34"/>
      <c r="I21" s="35" t="n">
        <v>3431</v>
      </c>
      <c r="J21" s="29" t="n">
        <v>1330</v>
      </c>
      <c r="K21" s="29" t="n">
        <v>2101</v>
      </c>
      <c r="L21" s="29" t="n">
        <v>1267</v>
      </c>
      <c r="M21" s="29" t="n">
        <v>2025</v>
      </c>
      <c r="N21" s="29" t="n">
        <v>202</v>
      </c>
      <c r="O21" s="29" t="n">
        <v>492</v>
      </c>
      <c r="P21" s="29" t="n">
        <v>2</v>
      </c>
      <c r="Q21" s="29" t="n">
        <v>2</v>
      </c>
      <c r="R21" s="29" t="n">
        <v>433</v>
      </c>
      <c r="S21" s="29" t="n">
        <v>709</v>
      </c>
      <c r="T21" s="29" t="n">
        <v>630</v>
      </c>
      <c r="U21" s="29" t="n">
        <v>822</v>
      </c>
      <c r="V21" s="29" t="n">
        <v>6</v>
      </c>
      <c r="W21" s="29" t="n">
        <v>28</v>
      </c>
      <c r="X21" s="29" t="n">
        <v>63</v>
      </c>
      <c r="Y21" s="29" t="n">
        <v>76</v>
      </c>
      <c r="Z21" s="29" t="n">
        <v>15</v>
      </c>
      <c r="AA21" s="29" t="n">
        <v>23</v>
      </c>
      <c r="AB21" s="29" t="n">
        <v>48</v>
      </c>
      <c r="AC21" s="29" t="n">
        <v>53</v>
      </c>
      <c r="AD21" s="29" t="s">
        <v>144</v>
      </c>
      <c r="AE21" s="29" t="s">
        <v>144</v>
      </c>
      <c r="AF21" s="32" t="s">
        <v>27</v>
      </c>
    </row>
    <row r="22" customFormat="false" ht="13.5" hidden="false" customHeight="true" outlineLevel="0" collapsed="false">
      <c r="C22" s="33" t="s">
        <v>29</v>
      </c>
      <c r="D22" s="33"/>
      <c r="E22" s="31" t="s">
        <v>40</v>
      </c>
      <c r="F22" s="31"/>
      <c r="G22" s="31"/>
      <c r="H22" s="34"/>
      <c r="I22" s="35" t="n">
        <v>1985</v>
      </c>
      <c r="J22" s="29" t="n">
        <v>1304</v>
      </c>
      <c r="K22" s="29" t="n">
        <v>681</v>
      </c>
      <c r="L22" s="29" t="n">
        <v>1300</v>
      </c>
      <c r="M22" s="29" t="n">
        <v>678</v>
      </c>
      <c r="N22" s="29" t="n">
        <v>22</v>
      </c>
      <c r="O22" s="29" t="n">
        <v>14</v>
      </c>
      <c r="P22" s="29" t="n">
        <v>98</v>
      </c>
      <c r="Q22" s="29" t="n">
        <v>85</v>
      </c>
      <c r="R22" s="29" t="n">
        <v>380</v>
      </c>
      <c r="S22" s="29" t="n">
        <v>266</v>
      </c>
      <c r="T22" s="29" t="n">
        <v>800</v>
      </c>
      <c r="U22" s="29" t="n">
        <v>313</v>
      </c>
      <c r="V22" s="29" t="s">
        <v>144</v>
      </c>
      <c r="W22" s="29" t="n">
        <v>2</v>
      </c>
      <c r="X22" s="29" t="n">
        <v>4</v>
      </c>
      <c r="Y22" s="29" t="n">
        <v>3</v>
      </c>
      <c r="Z22" s="29" t="s">
        <v>144</v>
      </c>
      <c r="AA22" s="29" t="s">
        <v>144</v>
      </c>
      <c r="AB22" s="29" t="n">
        <v>4</v>
      </c>
      <c r="AC22" s="29" t="n">
        <v>3</v>
      </c>
      <c r="AD22" s="29" t="s">
        <v>144</v>
      </c>
      <c r="AE22" s="29" t="s">
        <v>144</v>
      </c>
      <c r="AF22" s="32" t="s">
        <v>29</v>
      </c>
    </row>
    <row r="23" customFormat="false" ht="13.5" hidden="false" customHeight="true" outlineLevel="0" collapsed="false">
      <c r="B23" s="27" t="s">
        <v>134</v>
      </c>
      <c r="C23" s="27"/>
      <c r="D23" s="27"/>
      <c r="E23" s="27"/>
      <c r="F23" s="27"/>
      <c r="G23" s="27"/>
      <c r="H23" s="34"/>
      <c r="I23" s="35" t="n">
        <v>30</v>
      </c>
      <c r="J23" s="29" t="n">
        <v>28</v>
      </c>
      <c r="K23" s="29" t="n">
        <v>2</v>
      </c>
      <c r="L23" s="29" t="n">
        <v>26</v>
      </c>
      <c r="M23" s="29" t="n">
        <v>2</v>
      </c>
      <c r="N23" s="29" t="n">
        <v>2</v>
      </c>
      <c r="O23" s="29" t="n">
        <v>1</v>
      </c>
      <c r="P23" s="43" t="n">
        <v>1</v>
      </c>
      <c r="Q23" s="43" t="s">
        <v>144</v>
      </c>
      <c r="R23" s="29" t="n">
        <v>16</v>
      </c>
      <c r="S23" s="29" t="n">
        <v>1</v>
      </c>
      <c r="T23" s="29" t="n">
        <v>7</v>
      </c>
      <c r="U23" s="29" t="s">
        <v>144</v>
      </c>
      <c r="V23" s="29" t="s">
        <v>144</v>
      </c>
      <c r="W23" s="29" t="s">
        <v>144</v>
      </c>
      <c r="X23" s="29" t="n">
        <v>2</v>
      </c>
      <c r="Y23" s="29" t="s">
        <v>144</v>
      </c>
      <c r="Z23" s="29" t="n">
        <v>1</v>
      </c>
      <c r="AA23" s="29" t="s">
        <v>144</v>
      </c>
      <c r="AB23" s="29" t="n">
        <v>1</v>
      </c>
      <c r="AC23" s="29" t="s">
        <v>144</v>
      </c>
      <c r="AD23" s="29" t="s">
        <v>144</v>
      </c>
      <c r="AE23" s="29" t="s">
        <v>144</v>
      </c>
      <c r="AF23" s="26" t="s">
        <v>42</v>
      </c>
    </row>
    <row r="24" customFormat="false" ht="13.5" hidden="false" customHeight="true" outlineLevel="0" collapsed="false">
      <c r="B24" s="27" t="s">
        <v>43</v>
      </c>
      <c r="C24" s="27"/>
      <c r="D24" s="27"/>
      <c r="E24" s="27"/>
      <c r="F24" s="27"/>
      <c r="G24" s="27"/>
      <c r="H24" s="34"/>
      <c r="I24" s="35" t="n">
        <v>3294</v>
      </c>
      <c r="J24" s="29" t="n">
        <v>1994</v>
      </c>
      <c r="K24" s="29" t="n">
        <v>1300</v>
      </c>
      <c r="L24" s="29" t="n">
        <v>1816</v>
      </c>
      <c r="M24" s="29" t="n">
        <v>1213</v>
      </c>
      <c r="N24" s="29" t="n">
        <v>668</v>
      </c>
      <c r="O24" s="29" t="n">
        <v>612</v>
      </c>
      <c r="P24" s="29" t="s">
        <v>144</v>
      </c>
      <c r="Q24" s="43" t="s">
        <v>144</v>
      </c>
      <c r="R24" s="29" t="n">
        <v>817</v>
      </c>
      <c r="S24" s="29" t="n">
        <v>360</v>
      </c>
      <c r="T24" s="29" t="n">
        <v>331</v>
      </c>
      <c r="U24" s="29" t="n">
        <v>241</v>
      </c>
      <c r="V24" s="29" t="n">
        <v>1</v>
      </c>
      <c r="W24" s="29" t="s">
        <v>144</v>
      </c>
      <c r="X24" s="29" t="n">
        <v>178</v>
      </c>
      <c r="Y24" s="29" t="n">
        <v>87</v>
      </c>
      <c r="Z24" s="29" t="n">
        <v>35</v>
      </c>
      <c r="AA24" s="29" t="n">
        <v>19</v>
      </c>
      <c r="AB24" s="29" t="n">
        <v>143</v>
      </c>
      <c r="AC24" s="29" t="n">
        <v>68</v>
      </c>
      <c r="AD24" s="29" t="s">
        <v>144</v>
      </c>
      <c r="AE24" s="29" t="s">
        <v>144</v>
      </c>
      <c r="AF24" s="26" t="s">
        <v>44</v>
      </c>
    </row>
    <row r="25" customFormat="false" ht="13.5" hidden="false" customHeight="true" outlineLevel="0" collapsed="false">
      <c r="B25" s="27" t="s">
        <v>45</v>
      </c>
      <c r="C25" s="27"/>
      <c r="D25" s="27"/>
      <c r="E25" s="27"/>
      <c r="F25" s="27"/>
      <c r="G25" s="27"/>
      <c r="H25" s="34"/>
      <c r="I25" s="35" t="n">
        <v>594</v>
      </c>
      <c r="J25" s="29" t="n">
        <v>217</v>
      </c>
      <c r="K25" s="29" t="n">
        <v>377</v>
      </c>
      <c r="L25" s="29" t="n">
        <v>127</v>
      </c>
      <c r="M25" s="29" t="n">
        <v>290</v>
      </c>
      <c r="N25" s="29" t="n">
        <v>29</v>
      </c>
      <c r="O25" s="29" t="n">
        <v>54</v>
      </c>
      <c r="P25" s="43" t="s">
        <v>144</v>
      </c>
      <c r="Q25" s="29" t="s">
        <v>144</v>
      </c>
      <c r="R25" s="29" t="n">
        <v>75</v>
      </c>
      <c r="S25" s="29" t="n">
        <v>192</v>
      </c>
      <c r="T25" s="29" t="n">
        <v>23</v>
      </c>
      <c r="U25" s="29" t="n">
        <v>44</v>
      </c>
      <c r="V25" s="29" t="s">
        <v>144</v>
      </c>
      <c r="W25" s="29" t="s">
        <v>144</v>
      </c>
      <c r="X25" s="29" t="n">
        <v>90</v>
      </c>
      <c r="Y25" s="29" t="n">
        <v>87</v>
      </c>
      <c r="Z25" s="29" t="n">
        <v>30</v>
      </c>
      <c r="AA25" s="29" t="n">
        <v>43</v>
      </c>
      <c r="AB25" s="29" t="n">
        <v>60</v>
      </c>
      <c r="AC25" s="29" t="n">
        <v>44</v>
      </c>
      <c r="AD25" s="29" t="s">
        <v>144</v>
      </c>
      <c r="AE25" s="29" t="s">
        <v>144</v>
      </c>
      <c r="AF25" s="26" t="s">
        <v>46</v>
      </c>
    </row>
    <row r="26" customFormat="false" ht="13.5" hidden="false" customHeight="true" outlineLevel="0" collapsed="false">
      <c r="B26" s="27" t="s">
        <v>47</v>
      </c>
      <c r="C26" s="27"/>
      <c r="D26" s="27"/>
      <c r="E26" s="27"/>
      <c r="F26" s="27"/>
      <c r="G26" s="27"/>
      <c r="H26" s="34"/>
      <c r="I26" s="35" t="n">
        <v>1477</v>
      </c>
      <c r="J26" s="29" t="n">
        <v>772</v>
      </c>
      <c r="K26" s="29" t="n">
        <v>705</v>
      </c>
      <c r="L26" s="29" t="n">
        <v>690</v>
      </c>
      <c r="M26" s="29" t="n">
        <v>645</v>
      </c>
      <c r="N26" s="29" t="n">
        <v>95</v>
      </c>
      <c r="O26" s="29" t="n">
        <v>98</v>
      </c>
      <c r="P26" s="43" t="s">
        <v>144</v>
      </c>
      <c r="Q26" s="43" t="s">
        <v>144</v>
      </c>
      <c r="R26" s="29" t="n">
        <v>287</v>
      </c>
      <c r="S26" s="29" t="n">
        <v>209</v>
      </c>
      <c r="T26" s="29" t="n">
        <v>308</v>
      </c>
      <c r="U26" s="29" t="n">
        <v>338</v>
      </c>
      <c r="V26" s="29" t="n">
        <v>10</v>
      </c>
      <c r="W26" s="29" t="n">
        <v>7</v>
      </c>
      <c r="X26" s="29" t="n">
        <v>82</v>
      </c>
      <c r="Y26" s="29" t="n">
        <v>60</v>
      </c>
      <c r="Z26" s="29" t="n">
        <v>27</v>
      </c>
      <c r="AA26" s="29" t="n">
        <v>7</v>
      </c>
      <c r="AB26" s="29" t="n">
        <v>55</v>
      </c>
      <c r="AC26" s="29" t="n">
        <v>53</v>
      </c>
      <c r="AD26" s="29" t="s">
        <v>144</v>
      </c>
      <c r="AE26" s="29" t="s">
        <v>144</v>
      </c>
      <c r="AF26" s="26" t="s">
        <v>48</v>
      </c>
    </row>
    <row r="27" customFormat="false" ht="13.5" hidden="false" customHeight="true" outlineLevel="0" collapsed="false">
      <c r="B27" s="27" t="s">
        <v>49</v>
      </c>
      <c r="C27" s="27"/>
      <c r="D27" s="27"/>
      <c r="E27" s="27"/>
      <c r="F27" s="27"/>
      <c r="G27" s="27"/>
      <c r="H27" s="34"/>
      <c r="I27" s="35" t="n">
        <v>2</v>
      </c>
      <c r="J27" s="29" t="n">
        <v>1</v>
      </c>
      <c r="K27" s="29" t="n">
        <v>1</v>
      </c>
      <c r="L27" s="29" t="n">
        <v>1</v>
      </c>
      <c r="M27" s="29" t="n">
        <v>1</v>
      </c>
      <c r="N27" s="43" t="s">
        <v>144</v>
      </c>
      <c r="O27" s="43" t="s">
        <v>144</v>
      </c>
      <c r="P27" s="43" t="s">
        <v>144</v>
      </c>
      <c r="Q27" s="43" t="s">
        <v>144</v>
      </c>
      <c r="R27" s="29" t="n">
        <v>1</v>
      </c>
      <c r="S27" s="29" t="n">
        <v>1</v>
      </c>
      <c r="T27" s="29" t="s">
        <v>144</v>
      </c>
      <c r="U27" s="29" t="s">
        <v>144</v>
      </c>
      <c r="V27" s="29" t="s">
        <v>144</v>
      </c>
      <c r="W27" s="29" t="s">
        <v>144</v>
      </c>
      <c r="X27" s="29" t="s">
        <v>144</v>
      </c>
      <c r="Y27" s="29" t="s">
        <v>144</v>
      </c>
      <c r="Z27" s="29" t="s">
        <v>144</v>
      </c>
      <c r="AA27" s="29" t="s">
        <v>144</v>
      </c>
      <c r="AB27" s="29" t="s">
        <v>144</v>
      </c>
      <c r="AC27" s="29" t="s">
        <v>144</v>
      </c>
      <c r="AD27" s="29" t="s">
        <v>144</v>
      </c>
      <c r="AE27" s="29" t="s">
        <v>144</v>
      </c>
      <c r="AF27" s="26" t="s">
        <v>50</v>
      </c>
    </row>
    <row r="28" customFormat="false" ht="27" hidden="false" customHeight="true" outlineLevel="0" collapsed="false">
      <c r="B28" s="27" t="s">
        <v>51</v>
      </c>
      <c r="C28" s="27"/>
      <c r="D28" s="27"/>
      <c r="E28" s="27"/>
      <c r="F28" s="27"/>
      <c r="G28" s="27"/>
      <c r="H28" s="34"/>
      <c r="I28" s="62" t="n">
        <v>3</v>
      </c>
      <c r="J28" s="29" t="n">
        <v>1</v>
      </c>
      <c r="K28" s="59" t="n">
        <v>2</v>
      </c>
      <c r="L28" s="29" t="n">
        <v>1</v>
      </c>
      <c r="M28" s="29" t="n">
        <v>2</v>
      </c>
      <c r="N28" s="29" t="s">
        <v>144</v>
      </c>
      <c r="O28" s="29" t="n">
        <v>1</v>
      </c>
      <c r="P28" s="29" t="s">
        <v>144</v>
      </c>
      <c r="Q28" s="29" t="s">
        <v>144</v>
      </c>
      <c r="R28" s="29" t="n">
        <v>1</v>
      </c>
      <c r="S28" s="29" t="s">
        <v>144</v>
      </c>
      <c r="T28" s="29" t="s">
        <v>144</v>
      </c>
      <c r="U28" s="29" t="n">
        <v>1</v>
      </c>
      <c r="V28" s="29" t="s">
        <v>144</v>
      </c>
      <c r="W28" s="29" t="s">
        <v>144</v>
      </c>
      <c r="X28" s="29" t="s">
        <v>144</v>
      </c>
      <c r="Y28" s="29" t="s">
        <v>144</v>
      </c>
      <c r="Z28" s="29" t="s">
        <v>144</v>
      </c>
      <c r="AA28" s="29" t="s">
        <v>144</v>
      </c>
      <c r="AB28" s="29" t="s">
        <v>144</v>
      </c>
      <c r="AC28" s="29" t="s">
        <v>144</v>
      </c>
      <c r="AD28" s="29" t="s">
        <v>144</v>
      </c>
      <c r="AE28" s="29" t="s">
        <v>144</v>
      </c>
      <c r="AF28" s="36" t="s">
        <v>52</v>
      </c>
    </row>
    <row r="29" customFormat="false" ht="5.25" hidden="false" customHeight="true" outlineLevel="0" collapsed="false">
      <c r="B29" s="37"/>
      <c r="C29" s="37"/>
      <c r="D29" s="37"/>
      <c r="E29" s="37"/>
      <c r="F29" s="37"/>
      <c r="G29" s="37"/>
      <c r="H29" s="34"/>
      <c r="I29" s="38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</row>
    <row r="30" s="22" customFormat="true" ht="14.25" hidden="false" customHeight="true" outlineLevel="0" collapsed="false">
      <c r="B30" s="27" t="s">
        <v>53</v>
      </c>
      <c r="C30" s="27"/>
      <c r="D30" s="27"/>
      <c r="E30" s="27"/>
      <c r="F30" s="27"/>
      <c r="G30" s="27"/>
      <c r="H30" s="41"/>
      <c r="I30" s="63" t="n">
        <v>16544</v>
      </c>
      <c r="J30" s="44" t="n">
        <v>8277</v>
      </c>
      <c r="K30" s="44" t="n">
        <v>8267</v>
      </c>
      <c r="L30" s="44" t="n">
        <v>8207</v>
      </c>
      <c r="M30" s="44" t="n">
        <v>8206</v>
      </c>
      <c r="N30" s="44" t="n">
        <v>715</v>
      </c>
      <c r="O30" s="44" t="n">
        <v>858</v>
      </c>
      <c r="P30" s="44" t="n">
        <v>193</v>
      </c>
      <c r="Q30" s="44" t="n">
        <v>229</v>
      </c>
      <c r="R30" s="44" t="n">
        <v>1983</v>
      </c>
      <c r="S30" s="44" t="n">
        <v>2408</v>
      </c>
      <c r="T30" s="44" t="n">
        <v>5316</v>
      </c>
      <c r="U30" s="44" t="n">
        <v>4711</v>
      </c>
      <c r="V30" s="44" t="n">
        <v>127</v>
      </c>
      <c r="W30" s="44" t="n">
        <v>154</v>
      </c>
      <c r="X30" s="44" t="n">
        <v>70</v>
      </c>
      <c r="Y30" s="44" t="n">
        <v>61</v>
      </c>
      <c r="Z30" s="44" t="n">
        <v>17</v>
      </c>
      <c r="AA30" s="44" t="n">
        <v>16</v>
      </c>
      <c r="AB30" s="44" t="n">
        <v>53</v>
      </c>
      <c r="AC30" s="44" t="n">
        <v>45</v>
      </c>
      <c r="AD30" s="43" t="s">
        <v>144</v>
      </c>
      <c r="AE30" s="43" t="s">
        <v>144</v>
      </c>
      <c r="AF30" s="26" t="s">
        <v>54</v>
      </c>
    </row>
    <row r="31" customFormat="false" ht="14.25" hidden="false" customHeight="true" outlineLevel="0" collapsed="false">
      <c r="C31" s="33" t="s">
        <v>27</v>
      </c>
      <c r="D31" s="33"/>
      <c r="E31" s="31" t="s">
        <v>28</v>
      </c>
      <c r="F31" s="31"/>
      <c r="G31" s="31"/>
      <c r="H31" s="34"/>
      <c r="I31" s="62" t="n">
        <v>15087</v>
      </c>
      <c r="J31" s="59" t="n">
        <v>8156</v>
      </c>
      <c r="K31" s="59" t="n">
        <v>6931</v>
      </c>
      <c r="L31" s="29" t="n">
        <v>8093</v>
      </c>
      <c r="M31" s="29" t="n">
        <v>6899</v>
      </c>
      <c r="N31" s="29" t="n">
        <v>681</v>
      </c>
      <c r="O31" s="29" t="n">
        <v>651</v>
      </c>
      <c r="P31" s="29" t="n">
        <v>193</v>
      </c>
      <c r="Q31" s="29" t="n">
        <v>228</v>
      </c>
      <c r="R31" s="29" t="n">
        <v>1960</v>
      </c>
      <c r="S31" s="29" t="n">
        <v>2095</v>
      </c>
      <c r="T31" s="29" t="n">
        <v>5259</v>
      </c>
      <c r="U31" s="29" t="n">
        <v>3925</v>
      </c>
      <c r="V31" s="29" t="n">
        <v>127</v>
      </c>
      <c r="W31" s="29" t="n">
        <v>142</v>
      </c>
      <c r="X31" s="29" t="n">
        <v>63</v>
      </c>
      <c r="Y31" s="29" t="n">
        <v>32</v>
      </c>
      <c r="Z31" s="29" t="n">
        <v>14</v>
      </c>
      <c r="AA31" s="29" t="n">
        <v>7</v>
      </c>
      <c r="AB31" s="29" t="n">
        <v>49</v>
      </c>
      <c r="AC31" s="29" t="n">
        <v>25</v>
      </c>
      <c r="AD31" s="29" t="s">
        <v>144</v>
      </c>
      <c r="AE31" s="29" t="s">
        <v>144</v>
      </c>
      <c r="AF31" s="32" t="s">
        <v>27</v>
      </c>
    </row>
    <row r="32" customFormat="false" ht="14.25" hidden="false" customHeight="true" outlineLevel="0" collapsed="false">
      <c r="C32" s="33" t="s">
        <v>29</v>
      </c>
      <c r="D32" s="33"/>
      <c r="E32" s="31" t="s">
        <v>30</v>
      </c>
      <c r="F32" s="31"/>
      <c r="G32" s="31"/>
      <c r="H32" s="34"/>
      <c r="I32" s="62" t="n">
        <v>1457</v>
      </c>
      <c r="J32" s="59" t="n">
        <v>121</v>
      </c>
      <c r="K32" s="59" t="n">
        <v>1336</v>
      </c>
      <c r="L32" s="29" t="n">
        <v>114</v>
      </c>
      <c r="M32" s="29" t="n">
        <v>1307</v>
      </c>
      <c r="N32" s="29" t="n">
        <v>34</v>
      </c>
      <c r="O32" s="29" t="n">
        <v>207</v>
      </c>
      <c r="P32" s="29" t="s">
        <v>144</v>
      </c>
      <c r="Q32" s="29" t="n">
        <v>1</v>
      </c>
      <c r="R32" s="29" t="n">
        <v>23</v>
      </c>
      <c r="S32" s="29" t="n">
        <v>313</v>
      </c>
      <c r="T32" s="29" t="n">
        <v>57</v>
      </c>
      <c r="U32" s="29" t="n">
        <v>786</v>
      </c>
      <c r="V32" s="29" t="s">
        <v>144</v>
      </c>
      <c r="W32" s="29" t="n">
        <v>12</v>
      </c>
      <c r="X32" s="29" t="n">
        <v>7</v>
      </c>
      <c r="Y32" s="29" t="n">
        <v>29</v>
      </c>
      <c r="Z32" s="29" t="n">
        <v>3</v>
      </c>
      <c r="AA32" s="29" t="n">
        <v>9</v>
      </c>
      <c r="AB32" s="29" t="n">
        <v>4</v>
      </c>
      <c r="AC32" s="29" t="n">
        <v>20</v>
      </c>
      <c r="AD32" s="29" t="s">
        <v>144</v>
      </c>
      <c r="AE32" s="29" t="s">
        <v>144</v>
      </c>
      <c r="AF32" s="32" t="s">
        <v>29</v>
      </c>
    </row>
    <row r="33" customFormat="false" ht="12.75" hidden="false" customHeight="true" outlineLevel="0" collapsed="false">
      <c r="E33" s="45"/>
      <c r="F33" s="45"/>
      <c r="G33" s="45"/>
      <c r="H33" s="45"/>
      <c r="I33" s="35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6"/>
    </row>
    <row r="34" s="22" customFormat="true" ht="14.25" hidden="false" customHeight="true" outlineLevel="0" collapsed="false">
      <c r="B34" s="27" t="s">
        <v>55</v>
      </c>
      <c r="C34" s="27"/>
      <c r="D34" s="27"/>
      <c r="E34" s="27"/>
      <c r="F34" s="27"/>
      <c r="G34" s="27"/>
      <c r="H34" s="41"/>
      <c r="I34" s="42" t="n">
        <v>3297</v>
      </c>
      <c r="J34" s="43" t="n">
        <v>1995</v>
      </c>
      <c r="K34" s="43" t="n">
        <v>1302</v>
      </c>
      <c r="L34" s="43" t="n">
        <v>1817</v>
      </c>
      <c r="M34" s="43" t="n">
        <v>1215</v>
      </c>
      <c r="N34" s="43" t="n">
        <v>668</v>
      </c>
      <c r="O34" s="43" t="n">
        <v>613</v>
      </c>
      <c r="P34" s="43" t="s">
        <v>144</v>
      </c>
      <c r="Q34" s="43" t="s">
        <v>144</v>
      </c>
      <c r="R34" s="43" t="n">
        <v>818</v>
      </c>
      <c r="S34" s="43" t="n">
        <v>360</v>
      </c>
      <c r="T34" s="43" t="n">
        <v>331</v>
      </c>
      <c r="U34" s="43" t="n">
        <v>242</v>
      </c>
      <c r="V34" s="43" t="n">
        <v>1</v>
      </c>
      <c r="W34" s="43" t="s">
        <v>144</v>
      </c>
      <c r="X34" s="43" t="n">
        <v>178</v>
      </c>
      <c r="Y34" s="43" t="n">
        <v>87</v>
      </c>
      <c r="Z34" s="43" t="n">
        <v>35</v>
      </c>
      <c r="AA34" s="43" t="n">
        <v>19</v>
      </c>
      <c r="AB34" s="43" t="n">
        <v>143</v>
      </c>
      <c r="AC34" s="43" t="n">
        <v>68</v>
      </c>
      <c r="AD34" s="43" t="s">
        <v>144</v>
      </c>
      <c r="AE34" s="43" t="s">
        <v>144</v>
      </c>
      <c r="AF34" s="26" t="s">
        <v>56</v>
      </c>
    </row>
    <row r="35" customFormat="false" ht="5.25" hidden="false" customHeight="true" outlineLevel="0" collapsed="false">
      <c r="B35" s="27"/>
      <c r="C35" s="27"/>
      <c r="D35" s="27"/>
      <c r="E35" s="27"/>
      <c r="F35" s="27"/>
      <c r="G35" s="27"/>
      <c r="H35" s="34"/>
      <c r="I35" s="42"/>
      <c r="J35" s="43"/>
      <c r="K35" s="43"/>
      <c r="L35" s="43"/>
      <c r="M35" s="43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6"/>
    </row>
    <row r="36" s="22" customFormat="true" ht="12.75" hidden="false" customHeight="true" outlineLevel="0" collapsed="false">
      <c r="B36" s="27" t="s">
        <v>57</v>
      </c>
      <c r="C36" s="27"/>
      <c r="D36" s="27"/>
      <c r="E36" s="27"/>
      <c r="F36" s="27"/>
      <c r="G36" s="27"/>
      <c r="H36" s="41"/>
      <c r="I36" s="35"/>
      <c r="J36" s="29"/>
      <c r="K36" s="29"/>
      <c r="L36" s="29"/>
      <c r="M36" s="2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26" t="s">
        <v>58</v>
      </c>
    </row>
    <row r="37" customFormat="false" ht="13.5" hidden="false" customHeight="true" outlineLevel="0" collapsed="false">
      <c r="B37" s="46" t="s">
        <v>59</v>
      </c>
      <c r="D37" s="27" t="s">
        <v>60</v>
      </c>
      <c r="E37" s="27"/>
      <c r="F37" s="27"/>
      <c r="G37" s="27"/>
      <c r="H37" s="34"/>
      <c r="I37" s="35" t="n">
        <v>278</v>
      </c>
      <c r="J37" s="29" t="n">
        <v>238</v>
      </c>
      <c r="K37" s="29" t="n">
        <v>40</v>
      </c>
      <c r="L37" s="29" t="n">
        <v>221</v>
      </c>
      <c r="M37" s="29" t="n">
        <v>34</v>
      </c>
      <c r="N37" s="29" t="n">
        <v>118</v>
      </c>
      <c r="O37" s="29" t="n">
        <v>16</v>
      </c>
      <c r="P37" s="29" t="s">
        <v>144</v>
      </c>
      <c r="Q37" s="29" t="s">
        <v>144</v>
      </c>
      <c r="R37" s="29" t="n">
        <v>101</v>
      </c>
      <c r="S37" s="29" t="n">
        <v>6</v>
      </c>
      <c r="T37" s="29" t="n">
        <v>2</v>
      </c>
      <c r="U37" s="29" t="n">
        <v>12</v>
      </c>
      <c r="V37" s="29" t="s">
        <v>144</v>
      </c>
      <c r="W37" s="29" t="s">
        <v>144</v>
      </c>
      <c r="X37" s="29" t="n">
        <v>17</v>
      </c>
      <c r="Y37" s="29" t="n">
        <v>6</v>
      </c>
      <c r="Z37" s="29" t="n">
        <v>3</v>
      </c>
      <c r="AA37" s="29" t="n">
        <v>2</v>
      </c>
      <c r="AB37" s="29" t="n">
        <v>14</v>
      </c>
      <c r="AC37" s="29" t="n">
        <v>4</v>
      </c>
      <c r="AD37" s="29" t="s">
        <v>144</v>
      </c>
      <c r="AE37" s="29" t="s">
        <v>144</v>
      </c>
      <c r="AF37" s="26" t="s">
        <v>59</v>
      </c>
    </row>
    <row r="38" customFormat="false" ht="13.5" hidden="false" customHeight="true" outlineLevel="0" collapsed="false">
      <c r="B38" s="46" t="s">
        <v>61</v>
      </c>
      <c r="D38" s="27" t="s">
        <v>62</v>
      </c>
      <c r="E38" s="27"/>
      <c r="F38" s="27"/>
      <c r="G38" s="27"/>
      <c r="H38" s="34"/>
      <c r="I38" s="35" t="n">
        <v>386</v>
      </c>
      <c r="J38" s="29" t="n">
        <v>52</v>
      </c>
      <c r="K38" s="29" t="n">
        <v>334</v>
      </c>
      <c r="L38" s="29" t="n">
        <v>51</v>
      </c>
      <c r="M38" s="29" t="n">
        <v>325</v>
      </c>
      <c r="N38" s="29" t="n">
        <v>29</v>
      </c>
      <c r="O38" s="29" t="n">
        <v>266</v>
      </c>
      <c r="P38" s="29" t="s">
        <v>144</v>
      </c>
      <c r="Q38" s="29" t="s">
        <v>144</v>
      </c>
      <c r="R38" s="29" t="n">
        <v>19</v>
      </c>
      <c r="S38" s="29" t="n">
        <v>33</v>
      </c>
      <c r="T38" s="29" t="n">
        <v>3</v>
      </c>
      <c r="U38" s="29" t="n">
        <v>26</v>
      </c>
      <c r="V38" s="29" t="s">
        <v>144</v>
      </c>
      <c r="W38" s="29" t="s">
        <v>144</v>
      </c>
      <c r="X38" s="29" t="n">
        <v>1</v>
      </c>
      <c r="Y38" s="29" t="n">
        <v>9</v>
      </c>
      <c r="Z38" s="29" t="s">
        <v>144</v>
      </c>
      <c r="AA38" s="29" t="n">
        <v>6</v>
      </c>
      <c r="AB38" s="29" t="n">
        <v>1</v>
      </c>
      <c r="AC38" s="29" t="n">
        <v>3</v>
      </c>
      <c r="AD38" s="29" t="s">
        <v>144</v>
      </c>
      <c r="AE38" s="29" t="s">
        <v>144</v>
      </c>
      <c r="AF38" s="26" t="s">
        <v>61</v>
      </c>
    </row>
    <row r="39" customFormat="false" ht="13.5" hidden="false" customHeight="true" outlineLevel="0" collapsed="false">
      <c r="B39" s="46" t="s">
        <v>63</v>
      </c>
      <c r="D39" s="27" t="s">
        <v>64</v>
      </c>
      <c r="E39" s="27"/>
      <c r="F39" s="27"/>
      <c r="G39" s="27"/>
      <c r="H39" s="34"/>
      <c r="I39" s="35" t="n">
        <v>373</v>
      </c>
      <c r="J39" s="29" t="n">
        <v>108</v>
      </c>
      <c r="K39" s="29" t="n">
        <v>265</v>
      </c>
      <c r="L39" s="29" t="n">
        <v>96</v>
      </c>
      <c r="M39" s="29" t="n">
        <v>248</v>
      </c>
      <c r="N39" s="29" t="n">
        <v>33</v>
      </c>
      <c r="O39" s="29" t="n">
        <v>135</v>
      </c>
      <c r="P39" s="29" t="s">
        <v>144</v>
      </c>
      <c r="Q39" s="29" t="s">
        <v>144</v>
      </c>
      <c r="R39" s="29" t="n">
        <v>34</v>
      </c>
      <c r="S39" s="29" t="n">
        <v>82</v>
      </c>
      <c r="T39" s="29" t="n">
        <v>29</v>
      </c>
      <c r="U39" s="29" t="n">
        <v>31</v>
      </c>
      <c r="V39" s="29" t="s">
        <v>144</v>
      </c>
      <c r="W39" s="29" t="s">
        <v>144</v>
      </c>
      <c r="X39" s="29" t="n">
        <v>12</v>
      </c>
      <c r="Y39" s="29" t="n">
        <v>17</v>
      </c>
      <c r="Z39" s="29" t="n">
        <v>4</v>
      </c>
      <c r="AA39" s="29" t="n">
        <v>6</v>
      </c>
      <c r="AB39" s="29" t="n">
        <v>8</v>
      </c>
      <c r="AC39" s="29" t="n">
        <v>11</v>
      </c>
      <c r="AD39" s="29" t="s">
        <v>144</v>
      </c>
      <c r="AE39" s="29" t="s">
        <v>144</v>
      </c>
      <c r="AF39" s="26" t="s">
        <v>63</v>
      </c>
    </row>
    <row r="40" customFormat="false" ht="13.5" hidden="false" customHeight="true" outlineLevel="0" collapsed="false">
      <c r="B40" s="46" t="s">
        <v>65</v>
      </c>
      <c r="D40" s="27" t="s">
        <v>66</v>
      </c>
      <c r="E40" s="27"/>
      <c r="F40" s="27"/>
      <c r="G40" s="27"/>
      <c r="H40" s="34"/>
      <c r="I40" s="35" t="n">
        <v>615</v>
      </c>
      <c r="J40" s="29" t="n">
        <v>228</v>
      </c>
      <c r="K40" s="29" t="n">
        <v>387</v>
      </c>
      <c r="L40" s="29" t="n">
        <v>194</v>
      </c>
      <c r="M40" s="29" t="n">
        <v>359</v>
      </c>
      <c r="N40" s="29" t="n">
        <v>35</v>
      </c>
      <c r="O40" s="29" t="n">
        <v>99</v>
      </c>
      <c r="P40" s="29" t="s">
        <v>144</v>
      </c>
      <c r="Q40" s="29" t="s">
        <v>144</v>
      </c>
      <c r="R40" s="29" t="n">
        <v>73</v>
      </c>
      <c r="S40" s="29" t="n">
        <v>149</v>
      </c>
      <c r="T40" s="29" t="n">
        <v>86</v>
      </c>
      <c r="U40" s="29" t="n">
        <v>111</v>
      </c>
      <c r="V40" s="29" t="s">
        <v>144</v>
      </c>
      <c r="W40" s="29" t="s">
        <v>144</v>
      </c>
      <c r="X40" s="29" t="n">
        <v>34</v>
      </c>
      <c r="Y40" s="29" t="n">
        <v>28</v>
      </c>
      <c r="Z40" s="29" t="n">
        <v>6</v>
      </c>
      <c r="AA40" s="29" t="n">
        <v>1</v>
      </c>
      <c r="AB40" s="29" t="n">
        <v>28</v>
      </c>
      <c r="AC40" s="29" t="n">
        <v>27</v>
      </c>
      <c r="AD40" s="29" t="s">
        <v>144</v>
      </c>
      <c r="AE40" s="29" t="s">
        <v>144</v>
      </c>
      <c r="AF40" s="26" t="s">
        <v>65</v>
      </c>
    </row>
    <row r="41" customFormat="false" ht="13.5" hidden="false" customHeight="true" outlineLevel="0" collapsed="false">
      <c r="B41" s="47" t="s">
        <v>67</v>
      </c>
      <c r="D41" s="27" t="s">
        <v>68</v>
      </c>
      <c r="E41" s="27"/>
      <c r="F41" s="27"/>
      <c r="G41" s="27"/>
      <c r="H41" s="34"/>
      <c r="I41" s="35" t="n">
        <v>100</v>
      </c>
      <c r="J41" s="29" t="n">
        <v>87</v>
      </c>
      <c r="K41" s="29" t="n">
        <v>13</v>
      </c>
      <c r="L41" s="29" t="n">
        <v>84</v>
      </c>
      <c r="M41" s="29" t="n">
        <v>13</v>
      </c>
      <c r="N41" s="29" t="n">
        <v>35</v>
      </c>
      <c r="O41" s="29" t="n">
        <v>5</v>
      </c>
      <c r="P41" s="29" t="s">
        <v>144</v>
      </c>
      <c r="Q41" s="29" t="s">
        <v>144</v>
      </c>
      <c r="R41" s="29" t="n">
        <v>23</v>
      </c>
      <c r="S41" s="29" t="n">
        <v>2</v>
      </c>
      <c r="T41" s="29" t="n">
        <v>26</v>
      </c>
      <c r="U41" s="29" t="n">
        <v>6</v>
      </c>
      <c r="V41" s="29" t="s">
        <v>144</v>
      </c>
      <c r="W41" s="29" t="s">
        <v>144</v>
      </c>
      <c r="X41" s="29" t="n">
        <v>3</v>
      </c>
      <c r="Y41" s="29" t="s">
        <v>144</v>
      </c>
      <c r="Z41" s="29" t="n">
        <v>2</v>
      </c>
      <c r="AA41" s="29" t="s">
        <v>144</v>
      </c>
      <c r="AB41" s="29" t="n">
        <v>1</v>
      </c>
      <c r="AC41" s="29" t="s">
        <v>144</v>
      </c>
      <c r="AD41" s="29" t="s">
        <v>144</v>
      </c>
      <c r="AE41" s="29" t="s">
        <v>144</v>
      </c>
      <c r="AF41" s="48" t="s">
        <v>67</v>
      </c>
    </row>
    <row r="42" customFormat="false" ht="13.5" hidden="false" customHeight="true" outlineLevel="0" collapsed="false">
      <c r="B42" s="46" t="s">
        <v>69</v>
      </c>
      <c r="D42" s="27" t="s">
        <v>145</v>
      </c>
      <c r="E42" s="27"/>
      <c r="F42" s="27"/>
      <c r="G42" s="27"/>
      <c r="H42" s="34"/>
      <c r="I42" s="35" t="n">
        <v>9</v>
      </c>
      <c r="J42" s="29" t="n">
        <v>9</v>
      </c>
      <c r="K42" s="29" t="s">
        <v>144</v>
      </c>
      <c r="L42" s="29" t="n">
        <v>9</v>
      </c>
      <c r="M42" s="29" t="s">
        <v>144</v>
      </c>
      <c r="N42" s="29" t="n">
        <v>3</v>
      </c>
      <c r="O42" s="29" t="s">
        <v>144</v>
      </c>
      <c r="P42" s="29" t="s">
        <v>144</v>
      </c>
      <c r="Q42" s="29" t="s">
        <v>144</v>
      </c>
      <c r="R42" s="29" t="n">
        <v>5</v>
      </c>
      <c r="S42" s="29" t="s">
        <v>144</v>
      </c>
      <c r="T42" s="29" t="n">
        <v>1</v>
      </c>
      <c r="U42" s="29" t="s">
        <v>144</v>
      </c>
      <c r="V42" s="29" t="s">
        <v>144</v>
      </c>
      <c r="W42" s="29" t="s">
        <v>144</v>
      </c>
      <c r="X42" s="29" t="s">
        <v>144</v>
      </c>
      <c r="Y42" s="29" t="s">
        <v>144</v>
      </c>
      <c r="Z42" s="29" t="s">
        <v>144</v>
      </c>
      <c r="AA42" s="29" t="s">
        <v>144</v>
      </c>
      <c r="AB42" s="29" t="s">
        <v>144</v>
      </c>
      <c r="AC42" s="29" t="s">
        <v>144</v>
      </c>
      <c r="AD42" s="29" t="s">
        <v>144</v>
      </c>
      <c r="AE42" s="29" t="s">
        <v>144</v>
      </c>
      <c r="AF42" s="26" t="s">
        <v>69</v>
      </c>
    </row>
    <row r="43" customFormat="false" ht="13.5" hidden="false" customHeight="true" outlineLevel="0" collapsed="false">
      <c r="B43" s="46" t="s">
        <v>71</v>
      </c>
      <c r="D43" s="27" t="s">
        <v>72</v>
      </c>
      <c r="E43" s="27"/>
      <c r="F43" s="27"/>
      <c r="G43" s="27"/>
      <c r="H43" s="34"/>
      <c r="I43" s="35" t="n">
        <v>138</v>
      </c>
      <c r="J43" s="29" t="n">
        <v>123</v>
      </c>
      <c r="K43" s="29" t="n">
        <v>15</v>
      </c>
      <c r="L43" s="29" t="n">
        <v>114</v>
      </c>
      <c r="M43" s="59" t="n">
        <v>12</v>
      </c>
      <c r="N43" s="29" t="n">
        <v>57</v>
      </c>
      <c r="O43" s="29" t="n">
        <v>9</v>
      </c>
      <c r="P43" s="29" t="s">
        <v>144</v>
      </c>
      <c r="Q43" s="29" t="s">
        <v>144</v>
      </c>
      <c r="R43" s="29" t="n">
        <v>45</v>
      </c>
      <c r="S43" s="29" t="n">
        <v>3</v>
      </c>
      <c r="T43" s="29" t="n">
        <v>12</v>
      </c>
      <c r="U43" s="29" t="s">
        <v>144</v>
      </c>
      <c r="V43" s="29" t="n">
        <v>1</v>
      </c>
      <c r="W43" s="29" t="s">
        <v>144</v>
      </c>
      <c r="X43" s="29" t="n">
        <v>9</v>
      </c>
      <c r="Y43" s="29" t="n">
        <v>3</v>
      </c>
      <c r="Z43" s="29" t="n">
        <v>2</v>
      </c>
      <c r="AA43" s="29" t="n">
        <v>2</v>
      </c>
      <c r="AB43" s="29" t="n">
        <v>7</v>
      </c>
      <c r="AC43" s="29" t="n">
        <v>1</v>
      </c>
      <c r="AD43" s="29" t="s">
        <v>144</v>
      </c>
      <c r="AE43" s="29" t="s">
        <v>144</v>
      </c>
      <c r="AF43" s="26" t="s">
        <v>71</v>
      </c>
    </row>
    <row r="44" customFormat="false" ht="13.5" hidden="false" customHeight="true" outlineLevel="0" collapsed="false">
      <c r="B44" s="46" t="s">
        <v>73</v>
      </c>
      <c r="D44" s="31" t="s">
        <v>74</v>
      </c>
      <c r="E44" s="31"/>
      <c r="F44" s="31"/>
      <c r="G44" s="31"/>
      <c r="H44" s="34"/>
      <c r="I44" s="35" t="n">
        <v>151</v>
      </c>
      <c r="J44" s="29" t="n">
        <v>122</v>
      </c>
      <c r="K44" s="29" t="n">
        <v>29</v>
      </c>
      <c r="L44" s="29" t="n">
        <v>112</v>
      </c>
      <c r="M44" s="29" t="n">
        <v>26</v>
      </c>
      <c r="N44" s="29" t="n">
        <v>60</v>
      </c>
      <c r="O44" s="29" t="n">
        <v>12</v>
      </c>
      <c r="P44" s="29" t="s">
        <v>144</v>
      </c>
      <c r="Q44" s="29" t="s">
        <v>144</v>
      </c>
      <c r="R44" s="29" t="n">
        <v>40</v>
      </c>
      <c r="S44" s="29" t="n">
        <v>12</v>
      </c>
      <c r="T44" s="29" t="n">
        <v>12</v>
      </c>
      <c r="U44" s="29" t="n">
        <v>2</v>
      </c>
      <c r="V44" s="29" t="s">
        <v>144</v>
      </c>
      <c r="W44" s="29" t="s">
        <v>144</v>
      </c>
      <c r="X44" s="29" t="n">
        <v>10</v>
      </c>
      <c r="Y44" s="29" t="n">
        <v>3</v>
      </c>
      <c r="Z44" s="29" t="n">
        <v>2</v>
      </c>
      <c r="AA44" s="29" t="s">
        <v>144</v>
      </c>
      <c r="AB44" s="29" t="n">
        <v>8</v>
      </c>
      <c r="AC44" s="29" t="n">
        <v>3</v>
      </c>
      <c r="AD44" s="29" t="s">
        <v>144</v>
      </c>
      <c r="AE44" s="29" t="s">
        <v>144</v>
      </c>
      <c r="AF44" s="26" t="s">
        <v>73</v>
      </c>
    </row>
    <row r="45" customFormat="false" ht="13.5" hidden="false" customHeight="true" outlineLevel="0" collapsed="false">
      <c r="B45" s="46" t="s">
        <v>75</v>
      </c>
      <c r="D45" s="31" t="s">
        <v>76</v>
      </c>
      <c r="E45" s="31"/>
      <c r="F45" s="31"/>
      <c r="G45" s="31"/>
      <c r="H45" s="34"/>
      <c r="I45" s="35" t="n">
        <v>185</v>
      </c>
      <c r="J45" s="29" t="n">
        <v>182</v>
      </c>
      <c r="K45" s="29" t="n">
        <v>3</v>
      </c>
      <c r="L45" s="29" t="n">
        <v>159</v>
      </c>
      <c r="M45" s="29" t="n">
        <v>3</v>
      </c>
      <c r="N45" s="29" t="n">
        <v>40</v>
      </c>
      <c r="O45" s="29" t="n">
        <v>1</v>
      </c>
      <c r="P45" s="29" t="s">
        <v>144</v>
      </c>
      <c r="Q45" s="29" t="s">
        <v>144</v>
      </c>
      <c r="R45" s="29" t="n">
        <v>66</v>
      </c>
      <c r="S45" s="29" t="n">
        <v>2</v>
      </c>
      <c r="T45" s="29" t="n">
        <v>53</v>
      </c>
      <c r="U45" s="29" t="s">
        <v>144</v>
      </c>
      <c r="V45" s="29" t="s">
        <v>144</v>
      </c>
      <c r="W45" s="29" t="s">
        <v>144</v>
      </c>
      <c r="X45" s="29" t="n">
        <v>23</v>
      </c>
      <c r="Y45" s="29" t="s">
        <v>144</v>
      </c>
      <c r="Z45" s="29" t="n">
        <v>5</v>
      </c>
      <c r="AA45" s="29" t="s">
        <v>144</v>
      </c>
      <c r="AB45" s="29" t="n">
        <v>18</v>
      </c>
      <c r="AC45" s="29" t="s">
        <v>144</v>
      </c>
      <c r="AD45" s="29" t="s">
        <v>144</v>
      </c>
      <c r="AE45" s="29" t="s">
        <v>144</v>
      </c>
      <c r="AF45" s="26" t="s">
        <v>75</v>
      </c>
    </row>
    <row r="46" customFormat="false" ht="13.5" hidden="false" customHeight="true" outlineLevel="0" collapsed="false">
      <c r="B46" s="46" t="s">
        <v>77</v>
      </c>
      <c r="D46" s="31" t="s">
        <v>78</v>
      </c>
      <c r="E46" s="31"/>
      <c r="F46" s="31"/>
      <c r="G46" s="31"/>
      <c r="H46" s="34"/>
      <c r="I46" s="35" t="n">
        <v>915</v>
      </c>
      <c r="J46" s="29" t="n">
        <v>747</v>
      </c>
      <c r="K46" s="29" t="n">
        <v>168</v>
      </c>
      <c r="L46" s="29" t="n">
        <v>683</v>
      </c>
      <c r="M46" s="29" t="n">
        <v>155</v>
      </c>
      <c r="N46" s="29" t="n">
        <v>248</v>
      </c>
      <c r="O46" s="29" t="n">
        <v>62</v>
      </c>
      <c r="P46" s="29" t="s">
        <v>144</v>
      </c>
      <c r="Q46" s="29" t="s">
        <v>144</v>
      </c>
      <c r="R46" s="29" t="n">
        <v>376</v>
      </c>
      <c r="S46" s="29" t="n">
        <v>64</v>
      </c>
      <c r="T46" s="29" t="n">
        <v>59</v>
      </c>
      <c r="U46" s="29" t="n">
        <v>29</v>
      </c>
      <c r="V46" s="29" t="s">
        <v>144</v>
      </c>
      <c r="W46" s="29" t="s">
        <v>144</v>
      </c>
      <c r="X46" s="29" t="n">
        <v>64</v>
      </c>
      <c r="Y46" s="29" t="n">
        <v>13</v>
      </c>
      <c r="Z46" s="29" t="n">
        <v>11</v>
      </c>
      <c r="AA46" s="29" t="s">
        <v>144</v>
      </c>
      <c r="AB46" s="29" t="n">
        <v>53</v>
      </c>
      <c r="AC46" s="29" t="n">
        <v>13</v>
      </c>
      <c r="AD46" s="29" t="s">
        <v>144</v>
      </c>
      <c r="AE46" s="29" t="s">
        <v>144</v>
      </c>
      <c r="AF46" s="26" t="s">
        <v>77</v>
      </c>
    </row>
    <row r="47" customFormat="false" ht="13.5" hidden="false" customHeight="true" outlineLevel="0" collapsed="false">
      <c r="B47" s="46" t="s">
        <v>79</v>
      </c>
      <c r="D47" s="27" t="s">
        <v>80</v>
      </c>
      <c r="E47" s="27"/>
      <c r="F47" s="27"/>
      <c r="G47" s="27"/>
      <c r="H47" s="34"/>
      <c r="I47" s="35" t="n">
        <v>147</v>
      </c>
      <c r="J47" s="29" t="n">
        <v>99</v>
      </c>
      <c r="K47" s="29" t="n">
        <v>48</v>
      </c>
      <c r="L47" s="29" t="n">
        <v>94</v>
      </c>
      <c r="M47" s="29" t="n">
        <v>40</v>
      </c>
      <c r="N47" s="29" t="n">
        <v>10</v>
      </c>
      <c r="O47" s="29" t="n">
        <v>8</v>
      </c>
      <c r="P47" s="29" t="s">
        <v>144</v>
      </c>
      <c r="Q47" s="29" t="s">
        <v>144</v>
      </c>
      <c r="R47" s="29" t="n">
        <v>36</v>
      </c>
      <c r="S47" s="29" t="n">
        <v>7</v>
      </c>
      <c r="T47" s="29" t="n">
        <v>48</v>
      </c>
      <c r="U47" s="29" t="n">
        <v>25</v>
      </c>
      <c r="V47" s="29" t="s">
        <v>144</v>
      </c>
      <c r="W47" s="29" t="s">
        <v>144</v>
      </c>
      <c r="X47" s="29" t="n">
        <v>5</v>
      </c>
      <c r="Y47" s="29" t="n">
        <v>8</v>
      </c>
      <c r="Z47" s="29" t="s">
        <v>144</v>
      </c>
      <c r="AA47" s="29" t="n">
        <v>2</v>
      </c>
      <c r="AB47" s="29" t="n">
        <v>5</v>
      </c>
      <c r="AC47" s="29" t="n">
        <v>6</v>
      </c>
      <c r="AD47" s="29" t="s">
        <v>144</v>
      </c>
      <c r="AE47" s="29" t="s">
        <v>144</v>
      </c>
      <c r="AF47" s="26" t="s">
        <v>79</v>
      </c>
    </row>
    <row r="48" customFormat="false" ht="5.25" hidden="false" customHeight="true" outlineLevel="0" collapsed="false">
      <c r="H48" s="12"/>
      <c r="I48" s="35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6"/>
    </row>
    <row r="49" s="22" customFormat="true" ht="12.75" hidden="false" customHeight="true" outlineLevel="0" collapsed="false">
      <c r="B49" s="31" t="s">
        <v>81</v>
      </c>
      <c r="C49" s="31"/>
      <c r="D49" s="31"/>
      <c r="E49" s="31"/>
      <c r="F49" s="31"/>
      <c r="G49" s="31"/>
      <c r="H49" s="41"/>
      <c r="I49" s="35"/>
      <c r="J49" s="29"/>
      <c r="K49" s="29"/>
      <c r="L49" s="29"/>
      <c r="M49" s="2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26" t="s">
        <v>82</v>
      </c>
    </row>
    <row r="50" customFormat="false" ht="13.5" hidden="false" customHeight="true" outlineLevel="0" collapsed="false">
      <c r="B50" s="46" t="s">
        <v>59</v>
      </c>
      <c r="D50" s="49" t="s">
        <v>83</v>
      </c>
      <c r="E50" s="49"/>
      <c r="F50" s="49"/>
      <c r="G50" s="49"/>
      <c r="H50" s="34"/>
      <c r="I50" s="35" t="n">
        <v>7</v>
      </c>
      <c r="J50" s="29" t="n">
        <v>7</v>
      </c>
      <c r="K50" s="29" t="s">
        <v>144</v>
      </c>
      <c r="L50" s="29" t="n">
        <v>7</v>
      </c>
      <c r="M50" s="29" t="s">
        <v>144</v>
      </c>
      <c r="N50" s="29" t="n">
        <v>2</v>
      </c>
      <c r="O50" s="29" t="s">
        <v>144</v>
      </c>
      <c r="P50" s="29" t="s">
        <v>144</v>
      </c>
      <c r="Q50" s="29" t="s">
        <v>144</v>
      </c>
      <c r="R50" s="29" t="n">
        <v>3</v>
      </c>
      <c r="S50" s="29" t="s">
        <v>144</v>
      </c>
      <c r="T50" s="29" t="n">
        <v>2</v>
      </c>
      <c r="U50" s="29" t="s">
        <v>144</v>
      </c>
      <c r="V50" s="29" t="s">
        <v>144</v>
      </c>
      <c r="W50" s="29" t="s">
        <v>144</v>
      </c>
      <c r="X50" s="29" t="s">
        <v>144</v>
      </c>
      <c r="Y50" s="29" t="s">
        <v>144</v>
      </c>
      <c r="Z50" s="29" t="s">
        <v>144</v>
      </c>
      <c r="AA50" s="29" t="s">
        <v>144</v>
      </c>
      <c r="AB50" s="29" t="s">
        <v>144</v>
      </c>
      <c r="AC50" s="29" t="s">
        <v>144</v>
      </c>
      <c r="AD50" s="29" t="s">
        <v>144</v>
      </c>
      <c r="AE50" s="29" t="s">
        <v>144</v>
      </c>
      <c r="AF50" s="26" t="s">
        <v>59</v>
      </c>
    </row>
    <row r="51" customFormat="false" ht="13.5" hidden="false" customHeight="true" outlineLevel="0" collapsed="false">
      <c r="B51" s="46" t="s">
        <v>61</v>
      </c>
      <c r="D51" s="49" t="s">
        <v>84</v>
      </c>
      <c r="E51" s="49"/>
      <c r="F51" s="49"/>
      <c r="G51" s="49"/>
      <c r="H51" s="34"/>
      <c r="I51" s="35" t="n">
        <v>1</v>
      </c>
      <c r="J51" s="29" t="n">
        <v>1</v>
      </c>
      <c r="K51" s="29" t="s">
        <v>144</v>
      </c>
      <c r="L51" s="29" t="n">
        <v>1</v>
      </c>
      <c r="M51" s="29" t="s">
        <v>144</v>
      </c>
      <c r="N51" s="29" t="s">
        <v>144</v>
      </c>
      <c r="O51" s="29" t="s">
        <v>144</v>
      </c>
      <c r="P51" s="29" t="s">
        <v>144</v>
      </c>
      <c r="Q51" s="29" t="s">
        <v>144</v>
      </c>
      <c r="R51" s="29" t="n">
        <v>1</v>
      </c>
      <c r="S51" s="29" t="s">
        <v>144</v>
      </c>
      <c r="T51" s="29" t="s">
        <v>144</v>
      </c>
      <c r="U51" s="29" t="s">
        <v>144</v>
      </c>
      <c r="V51" s="29" t="s">
        <v>144</v>
      </c>
      <c r="W51" s="29" t="s">
        <v>144</v>
      </c>
      <c r="X51" s="29" t="s">
        <v>144</v>
      </c>
      <c r="Y51" s="29" t="s">
        <v>144</v>
      </c>
      <c r="Z51" s="29" t="s">
        <v>144</v>
      </c>
      <c r="AA51" s="29" t="s">
        <v>144</v>
      </c>
      <c r="AB51" s="29" t="s">
        <v>144</v>
      </c>
      <c r="AC51" s="29" t="s">
        <v>144</v>
      </c>
      <c r="AD51" s="29" t="s">
        <v>144</v>
      </c>
      <c r="AE51" s="29" t="s">
        <v>144</v>
      </c>
      <c r="AF51" s="26" t="s">
        <v>61</v>
      </c>
    </row>
    <row r="52" customFormat="false" ht="13.5" hidden="false" customHeight="true" outlineLevel="0" collapsed="false">
      <c r="B52" s="46" t="s">
        <v>63</v>
      </c>
      <c r="D52" s="49" t="s">
        <v>85</v>
      </c>
      <c r="E52" s="49"/>
      <c r="F52" s="49"/>
      <c r="G52" s="49"/>
      <c r="H52" s="34"/>
      <c r="I52" s="35" t="s">
        <v>144</v>
      </c>
      <c r="J52" s="29" t="s">
        <v>144</v>
      </c>
      <c r="K52" s="29" t="s">
        <v>144</v>
      </c>
      <c r="L52" s="29" t="s">
        <v>144</v>
      </c>
      <c r="M52" s="29" t="s">
        <v>144</v>
      </c>
      <c r="N52" s="29" t="s">
        <v>144</v>
      </c>
      <c r="O52" s="29" t="s">
        <v>144</v>
      </c>
      <c r="P52" s="29" t="s">
        <v>144</v>
      </c>
      <c r="Q52" s="29" t="s">
        <v>144</v>
      </c>
      <c r="R52" s="29" t="s">
        <v>144</v>
      </c>
      <c r="S52" s="29" t="s">
        <v>144</v>
      </c>
      <c r="T52" s="29" t="s">
        <v>144</v>
      </c>
      <c r="U52" s="29" t="s">
        <v>144</v>
      </c>
      <c r="V52" s="29" t="s">
        <v>144</v>
      </c>
      <c r="W52" s="29" t="s">
        <v>144</v>
      </c>
      <c r="X52" s="29" t="s">
        <v>144</v>
      </c>
      <c r="Y52" s="29" t="s">
        <v>144</v>
      </c>
      <c r="Z52" s="29" t="s">
        <v>144</v>
      </c>
      <c r="AA52" s="29" t="s">
        <v>144</v>
      </c>
      <c r="AB52" s="29" t="s">
        <v>144</v>
      </c>
      <c r="AC52" s="29" t="s">
        <v>144</v>
      </c>
      <c r="AD52" s="29" t="s">
        <v>144</v>
      </c>
      <c r="AE52" s="29" t="s">
        <v>144</v>
      </c>
      <c r="AF52" s="26" t="s">
        <v>63</v>
      </c>
    </row>
    <row r="53" customFormat="false" ht="13.5" hidden="false" customHeight="true" outlineLevel="0" collapsed="false">
      <c r="B53" s="46" t="s">
        <v>65</v>
      </c>
      <c r="D53" s="49" t="s">
        <v>86</v>
      </c>
      <c r="E53" s="49"/>
      <c r="F53" s="49"/>
      <c r="G53" s="49"/>
      <c r="H53" s="34"/>
      <c r="I53" s="35" t="n">
        <v>299</v>
      </c>
      <c r="J53" s="29" t="n">
        <v>284</v>
      </c>
      <c r="K53" s="29" t="n">
        <v>15</v>
      </c>
      <c r="L53" s="29" t="n">
        <v>250</v>
      </c>
      <c r="M53" s="29" t="n">
        <v>13</v>
      </c>
      <c r="N53" s="29" t="n">
        <v>101</v>
      </c>
      <c r="O53" s="29" t="n">
        <v>10</v>
      </c>
      <c r="P53" s="29" t="s">
        <v>144</v>
      </c>
      <c r="Q53" s="29" t="s">
        <v>144</v>
      </c>
      <c r="R53" s="29" t="n">
        <v>104</v>
      </c>
      <c r="S53" s="29" t="n">
        <v>3</v>
      </c>
      <c r="T53" s="29" t="n">
        <v>45</v>
      </c>
      <c r="U53" s="29" t="s">
        <v>144</v>
      </c>
      <c r="V53" s="29" t="s">
        <v>144</v>
      </c>
      <c r="W53" s="29" t="s">
        <v>144</v>
      </c>
      <c r="X53" s="29" t="n">
        <v>34</v>
      </c>
      <c r="Y53" s="29" t="n">
        <v>2</v>
      </c>
      <c r="Z53" s="29" t="n">
        <v>6</v>
      </c>
      <c r="AA53" s="29" t="s">
        <v>144</v>
      </c>
      <c r="AB53" s="29" t="n">
        <v>28</v>
      </c>
      <c r="AC53" s="29" t="n">
        <v>2</v>
      </c>
      <c r="AD53" s="29" t="s">
        <v>144</v>
      </c>
      <c r="AE53" s="29" t="s">
        <v>144</v>
      </c>
      <c r="AF53" s="26" t="s">
        <v>65</v>
      </c>
    </row>
    <row r="54" customFormat="false" ht="13.5" hidden="false" customHeight="true" outlineLevel="0" collapsed="false">
      <c r="B54" s="46" t="s">
        <v>67</v>
      </c>
      <c r="D54" s="49" t="s">
        <v>87</v>
      </c>
      <c r="E54" s="49"/>
      <c r="F54" s="49"/>
      <c r="G54" s="49"/>
      <c r="H54" s="34"/>
      <c r="I54" s="35" t="n">
        <v>1063</v>
      </c>
      <c r="J54" s="29" t="n">
        <v>763</v>
      </c>
      <c r="K54" s="29" t="n">
        <v>300</v>
      </c>
      <c r="L54" s="29" t="n">
        <v>700</v>
      </c>
      <c r="M54" s="29" t="n">
        <v>282</v>
      </c>
      <c r="N54" s="29" t="n">
        <v>268</v>
      </c>
      <c r="O54" s="29" t="n">
        <v>172</v>
      </c>
      <c r="P54" s="29" t="s">
        <v>144</v>
      </c>
      <c r="Q54" s="29" t="s">
        <v>144</v>
      </c>
      <c r="R54" s="29" t="n">
        <v>370</v>
      </c>
      <c r="S54" s="29" t="n">
        <v>81</v>
      </c>
      <c r="T54" s="29" t="n">
        <v>62</v>
      </c>
      <c r="U54" s="29" t="n">
        <v>29</v>
      </c>
      <c r="V54" s="29" t="s">
        <v>144</v>
      </c>
      <c r="W54" s="29" t="s">
        <v>144</v>
      </c>
      <c r="X54" s="29" t="n">
        <v>63</v>
      </c>
      <c r="Y54" s="29" t="n">
        <v>18</v>
      </c>
      <c r="Z54" s="29" t="n">
        <v>12</v>
      </c>
      <c r="AA54" s="29" t="n">
        <v>3</v>
      </c>
      <c r="AB54" s="29" t="n">
        <v>51</v>
      </c>
      <c r="AC54" s="29" t="n">
        <v>15</v>
      </c>
      <c r="AD54" s="29" t="s">
        <v>144</v>
      </c>
      <c r="AE54" s="29" t="s">
        <v>144</v>
      </c>
      <c r="AF54" s="26" t="s">
        <v>67</v>
      </c>
    </row>
    <row r="55" customFormat="false" ht="13.5" hidden="false" customHeight="true" outlineLevel="0" collapsed="false">
      <c r="B55" s="46" t="s">
        <v>69</v>
      </c>
      <c r="D55" s="49" t="s">
        <v>88</v>
      </c>
      <c r="E55" s="49"/>
      <c r="F55" s="49" t="s">
        <v>89</v>
      </c>
      <c r="G55" s="49"/>
      <c r="H55" s="34"/>
      <c r="I55" s="35" t="n">
        <v>43</v>
      </c>
      <c r="J55" s="29" t="n">
        <v>36</v>
      </c>
      <c r="K55" s="29" t="n">
        <v>7</v>
      </c>
      <c r="L55" s="29" t="n">
        <v>31</v>
      </c>
      <c r="M55" s="29" t="n">
        <v>7</v>
      </c>
      <c r="N55" s="29" t="n">
        <v>12</v>
      </c>
      <c r="O55" s="29" t="s">
        <v>144</v>
      </c>
      <c r="P55" s="29" t="s">
        <v>144</v>
      </c>
      <c r="Q55" s="29" t="s">
        <v>144</v>
      </c>
      <c r="R55" s="29" t="n">
        <v>11</v>
      </c>
      <c r="S55" s="29" t="n">
        <v>3</v>
      </c>
      <c r="T55" s="29" t="n">
        <v>8</v>
      </c>
      <c r="U55" s="29" t="n">
        <v>4</v>
      </c>
      <c r="V55" s="29" t="s">
        <v>144</v>
      </c>
      <c r="W55" s="29" t="s">
        <v>144</v>
      </c>
      <c r="X55" s="29" t="n">
        <v>5</v>
      </c>
      <c r="Y55" s="29" t="s">
        <v>144</v>
      </c>
      <c r="Z55" s="29" t="n">
        <v>1</v>
      </c>
      <c r="AA55" s="29" t="s">
        <v>144</v>
      </c>
      <c r="AB55" s="29" t="n">
        <v>4</v>
      </c>
      <c r="AC55" s="29" t="s">
        <v>144</v>
      </c>
      <c r="AD55" s="29" t="s">
        <v>144</v>
      </c>
      <c r="AE55" s="29" t="s">
        <v>144</v>
      </c>
      <c r="AF55" s="26" t="s">
        <v>69</v>
      </c>
    </row>
    <row r="56" customFormat="false" ht="13.5" hidden="false" customHeight="true" outlineLevel="0" collapsed="false">
      <c r="B56" s="46" t="s">
        <v>71</v>
      </c>
      <c r="D56" s="49" t="s">
        <v>90</v>
      </c>
      <c r="E56" s="49"/>
      <c r="F56" s="49" t="s">
        <v>88</v>
      </c>
      <c r="G56" s="49"/>
      <c r="H56" s="34"/>
      <c r="I56" s="35" t="n">
        <v>35</v>
      </c>
      <c r="J56" s="29" t="n">
        <v>14</v>
      </c>
      <c r="K56" s="29" t="n">
        <v>21</v>
      </c>
      <c r="L56" s="29" t="n">
        <v>14</v>
      </c>
      <c r="M56" s="29" t="n">
        <v>18</v>
      </c>
      <c r="N56" s="29" t="n">
        <v>7</v>
      </c>
      <c r="O56" s="29" t="n">
        <v>12</v>
      </c>
      <c r="P56" s="29" t="s">
        <v>144</v>
      </c>
      <c r="Q56" s="29" t="s">
        <v>144</v>
      </c>
      <c r="R56" s="29" t="n">
        <v>4</v>
      </c>
      <c r="S56" s="29" t="n">
        <v>5</v>
      </c>
      <c r="T56" s="29" t="n">
        <v>3</v>
      </c>
      <c r="U56" s="29" t="n">
        <v>1</v>
      </c>
      <c r="V56" s="29" t="s">
        <v>144</v>
      </c>
      <c r="W56" s="29" t="s">
        <v>144</v>
      </c>
      <c r="X56" s="29" t="s">
        <v>144</v>
      </c>
      <c r="Y56" s="29" t="n">
        <v>3</v>
      </c>
      <c r="Z56" s="29" t="s">
        <v>144</v>
      </c>
      <c r="AA56" s="29" t="n">
        <v>2</v>
      </c>
      <c r="AB56" s="29" t="s">
        <v>144</v>
      </c>
      <c r="AC56" s="29" t="n">
        <v>1</v>
      </c>
      <c r="AD56" s="29" t="s">
        <v>144</v>
      </c>
      <c r="AE56" s="29" t="s">
        <v>144</v>
      </c>
      <c r="AF56" s="26" t="s">
        <v>71</v>
      </c>
    </row>
    <row r="57" customFormat="false" ht="13.5" hidden="false" customHeight="true" outlineLevel="0" collapsed="false">
      <c r="B57" s="46" t="s">
        <v>73</v>
      </c>
      <c r="D57" s="49" t="s">
        <v>91</v>
      </c>
      <c r="E57" s="49"/>
      <c r="F57" s="49" t="s">
        <v>90</v>
      </c>
      <c r="G57" s="49"/>
      <c r="H57" s="34"/>
      <c r="I57" s="35" t="n">
        <v>226</v>
      </c>
      <c r="J57" s="29" t="n">
        <v>156</v>
      </c>
      <c r="K57" s="29" t="n">
        <v>70</v>
      </c>
      <c r="L57" s="29" t="n">
        <v>144</v>
      </c>
      <c r="M57" s="29" t="n">
        <v>67</v>
      </c>
      <c r="N57" s="29" t="n">
        <v>58</v>
      </c>
      <c r="O57" s="29" t="n">
        <v>37</v>
      </c>
      <c r="P57" s="29" t="s">
        <v>144</v>
      </c>
      <c r="Q57" s="29" t="s">
        <v>144</v>
      </c>
      <c r="R57" s="29" t="n">
        <v>66</v>
      </c>
      <c r="S57" s="29" t="n">
        <v>22</v>
      </c>
      <c r="T57" s="29" t="n">
        <v>20</v>
      </c>
      <c r="U57" s="29" t="n">
        <v>8</v>
      </c>
      <c r="V57" s="29" t="n">
        <v>1</v>
      </c>
      <c r="W57" s="29" t="s">
        <v>144</v>
      </c>
      <c r="X57" s="29" t="n">
        <v>12</v>
      </c>
      <c r="Y57" s="29" t="n">
        <v>3</v>
      </c>
      <c r="Z57" s="29" t="n">
        <v>1</v>
      </c>
      <c r="AA57" s="29" t="n">
        <v>1</v>
      </c>
      <c r="AB57" s="29" t="n">
        <v>11</v>
      </c>
      <c r="AC57" s="29" t="n">
        <v>2</v>
      </c>
      <c r="AD57" s="29" t="s">
        <v>144</v>
      </c>
      <c r="AE57" s="29" t="s">
        <v>144</v>
      </c>
      <c r="AF57" s="26" t="s">
        <v>73</v>
      </c>
    </row>
    <row r="58" customFormat="false" ht="13.5" hidden="false" customHeight="true" outlineLevel="0" collapsed="false">
      <c r="B58" s="46" t="s">
        <v>75</v>
      </c>
      <c r="D58" s="49" t="s">
        <v>92</v>
      </c>
      <c r="E58" s="49"/>
      <c r="F58" s="49" t="s">
        <v>93</v>
      </c>
      <c r="G58" s="49"/>
      <c r="H58" s="34"/>
      <c r="I58" s="35" t="n">
        <v>496</v>
      </c>
      <c r="J58" s="29" t="n">
        <v>179</v>
      </c>
      <c r="K58" s="29" t="n">
        <v>317</v>
      </c>
      <c r="L58" s="29" t="n">
        <v>162</v>
      </c>
      <c r="M58" s="29" t="n">
        <v>296</v>
      </c>
      <c r="N58" s="29" t="n">
        <v>68</v>
      </c>
      <c r="O58" s="29" t="n">
        <v>187</v>
      </c>
      <c r="P58" s="29" t="s">
        <v>144</v>
      </c>
      <c r="Q58" s="29" t="s">
        <v>144</v>
      </c>
      <c r="R58" s="29" t="n">
        <v>63</v>
      </c>
      <c r="S58" s="29" t="n">
        <v>70</v>
      </c>
      <c r="T58" s="29" t="n">
        <v>31</v>
      </c>
      <c r="U58" s="29" t="n">
        <v>39</v>
      </c>
      <c r="V58" s="29" t="s">
        <v>144</v>
      </c>
      <c r="W58" s="29" t="s">
        <v>144</v>
      </c>
      <c r="X58" s="29" t="n">
        <v>17</v>
      </c>
      <c r="Y58" s="29" t="n">
        <v>21</v>
      </c>
      <c r="Z58" s="29" t="n">
        <v>4</v>
      </c>
      <c r="AA58" s="29" t="n">
        <v>8</v>
      </c>
      <c r="AB58" s="29" t="n">
        <v>13</v>
      </c>
      <c r="AC58" s="29" t="n">
        <v>13</v>
      </c>
      <c r="AD58" s="29" t="s">
        <v>144</v>
      </c>
      <c r="AE58" s="29" t="s">
        <v>144</v>
      </c>
      <c r="AF58" s="26" t="s">
        <v>75</v>
      </c>
    </row>
    <row r="59" customFormat="false" ht="13.5" hidden="false" customHeight="true" outlineLevel="0" collapsed="false">
      <c r="B59" s="46" t="s">
        <v>77</v>
      </c>
      <c r="D59" s="49" t="s">
        <v>94</v>
      </c>
      <c r="E59" s="49"/>
      <c r="F59" s="49" t="s">
        <v>95</v>
      </c>
      <c r="G59" s="49"/>
      <c r="H59" s="34"/>
      <c r="I59" s="35" t="n">
        <v>12</v>
      </c>
      <c r="J59" s="29" t="n">
        <v>1</v>
      </c>
      <c r="K59" s="29" t="n">
        <v>11</v>
      </c>
      <c r="L59" s="29" t="n">
        <v>1</v>
      </c>
      <c r="M59" s="29" t="n">
        <v>11</v>
      </c>
      <c r="N59" s="29" t="s">
        <v>144</v>
      </c>
      <c r="O59" s="29" t="n">
        <v>9</v>
      </c>
      <c r="P59" s="29" t="s">
        <v>144</v>
      </c>
      <c r="Q59" s="29" t="s">
        <v>144</v>
      </c>
      <c r="R59" s="29" t="s">
        <v>144</v>
      </c>
      <c r="S59" s="29" t="s">
        <v>144</v>
      </c>
      <c r="T59" s="29" t="n">
        <v>1</v>
      </c>
      <c r="U59" s="29" t="n">
        <v>2</v>
      </c>
      <c r="V59" s="29" t="s">
        <v>144</v>
      </c>
      <c r="W59" s="29" t="s">
        <v>144</v>
      </c>
      <c r="X59" s="29" t="s">
        <v>144</v>
      </c>
      <c r="Y59" s="29" t="s">
        <v>144</v>
      </c>
      <c r="Z59" s="29" t="s">
        <v>144</v>
      </c>
      <c r="AA59" s="29" t="s">
        <v>144</v>
      </c>
      <c r="AB59" s="29" t="s">
        <v>144</v>
      </c>
      <c r="AC59" s="29" t="s">
        <v>144</v>
      </c>
      <c r="AD59" s="29" t="s">
        <v>144</v>
      </c>
      <c r="AE59" s="29" t="s">
        <v>144</v>
      </c>
      <c r="AF59" s="26" t="s">
        <v>77</v>
      </c>
    </row>
    <row r="60" customFormat="false" ht="13.5" hidden="false" customHeight="true" outlineLevel="0" collapsed="false">
      <c r="B60" s="46" t="s">
        <v>79</v>
      </c>
      <c r="D60" s="49" t="s">
        <v>96</v>
      </c>
      <c r="E60" s="49"/>
      <c r="F60" s="49" t="s">
        <v>97</v>
      </c>
      <c r="G60" s="49"/>
      <c r="H60" s="34"/>
      <c r="I60" s="35" t="n">
        <v>37</v>
      </c>
      <c r="J60" s="29" t="n">
        <v>13</v>
      </c>
      <c r="K60" s="29" t="n">
        <v>24</v>
      </c>
      <c r="L60" s="29" t="n">
        <v>12</v>
      </c>
      <c r="M60" s="29" t="n">
        <v>22</v>
      </c>
      <c r="N60" s="29" t="n">
        <v>5</v>
      </c>
      <c r="O60" s="29" t="n">
        <v>22</v>
      </c>
      <c r="P60" s="29" t="s">
        <v>144</v>
      </c>
      <c r="Q60" s="29" t="s">
        <v>144</v>
      </c>
      <c r="R60" s="29" t="n">
        <v>5</v>
      </c>
      <c r="S60" s="29" t="s">
        <v>144</v>
      </c>
      <c r="T60" s="29" t="n">
        <v>2</v>
      </c>
      <c r="U60" s="29" t="s">
        <v>144</v>
      </c>
      <c r="V60" s="29" t="s">
        <v>144</v>
      </c>
      <c r="W60" s="29" t="s">
        <v>144</v>
      </c>
      <c r="X60" s="29" t="n">
        <v>1</v>
      </c>
      <c r="Y60" s="29" t="n">
        <v>2</v>
      </c>
      <c r="Z60" s="29" t="n">
        <v>1</v>
      </c>
      <c r="AA60" s="29" t="s">
        <v>144</v>
      </c>
      <c r="AB60" s="29" t="s">
        <v>144</v>
      </c>
      <c r="AC60" s="29" t="n">
        <v>2</v>
      </c>
      <c r="AD60" s="29" t="s">
        <v>144</v>
      </c>
      <c r="AE60" s="29" t="s">
        <v>144</v>
      </c>
      <c r="AF60" s="26" t="s">
        <v>79</v>
      </c>
    </row>
    <row r="61" customFormat="false" ht="13.5" hidden="false" customHeight="true" outlineLevel="0" collapsed="false">
      <c r="B61" s="46" t="s">
        <v>98</v>
      </c>
      <c r="D61" s="49" t="s">
        <v>99</v>
      </c>
      <c r="E61" s="49"/>
      <c r="F61" s="49" t="s">
        <v>100</v>
      </c>
      <c r="G61" s="49"/>
      <c r="H61" s="34"/>
      <c r="I61" s="35" t="n">
        <v>72</v>
      </c>
      <c r="J61" s="29" t="n">
        <v>57</v>
      </c>
      <c r="K61" s="29" t="n">
        <v>15</v>
      </c>
      <c r="L61" s="29" t="n">
        <v>55</v>
      </c>
      <c r="M61" s="29" t="n">
        <v>15</v>
      </c>
      <c r="N61" s="29" t="n">
        <v>19</v>
      </c>
      <c r="O61" s="29" t="n">
        <v>10</v>
      </c>
      <c r="P61" s="29" t="s">
        <v>144</v>
      </c>
      <c r="Q61" s="29" t="s">
        <v>144</v>
      </c>
      <c r="R61" s="29" t="n">
        <v>36</v>
      </c>
      <c r="S61" s="29" t="n">
        <v>2</v>
      </c>
      <c r="T61" s="29" t="s">
        <v>144</v>
      </c>
      <c r="U61" s="29" t="n">
        <v>3</v>
      </c>
      <c r="V61" s="29" t="s">
        <v>144</v>
      </c>
      <c r="W61" s="29" t="s">
        <v>144</v>
      </c>
      <c r="X61" s="29" t="n">
        <v>2</v>
      </c>
      <c r="Y61" s="29" t="s">
        <v>144</v>
      </c>
      <c r="Z61" s="29" t="n">
        <v>1</v>
      </c>
      <c r="AA61" s="29" t="s">
        <v>144</v>
      </c>
      <c r="AB61" s="29" t="n">
        <v>1</v>
      </c>
      <c r="AC61" s="29" t="s">
        <v>144</v>
      </c>
      <c r="AD61" s="29" t="s">
        <v>144</v>
      </c>
      <c r="AE61" s="29" t="s">
        <v>144</v>
      </c>
      <c r="AF61" s="26" t="s">
        <v>98</v>
      </c>
    </row>
    <row r="62" customFormat="false" ht="13.5" hidden="false" customHeight="true" outlineLevel="0" collapsed="false">
      <c r="B62" s="46" t="s">
        <v>101</v>
      </c>
      <c r="D62" s="49" t="s">
        <v>102</v>
      </c>
      <c r="E62" s="49"/>
      <c r="F62" s="49" t="s">
        <v>103</v>
      </c>
      <c r="G62" s="49"/>
      <c r="H62" s="34"/>
      <c r="I62" s="35" t="n">
        <v>259</v>
      </c>
      <c r="J62" s="29" t="n">
        <v>123</v>
      </c>
      <c r="K62" s="29" t="n">
        <v>136</v>
      </c>
      <c r="L62" s="29" t="n">
        <v>108</v>
      </c>
      <c r="M62" s="29" t="n">
        <v>128</v>
      </c>
      <c r="N62" s="29" t="n">
        <v>20</v>
      </c>
      <c r="O62" s="29" t="n">
        <v>34</v>
      </c>
      <c r="P62" s="29" t="s">
        <v>144</v>
      </c>
      <c r="Q62" s="29" t="s">
        <v>144</v>
      </c>
      <c r="R62" s="29" t="n">
        <v>45</v>
      </c>
      <c r="S62" s="29" t="n">
        <v>56</v>
      </c>
      <c r="T62" s="29" t="n">
        <v>43</v>
      </c>
      <c r="U62" s="29" t="n">
        <v>38</v>
      </c>
      <c r="V62" s="29" t="s">
        <v>144</v>
      </c>
      <c r="W62" s="29" t="s">
        <v>144</v>
      </c>
      <c r="X62" s="29" t="n">
        <v>15</v>
      </c>
      <c r="Y62" s="29" t="n">
        <v>8</v>
      </c>
      <c r="Z62" s="29" t="n">
        <v>3</v>
      </c>
      <c r="AA62" s="29" t="s">
        <v>144</v>
      </c>
      <c r="AB62" s="29" t="n">
        <v>12</v>
      </c>
      <c r="AC62" s="29" t="n">
        <v>8</v>
      </c>
      <c r="AD62" s="29" t="s">
        <v>144</v>
      </c>
      <c r="AE62" s="29" t="s">
        <v>144</v>
      </c>
      <c r="AF62" s="26" t="s">
        <v>101</v>
      </c>
    </row>
    <row r="63" customFormat="false" ht="13.5" hidden="false" customHeight="true" outlineLevel="0" collapsed="false">
      <c r="B63" s="46" t="s">
        <v>104</v>
      </c>
      <c r="D63" s="49" t="s">
        <v>105</v>
      </c>
      <c r="E63" s="49"/>
      <c r="F63" s="49" t="s">
        <v>106</v>
      </c>
      <c r="G63" s="49"/>
      <c r="H63" s="34"/>
      <c r="I63" s="35" t="n">
        <v>108</v>
      </c>
      <c r="J63" s="29" t="n">
        <v>44</v>
      </c>
      <c r="K63" s="29" t="n">
        <v>64</v>
      </c>
      <c r="L63" s="29" t="n">
        <v>42</v>
      </c>
      <c r="M63" s="29" t="n">
        <v>58</v>
      </c>
      <c r="N63" s="29" t="n">
        <v>2</v>
      </c>
      <c r="O63" s="29" t="n">
        <v>14</v>
      </c>
      <c r="P63" s="29" t="s">
        <v>144</v>
      </c>
      <c r="Q63" s="29" t="s">
        <v>144</v>
      </c>
      <c r="R63" s="29" t="n">
        <v>17</v>
      </c>
      <c r="S63" s="29" t="n">
        <v>22</v>
      </c>
      <c r="T63" s="29" t="n">
        <v>23</v>
      </c>
      <c r="U63" s="29" t="n">
        <v>22</v>
      </c>
      <c r="V63" s="29" t="s">
        <v>144</v>
      </c>
      <c r="W63" s="29" t="s">
        <v>144</v>
      </c>
      <c r="X63" s="29" t="n">
        <v>2</v>
      </c>
      <c r="Y63" s="29" t="n">
        <v>6</v>
      </c>
      <c r="Z63" s="29" t="s">
        <v>144</v>
      </c>
      <c r="AA63" s="29" t="s">
        <v>144</v>
      </c>
      <c r="AB63" s="29" t="n">
        <v>2</v>
      </c>
      <c r="AC63" s="29" t="n">
        <v>6</v>
      </c>
      <c r="AD63" s="29" t="s">
        <v>144</v>
      </c>
      <c r="AE63" s="29" t="s">
        <v>144</v>
      </c>
      <c r="AF63" s="26" t="s">
        <v>104</v>
      </c>
    </row>
    <row r="64" customFormat="false" ht="13.5" hidden="false" customHeight="true" outlineLevel="0" collapsed="false">
      <c r="B64" s="46" t="s">
        <v>107</v>
      </c>
      <c r="D64" s="49" t="s">
        <v>108</v>
      </c>
      <c r="E64" s="49"/>
      <c r="F64" s="49" t="s">
        <v>109</v>
      </c>
      <c r="G64" s="49"/>
      <c r="H64" s="34"/>
      <c r="I64" s="35" t="n">
        <v>6</v>
      </c>
      <c r="J64" s="29" t="n">
        <v>3</v>
      </c>
      <c r="K64" s="29" t="n">
        <v>3</v>
      </c>
      <c r="L64" s="29" t="n">
        <v>3</v>
      </c>
      <c r="M64" s="29" t="n">
        <v>3</v>
      </c>
      <c r="N64" s="29" t="n">
        <v>1</v>
      </c>
      <c r="O64" s="29" t="n">
        <v>2</v>
      </c>
      <c r="P64" s="29" t="s">
        <v>144</v>
      </c>
      <c r="Q64" s="29" t="s">
        <v>144</v>
      </c>
      <c r="R64" s="29" t="s">
        <v>144</v>
      </c>
      <c r="S64" s="29" t="s">
        <v>144</v>
      </c>
      <c r="T64" s="29" t="n">
        <v>2</v>
      </c>
      <c r="U64" s="29" t="n">
        <v>1</v>
      </c>
      <c r="V64" s="29" t="s">
        <v>144</v>
      </c>
      <c r="W64" s="29" t="s">
        <v>144</v>
      </c>
      <c r="X64" s="29" t="s">
        <v>144</v>
      </c>
      <c r="Y64" s="29" t="s">
        <v>144</v>
      </c>
      <c r="Z64" s="29" t="s">
        <v>144</v>
      </c>
      <c r="AA64" s="29" t="s">
        <v>144</v>
      </c>
      <c r="AB64" s="29" t="s">
        <v>144</v>
      </c>
      <c r="AC64" s="29" t="s">
        <v>144</v>
      </c>
      <c r="AD64" s="29" t="s">
        <v>144</v>
      </c>
      <c r="AE64" s="29" t="s">
        <v>144</v>
      </c>
      <c r="AF64" s="26" t="s">
        <v>107</v>
      </c>
    </row>
    <row r="65" customFormat="false" ht="13.5" hidden="false" customHeight="true" outlineLevel="0" collapsed="false">
      <c r="B65" s="46" t="s">
        <v>110</v>
      </c>
      <c r="D65" s="49" t="s">
        <v>111</v>
      </c>
      <c r="E65" s="49"/>
      <c r="F65" s="49" t="s">
        <v>112</v>
      </c>
      <c r="G65" s="49"/>
      <c r="H65" s="34"/>
      <c r="I65" s="35" t="n">
        <v>248</v>
      </c>
      <c r="J65" s="29" t="n">
        <v>45</v>
      </c>
      <c r="K65" s="29" t="n">
        <v>203</v>
      </c>
      <c r="L65" s="29" t="n">
        <v>32</v>
      </c>
      <c r="M65" s="29" t="n">
        <v>190</v>
      </c>
      <c r="N65" s="29" t="n">
        <v>9</v>
      </c>
      <c r="O65" s="29" t="n">
        <v>64</v>
      </c>
      <c r="P65" s="29" t="s">
        <v>144</v>
      </c>
      <c r="Q65" s="29" t="s">
        <v>144</v>
      </c>
      <c r="R65" s="29" t="n">
        <v>10</v>
      </c>
      <c r="S65" s="29" t="n">
        <v>67</v>
      </c>
      <c r="T65" s="29" t="n">
        <v>13</v>
      </c>
      <c r="U65" s="29" t="n">
        <v>59</v>
      </c>
      <c r="V65" s="29" t="s">
        <v>144</v>
      </c>
      <c r="W65" s="29" t="s">
        <v>144</v>
      </c>
      <c r="X65" s="29" t="n">
        <v>13</v>
      </c>
      <c r="Y65" s="29" t="n">
        <v>13</v>
      </c>
      <c r="Z65" s="29" t="n">
        <v>2</v>
      </c>
      <c r="AA65" s="29" t="n">
        <v>3</v>
      </c>
      <c r="AB65" s="29" t="n">
        <v>11</v>
      </c>
      <c r="AC65" s="29" t="n">
        <v>10</v>
      </c>
      <c r="AD65" s="29" t="s">
        <v>144</v>
      </c>
      <c r="AE65" s="29" t="s">
        <v>144</v>
      </c>
      <c r="AF65" s="26" t="s">
        <v>110</v>
      </c>
    </row>
    <row r="66" customFormat="false" ht="13.5" hidden="false" customHeight="true" outlineLevel="0" collapsed="false">
      <c r="B66" s="46" t="s">
        <v>113</v>
      </c>
      <c r="D66" s="49" t="s">
        <v>135</v>
      </c>
      <c r="E66" s="49"/>
      <c r="F66" s="49" t="s">
        <v>115</v>
      </c>
      <c r="G66" s="49"/>
      <c r="H66" s="34"/>
      <c r="I66" s="35" t="n">
        <v>23</v>
      </c>
      <c r="J66" s="29" t="n">
        <v>17</v>
      </c>
      <c r="K66" s="29" t="n">
        <v>6</v>
      </c>
      <c r="L66" s="29" t="n">
        <v>17</v>
      </c>
      <c r="M66" s="29" t="n">
        <v>6</v>
      </c>
      <c r="N66" s="29" t="s">
        <v>144</v>
      </c>
      <c r="O66" s="29" t="n">
        <v>2</v>
      </c>
      <c r="P66" s="29" t="s">
        <v>144</v>
      </c>
      <c r="Q66" s="29" t="s">
        <v>144</v>
      </c>
      <c r="R66" s="29" t="n">
        <v>17</v>
      </c>
      <c r="S66" s="29" t="n">
        <v>1</v>
      </c>
      <c r="T66" s="29" t="s">
        <v>144</v>
      </c>
      <c r="U66" s="29" t="n">
        <v>3</v>
      </c>
      <c r="V66" s="29" t="s">
        <v>144</v>
      </c>
      <c r="W66" s="29" t="s">
        <v>144</v>
      </c>
      <c r="X66" s="29" t="s">
        <v>144</v>
      </c>
      <c r="Y66" s="29" t="s">
        <v>144</v>
      </c>
      <c r="Z66" s="29" t="s">
        <v>144</v>
      </c>
      <c r="AA66" s="29" t="s">
        <v>144</v>
      </c>
      <c r="AB66" s="29" t="s">
        <v>144</v>
      </c>
      <c r="AC66" s="29" t="s">
        <v>144</v>
      </c>
      <c r="AD66" s="29" t="s">
        <v>144</v>
      </c>
      <c r="AE66" s="29" t="s">
        <v>144</v>
      </c>
      <c r="AF66" s="26" t="s">
        <v>113</v>
      </c>
    </row>
    <row r="67" customFormat="false" ht="13.5" hidden="false" customHeight="true" outlineLevel="0" collapsed="false">
      <c r="B67" s="46" t="s">
        <v>116</v>
      </c>
      <c r="D67" s="49" t="s">
        <v>146</v>
      </c>
      <c r="E67" s="49"/>
      <c r="F67" s="49" t="s">
        <v>118</v>
      </c>
      <c r="G67" s="49"/>
      <c r="H67" s="34"/>
      <c r="I67" s="35" t="n">
        <v>157</v>
      </c>
      <c r="J67" s="29" t="n">
        <v>96</v>
      </c>
      <c r="K67" s="29" t="n">
        <v>61</v>
      </c>
      <c r="L67" s="29" t="n">
        <v>87</v>
      </c>
      <c r="M67" s="29" t="n">
        <v>51</v>
      </c>
      <c r="N67" s="29" t="n">
        <v>54</v>
      </c>
      <c r="O67" s="29" t="n">
        <v>25</v>
      </c>
      <c r="P67" s="29" t="s">
        <v>144</v>
      </c>
      <c r="Q67" s="29" t="s">
        <v>144</v>
      </c>
      <c r="R67" s="29" t="n">
        <v>25</v>
      </c>
      <c r="S67" s="29" t="n">
        <v>22</v>
      </c>
      <c r="T67" s="29" t="n">
        <v>8</v>
      </c>
      <c r="U67" s="29" t="n">
        <v>4</v>
      </c>
      <c r="V67" s="29" t="s">
        <v>144</v>
      </c>
      <c r="W67" s="29" t="s">
        <v>144</v>
      </c>
      <c r="X67" s="29" t="n">
        <v>9</v>
      </c>
      <c r="Y67" s="29" t="n">
        <v>10</v>
      </c>
      <c r="Z67" s="29" t="n">
        <v>2</v>
      </c>
      <c r="AA67" s="29" t="n">
        <v>2</v>
      </c>
      <c r="AB67" s="29" t="n">
        <v>7</v>
      </c>
      <c r="AC67" s="29" t="n">
        <v>8</v>
      </c>
      <c r="AD67" s="29" t="s">
        <v>144</v>
      </c>
      <c r="AE67" s="29" t="s">
        <v>144</v>
      </c>
      <c r="AF67" s="26" t="s">
        <v>116</v>
      </c>
    </row>
    <row r="68" customFormat="false" ht="13.5" hidden="false" customHeight="true" outlineLevel="0" collapsed="false">
      <c r="B68" s="46" t="s">
        <v>119</v>
      </c>
      <c r="D68" s="49" t="s">
        <v>147</v>
      </c>
      <c r="E68" s="49"/>
      <c r="F68" s="49"/>
      <c r="G68" s="49"/>
      <c r="H68" s="34"/>
      <c r="I68" s="35" t="n">
        <v>145</v>
      </c>
      <c r="J68" s="29" t="n">
        <v>123</v>
      </c>
      <c r="K68" s="29" t="n">
        <v>22</v>
      </c>
      <c r="L68" s="29" t="n">
        <v>121</v>
      </c>
      <c r="M68" s="29" t="n">
        <v>22</v>
      </c>
      <c r="N68" s="29" t="n">
        <v>39</v>
      </c>
      <c r="O68" s="29" t="n">
        <v>9</v>
      </c>
      <c r="P68" s="29" t="s">
        <v>144</v>
      </c>
      <c r="Q68" s="29" t="s">
        <v>144</v>
      </c>
      <c r="R68" s="29" t="n">
        <v>34</v>
      </c>
      <c r="S68" s="29" t="n">
        <v>6</v>
      </c>
      <c r="T68" s="29" t="n">
        <v>48</v>
      </c>
      <c r="U68" s="29" t="n">
        <v>7</v>
      </c>
      <c r="V68" s="29" t="s">
        <v>144</v>
      </c>
      <c r="W68" s="29" t="s">
        <v>144</v>
      </c>
      <c r="X68" s="29" t="n">
        <v>2</v>
      </c>
      <c r="Y68" s="29" t="s">
        <v>144</v>
      </c>
      <c r="Z68" s="29" t="n">
        <v>1</v>
      </c>
      <c r="AA68" s="29" t="s">
        <v>144</v>
      </c>
      <c r="AB68" s="29" t="n">
        <v>1</v>
      </c>
      <c r="AC68" s="29" t="s">
        <v>144</v>
      </c>
      <c r="AD68" s="29" t="s">
        <v>144</v>
      </c>
      <c r="AE68" s="29" t="s">
        <v>144</v>
      </c>
      <c r="AF68" s="26" t="s">
        <v>119</v>
      </c>
    </row>
    <row r="69" customFormat="false" ht="13.5" hidden="false" customHeight="true" outlineLevel="0" collapsed="false">
      <c r="A69" s="12"/>
      <c r="B69" s="46" t="s">
        <v>121</v>
      </c>
      <c r="C69" s="12"/>
      <c r="D69" s="49" t="s">
        <v>136</v>
      </c>
      <c r="E69" s="49"/>
      <c r="F69" s="49" t="s">
        <v>122</v>
      </c>
      <c r="G69" s="49"/>
      <c r="H69" s="34"/>
      <c r="I69" s="35" t="n">
        <v>60</v>
      </c>
      <c r="J69" s="29" t="n">
        <v>33</v>
      </c>
      <c r="K69" s="29" t="n">
        <v>27</v>
      </c>
      <c r="L69" s="29" t="n">
        <v>30</v>
      </c>
      <c r="M69" s="29" t="n">
        <v>26</v>
      </c>
      <c r="N69" s="29" t="n">
        <v>3</v>
      </c>
      <c r="O69" s="29" t="n">
        <v>4</v>
      </c>
      <c r="P69" s="29" t="s">
        <v>144</v>
      </c>
      <c r="Q69" s="29" t="s">
        <v>144</v>
      </c>
      <c r="R69" s="29" t="n">
        <v>7</v>
      </c>
      <c r="S69" s="29" t="s">
        <v>144</v>
      </c>
      <c r="T69" s="29" t="n">
        <v>20</v>
      </c>
      <c r="U69" s="29" t="n">
        <v>22</v>
      </c>
      <c r="V69" s="29" t="s">
        <v>144</v>
      </c>
      <c r="W69" s="29" t="s">
        <v>144</v>
      </c>
      <c r="X69" s="29" t="n">
        <v>3</v>
      </c>
      <c r="Y69" s="29" t="n">
        <v>1</v>
      </c>
      <c r="Z69" s="29" t="n">
        <v>1</v>
      </c>
      <c r="AA69" s="29" t="s">
        <v>144</v>
      </c>
      <c r="AB69" s="29" t="n">
        <v>2</v>
      </c>
      <c r="AC69" s="29" t="n">
        <v>1</v>
      </c>
      <c r="AD69" s="29" t="s">
        <v>144</v>
      </c>
      <c r="AE69" s="29" t="s">
        <v>144</v>
      </c>
      <c r="AF69" s="26" t="s">
        <v>121</v>
      </c>
    </row>
    <row r="70" customFormat="false" ht="3.75" hidden="false" customHeight="true" outlineLevel="0" collapsed="false">
      <c r="A70" s="10"/>
      <c r="B70" s="50"/>
      <c r="C70" s="10"/>
      <c r="D70" s="60"/>
      <c r="E70" s="52"/>
      <c r="F70" s="52"/>
      <c r="G70" s="52"/>
      <c r="H70" s="52"/>
      <c r="I70" s="53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16"/>
    </row>
    <row r="71" customFormat="false" ht="11.25" hidden="false" customHeight="true" outlineLevel="0" collapsed="false">
      <c r="A71" s="12"/>
      <c r="B71" s="12"/>
      <c r="C71" s="55" t="s">
        <v>123</v>
      </c>
      <c r="D71" s="55"/>
      <c r="E71" s="55"/>
      <c r="F71" s="55"/>
      <c r="G71" s="55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</row>
    <row r="72" customFormat="false" ht="10.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</row>
  </sheetData>
  <mergeCells count="79">
    <mergeCell ref="AC1:AF1"/>
    <mergeCell ref="I5:Q5"/>
    <mergeCell ref="B6:E6"/>
    <mergeCell ref="B7:G11"/>
    <mergeCell ref="I7:K10"/>
    <mergeCell ref="L7:Q7"/>
    <mergeCell ref="R7:AE7"/>
    <mergeCell ref="AF7:AF11"/>
    <mergeCell ref="L8:W8"/>
    <mergeCell ref="X8:AE8"/>
    <mergeCell ref="L9:M10"/>
    <mergeCell ref="N9:W9"/>
    <mergeCell ref="X9:Y10"/>
    <mergeCell ref="Z9:AE9"/>
    <mergeCell ref="N10:O10"/>
    <mergeCell ref="P10:Q10"/>
    <mergeCell ref="R10:S10"/>
    <mergeCell ref="T10:U10"/>
    <mergeCell ref="V10:W10"/>
    <mergeCell ref="Z10:AA10"/>
    <mergeCell ref="AB10:AC10"/>
    <mergeCell ref="AD10:AE10"/>
    <mergeCell ref="B12:G12"/>
    <mergeCell ref="E13:G13"/>
    <mergeCell ref="B14:G14"/>
    <mergeCell ref="E15:G15"/>
    <mergeCell ref="E16:G16"/>
    <mergeCell ref="E17:G17"/>
    <mergeCell ref="E18:G18"/>
    <mergeCell ref="E19:G19"/>
    <mergeCell ref="B20:G20"/>
    <mergeCell ref="E21:G21"/>
    <mergeCell ref="E22:G22"/>
    <mergeCell ref="B23:G23"/>
    <mergeCell ref="B24:G24"/>
    <mergeCell ref="B25:G25"/>
    <mergeCell ref="B26:G26"/>
    <mergeCell ref="B27:G27"/>
    <mergeCell ref="B28:G28"/>
    <mergeCell ref="B30:G30"/>
    <mergeCell ref="E31:G31"/>
    <mergeCell ref="E32:G32"/>
    <mergeCell ref="E33:G33"/>
    <mergeCell ref="B34:G34"/>
    <mergeCell ref="B35:G35"/>
    <mergeCell ref="B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B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C71:G7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2.82"/>
    <col collapsed="false" customWidth="true" hidden="false" outlineLevel="0" max="4" min="4" style="1" width="3.5"/>
    <col collapsed="false" customWidth="false" hidden="false" outlineLevel="0" max="5" min="5" style="1" width="9.33"/>
    <col collapsed="false" customWidth="true" hidden="false" outlineLevel="0" max="6" min="6" style="1" width="13.16"/>
    <col collapsed="false" customWidth="true" hidden="false" outlineLevel="0" max="7" min="7" style="1" width="10.16"/>
    <col collapsed="false" customWidth="true" hidden="false" outlineLevel="0" max="8" min="8" style="1" width="1.32"/>
    <col collapsed="false" customWidth="true" hidden="false" outlineLevel="0" max="13" min="9" style="1" width="10.65"/>
    <col collapsed="false" customWidth="true" hidden="false" outlineLevel="0" max="15" min="14" style="1" width="8.99"/>
    <col collapsed="false" customWidth="true" hidden="false" outlineLevel="0" max="17" min="16" style="1" width="7.99"/>
    <col collapsed="false" customWidth="true" hidden="false" outlineLevel="0" max="20" min="18" style="1" width="10.16"/>
    <col collapsed="false" customWidth="true" hidden="false" outlineLevel="0" max="21" min="21" style="1" width="9.65"/>
    <col collapsed="false" customWidth="true" hidden="false" outlineLevel="0" max="29" min="22" style="1" width="8.33"/>
    <col collapsed="false" customWidth="true" hidden="false" outlineLevel="0" max="31" min="30" style="1" width="7.16"/>
    <col collapsed="false" customWidth="false" hidden="false" outlineLevel="0" max="257" min="32" style="1" width="9.33"/>
  </cols>
  <sheetData>
    <row r="1" s="2" customFormat="true" ht="15" hidden="false" customHeight="true" outlineLevel="0" collapsed="false">
      <c r="A1" s="2" t="s">
        <v>148</v>
      </c>
      <c r="AC1" s="56" t="s">
        <v>149</v>
      </c>
      <c r="AD1" s="56"/>
      <c r="AE1" s="56"/>
      <c r="AF1" s="56"/>
    </row>
    <row r="2" customFormat="false" ht="3.75" hidden="false" customHeight="true" outlineLevel="0" collapsed="false"/>
    <row r="3" customFormat="false" ht="20.1" hidden="false" customHeight="true" outlineLevel="0" collapsed="false">
      <c r="A3" s="64" t="s">
        <v>15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</row>
    <row r="4" customFormat="false" ht="3.75" hidden="false" customHeight="true" outlineLevel="0" collapsed="false"/>
    <row r="5" customFormat="false" ht="11.25" hidden="false" customHeight="true" outlineLevel="0" collapsed="false">
      <c r="A5" s="65" t="s">
        <v>151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</row>
    <row r="6" customFormat="false" ht="9.75" hidden="false" customHeight="true" outlineLevel="0" collapsed="false">
      <c r="A6" s="10"/>
      <c r="B6" s="11" t="s">
        <v>4</v>
      </c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2.75" hidden="false" customHeight="true" outlineLevel="0" collapsed="false">
      <c r="A7" s="12"/>
      <c r="B7" s="13" t="s">
        <v>5</v>
      </c>
      <c r="C7" s="13"/>
      <c r="D7" s="13"/>
      <c r="E7" s="13"/>
      <c r="F7" s="13"/>
      <c r="G7" s="13"/>
      <c r="H7" s="14"/>
      <c r="I7" s="15" t="s">
        <v>6</v>
      </c>
      <c r="J7" s="15"/>
      <c r="K7" s="15"/>
      <c r="L7" s="16" t="s">
        <v>7</v>
      </c>
      <c r="M7" s="16"/>
      <c r="N7" s="16"/>
      <c r="O7" s="16"/>
      <c r="P7" s="16"/>
      <c r="Q7" s="16"/>
      <c r="R7" s="17" t="s">
        <v>8</v>
      </c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6" t="s">
        <v>9</v>
      </c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3"/>
      <c r="H8" s="14"/>
      <c r="I8" s="15"/>
      <c r="J8" s="15"/>
      <c r="K8" s="15"/>
      <c r="L8" s="18" t="s">
        <v>10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 t="s">
        <v>11</v>
      </c>
      <c r="Y8" s="19"/>
      <c r="Z8" s="19"/>
      <c r="AA8" s="19"/>
      <c r="AB8" s="19"/>
      <c r="AC8" s="19"/>
      <c r="AD8" s="19"/>
      <c r="AE8" s="19"/>
      <c r="AF8" s="16"/>
    </row>
    <row r="9" customFormat="false" ht="12.75" hidden="false" customHeight="true" outlineLevel="0" collapsed="false">
      <c r="A9" s="12"/>
      <c r="B9" s="13"/>
      <c r="C9" s="13"/>
      <c r="D9" s="13"/>
      <c r="E9" s="13"/>
      <c r="F9" s="13"/>
      <c r="G9" s="13"/>
      <c r="H9" s="14"/>
      <c r="I9" s="15"/>
      <c r="J9" s="15"/>
      <c r="K9" s="15"/>
      <c r="L9" s="19" t="s">
        <v>12</v>
      </c>
      <c r="M9" s="19"/>
      <c r="N9" s="18" t="s">
        <v>13</v>
      </c>
      <c r="O9" s="18"/>
      <c r="P9" s="18"/>
      <c r="Q9" s="18"/>
      <c r="R9" s="18"/>
      <c r="S9" s="18"/>
      <c r="T9" s="18"/>
      <c r="U9" s="18"/>
      <c r="V9" s="18"/>
      <c r="W9" s="18"/>
      <c r="X9" s="19" t="s">
        <v>12</v>
      </c>
      <c r="Y9" s="19"/>
      <c r="Z9" s="19" t="s">
        <v>14</v>
      </c>
      <c r="AA9" s="19"/>
      <c r="AB9" s="19"/>
      <c r="AC9" s="19"/>
      <c r="AD9" s="19"/>
      <c r="AE9" s="19"/>
      <c r="AF9" s="16"/>
    </row>
    <row r="10" customFormat="false" ht="12.7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5"/>
      <c r="J10" s="15"/>
      <c r="K10" s="15"/>
      <c r="L10" s="19"/>
      <c r="M10" s="19"/>
      <c r="N10" s="19" t="s">
        <v>15</v>
      </c>
      <c r="O10" s="19"/>
      <c r="P10" s="19" t="s">
        <v>16</v>
      </c>
      <c r="Q10" s="19"/>
      <c r="R10" s="19" t="s">
        <v>17</v>
      </c>
      <c r="S10" s="19"/>
      <c r="T10" s="19" t="s">
        <v>18</v>
      </c>
      <c r="U10" s="19"/>
      <c r="V10" s="19" t="s">
        <v>19</v>
      </c>
      <c r="W10" s="19"/>
      <c r="X10" s="19"/>
      <c r="Y10" s="19"/>
      <c r="Z10" s="19" t="s">
        <v>15</v>
      </c>
      <c r="AA10" s="19"/>
      <c r="AB10" s="19" t="s">
        <v>17</v>
      </c>
      <c r="AC10" s="19"/>
      <c r="AD10" s="19" t="s">
        <v>18</v>
      </c>
      <c r="AE10" s="19"/>
      <c r="AF10" s="16"/>
    </row>
    <row r="11" customFormat="false" ht="12.75" hidden="false" customHeight="true" outlineLevel="0" collapsed="false">
      <c r="A11" s="10"/>
      <c r="B11" s="13"/>
      <c r="C11" s="13"/>
      <c r="D11" s="13"/>
      <c r="E11" s="13"/>
      <c r="F11" s="13"/>
      <c r="G11" s="13"/>
      <c r="H11" s="20"/>
      <c r="I11" s="21" t="s">
        <v>20</v>
      </c>
      <c r="J11" s="21" t="s">
        <v>21</v>
      </c>
      <c r="K11" s="21" t="s">
        <v>22</v>
      </c>
      <c r="L11" s="21" t="s">
        <v>21</v>
      </c>
      <c r="M11" s="21" t="s">
        <v>22</v>
      </c>
      <c r="N11" s="21" t="s">
        <v>21</v>
      </c>
      <c r="O11" s="21" t="s">
        <v>22</v>
      </c>
      <c r="P11" s="15" t="s">
        <v>21</v>
      </c>
      <c r="Q11" s="21" t="s">
        <v>22</v>
      </c>
      <c r="R11" s="15" t="s">
        <v>21</v>
      </c>
      <c r="S11" s="21" t="s">
        <v>22</v>
      </c>
      <c r="T11" s="21" t="s">
        <v>21</v>
      </c>
      <c r="U11" s="21" t="s">
        <v>22</v>
      </c>
      <c r="V11" s="21" t="s">
        <v>21</v>
      </c>
      <c r="W11" s="21" t="s">
        <v>22</v>
      </c>
      <c r="X11" s="21" t="s">
        <v>21</v>
      </c>
      <c r="Y11" s="21" t="s">
        <v>22</v>
      </c>
      <c r="Z11" s="21" t="s">
        <v>21</v>
      </c>
      <c r="AA11" s="21" t="s">
        <v>22</v>
      </c>
      <c r="AB11" s="21" t="s">
        <v>21</v>
      </c>
      <c r="AC11" s="21" t="s">
        <v>22</v>
      </c>
      <c r="AD11" s="21" t="s">
        <v>21</v>
      </c>
      <c r="AE11" s="21" t="s">
        <v>22</v>
      </c>
      <c r="AF11" s="16"/>
    </row>
    <row r="12" s="22" customFormat="true" ht="14.85" hidden="false" customHeight="true" outlineLevel="0" collapsed="false">
      <c r="B12" s="27" t="s">
        <v>23</v>
      </c>
      <c r="C12" s="27"/>
      <c r="D12" s="27"/>
      <c r="E12" s="27"/>
      <c r="F12" s="27"/>
      <c r="G12" s="27"/>
      <c r="H12" s="41"/>
      <c r="I12" s="61" t="n">
        <v>24395</v>
      </c>
      <c r="J12" s="25" t="n">
        <v>11916</v>
      </c>
      <c r="K12" s="25" t="n">
        <v>12479</v>
      </c>
      <c r="L12" s="25" t="n">
        <v>11308</v>
      </c>
      <c r="M12" s="25" t="n">
        <v>11989</v>
      </c>
      <c r="N12" s="25" t="n">
        <v>1648</v>
      </c>
      <c r="O12" s="25" t="n">
        <v>2193</v>
      </c>
      <c r="P12" s="25" t="n">
        <v>209</v>
      </c>
      <c r="Q12" s="25" t="n">
        <v>237</v>
      </c>
      <c r="R12" s="25" t="n">
        <v>3879</v>
      </c>
      <c r="S12" s="25" t="n">
        <v>4138</v>
      </c>
      <c r="T12" s="25" t="n">
        <v>5572</v>
      </c>
      <c r="U12" s="25" t="n">
        <v>5421</v>
      </c>
      <c r="V12" s="25" t="n">
        <v>131</v>
      </c>
      <c r="W12" s="25" t="n">
        <v>187</v>
      </c>
      <c r="X12" s="25" t="n">
        <v>608</v>
      </c>
      <c r="Y12" s="25" t="n">
        <v>490</v>
      </c>
      <c r="Z12" s="25" t="n">
        <v>173</v>
      </c>
      <c r="AA12" s="25" t="n">
        <v>121</v>
      </c>
      <c r="AB12" s="25" t="n">
        <v>435</v>
      </c>
      <c r="AC12" s="25" t="n">
        <v>369</v>
      </c>
      <c r="AD12" s="25" t="s">
        <v>144</v>
      </c>
      <c r="AE12" s="25" t="s">
        <v>144</v>
      </c>
      <c r="AF12" s="26" t="s">
        <v>24</v>
      </c>
    </row>
    <row r="13" customFormat="false" ht="5.25" hidden="false" customHeight="true" outlineLevel="0" collapsed="false">
      <c r="E13" s="45"/>
      <c r="F13" s="45"/>
      <c r="G13" s="45"/>
      <c r="H13" s="45"/>
      <c r="I13" s="35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26"/>
    </row>
    <row r="14" customFormat="false" ht="13.5" hidden="false" customHeight="true" outlineLevel="0" collapsed="false">
      <c r="B14" s="27" t="s">
        <v>25</v>
      </c>
      <c r="C14" s="27"/>
      <c r="D14" s="27"/>
      <c r="E14" s="27"/>
      <c r="F14" s="27"/>
      <c r="G14" s="27"/>
      <c r="H14" s="34"/>
      <c r="I14" s="35" t="n">
        <v>13350</v>
      </c>
      <c r="J14" s="29" t="n">
        <v>6187</v>
      </c>
      <c r="K14" s="29" t="n">
        <v>7163</v>
      </c>
      <c r="L14" s="29" t="n">
        <v>6099</v>
      </c>
      <c r="M14" s="29" t="n">
        <v>7097</v>
      </c>
      <c r="N14" s="29" t="n">
        <v>643</v>
      </c>
      <c r="O14" s="29" t="n">
        <v>927</v>
      </c>
      <c r="P14" s="29" t="n">
        <v>104</v>
      </c>
      <c r="Q14" s="29" t="n">
        <v>145</v>
      </c>
      <c r="R14" s="29" t="n">
        <v>1673</v>
      </c>
      <c r="S14" s="29" t="n">
        <v>2193</v>
      </c>
      <c r="T14" s="29" t="n">
        <v>3679</v>
      </c>
      <c r="U14" s="29" t="n">
        <v>3832</v>
      </c>
      <c r="V14" s="29" t="n">
        <v>97</v>
      </c>
      <c r="W14" s="29" t="n">
        <v>151</v>
      </c>
      <c r="X14" s="29" t="n">
        <v>88</v>
      </c>
      <c r="Y14" s="29" t="n">
        <v>66</v>
      </c>
      <c r="Z14" s="29" t="n">
        <v>17</v>
      </c>
      <c r="AA14" s="29" t="n">
        <v>11</v>
      </c>
      <c r="AB14" s="29" t="n">
        <v>71</v>
      </c>
      <c r="AC14" s="29" t="n">
        <v>55</v>
      </c>
      <c r="AD14" s="29" t="s">
        <v>144</v>
      </c>
      <c r="AE14" s="29" t="s">
        <v>144</v>
      </c>
      <c r="AF14" s="26" t="s">
        <v>26</v>
      </c>
    </row>
    <row r="15" customFormat="false" ht="13.5" hidden="false" customHeight="true" outlineLevel="0" collapsed="false">
      <c r="C15" s="33" t="s">
        <v>27</v>
      </c>
      <c r="D15" s="33"/>
      <c r="E15" s="31" t="s">
        <v>28</v>
      </c>
      <c r="F15" s="31"/>
      <c r="G15" s="31"/>
      <c r="H15" s="34"/>
      <c r="I15" s="35" t="n">
        <v>11932</v>
      </c>
      <c r="J15" s="29" t="n">
        <v>6041</v>
      </c>
      <c r="K15" s="29" t="n">
        <v>5891</v>
      </c>
      <c r="L15" s="29" t="n">
        <v>5962</v>
      </c>
      <c r="M15" s="29" t="n">
        <v>5854</v>
      </c>
      <c r="N15" s="29" t="n">
        <v>606</v>
      </c>
      <c r="O15" s="29" t="n">
        <v>702</v>
      </c>
      <c r="P15" s="29" t="n">
        <v>104</v>
      </c>
      <c r="Q15" s="29" t="n">
        <v>144</v>
      </c>
      <c r="R15" s="29" t="n">
        <v>1635</v>
      </c>
      <c r="S15" s="29" t="n">
        <v>1824</v>
      </c>
      <c r="T15" s="29" t="n">
        <v>3617</v>
      </c>
      <c r="U15" s="29" t="n">
        <v>3184</v>
      </c>
      <c r="V15" s="29" t="n">
        <v>97</v>
      </c>
      <c r="W15" s="29" t="n">
        <v>141</v>
      </c>
      <c r="X15" s="29" t="n">
        <v>79</v>
      </c>
      <c r="Y15" s="29" t="n">
        <v>37</v>
      </c>
      <c r="Z15" s="29" t="n">
        <v>15</v>
      </c>
      <c r="AA15" s="29" t="n">
        <v>9</v>
      </c>
      <c r="AB15" s="29" t="n">
        <v>64</v>
      </c>
      <c r="AC15" s="29" t="n">
        <v>28</v>
      </c>
      <c r="AD15" s="29" t="s">
        <v>144</v>
      </c>
      <c r="AE15" s="29" t="s">
        <v>144</v>
      </c>
      <c r="AF15" s="32" t="s">
        <v>27</v>
      </c>
    </row>
    <row r="16" customFormat="false" ht="13.5" hidden="false" customHeight="true" outlineLevel="0" collapsed="false">
      <c r="C16" s="33" t="s">
        <v>29</v>
      </c>
      <c r="D16" s="33"/>
      <c r="E16" s="31" t="s">
        <v>30</v>
      </c>
      <c r="F16" s="31"/>
      <c r="G16" s="31"/>
      <c r="H16" s="34"/>
      <c r="I16" s="35" t="n">
        <v>1403</v>
      </c>
      <c r="J16" s="29" t="n">
        <v>141</v>
      </c>
      <c r="K16" s="29" t="n">
        <v>1262</v>
      </c>
      <c r="L16" s="29" t="n">
        <v>134</v>
      </c>
      <c r="M16" s="29" t="n">
        <v>1237</v>
      </c>
      <c r="N16" s="29" t="n">
        <v>36</v>
      </c>
      <c r="O16" s="29" t="n">
        <v>225</v>
      </c>
      <c r="P16" s="29" t="s">
        <v>144</v>
      </c>
      <c r="Q16" s="29" t="n">
        <v>1</v>
      </c>
      <c r="R16" s="29" t="n">
        <v>36</v>
      </c>
      <c r="S16" s="29" t="n">
        <v>368</v>
      </c>
      <c r="T16" s="29" t="n">
        <v>62</v>
      </c>
      <c r="U16" s="29" t="n">
        <v>643</v>
      </c>
      <c r="V16" s="29" t="s">
        <v>144</v>
      </c>
      <c r="W16" s="29" t="n">
        <v>10</v>
      </c>
      <c r="X16" s="29" t="n">
        <v>7</v>
      </c>
      <c r="Y16" s="29" t="n">
        <v>25</v>
      </c>
      <c r="Z16" s="29" t="n">
        <v>2</v>
      </c>
      <c r="AA16" s="29" t="n">
        <v>2</v>
      </c>
      <c r="AB16" s="29" t="n">
        <v>5</v>
      </c>
      <c r="AC16" s="29" t="n">
        <v>23</v>
      </c>
      <c r="AD16" s="29" t="s">
        <v>144</v>
      </c>
      <c r="AE16" s="29" t="s">
        <v>144</v>
      </c>
      <c r="AF16" s="32" t="s">
        <v>29</v>
      </c>
    </row>
    <row r="17" customFormat="false" ht="13.5" hidden="false" customHeight="true" outlineLevel="0" collapsed="false">
      <c r="C17" s="33" t="s">
        <v>31</v>
      </c>
      <c r="D17" s="33"/>
      <c r="E17" s="31" t="s">
        <v>32</v>
      </c>
      <c r="F17" s="31"/>
      <c r="G17" s="31"/>
      <c r="H17" s="34"/>
      <c r="I17" s="35" t="n">
        <v>13</v>
      </c>
      <c r="J17" s="29" t="n">
        <v>3</v>
      </c>
      <c r="K17" s="29" t="n">
        <v>10</v>
      </c>
      <c r="L17" s="29" t="n">
        <v>1</v>
      </c>
      <c r="M17" s="29" t="n">
        <v>6</v>
      </c>
      <c r="N17" s="29" t="n">
        <v>1</v>
      </c>
      <c r="O17" s="29" t="s">
        <v>144</v>
      </c>
      <c r="P17" s="29" t="s">
        <v>144</v>
      </c>
      <c r="Q17" s="29" t="s">
        <v>144</v>
      </c>
      <c r="R17" s="29" t="s">
        <v>144</v>
      </c>
      <c r="S17" s="29" t="n">
        <v>1</v>
      </c>
      <c r="T17" s="29" t="s">
        <v>144</v>
      </c>
      <c r="U17" s="29" t="n">
        <v>5</v>
      </c>
      <c r="V17" s="29" t="s">
        <v>144</v>
      </c>
      <c r="W17" s="29" t="s">
        <v>144</v>
      </c>
      <c r="X17" s="29" t="n">
        <v>2</v>
      </c>
      <c r="Y17" s="29" t="n">
        <v>4</v>
      </c>
      <c r="Z17" s="29" t="s">
        <v>144</v>
      </c>
      <c r="AA17" s="29" t="s">
        <v>144</v>
      </c>
      <c r="AB17" s="29" t="n">
        <v>2</v>
      </c>
      <c r="AC17" s="29" t="n">
        <v>4</v>
      </c>
      <c r="AD17" s="29" t="s">
        <v>144</v>
      </c>
      <c r="AE17" s="29" t="s">
        <v>144</v>
      </c>
      <c r="AF17" s="32" t="s">
        <v>31</v>
      </c>
    </row>
    <row r="18" customFormat="false" ht="13.5" hidden="false" customHeight="true" outlineLevel="0" collapsed="false">
      <c r="C18" s="33" t="s">
        <v>33</v>
      </c>
      <c r="D18" s="33"/>
      <c r="E18" s="31" t="s">
        <v>34</v>
      </c>
      <c r="F18" s="31"/>
      <c r="G18" s="31"/>
      <c r="H18" s="34"/>
      <c r="I18" s="35" t="n">
        <v>2</v>
      </c>
      <c r="J18" s="29" t="n">
        <v>2</v>
      </c>
      <c r="K18" s="29" t="s">
        <v>144</v>
      </c>
      <c r="L18" s="29" t="n">
        <v>2</v>
      </c>
      <c r="M18" s="29" t="s">
        <v>144</v>
      </c>
      <c r="N18" s="29" t="s">
        <v>144</v>
      </c>
      <c r="O18" s="29" t="s">
        <v>144</v>
      </c>
      <c r="P18" s="29" t="s">
        <v>144</v>
      </c>
      <c r="Q18" s="29" t="s">
        <v>144</v>
      </c>
      <c r="R18" s="29" t="n">
        <v>2</v>
      </c>
      <c r="S18" s="29" t="s">
        <v>144</v>
      </c>
      <c r="T18" s="29" t="s">
        <v>144</v>
      </c>
      <c r="U18" s="29" t="s">
        <v>144</v>
      </c>
      <c r="V18" s="29" t="s">
        <v>144</v>
      </c>
      <c r="W18" s="29" t="s">
        <v>144</v>
      </c>
      <c r="X18" s="29" t="s">
        <v>144</v>
      </c>
      <c r="Y18" s="29" t="s">
        <v>144</v>
      </c>
      <c r="Z18" s="29" t="s">
        <v>144</v>
      </c>
      <c r="AA18" s="29" t="s">
        <v>144</v>
      </c>
      <c r="AB18" s="29" t="s">
        <v>144</v>
      </c>
      <c r="AC18" s="29" t="s">
        <v>144</v>
      </c>
      <c r="AD18" s="29" t="s">
        <v>144</v>
      </c>
      <c r="AE18" s="29" t="s">
        <v>144</v>
      </c>
      <c r="AF18" s="32" t="s">
        <v>33</v>
      </c>
    </row>
    <row r="19" customFormat="false" ht="13.5" hidden="false" customHeight="true" outlineLevel="0" collapsed="false">
      <c r="C19" s="33" t="s">
        <v>35</v>
      </c>
      <c r="D19" s="33"/>
      <c r="E19" s="31" t="s">
        <v>36</v>
      </c>
      <c r="F19" s="31"/>
      <c r="G19" s="31"/>
      <c r="H19" s="34"/>
      <c r="I19" s="35" t="s">
        <v>144</v>
      </c>
      <c r="J19" s="29" t="s">
        <v>144</v>
      </c>
      <c r="K19" s="29" t="s">
        <v>144</v>
      </c>
      <c r="L19" s="29" t="s">
        <v>144</v>
      </c>
      <c r="M19" s="29" t="s">
        <v>144</v>
      </c>
      <c r="N19" s="29" t="s">
        <v>144</v>
      </c>
      <c r="O19" s="29" t="s">
        <v>144</v>
      </c>
      <c r="P19" s="29" t="s">
        <v>144</v>
      </c>
      <c r="Q19" s="29" t="s">
        <v>144</v>
      </c>
      <c r="R19" s="29" t="s">
        <v>144</v>
      </c>
      <c r="S19" s="29" t="s">
        <v>144</v>
      </c>
      <c r="T19" s="29" t="s">
        <v>144</v>
      </c>
      <c r="U19" s="29" t="s">
        <v>144</v>
      </c>
      <c r="V19" s="29" t="s">
        <v>144</v>
      </c>
      <c r="W19" s="29" t="s">
        <v>144</v>
      </c>
      <c r="X19" s="29" t="s">
        <v>144</v>
      </c>
      <c r="Y19" s="29" t="s">
        <v>144</v>
      </c>
      <c r="Z19" s="29" t="s">
        <v>144</v>
      </c>
      <c r="AA19" s="29" t="s">
        <v>144</v>
      </c>
      <c r="AB19" s="29" t="s">
        <v>144</v>
      </c>
      <c r="AC19" s="29" t="s">
        <v>144</v>
      </c>
      <c r="AD19" s="29" t="s">
        <v>144</v>
      </c>
      <c r="AE19" s="29" t="s">
        <v>144</v>
      </c>
      <c r="AF19" s="32" t="s">
        <v>35</v>
      </c>
    </row>
    <row r="20" customFormat="false" ht="13.5" hidden="false" customHeight="true" outlineLevel="0" collapsed="false">
      <c r="B20" s="27" t="s">
        <v>37</v>
      </c>
      <c r="C20" s="27"/>
      <c r="D20" s="27"/>
      <c r="E20" s="27"/>
      <c r="F20" s="27"/>
      <c r="G20" s="27"/>
      <c r="H20" s="34"/>
      <c r="I20" s="35" t="n">
        <v>5090</v>
      </c>
      <c r="J20" s="29" t="n">
        <v>2461</v>
      </c>
      <c r="K20" s="29" t="n">
        <v>2629</v>
      </c>
      <c r="L20" s="29" t="n">
        <v>2374</v>
      </c>
      <c r="M20" s="29" t="n">
        <v>2531</v>
      </c>
      <c r="N20" s="29" t="n">
        <v>242</v>
      </c>
      <c r="O20" s="29" t="n">
        <v>535</v>
      </c>
      <c r="P20" s="29" t="n">
        <v>103</v>
      </c>
      <c r="Q20" s="29" t="n">
        <v>90</v>
      </c>
      <c r="R20" s="29" t="n">
        <v>843</v>
      </c>
      <c r="S20" s="29" t="n">
        <v>981</v>
      </c>
      <c r="T20" s="29" t="n">
        <v>1186</v>
      </c>
      <c r="U20" s="29" t="n">
        <v>925</v>
      </c>
      <c r="V20" s="29" t="n">
        <v>18</v>
      </c>
      <c r="W20" s="29" t="n">
        <v>25</v>
      </c>
      <c r="X20" s="29" t="n">
        <v>87</v>
      </c>
      <c r="Y20" s="29" t="n">
        <v>98</v>
      </c>
      <c r="Z20" s="29" t="n">
        <v>22</v>
      </c>
      <c r="AA20" s="29" t="n">
        <v>26</v>
      </c>
      <c r="AB20" s="29" t="n">
        <v>65</v>
      </c>
      <c r="AC20" s="29" t="n">
        <v>72</v>
      </c>
      <c r="AD20" s="29" t="s">
        <v>144</v>
      </c>
      <c r="AE20" s="29" t="s">
        <v>144</v>
      </c>
      <c r="AF20" s="26" t="s">
        <v>38</v>
      </c>
    </row>
    <row r="21" customFormat="false" ht="13.5" hidden="false" customHeight="true" outlineLevel="0" collapsed="false">
      <c r="C21" s="33" t="s">
        <v>27</v>
      </c>
      <c r="D21" s="33"/>
      <c r="E21" s="31" t="s">
        <v>39</v>
      </c>
      <c r="F21" s="31"/>
      <c r="G21" s="31"/>
      <c r="H21" s="34"/>
      <c r="I21" s="35" t="n">
        <v>3297</v>
      </c>
      <c r="J21" s="29" t="n">
        <v>1255</v>
      </c>
      <c r="K21" s="29" t="n">
        <v>2042</v>
      </c>
      <c r="L21" s="29" t="n">
        <v>1171</v>
      </c>
      <c r="M21" s="29" t="n">
        <v>1947</v>
      </c>
      <c r="N21" s="29" t="n">
        <v>203</v>
      </c>
      <c r="O21" s="29" t="n">
        <v>516</v>
      </c>
      <c r="P21" s="29" t="s">
        <v>144</v>
      </c>
      <c r="Q21" s="29" t="n">
        <v>5</v>
      </c>
      <c r="R21" s="29" t="n">
        <v>496</v>
      </c>
      <c r="S21" s="29" t="n">
        <v>780</v>
      </c>
      <c r="T21" s="29" t="n">
        <v>472</v>
      </c>
      <c r="U21" s="29" t="n">
        <v>646</v>
      </c>
      <c r="V21" s="29" t="n">
        <v>10</v>
      </c>
      <c r="W21" s="29" t="n">
        <v>23</v>
      </c>
      <c r="X21" s="29" t="n">
        <v>84</v>
      </c>
      <c r="Y21" s="29" t="n">
        <v>95</v>
      </c>
      <c r="Z21" s="29" t="n">
        <v>20</v>
      </c>
      <c r="AA21" s="29" t="n">
        <v>25</v>
      </c>
      <c r="AB21" s="29" t="n">
        <v>64</v>
      </c>
      <c r="AC21" s="29" t="n">
        <v>70</v>
      </c>
      <c r="AD21" s="29" t="s">
        <v>144</v>
      </c>
      <c r="AE21" s="29" t="s">
        <v>144</v>
      </c>
      <c r="AF21" s="32" t="s">
        <v>27</v>
      </c>
    </row>
    <row r="22" customFormat="false" ht="13.5" hidden="false" customHeight="true" outlineLevel="0" collapsed="false">
      <c r="C22" s="33" t="s">
        <v>29</v>
      </c>
      <c r="D22" s="33"/>
      <c r="E22" s="31" t="s">
        <v>40</v>
      </c>
      <c r="F22" s="31"/>
      <c r="G22" s="31"/>
      <c r="H22" s="34"/>
      <c r="I22" s="35" t="n">
        <v>1793</v>
      </c>
      <c r="J22" s="29" t="n">
        <v>1206</v>
      </c>
      <c r="K22" s="29" t="n">
        <v>587</v>
      </c>
      <c r="L22" s="29" t="n">
        <v>1203</v>
      </c>
      <c r="M22" s="29" t="n">
        <v>584</v>
      </c>
      <c r="N22" s="29" t="n">
        <v>39</v>
      </c>
      <c r="O22" s="29" t="n">
        <v>19</v>
      </c>
      <c r="P22" s="29" t="n">
        <v>103</v>
      </c>
      <c r="Q22" s="29" t="n">
        <v>85</v>
      </c>
      <c r="R22" s="29" t="n">
        <v>347</v>
      </c>
      <c r="S22" s="29" t="n">
        <v>201</v>
      </c>
      <c r="T22" s="29" t="n">
        <v>714</v>
      </c>
      <c r="U22" s="29" t="n">
        <v>279</v>
      </c>
      <c r="V22" s="29" t="n">
        <v>8</v>
      </c>
      <c r="W22" s="29" t="n">
        <v>2</v>
      </c>
      <c r="X22" s="29" t="n">
        <v>3</v>
      </c>
      <c r="Y22" s="29" t="n">
        <v>3</v>
      </c>
      <c r="Z22" s="29" t="n">
        <v>2</v>
      </c>
      <c r="AA22" s="29" t="n">
        <v>1</v>
      </c>
      <c r="AB22" s="29" t="n">
        <v>1</v>
      </c>
      <c r="AC22" s="29" t="n">
        <v>2</v>
      </c>
      <c r="AD22" s="29" t="s">
        <v>144</v>
      </c>
      <c r="AE22" s="29" t="s">
        <v>144</v>
      </c>
      <c r="AF22" s="32" t="s">
        <v>29</v>
      </c>
    </row>
    <row r="23" customFormat="false" ht="13.5" hidden="false" customHeight="true" outlineLevel="0" collapsed="false">
      <c r="B23" s="27" t="s">
        <v>134</v>
      </c>
      <c r="C23" s="27"/>
      <c r="D23" s="27"/>
      <c r="E23" s="27"/>
      <c r="F23" s="27"/>
      <c r="G23" s="27"/>
      <c r="H23" s="34"/>
      <c r="I23" s="35" t="n">
        <v>44</v>
      </c>
      <c r="J23" s="29" t="n">
        <v>39</v>
      </c>
      <c r="K23" s="29" t="n">
        <v>5</v>
      </c>
      <c r="L23" s="29" t="n">
        <v>29</v>
      </c>
      <c r="M23" s="29" t="n">
        <v>4</v>
      </c>
      <c r="N23" s="29" t="n">
        <v>5</v>
      </c>
      <c r="O23" s="29" t="n">
        <v>1</v>
      </c>
      <c r="P23" s="43" t="n">
        <v>1</v>
      </c>
      <c r="Q23" s="43" t="s">
        <v>144</v>
      </c>
      <c r="R23" s="29" t="n">
        <v>14</v>
      </c>
      <c r="S23" s="29" t="n">
        <v>1</v>
      </c>
      <c r="T23" s="29" t="n">
        <v>9</v>
      </c>
      <c r="U23" s="29" t="n">
        <v>2</v>
      </c>
      <c r="V23" s="29" t="s">
        <v>144</v>
      </c>
      <c r="W23" s="29" t="s">
        <v>144</v>
      </c>
      <c r="X23" s="29" t="n">
        <v>10</v>
      </c>
      <c r="Y23" s="29" t="n">
        <v>1</v>
      </c>
      <c r="Z23" s="29" t="n">
        <v>1</v>
      </c>
      <c r="AA23" s="29" t="s">
        <v>144</v>
      </c>
      <c r="AB23" s="29" t="n">
        <v>9</v>
      </c>
      <c r="AC23" s="29" t="n">
        <v>1</v>
      </c>
      <c r="AD23" s="29" t="s">
        <v>144</v>
      </c>
      <c r="AE23" s="29" t="s">
        <v>144</v>
      </c>
      <c r="AF23" s="26" t="s">
        <v>42</v>
      </c>
    </row>
    <row r="24" customFormat="false" ht="13.5" hidden="false" customHeight="true" outlineLevel="0" collapsed="false">
      <c r="B24" s="27" t="s">
        <v>43</v>
      </c>
      <c r="C24" s="27"/>
      <c r="D24" s="27"/>
      <c r="E24" s="27"/>
      <c r="F24" s="27"/>
      <c r="G24" s="27"/>
      <c r="H24" s="34"/>
      <c r="I24" s="35" t="n">
        <v>3278</v>
      </c>
      <c r="J24" s="29" t="n">
        <v>1980</v>
      </c>
      <c r="K24" s="29" t="n">
        <v>1298</v>
      </c>
      <c r="L24" s="29" t="n">
        <v>1781</v>
      </c>
      <c r="M24" s="29" t="n">
        <v>1201</v>
      </c>
      <c r="N24" s="29" t="n">
        <v>632</v>
      </c>
      <c r="O24" s="29" t="n">
        <v>544</v>
      </c>
      <c r="P24" s="29" t="s">
        <v>144</v>
      </c>
      <c r="Q24" s="43" t="n">
        <v>1</v>
      </c>
      <c r="R24" s="29" t="n">
        <v>843</v>
      </c>
      <c r="S24" s="29" t="n">
        <v>450</v>
      </c>
      <c r="T24" s="29" t="n">
        <v>306</v>
      </c>
      <c r="U24" s="29" t="n">
        <v>206</v>
      </c>
      <c r="V24" s="29" t="n">
        <v>2</v>
      </c>
      <c r="W24" s="29" t="n">
        <v>2</v>
      </c>
      <c r="X24" s="29" t="n">
        <v>199</v>
      </c>
      <c r="Y24" s="29" t="n">
        <v>97</v>
      </c>
      <c r="Z24" s="29" t="n">
        <v>34</v>
      </c>
      <c r="AA24" s="29" t="n">
        <v>17</v>
      </c>
      <c r="AB24" s="29" t="n">
        <v>165</v>
      </c>
      <c r="AC24" s="29" t="n">
        <v>80</v>
      </c>
      <c r="AD24" s="29" t="s">
        <v>144</v>
      </c>
      <c r="AE24" s="29" t="s">
        <v>144</v>
      </c>
      <c r="AF24" s="26" t="s">
        <v>44</v>
      </c>
    </row>
    <row r="25" customFormat="false" ht="13.5" hidden="false" customHeight="true" outlineLevel="0" collapsed="false">
      <c r="B25" s="27" t="s">
        <v>45</v>
      </c>
      <c r="C25" s="27"/>
      <c r="D25" s="27"/>
      <c r="E25" s="27"/>
      <c r="F25" s="27"/>
      <c r="G25" s="27"/>
      <c r="H25" s="34"/>
      <c r="I25" s="35" t="n">
        <v>719</v>
      </c>
      <c r="J25" s="29" t="n">
        <v>243</v>
      </c>
      <c r="K25" s="29" t="n">
        <v>476</v>
      </c>
      <c r="L25" s="29" t="n">
        <v>140</v>
      </c>
      <c r="M25" s="29" t="n">
        <v>361</v>
      </c>
      <c r="N25" s="29" t="n">
        <v>16</v>
      </c>
      <c r="O25" s="29" t="n">
        <v>65</v>
      </c>
      <c r="P25" s="43" t="s">
        <v>144</v>
      </c>
      <c r="Q25" s="29" t="s">
        <v>144</v>
      </c>
      <c r="R25" s="29" t="n">
        <v>96</v>
      </c>
      <c r="S25" s="29" t="n">
        <v>243</v>
      </c>
      <c r="T25" s="29" t="n">
        <v>28</v>
      </c>
      <c r="U25" s="29" t="n">
        <v>53</v>
      </c>
      <c r="V25" s="29" t="s">
        <v>144</v>
      </c>
      <c r="W25" s="29" t="s">
        <v>144</v>
      </c>
      <c r="X25" s="29" t="n">
        <v>103</v>
      </c>
      <c r="Y25" s="29" t="n">
        <v>115</v>
      </c>
      <c r="Z25" s="29" t="n">
        <v>42</v>
      </c>
      <c r="AA25" s="29" t="n">
        <v>28</v>
      </c>
      <c r="AB25" s="29" t="n">
        <v>61</v>
      </c>
      <c r="AC25" s="29" t="n">
        <v>87</v>
      </c>
      <c r="AD25" s="29" t="s">
        <v>144</v>
      </c>
      <c r="AE25" s="29" t="s">
        <v>144</v>
      </c>
      <c r="AF25" s="26" t="s">
        <v>46</v>
      </c>
    </row>
    <row r="26" customFormat="false" ht="13.5" hidden="false" customHeight="true" outlineLevel="0" collapsed="false">
      <c r="B26" s="27" t="s">
        <v>47</v>
      </c>
      <c r="C26" s="27"/>
      <c r="D26" s="27"/>
      <c r="E26" s="27"/>
      <c r="F26" s="27"/>
      <c r="G26" s="27"/>
      <c r="H26" s="34"/>
      <c r="I26" s="35" t="n">
        <v>1886</v>
      </c>
      <c r="J26" s="29" t="n">
        <v>986</v>
      </c>
      <c r="K26" s="29" t="n">
        <v>900</v>
      </c>
      <c r="L26" s="29" t="n">
        <v>880</v>
      </c>
      <c r="M26" s="29" t="n">
        <v>792</v>
      </c>
      <c r="N26" s="29" t="n">
        <v>110</v>
      </c>
      <c r="O26" s="29" t="n">
        <v>121</v>
      </c>
      <c r="P26" s="43" t="n">
        <v>1</v>
      </c>
      <c r="Q26" s="43" t="n">
        <v>1</v>
      </c>
      <c r="R26" s="29" t="n">
        <v>410</v>
      </c>
      <c r="S26" s="29" t="n">
        <v>270</v>
      </c>
      <c r="T26" s="29" t="n">
        <v>359</v>
      </c>
      <c r="U26" s="29" t="n">
        <v>400</v>
      </c>
      <c r="V26" s="29" t="n">
        <v>14</v>
      </c>
      <c r="W26" s="29" t="n">
        <v>9</v>
      </c>
      <c r="X26" s="29" t="n">
        <v>106</v>
      </c>
      <c r="Y26" s="29" t="n">
        <v>108</v>
      </c>
      <c r="Z26" s="29" t="n">
        <v>42</v>
      </c>
      <c r="AA26" s="29" t="n">
        <v>34</v>
      </c>
      <c r="AB26" s="29" t="n">
        <v>64</v>
      </c>
      <c r="AC26" s="29" t="n">
        <v>74</v>
      </c>
      <c r="AD26" s="29" t="s">
        <v>144</v>
      </c>
      <c r="AE26" s="29" t="s">
        <v>144</v>
      </c>
      <c r="AF26" s="26" t="s">
        <v>48</v>
      </c>
    </row>
    <row r="27" customFormat="false" ht="13.5" hidden="false" customHeight="true" outlineLevel="0" collapsed="false">
      <c r="B27" s="27" t="s">
        <v>49</v>
      </c>
      <c r="C27" s="27"/>
      <c r="D27" s="27"/>
      <c r="E27" s="27"/>
      <c r="F27" s="27"/>
      <c r="G27" s="27"/>
      <c r="H27" s="34"/>
      <c r="I27" s="35" t="n">
        <v>28</v>
      </c>
      <c r="J27" s="29" t="n">
        <v>20</v>
      </c>
      <c r="K27" s="29" t="n">
        <v>8</v>
      </c>
      <c r="L27" s="29" t="n">
        <v>5</v>
      </c>
      <c r="M27" s="29" t="n">
        <v>3</v>
      </c>
      <c r="N27" s="43" t="s">
        <v>144</v>
      </c>
      <c r="O27" s="43" t="s">
        <v>144</v>
      </c>
      <c r="P27" s="43" t="s">
        <v>144</v>
      </c>
      <c r="Q27" s="43" t="s">
        <v>144</v>
      </c>
      <c r="R27" s="29" t="s">
        <v>144</v>
      </c>
      <c r="S27" s="29" t="s">
        <v>144</v>
      </c>
      <c r="T27" s="29" t="n">
        <v>5</v>
      </c>
      <c r="U27" s="29" t="n">
        <v>3</v>
      </c>
      <c r="V27" s="29" t="s">
        <v>144</v>
      </c>
      <c r="W27" s="29" t="s">
        <v>144</v>
      </c>
      <c r="X27" s="29" t="n">
        <v>15</v>
      </c>
      <c r="Y27" s="29" t="n">
        <v>5</v>
      </c>
      <c r="Z27" s="29" t="n">
        <v>15</v>
      </c>
      <c r="AA27" s="29" t="n">
        <v>5</v>
      </c>
      <c r="AB27" s="29" t="s">
        <v>144</v>
      </c>
      <c r="AC27" s="29" t="s">
        <v>144</v>
      </c>
      <c r="AD27" s="29" t="s">
        <v>144</v>
      </c>
      <c r="AE27" s="29" t="s">
        <v>144</v>
      </c>
      <c r="AF27" s="26" t="s">
        <v>50</v>
      </c>
    </row>
    <row r="28" customFormat="false" ht="13.5" hidden="false" customHeight="true" outlineLevel="0" collapsed="false">
      <c r="B28" s="27" t="s">
        <v>152</v>
      </c>
      <c r="C28" s="27"/>
      <c r="D28" s="27"/>
      <c r="E28" s="27"/>
      <c r="F28" s="27"/>
      <c r="G28" s="27"/>
      <c r="H28" s="34"/>
      <c r="I28" s="62" t="n">
        <v>0</v>
      </c>
      <c r="J28" s="29" t="n">
        <v>0</v>
      </c>
      <c r="K28" s="5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s">
        <v>144</v>
      </c>
      <c r="W28" s="29" t="s">
        <v>144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36" t="s">
        <v>52</v>
      </c>
    </row>
    <row r="29" customFormat="false" ht="13.5" hidden="false" customHeight="true" outlineLevel="0" collapsed="false">
      <c r="B29" s="27"/>
      <c r="C29" s="27"/>
      <c r="D29" s="27"/>
      <c r="E29" s="27"/>
      <c r="F29" s="27"/>
      <c r="G29" s="27"/>
      <c r="H29" s="34"/>
      <c r="I29" s="62"/>
      <c r="J29" s="29"/>
      <c r="K29" s="5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36"/>
    </row>
    <row r="30" customFormat="false" ht="5.25" hidden="false" customHeight="true" outlineLevel="0" collapsed="false">
      <c r="B30" s="37"/>
      <c r="C30" s="37"/>
      <c r="D30" s="37"/>
      <c r="E30" s="37"/>
      <c r="F30" s="37"/>
      <c r="G30" s="37"/>
      <c r="H30" s="34"/>
      <c r="I30" s="38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40"/>
    </row>
    <row r="31" s="22" customFormat="true" ht="14.25" hidden="false" customHeight="true" outlineLevel="0" collapsed="false">
      <c r="B31" s="27" t="s">
        <v>53</v>
      </c>
      <c r="C31" s="27"/>
      <c r="D31" s="27"/>
      <c r="E31" s="27"/>
      <c r="F31" s="27"/>
      <c r="G31" s="27"/>
      <c r="H31" s="41"/>
      <c r="I31" s="63" t="n">
        <v>16005</v>
      </c>
      <c r="J31" s="44" t="n">
        <v>7934</v>
      </c>
      <c r="K31" s="44" t="n">
        <v>8071</v>
      </c>
      <c r="L31" s="44" t="n">
        <v>7830</v>
      </c>
      <c r="M31" s="44" t="n">
        <v>7990</v>
      </c>
      <c r="N31" s="44" t="n">
        <v>732</v>
      </c>
      <c r="O31" s="44" t="n">
        <v>999</v>
      </c>
      <c r="P31" s="44" t="n">
        <v>209</v>
      </c>
      <c r="Q31" s="44" t="n">
        <v>235</v>
      </c>
      <c r="R31" s="44" t="n">
        <v>2252</v>
      </c>
      <c r="S31" s="44" t="n">
        <v>2497</v>
      </c>
      <c r="T31" s="44" t="n">
        <v>4637</v>
      </c>
      <c r="U31" s="44" t="n">
        <v>4259</v>
      </c>
      <c r="V31" s="44" t="n">
        <v>119</v>
      </c>
      <c r="W31" s="44" t="n">
        <v>162</v>
      </c>
      <c r="X31" s="44" t="n">
        <v>104</v>
      </c>
      <c r="Y31" s="44" t="n">
        <v>81</v>
      </c>
      <c r="Z31" s="44" t="n">
        <v>31</v>
      </c>
      <c r="AA31" s="44" t="n">
        <v>25</v>
      </c>
      <c r="AB31" s="44" t="n">
        <v>73</v>
      </c>
      <c r="AC31" s="44" t="n">
        <v>56</v>
      </c>
      <c r="AD31" s="43" t="s">
        <v>144</v>
      </c>
      <c r="AE31" s="43" t="s">
        <v>144</v>
      </c>
      <c r="AF31" s="26" t="s">
        <v>54</v>
      </c>
    </row>
    <row r="32" customFormat="false" ht="14.25" hidden="false" customHeight="true" outlineLevel="0" collapsed="false">
      <c r="C32" s="33" t="s">
        <v>27</v>
      </c>
      <c r="D32" s="33"/>
      <c r="E32" s="31" t="s">
        <v>28</v>
      </c>
      <c r="F32" s="31"/>
      <c r="G32" s="31"/>
      <c r="H32" s="34"/>
      <c r="I32" s="62" t="n">
        <v>14586</v>
      </c>
      <c r="J32" s="59" t="n">
        <v>7790</v>
      </c>
      <c r="K32" s="59" t="n">
        <v>6796</v>
      </c>
      <c r="L32" s="29" t="n">
        <v>7693</v>
      </c>
      <c r="M32" s="29" t="n">
        <v>6742</v>
      </c>
      <c r="N32" s="29" t="n">
        <v>696</v>
      </c>
      <c r="O32" s="29" t="n">
        <v>773</v>
      </c>
      <c r="P32" s="29" t="n">
        <v>209</v>
      </c>
      <c r="Q32" s="29" t="n">
        <v>234</v>
      </c>
      <c r="R32" s="29" t="n">
        <v>2214</v>
      </c>
      <c r="S32" s="29" t="n">
        <v>2127</v>
      </c>
      <c r="T32" s="29" t="n">
        <v>4574</v>
      </c>
      <c r="U32" s="29" t="n">
        <v>3608</v>
      </c>
      <c r="V32" s="29" t="n">
        <v>119</v>
      </c>
      <c r="W32" s="29" t="n">
        <v>152</v>
      </c>
      <c r="X32" s="29" t="n">
        <v>97</v>
      </c>
      <c r="Y32" s="29" t="n">
        <v>54</v>
      </c>
      <c r="Z32" s="29" t="n">
        <v>29</v>
      </c>
      <c r="AA32" s="29" t="n">
        <v>22</v>
      </c>
      <c r="AB32" s="29" t="n">
        <v>68</v>
      </c>
      <c r="AC32" s="29" t="n">
        <v>32</v>
      </c>
      <c r="AD32" s="29" t="s">
        <v>144</v>
      </c>
      <c r="AE32" s="29" t="s">
        <v>144</v>
      </c>
      <c r="AF32" s="32" t="s">
        <v>27</v>
      </c>
    </row>
    <row r="33" customFormat="false" ht="14.25" hidden="false" customHeight="true" outlineLevel="0" collapsed="false">
      <c r="C33" s="33" t="s">
        <v>29</v>
      </c>
      <c r="D33" s="33"/>
      <c r="E33" s="31" t="s">
        <v>30</v>
      </c>
      <c r="F33" s="31"/>
      <c r="G33" s="31"/>
      <c r="H33" s="34"/>
      <c r="I33" s="62" t="n">
        <v>1419</v>
      </c>
      <c r="J33" s="59" t="n">
        <v>144</v>
      </c>
      <c r="K33" s="59" t="n">
        <v>1275</v>
      </c>
      <c r="L33" s="29" t="n">
        <v>137</v>
      </c>
      <c r="M33" s="29" t="n">
        <v>1248</v>
      </c>
      <c r="N33" s="29" t="n">
        <v>36</v>
      </c>
      <c r="O33" s="29" t="n">
        <v>226</v>
      </c>
      <c r="P33" s="29" t="s">
        <v>144</v>
      </c>
      <c r="Q33" s="29" t="n">
        <v>1</v>
      </c>
      <c r="R33" s="29" t="n">
        <v>38</v>
      </c>
      <c r="S33" s="29" t="n">
        <v>370</v>
      </c>
      <c r="T33" s="29" t="n">
        <v>63</v>
      </c>
      <c r="U33" s="29" t="n">
        <v>651</v>
      </c>
      <c r="V33" s="29" t="s">
        <v>144</v>
      </c>
      <c r="W33" s="29" t="n">
        <v>10</v>
      </c>
      <c r="X33" s="29" t="n">
        <v>7</v>
      </c>
      <c r="Y33" s="29" t="n">
        <v>27</v>
      </c>
      <c r="Z33" s="29" t="n">
        <v>2</v>
      </c>
      <c r="AA33" s="29" t="n">
        <v>3</v>
      </c>
      <c r="AB33" s="29" t="n">
        <v>5</v>
      </c>
      <c r="AC33" s="29" t="n">
        <v>24</v>
      </c>
      <c r="AD33" s="29" t="s">
        <v>144</v>
      </c>
      <c r="AE33" s="29" t="s">
        <v>144</v>
      </c>
      <c r="AF33" s="32" t="s">
        <v>29</v>
      </c>
    </row>
    <row r="34" customFormat="false" ht="12.75" hidden="false" customHeight="true" outlineLevel="0" collapsed="false">
      <c r="E34" s="45"/>
      <c r="F34" s="45"/>
      <c r="G34" s="45"/>
      <c r="H34" s="45"/>
      <c r="I34" s="35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6"/>
    </row>
    <row r="35" s="22" customFormat="true" ht="14.25" hidden="false" customHeight="true" outlineLevel="0" collapsed="false">
      <c r="B35" s="27" t="s">
        <v>55</v>
      </c>
      <c r="C35" s="27"/>
      <c r="D35" s="27"/>
      <c r="E35" s="27"/>
      <c r="F35" s="27"/>
      <c r="G35" s="27"/>
      <c r="H35" s="41"/>
      <c r="I35" s="42" t="n">
        <v>3278</v>
      </c>
      <c r="J35" s="43" t="n">
        <v>1980</v>
      </c>
      <c r="K35" s="43" t="n">
        <v>1298</v>
      </c>
      <c r="L35" s="43" t="n">
        <v>1781</v>
      </c>
      <c r="M35" s="43" t="n">
        <v>1201</v>
      </c>
      <c r="N35" s="43" t="n">
        <v>632</v>
      </c>
      <c r="O35" s="43" t="n">
        <v>544</v>
      </c>
      <c r="P35" s="43" t="s">
        <v>144</v>
      </c>
      <c r="Q35" s="43" t="n">
        <v>1</v>
      </c>
      <c r="R35" s="43" t="n">
        <v>843</v>
      </c>
      <c r="S35" s="43" t="n">
        <v>450</v>
      </c>
      <c r="T35" s="43" t="n">
        <v>306</v>
      </c>
      <c r="U35" s="43" t="n">
        <v>206</v>
      </c>
      <c r="V35" s="43" t="n">
        <v>2</v>
      </c>
      <c r="W35" s="43" t="n">
        <v>2</v>
      </c>
      <c r="X35" s="43" t="n">
        <v>199</v>
      </c>
      <c r="Y35" s="43" t="n">
        <v>97</v>
      </c>
      <c r="Z35" s="43" t="n">
        <v>34</v>
      </c>
      <c r="AA35" s="43" t="n">
        <v>17</v>
      </c>
      <c r="AB35" s="43" t="n">
        <v>165</v>
      </c>
      <c r="AC35" s="43" t="n">
        <v>80</v>
      </c>
      <c r="AD35" s="43" t="s">
        <v>144</v>
      </c>
      <c r="AE35" s="43" t="s">
        <v>144</v>
      </c>
      <c r="AF35" s="26" t="s">
        <v>56</v>
      </c>
    </row>
    <row r="36" customFormat="false" ht="5.25" hidden="false" customHeight="true" outlineLevel="0" collapsed="false">
      <c r="B36" s="27"/>
      <c r="C36" s="27"/>
      <c r="D36" s="27"/>
      <c r="E36" s="27"/>
      <c r="F36" s="27"/>
      <c r="G36" s="27"/>
      <c r="H36" s="34"/>
      <c r="I36" s="42"/>
      <c r="J36" s="43"/>
      <c r="K36" s="43"/>
      <c r="L36" s="43"/>
      <c r="M36" s="43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6"/>
    </row>
    <row r="37" s="22" customFormat="true" ht="12.75" hidden="false" customHeight="true" outlineLevel="0" collapsed="false">
      <c r="B37" s="27" t="s">
        <v>57</v>
      </c>
      <c r="C37" s="27"/>
      <c r="D37" s="27"/>
      <c r="E37" s="27"/>
      <c r="F37" s="27"/>
      <c r="G37" s="27"/>
      <c r="H37" s="41"/>
      <c r="I37" s="35"/>
      <c r="J37" s="29"/>
      <c r="K37" s="29"/>
      <c r="L37" s="29"/>
      <c r="M37" s="2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26" t="s">
        <v>58</v>
      </c>
    </row>
    <row r="38" customFormat="false" ht="13.5" hidden="false" customHeight="true" outlineLevel="0" collapsed="false">
      <c r="B38" s="46" t="s">
        <v>59</v>
      </c>
      <c r="D38" s="27" t="s">
        <v>60</v>
      </c>
      <c r="E38" s="27"/>
      <c r="F38" s="27"/>
      <c r="G38" s="27"/>
      <c r="H38" s="34"/>
      <c r="I38" s="35" t="n">
        <v>288</v>
      </c>
      <c r="J38" s="29" t="n">
        <v>222</v>
      </c>
      <c r="K38" s="29" t="n">
        <v>66</v>
      </c>
      <c r="L38" s="29" t="n">
        <v>201</v>
      </c>
      <c r="M38" s="29" t="n">
        <v>57</v>
      </c>
      <c r="N38" s="29" t="n">
        <v>108</v>
      </c>
      <c r="O38" s="29" t="n">
        <v>26</v>
      </c>
      <c r="P38" s="29" t="s">
        <v>144</v>
      </c>
      <c r="Q38" s="29" t="s">
        <v>144</v>
      </c>
      <c r="R38" s="29" t="n">
        <v>87</v>
      </c>
      <c r="S38" s="29" t="n">
        <v>17</v>
      </c>
      <c r="T38" s="29" t="n">
        <v>6</v>
      </c>
      <c r="U38" s="29" t="n">
        <v>14</v>
      </c>
      <c r="V38" s="29" t="s">
        <v>144</v>
      </c>
      <c r="W38" s="29" t="s">
        <v>144</v>
      </c>
      <c r="X38" s="29" t="n">
        <v>21</v>
      </c>
      <c r="Y38" s="29" t="n">
        <v>9</v>
      </c>
      <c r="Z38" s="29" t="n">
        <v>3</v>
      </c>
      <c r="AA38" s="29" t="n">
        <v>1</v>
      </c>
      <c r="AB38" s="29" t="n">
        <v>18</v>
      </c>
      <c r="AC38" s="29" t="n">
        <v>8</v>
      </c>
      <c r="AD38" s="29" t="s">
        <v>144</v>
      </c>
      <c r="AE38" s="29" t="s">
        <v>144</v>
      </c>
      <c r="AF38" s="26" t="s">
        <v>59</v>
      </c>
    </row>
    <row r="39" customFormat="false" ht="13.5" hidden="false" customHeight="true" outlineLevel="0" collapsed="false">
      <c r="B39" s="46" t="s">
        <v>61</v>
      </c>
      <c r="D39" s="27" t="s">
        <v>62</v>
      </c>
      <c r="E39" s="27"/>
      <c r="F39" s="27"/>
      <c r="G39" s="27"/>
      <c r="H39" s="34"/>
      <c r="I39" s="35" t="n">
        <v>349</v>
      </c>
      <c r="J39" s="29" t="n">
        <v>38</v>
      </c>
      <c r="K39" s="29" t="n">
        <v>311</v>
      </c>
      <c r="L39" s="29" t="n">
        <v>36</v>
      </c>
      <c r="M39" s="29" t="n">
        <v>299</v>
      </c>
      <c r="N39" s="29" t="n">
        <v>26</v>
      </c>
      <c r="O39" s="29" t="n">
        <v>228</v>
      </c>
      <c r="P39" s="29" t="s">
        <v>144</v>
      </c>
      <c r="Q39" s="29" t="n">
        <v>1</v>
      </c>
      <c r="R39" s="29" t="n">
        <v>8</v>
      </c>
      <c r="S39" s="29" t="n">
        <v>33</v>
      </c>
      <c r="T39" s="29" t="n">
        <v>2</v>
      </c>
      <c r="U39" s="29" t="n">
        <v>37</v>
      </c>
      <c r="V39" s="29" t="s">
        <v>144</v>
      </c>
      <c r="W39" s="29" t="n">
        <v>2</v>
      </c>
      <c r="X39" s="29" t="n">
        <v>2</v>
      </c>
      <c r="Y39" s="29" t="n">
        <v>12</v>
      </c>
      <c r="Z39" s="29" t="s">
        <v>144</v>
      </c>
      <c r="AA39" s="29" t="n">
        <v>5</v>
      </c>
      <c r="AB39" s="29" t="n">
        <v>2</v>
      </c>
      <c r="AC39" s="29" t="n">
        <v>7</v>
      </c>
      <c r="AD39" s="29" t="s">
        <v>144</v>
      </c>
      <c r="AE39" s="29" t="s">
        <v>144</v>
      </c>
      <c r="AF39" s="26" t="s">
        <v>61</v>
      </c>
    </row>
    <row r="40" customFormat="false" ht="13.5" hidden="false" customHeight="true" outlineLevel="0" collapsed="false">
      <c r="B40" s="46" t="s">
        <v>63</v>
      </c>
      <c r="D40" s="27" t="s">
        <v>64</v>
      </c>
      <c r="E40" s="27"/>
      <c r="F40" s="27"/>
      <c r="G40" s="27"/>
      <c r="H40" s="34"/>
      <c r="I40" s="35" t="n">
        <v>401</v>
      </c>
      <c r="J40" s="29" t="n">
        <v>141</v>
      </c>
      <c r="K40" s="29" t="n">
        <v>260</v>
      </c>
      <c r="L40" s="29" t="n">
        <v>117</v>
      </c>
      <c r="M40" s="29" t="n">
        <v>244</v>
      </c>
      <c r="N40" s="29" t="n">
        <v>25</v>
      </c>
      <c r="O40" s="29" t="n">
        <v>125</v>
      </c>
      <c r="P40" s="29" t="s">
        <v>144</v>
      </c>
      <c r="Q40" s="29" t="s">
        <v>144</v>
      </c>
      <c r="R40" s="29" t="n">
        <v>58</v>
      </c>
      <c r="S40" s="29" t="n">
        <v>94</v>
      </c>
      <c r="T40" s="29" t="n">
        <v>34</v>
      </c>
      <c r="U40" s="29" t="n">
        <v>25</v>
      </c>
      <c r="V40" s="29" t="s">
        <v>144</v>
      </c>
      <c r="W40" s="29" t="s">
        <v>144</v>
      </c>
      <c r="X40" s="29" t="n">
        <v>24</v>
      </c>
      <c r="Y40" s="29" t="n">
        <v>16</v>
      </c>
      <c r="Z40" s="29" t="n">
        <v>6</v>
      </c>
      <c r="AA40" s="29" t="n">
        <v>1</v>
      </c>
      <c r="AB40" s="29" t="n">
        <v>18</v>
      </c>
      <c r="AC40" s="29" t="n">
        <v>15</v>
      </c>
      <c r="AD40" s="29" t="s">
        <v>144</v>
      </c>
      <c r="AE40" s="29" t="s">
        <v>144</v>
      </c>
      <c r="AF40" s="26" t="s">
        <v>63</v>
      </c>
    </row>
    <row r="41" customFormat="false" ht="13.5" hidden="false" customHeight="true" outlineLevel="0" collapsed="false">
      <c r="B41" s="46" t="s">
        <v>65</v>
      </c>
      <c r="D41" s="27" t="s">
        <v>66</v>
      </c>
      <c r="E41" s="27"/>
      <c r="F41" s="27"/>
      <c r="G41" s="27"/>
      <c r="H41" s="34"/>
      <c r="I41" s="35" t="n">
        <v>614</v>
      </c>
      <c r="J41" s="29" t="n">
        <v>219</v>
      </c>
      <c r="K41" s="29" t="n">
        <v>395</v>
      </c>
      <c r="L41" s="29" t="n">
        <v>189</v>
      </c>
      <c r="M41" s="29" t="n">
        <v>353</v>
      </c>
      <c r="N41" s="29" t="n">
        <v>34</v>
      </c>
      <c r="O41" s="29" t="n">
        <v>82</v>
      </c>
      <c r="P41" s="29" t="s">
        <v>144</v>
      </c>
      <c r="Q41" s="29" t="s">
        <v>144</v>
      </c>
      <c r="R41" s="29" t="n">
        <v>87</v>
      </c>
      <c r="S41" s="29" t="n">
        <v>191</v>
      </c>
      <c r="T41" s="29" t="n">
        <v>68</v>
      </c>
      <c r="U41" s="29" t="n">
        <v>80</v>
      </c>
      <c r="V41" s="29" t="s">
        <v>144</v>
      </c>
      <c r="W41" s="29" t="s">
        <v>144</v>
      </c>
      <c r="X41" s="29" t="n">
        <v>30</v>
      </c>
      <c r="Y41" s="29" t="n">
        <v>42</v>
      </c>
      <c r="Z41" s="29" t="n">
        <v>6</v>
      </c>
      <c r="AA41" s="29" t="n">
        <v>9</v>
      </c>
      <c r="AB41" s="29" t="n">
        <v>24</v>
      </c>
      <c r="AC41" s="29" t="n">
        <v>33</v>
      </c>
      <c r="AD41" s="29" t="s">
        <v>144</v>
      </c>
      <c r="AE41" s="29" t="s">
        <v>144</v>
      </c>
      <c r="AF41" s="26" t="s">
        <v>65</v>
      </c>
    </row>
    <row r="42" customFormat="false" ht="13.5" hidden="false" customHeight="true" outlineLevel="0" collapsed="false">
      <c r="B42" s="47" t="s">
        <v>67</v>
      </c>
      <c r="D42" s="27" t="s">
        <v>68</v>
      </c>
      <c r="E42" s="27"/>
      <c r="F42" s="27"/>
      <c r="G42" s="27"/>
      <c r="H42" s="34"/>
      <c r="I42" s="35" t="n">
        <v>73</v>
      </c>
      <c r="J42" s="29" t="n">
        <v>66</v>
      </c>
      <c r="K42" s="29" t="n">
        <v>7</v>
      </c>
      <c r="L42" s="29" t="n">
        <v>65</v>
      </c>
      <c r="M42" s="29" t="n">
        <v>7</v>
      </c>
      <c r="N42" s="29" t="n">
        <v>13</v>
      </c>
      <c r="O42" s="29" t="n">
        <v>4</v>
      </c>
      <c r="P42" s="29" t="s">
        <v>144</v>
      </c>
      <c r="Q42" s="29" t="s">
        <v>144</v>
      </c>
      <c r="R42" s="29" t="n">
        <v>22</v>
      </c>
      <c r="S42" s="29" t="n">
        <v>1</v>
      </c>
      <c r="T42" s="29" t="n">
        <v>30</v>
      </c>
      <c r="U42" s="29" t="n">
        <v>2</v>
      </c>
      <c r="V42" s="29" t="n">
        <v>1</v>
      </c>
      <c r="W42" s="29" t="s">
        <v>144</v>
      </c>
      <c r="X42" s="29" t="n">
        <v>1</v>
      </c>
      <c r="Y42" s="29" t="s">
        <v>144</v>
      </c>
      <c r="Z42" s="29" t="s">
        <v>144</v>
      </c>
      <c r="AA42" s="29" t="s">
        <v>144</v>
      </c>
      <c r="AB42" s="29" t="n">
        <v>1</v>
      </c>
      <c r="AC42" s="29" t="s">
        <v>144</v>
      </c>
      <c r="AD42" s="29" t="s">
        <v>144</v>
      </c>
      <c r="AE42" s="29" t="s">
        <v>144</v>
      </c>
      <c r="AF42" s="48" t="s">
        <v>67</v>
      </c>
    </row>
    <row r="43" customFormat="false" ht="13.5" hidden="false" customHeight="true" outlineLevel="0" collapsed="false">
      <c r="B43" s="46" t="s">
        <v>69</v>
      </c>
      <c r="D43" s="27" t="s">
        <v>145</v>
      </c>
      <c r="E43" s="27"/>
      <c r="F43" s="27"/>
      <c r="G43" s="27"/>
      <c r="H43" s="34"/>
      <c r="I43" s="35" t="n">
        <v>2</v>
      </c>
      <c r="J43" s="29" t="n">
        <v>2</v>
      </c>
      <c r="K43" s="29" t="s">
        <v>144</v>
      </c>
      <c r="L43" s="29" t="n">
        <v>2</v>
      </c>
      <c r="M43" s="29" t="s">
        <v>144</v>
      </c>
      <c r="N43" s="29" t="n">
        <v>1</v>
      </c>
      <c r="O43" s="29" t="s">
        <v>144</v>
      </c>
      <c r="P43" s="29" t="s">
        <v>144</v>
      </c>
      <c r="Q43" s="29" t="s">
        <v>144</v>
      </c>
      <c r="R43" s="29" t="s">
        <v>144</v>
      </c>
      <c r="S43" s="29" t="s">
        <v>144</v>
      </c>
      <c r="T43" s="29" t="n">
        <v>1</v>
      </c>
      <c r="U43" s="29" t="s">
        <v>144</v>
      </c>
      <c r="V43" s="29" t="s">
        <v>144</v>
      </c>
      <c r="W43" s="29" t="s">
        <v>144</v>
      </c>
      <c r="X43" s="29" t="s">
        <v>144</v>
      </c>
      <c r="Y43" s="29" t="s">
        <v>144</v>
      </c>
      <c r="Z43" s="29" t="s">
        <v>144</v>
      </c>
      <c r="AA43" s="29" t="s">
        <v>144</v>
      </c>
      <c r="AB43" s="29" t="s">
        <v>144</v>
      </c>
      <c r="AC43" s="29" t="s">
        <v>144</v>
      </c>
      <c r="AD43" s="29" t="s">
        <v>144</v>
      </c>
      <c r="AE43" s="29" t="s">
        <v>144</v>
      </c>
      <c r="AF43" s="26" t="s">
        <v>69</v>
      </c>
    </row>
    <row r="44" customFormat="false" ht="13.5" hidden="false" customHeight="true" outlineLevel="0" collapsed="false">
      <c r="B44" s="46" t="s">
        <v>71</v>
      </c>
      <c r="D44" s="27" t="s">
        <v>72</v>
      </c>
      <c r="E44" s="27"/>
      <c r="F44" s="27"/>
      <c r="G44" s="27"/>
      <c r="H44" s="34"/>
      <c r="I44" s="35" t="n">
        <v>152</v>
      </c>
      <c r="J44" s="29" t="n">
        <v>131</v>
      </c>
      <c r="K44" s="29" t="n">
        <v>21</v>
      </c>
      <c r="L44" s="29" t="n">
        <v>127</v>
      </c>
      <c r="M44" s="59" t="n">
        <v>20</v>
      </c>
      <c r="N44" s="29" t="n">
        <v>58</v>
      </c>
      <c r="O44" s="29" t="n">
        <v>9</v>
      </c>
      <c r="P44" s="29" t="s">
        <v>144</v>
      </c>
      <c r="Q44" s="29" t="s">
        <v>144</v>
      </c>
      <c r="R44" s="29" t="n">
        <v>52</v>
      </c>
      <c r="S44" s="29" t="n">
        <v>11</v>
      </c>
      <c r="T44" s="29" t="n">
        <v>17</v>
      </c>
      <c r="U44" s="29" t="s">
        <v>144</v>
      </c>
      <c r="V44" s="29" t="n">
        <v>1</v>
      </c>
      <c r="W44" s="29" t="s">
        <v>144</v>
      </c>
      <c r="X44" s="29" t="n">
        <v>4</v>
      </c>
      <c r="Y44" s="29" t="n">
        <v>1</v>
      </c>
      <c r="Z44" s="29" t="n">
        <v>1</v>
      </c>
      <c r="AA44" s="29" t="s">
        <v>144</v>
      </c>
      <c r="AB44" s="29" t="n">
        <v>3</v>
      </c>
      <c r="AC44" s="29" t="n">
        <v>1</v>
      </c>
      <c r="AD44" s="29" t="s">
        <v>144</v>
      </c>
      <c r="AE44" s="29" t="s">
        <v>144</v>
      </c>
      <c r="AF44" s="26" t="s">
        <v>71</v>
      </c>
    </row>
    <row r="45" customFormat="false" ht="13.5" hidden="false" customHeight="true" outlineLevel="0" collapsed="false">
      <c r="B45" s="46" t="s">
        <v>73</v>
      </c>
      <c r="D45" s="31" t="s">
        <v>74</v>
      </c>
      <c r="E45" s="31"/>
      <c r="F45" s="31"/>
      <c r="G45" s="31"/>
      <c r="H45" s="34"/>
      <c r="I45" s="35" t="n">
        <v>119</v>
      </c>
      <c r="J45" s="29" t="n">
        <v>104</v>
      </c>
      <c r="K45" s="29" t="n">
        <v>15</v>
      </c>
      <c r="L45" s="29" t="n">
        <v>101</v>
      </c>
      <c r="M45" s="29" t="n">
        <v>13</v>
      </c>
      <c r="N45" s="29" t="n">
        <v>52</v>
      </c>
      <c r="O45" s="29" t="n">
        <v>8</v>
      </c>
      <c r="P45" s="29" t="s">
        <v>144</v>
      </c>
      <c r="Q45" s="29" t="s">
        <v>144</v>
      </c>
      <c r="R45" s="29" t="n">
        <v>37</v>
      </c>
      <c r="S45" s="29" t="n">
        <v>2</v>
      </c>
      <c r="T45" s="29" t="n">
        <v>12</v>
      </c>
      <c r="U45" s="29" t="n">
        <v>3</v>
      </c>
      <c r="V45" s="29" t="s">
        <v>144</v>
      </c>
      <c r="W45" s="29" t="s">
        <v>144</v>
      </c>
      <c r="X45" s="29" t="n">
        <v>3</v>
      </c>
      <c r="Y45" s="29" t="n">
        <v>2</v>
      </c>
      <c r="Z45" s="29" t="s">
        <v>144</v>
      </c>
      <c r="AA45" s="29" t="s">
        <v>144</v>
      </c>
      <c r="AB45" s="29" t="n">
        <v>3</v>
      </c>
      <c r="AC45" s="29" t="n">
        <v>2</v>
      </c>
      <c r="AD45" s="29" t="s">
        <v>144</v>
      </c>
      <c r="AE45" s="29" t="s">
        <v>144</v>
      </c>
      <c r="AF45" s="26" t="s">
        <v>73</v>
      </c>
    </row>
    <row r="46" customFormat="false" ht="13.5" hidden="false" customHeight="true" outlineLevel="0" collapsed="false">
      <c r="B46" s="46" t="s">
        <v>75</v>
      </c>
      <c r="D46" s="31" t="s">
        <v>76</v>
      </c>
      <c r="E46" s="31"/>
      <c r="F46" s="31"/>
      <c r="G46" s="31"/>
      <c r="H46" s="34"/>
      <c r="I46" s="35" t="n">
        <v>111</v>
      </c>
      <c r="J46" s="29" t="n">
        <v>109</v>
      </c>
      <c r="K46" s="29" t="n">
        <v>2</v>
      </c>
      <c r="L46" s="29" t="n">
        <v>93</v>
      </c>
      <c r="M46" s="29" t="n">
        <v>2</v>
      </c>
      <c r="N46" s="29" t="n">
        <v>23</v>
      </c>
      <c r="O46" s="29" t="n">
        <v>2</v>
      </c>
      <c r="P46" s="29" t="s">
        <v>144</v>
      </c>
      <c r="Q46" s="29" t="s">
        <v>144</v>
      </c>
      <c r="R46" s="29" t="n">
        <v>41</v>
      </c>
      <c r="S46" s="29" t="s">
        <v>144</v>
      </c>
      <c r="T46" s="29" t="n">
        <v>29</v>
      </c>
      <c r="U46" s="29" t="s">
        <v>144</v>
      </c>
      <c r="V46" s="29" t="s">
        <v>144</v>
      </c>
      <c r="W46" s="29" t="s">
        <v>144</v>
      </c>
      <c r="X46" s="29" t="n">
        <v>16</v>
      </c>
      <c r="Y46" s="29" t="s">
        <v>144</v>
      </c>
      <c r="Z46" s="29" t="n">
        <v>7</v>
      </c>
      <c r="AA46" s="29" t="s">
        <v>144</v>
      </c>
      <c r="AB46" s="29" t="n">
        <v>9</v>
      </c>
      <c r="AC46" s="29" t="s">
        <v>144</v>
      </c>
      <c r="AD46" s="29" t="s">
        <v>144</v>
      </c>
      <c r="AE46" s="29" t="s">
        <v>144</v>
      </c>
      <c r="AF46" s="26" t="s">
        <v>75</v>
      </c>
    </row>
    <row r="47" customFormat="false" ht="13.5" hidden="false" customHeight="true" outlineLevel="0" collapsed="false">
      <c r="B47" s="46" t="s">
        <v>77</v>
      </c>
      <c r="D47" s="31" t="s">
        <v>78</v>
      </c>
      <c r="E47" s="31"/>
      <c r="F47" s="31"/>
      <c r="G47" s="31"/>
      <c r="H47" s="34"/>
      <c r="I47" s="35" t="n">
        <v>1000</v>
      </c>
      <c r="J47" s="29" t="n">
        <v>848</v>
      </c>
      <c r="K47" s="29" t="n">
        <v>152</v>
      </c>
      <c r="L47" s="29" t="n">
        <v>762</v>
      </c>
      <c r="M47" s="29" t="n">
        <v>142</v>
      </c>
      <c r="N47" s="29" t="n">
        <v>256</v>
      </c>
      <c r="O47" s="29" t="n">
        <v>44</v>
      </c>
      <c r="P47" s="29" t="s">
        <v>144</v>
      </c>
      <c r="Q47" s="29" t="s">
        <v>144</v>
      </c>
      <c r="R47" s="29" t="n">
        <v>432</v>
      </c>
      <c r="S47" s="29" t="n">
        <v>77</v>
      </c>
      <c r="T47" s="29" t="n">
        <v>74</v>
      </c>
      <c r="U47" s="29" t="n">
        <v>21</v>
      </c>
      <c r="V47" s="29" t="s">
        <v>144</v>
      </c>
      <c r="W47" s="29" t="s">
        <v>144</v>
      </c>
      <c r="X47" s="29" t="n">
        <v>86</v>
      </c>
      <c r="Y47" s="29" t="n">
        <v>10</v>
      </c>
      <c r="Z47" s="29" t="n">
        <v>9</v>
      </c>
      <c r="AA47" s="29" t="n">
        <v>1</v>
      </c>
      <c r="AB47" s="29" t="n">
        <v>77</v>
      </c>
      <c r="AC47" s="29" t="n">
        <v>9</v>
      </c>
      <c r="AD47" s="29" t="s">
        <v>144</v>
      </c>
      <c r="AE47" s="29" t="s">
        <v>144</v>
      </c>
      <c r="AF47" s="26" t="s">
        <v>77</v>
      </c>
    </row>
    <row r="48" customFormat="false" ht="13.5" hidden="false" customHeight="true" outlineLevel="0" collapsed="false">
      <c r="B48" s="46" t="s">
        <v>79</v>
      </c>
      <c r="D48" s="27" t="s">
        <v>80</v>
      </c>
      <c r="E48" s="27"/>
      <c r="F48" s="27"/>
      <c r="G48" s="27"/>
      <c r="H48" s="34"/>
      <c r="I48" s="35" t="n">
        <v>169</v>
      </c>
      <c r="J48" s="29" t="n">
        <v>100</v>
      </c>
      <c r="K48" s="29" t="n">
        <v>69</v>
      </c>
      <c r="L48" s="29" t="n">
        <v>88</v>
      </c>
      <c r="M48" s="29" t="n">
        <v>64</v>
      </c>
      <c r="N48" s="29" t="n">
        <v>36</v>
      </c>
      <c r="O48" s="29" t="n">
        <v>16</v>
      </c>
      <c r="P48" s="29" t="s">
        <v>144</v>
      </c>
      <c r="Q48" s="29" t="s">
        <v>144</v>
      </c>
      <c r="R48" s="29" t="n">
        <v>19</v>
      </c>
      <c r="S48" s="29" t="n">
        <v>24</v>
      </c>
      <c r="T48" s="29" t="n">
        <v>33</v>
      </c>
      <c r="U48" s="29" t="n">
        <v>24</v>
      </c>
      <c r="V48" s="29" t="s">
        <v>144</v>
      </c>
      <c r="W48" s="29" t="s">
        <v>144</v>
      </c>
      <c r="X48" s="29" t="n">
        <v>12</v>
      </c>
      <c r="Y48" s="29" t="n">
        <v>5</v>
      </c>
      <c r="Z48" s="29" t="n">
        <v>2</v>
      </c>
      <c r="AA48" s="29" t="s">
        <v>144</v>
      </c>
      <c r="AB48" s="29" t="n">
        <v>10</v>
      </c>
      <c r="AC48" s="29" t="n">
        <v>5</v>
      </c>
      <c r="AD48" s="29" t="s">
        <v>144</v>
      </c>
      <c r="AE48" s="29" t="s">
        <v>144</v>
      </c>
      <c r="AF48" s="26" t="s">
        <v>79</v>
      </c>
    </row>
    <row r="49" customFormat="false" ht="5.25" hidden="false" customHeight="true" outlineLevel="0" collapsed="false">
      <c r="H49" s="12"/>
      <c r="I49" s="35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6"/>
    </row>
    <row r="50" s="22" customFormat="true" ht="12.75" hidden="false" customHeight="true" outlineLevel="0" collapsed="false">
      <c r="B50" s="31" t="s">
        <v>81</v>
      </c>
      <c r="C50" s="31"/>
      <c r="D50" s="31"/>
      <c r="E50" s="31"/>
      <c r="F50" s="31"/>
      <c r="G50" s="31"/>
      <c r="H50" s="41"/>
      <c r="I50" s="35"/>
      <c r="J50" s="29"/>
      <c r="K50" s="29"/>
      <c r="L50" s="29"/>
      <c r="M50" s="2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26" t="s">
        <v>82</v>
      </c>
    </row>
    <row r="51" customFormat="false" ht="13.5" hidden="false" customHeight="true" outlineLevel="0" collapsed="false">
      <c r="B51" s="46" t="s">
        <v>59</v>
      </c>
      <c r="D51" s="49" t="s">
        <v>83</v>
      </c>
      <c r="E51" s="49"/>
      <c r="F51" s="49"/>
      <c r="G51" s="49"/>
      <c r="H51" s="34"/>
      <c r="I51" s="35" t="n">
        <v>1</v>
      </c>
      <c r="J51" s="29" t="n">
        <v>1</v>
      </c>
      <c r="K51" s="29" t="s">
        <v>144</v>
      </c>
      <c r="L51" s="29" t="n">
        <v>1</v>
      </c>
      <c r="M51" s="29" t="s">
        <v>144</v>
      </c>
      <c r="N51" s="29" t="s">
        <v>144</v>
      </c>
      <c r="O51" s="29" t="s">
        <v>144</v>
      </c>
      <c r="P51" s="29" t="s">
        <v>144</v>
      </c>
      <c r="Q51" s="29" t="s">
        <v>144</v>
      </c>
      <c r="R51" s="29" t="s">
        <v>144</v>
      </c>
      <c r="S51" s="29" t="s">
        <v>144</v>
      </c>
      <c r="T51" s="29" t="n">
        <v>1</v>
      </c>
      <c r="U51" s="29" t="s">
        <v>144</v>
      </c>
      <c r="V51" s="29" t="s">
        <v>144</v>
      </c>
      <c r="W51" s="29" t="s">
        <v>144</v>
      </c>
      <c r="X51" s="29" t="s">
        <v>144</v>
      </c>
      <c r="Y51" s="29" t="s">
        <v>144</v>
      </c>
      <c r="Z51" s="29" t="s">
        <v>144</v>
      </c>
      <c r="AA51" s="29" t="s">
        <v>144</v>
      </c>
      <c r="AB51" s="29" t="s">
        <v>144</v>
      </c>
      <c r="AC51" s="29" t="s">
        <v>144</v>
      </c>
      <c r="AD51" s="29" t="s">
        <v>144</v>
      </c>
      <c r="AE51" s="29" t="s">
        <v>144</v>
      </c>
      <c r="AF51" s="26" t="s">
        <v>59</v>
      </c>
    </row>
    <row r="52" customFormat="false" ht="13.5" hidden="false" customHeight="true" outlineLevel="0" collapsed="false">
      <c r="B52" s="46" t="s">
        <v>61</v>
      </c>
      <c r="D52" s="49" t="s">
        <v>84</v>
      </c>
      <c r="E52" s="49"/>
      <c r="F52" s="49"/>
      <c r="G52" s="49"/>
      <c r="H52" s="34"/>
      <c r="I52" s="35" t="s">
        <v>144</v>
      </c>
      <c r="J52" s="29" t="s">
        <v>144</v>
      </c>
      <c r="K52" s="29" t="s">
        <v>144</v>
      </c>
      <c r="L52" s="29" t="s">
        <v>144</v>
      </c>
      <c r="M52" s="29" t="s">
        <v>144</v>
      </c>
      <c r="N52" s="29" t="s">
        <v>144</v>
      </c>
      <c r="O52" s="29" t="s">
        <v>144</v>
      </c>
      <c r="P52" s="29" t="s">
        <v>144</v>
      </c>
      <c r="Q52" s="29" t="s">
        <v>144</v>
      </c>
      <c r="R52" s="29" t="s">
        <v>144</v>
      </c>
      <c r="S52" s="29" t="s">
        <v>144</v>
      </c>
      <c r="T52" s="29" t="s">
        <v>144</v>
      </c>
      <c r="U52" s="29" t="s">
        <v>144</v>
      </c>
      <c r="V52" s="29" t="s">
        <v>144</v>
      </c>
      <c r="W52" s="29" t="s">
        <v>144</v>
      </c>
      <c r="X52" s="29" t="s">
        <v>144</v>
      </c>
      <c r="Y52" s="29" t="s">
        <v>144</v>
      </c>
      <c r="Z52" s="29" t="s">
        <v>144</v>
      </c>
      <c r="AA52" s="29" t="s">
        <v>144</v>
      </c>
      <c r="AB52" s="29" t="s">
        <v>144</v>
      </c>
      <c r="AC52" s="29" t="s">
        <v>144</v>
      </c>
      <c r="AD52" s="29" t="s">
        <v>144</v>
      </c>
      <c r="AE52" s="29" t="s">
        <v>144</v>
      </c>
      <c r="AF52" s="26" t="s">
        <v>61</v>
      </c>
    </row>
    <row r="53" customFormat="false" ht="13.5" hidden="false" customHeight="true" outlineLevel="0" collapsed="false">
      <c r="B53" s="46" t="s">
        <v>63</v>
      </c>
      <c r="D53" s="49" t="s">
        <v>85</v>
      </c>
      <c r="E53" s="49"/>
      <c r="F53" s="49"/>
      <c r="G53" s="49"/>
      <c r="H53" s="34"/>
      <c r="I53" s="35" t="n">
        <v>2</v>
      </c>
      <c r="J53" s="29" t="n">
        <v>2</v>
      </c>
      <c r="K53" s="29" t="s">
        <v>144</v>
      </c>
      <c r="L53" s="29" t="n">
        <v>2</v>
      </c>
      <c r="M53" s="29" t="s">
        <v>144</v>
      </c>
      <c r="N53" s="29" t="n">
        <v>1</v>
      </c>
      <c r="O53" s="29" t="s">
        <v>144</v>
      </c>
      <c r="P53" s="29" t="s">
        <v>144</v>
      </c>
      <c r="Q53" s="29" t="s">
        <v>144</v>
      </c>
      <c r="R53" s="29" t="s">
        <v>144</v>
      </c>
      <c r="S53" s="29" t="s">
        <v>144</v>
      </c>
      <c r="T53" s="29" t="n">
        <v>1</v>
      </c>
      <c r="U53" s="29" t="s">
        <v>144</v>
      </c>
      <c r="V53" s="29" t="s">
        <v>144</v>
      </c>
      <c r="W53" s="29" t="s">
        <v>144</v>
      </c>
      <c r="X53" s="29" t="s">
        <v>144</v>
      </c>
      <c r="Y53" s="29" t="s">
        <v>144</v>
      </c>
      <c r="Z53" s="29" t="s">
        <v>144</v>
      </c>
      <c r="AA53" s="29" t="s">
        <v>144</v>
      </c>
      <c r="AB53" s="29" t="s">
        <v>144</v>
      </c>
      <c r="AC53" s="29" t="s">
        <v>144</v>
      </c>
      <c r="AD53" s="29" t="s">
        <v>144</v>
      </c>
      <c r="AE53" s="29" t="s">
        <v>144</v>
      </c>
      <c r="AF53" s="26" t="s">
        <v>63</v>
      </c>
    </row>
    <row r="54" customFormat="false" ht="13.5" hidden="false" customHeight="true" outlineLevel="0" collapsed="false">
      <c r="B54" s="46" t="s">
        <v>65</v>
      </c>
      <c r="D54" s="49" t="s">
        <v>86</v>
      </c>
      <c r="E54" s="49"/>
      <c r="F54" s="49"/>
      <c r="G54" s="49"/>
      <c r="H54" s="34"/>
      <c r="I54" s="35" t="n">
        <v>268</v>
      </c>
      <c r="J54" s="29" t="n">
        <v>251</v>
      </c>
      <c r="K54" s="29" t="n">
        <v>17</v>
      </c>
      <c r="L54" s="29" t="n">
        <v>217</v>
      </c>
      <c r="M54" s="29" t="n">
        <v>16</v>
      </c>
      <c r="N54" s="29" t="n">
        <v>92</v>
      </c>
      <c r="O54" s="29" t="n">
        <v>10</v>
      </c>
      <c r="P54" s="29" t="s">
        <v>144</v>
      </c>
      <c r="Q54" s="29" t="s">
        <v>144</v>
      </c>
      <c r="R54" s="29" t="n">
        <v>97</v>
      </c>
      <c r="S54" s="29" t="n">
        <v>3</v>
      </c>
      <c r="T54" s="29" t="n">
        <v>28</v>
      </c>
      <c r="U54" s="29" t="n">
        <v>3</v>
      </c>
      <c r="V54" s="29" t="s">
        <v>144</v>
      </c>
      <c r="W54" s="29" t="s">
        <v>144</v>
      </c>
      <c r="X54" s="29" t="n">
        <v>34</v>
      </c>
      <c r="Y54" s="29" t="n">
        <v>1</v>
      </c>
      <c r="Z54" s="29" t="n">
        <v>7</v>
      </c>
      <c r="AA54" s="29" t="s">
        <v>144</v>
      </c>
      <c r="AB54" s="29" t="n">
        <v>27</v>
      </c>
      <c r="AC54" s="29" t="n">
        <v>1</v>
      </c>
      <c r="AD54" s="29" t="s">
        <v>144</v>
      </c>
      <c r="AE54" s="29" t="s">
        <v>144</v>
      </c>
      <c r="AF54" s="26" t="s">
        <v>65</v>
      </c>
    </row>
    <row r="55" customFormat="false" ht="13.5" hidden="false" customHeight="true" outlineLevel="0" collapsed="false">
      <c r="B55" s="46" t="s">
        <v>67</v>
      </c>
      <c r="D55" s="49" t="s">
        <v>87</v>
      </c>
      <c r="E55" s="49"/>
      <c r="F55" s="49"/>
      <c r="G55" s="49"/>
      <c r="H55" s="34"/>
      <c r="I55" s="35" t="n">
        <v>1062</v>
      </c>
      <c r="J55" s="29" t="n">
        <v>786</v>
      </c>
      <c r="K55" s="29" t="n">
        <v>276</v>
      </c>
      <c r="L55" s="29" t="n">
        <v>706</v>
      </c>
      <c r="M55" s="29" t="n">
        <v>260</v>
      </c>
      <c r="N55" s="29" t="n">
        <v>291</v>
      </c>
      <c r="O55" s="29" t="n">
        <v>159</v>
      </c>
      <c r="P55" s="29" t="s">
        <v>144</v>
      </c>
      <c r="Q55" s="29" t="s">
        <v>144</v>
      </c>
      <c r="R55" s="29" t="n">
        <v>350</v>
      </c>
      <c r="S55" s="29" t="n">
        <v>78</v>
      </c>
      <c r="T55" s="29" t="n">
        <v>65</v>
      </c>
      <c r="U55" s="29" t="n">
        <v>23</v>
      </c>
      <c r="V55" s="29" t="s">
        <v>144</v>
      </c>
      <c r="W55" s="29" t="s">
        <v>144</v>
      </c>
      <c r="X55" s="29" t="n">
        <v>80</v>
      </c>
      <c r="Y55" s="29" t="n">
        <v>16</v>
      </c>
      <c r="Z55" s="29" t="n">
        <v>10</v>
      </c>
      <c r="AA55" s="29" t="n">
        <v>4</v>
      </c>
      <c r="AB55" s="29" t="n">
        <v>70</v>
      </c>
      <c r="AC55" s="29" t="n">
        <v>12</v>
      </c>
      <c r="AD55" s="29" t="s">
        <v>144</v>
      </c>
      <c r="AE55" s="29" t="s">
        <v>144</v>
      </c>
      <c r="AF55" s="26" t="s">
        <v>67</v>
      </c>
    </row>
    <row r="56" customFormat="false" ht="13.5" hidden="false" customHeight="true" outlineLevel="0" collapsed="false">
      <c r="B56" s="46" t="s">
        <v>69</v>
      </c>
      <c r="D56" s="49" t="s">
        <v>88</v>
      </c>
      <c r="E56" s="49"/>
      <c r="F56" s="49" t="s">
        <v>89</v>
      </c>
      <c r="G56" s="49"/>
      <c r="H56" s="34"/>
      <c r="I56" s="35" t="n">
        <v>64</v>
      </c>
      <c r="J56" s="29" t="n">
        <v>54</v>
      </c>
      <c r="K56" s="29" t="n">
        <v>10</v>
      </c>
      <c r="L56" s="29" t="n">
        <v>44</v>
      </c>
      <c r="M56" s="29" t="n">
        <v>9</v>
      </c>
      <c r="N56" s="29" t="n">
        <v>16</v>
      </c>
      <c r="O56" s="29" t="n">
        <v>1</v>
      </c>
      <c r="P56" s="29" t="s">
        <v>144</v>
      </c>
      <c r="Q56" s="29" t="s">
        <v>144</v>
      </c>
      <c r="R56" s="29" t="n">
        <v>22</v>
      </c>
      <c r="S56" s="29" t="n">
        <v>8</v>
      </c>
      <c r="T56" s="29" t="n">
        <v>6</v>
      </c>
      <c r="U56" s="29" t="s">
        <v>144</v>
      </c>
      <c r="V56" s="29" t="s">
        <v>144</v>
      </c>
      <c r="W56" s="29" t="n">
        <v>1</v>
      </c>
      <c r="X56" s="29" t="n">
        <v>10</v>
      </c>
      <c r="Y56" s="29" t="n">
        <v>1</v>
      </c>
      <c r="Z56" s="29" t="s">
        <v>144</v>
      </c>
      <c r="AA56" s="29" t="s">
        <v>144</v>
      </c>
      <c r="AB56" s="29" t="n">
        <v>10</v>
      </c>
      <c r="AC56" s="29" t="n">
        <v>1</v>
      </c>
      <c r="AD56" s="29" t="s">
        <v>144</v>
      </c>
      <c r="AE56" s="29" t="s">
        <v>144</v>
      </c>
      <c r="AF56" s="26" t="s">
        <v>69</v>
      </c>
    </row>
    <row r="57" customFormat="false" ht="13.5" hidden="false" customHeight="true" outlineLevel="0" collapsed="false">
      <c r="B57" s="46" t="s">
        <v>71</v>
      </c>
      <c r="D57" s="49" t="s">
        <v>90</v>
      </c>
      <c r="E57" s="49"/>
      <c r="F57" s="49" t="s">
        <v>88</v>
      </c>
      <c r="G57" s="49"/>
      <c r="H57" s="34"/>
      <c r="I57" s="35" t="n">
        <v>48</v>
      </c>
      <c r="J57" s="29" t="n">
        <v>23</v>
      </c>
      <c r="K57" s="29" t="n">
        <v>25</v>
      </c>
      <c r="L57" s="29" t="n">
        <v>20</v>
      </c>
      <c r="M57" s="29" t="n">
        <v>24</v>
      </c>
      <c r="N57" s="29" t="n">
        <v>6</v>
      </c>
      <c r="O57" s="29" t="n">
        <v>16</v>
      </c>
      <c r="P57" s="29" t="s">
        <v>144</v>
      </c>
      <c r="Q57" s="29" t="s">
        <v>144</v>
      </c>
      <c r="R57" s="29" t="n">
        <v>13</v>
      </c>
      <c r="S57" s="29" t="n">
        <v>6</v>
      </c>
      <c r="T57" s="29" t="n">
        <v>1</v>
      </c>
      <c r="U57" s="29" t="n">
        <v>2</v>
      </c>
      <c r="V57" s="29" t="s">
        <v>144</v>
      </c>
      <c r="W57" s="29" t="s">
        <v>144</v>
      </c>
      <c r="X57" s="29" t="n">
        <v>3</v>
      </c>
      <c r="Y57" s="29" t="n">
        <v>1</v>
      </c>
      <c r="Z57" s="29" t="n">
        <v>1</v>
      </c>
      <c r="AA57" s="29" t="n">
        <v>1</v>
      </c>
      <c r="AB57" s="29" t="n">
        <v>2</v>
      </c>
      <c r="AC57" s="29" t="s">
        <v>144</v>
      </c>
      <c r="AD57" s="29" t="s">
        <v>144</v>
      </c>
      <c r="AE57" s="29" t="s">
        <v>144</v>
      </c>
      <c r="AF57" s="26" t="s">
        <v>71</v>
      </c>
    </row>
    <row r="58" customFormat="false" ht="13.5" hidden="false" customHeight="true" outlineLevel="0" collapsed="false">
      <c r="B58" s="46" t="s">
        <v>73</v>
      </c>
      <c r="D58" s="49" t="s">
        <v>91</v>
      </c>
      <c r="E58" s="49"/>
      <c r="F58" s="49" t="s">
        <v>90</v>
      </c>
      <c r="G58" s="49"/>
      <c r="H58" s="34"/>
      <c r="I58" s="35" t="n">
        <v>209</v>
      </c>
      <c r="J58" s="29" t="n">
        <v>155</v>
      </c>
      <c r="K58" s="29" t="n">
        <v>54</v>
      </c>
      <c r="L58" s="29" t="n">
        <v>151</v>
      </c>
      <c r="M58" s="29" t="n">
        <v>52</v>
      </c>
      <c r="N58" s="29" t="n">
        <v>59</v>
      </c>
      <c r="O58" s="29" t="n">
        <v>29</v>
      </c>
      <c r="P58" s="29" t="s">
        <v>144</v>
      </c>
      <c r="Q58" s="29" t="s">
        <v>144</v>
      </c>
      <c r="R58" s="29" t="n">
        <v>68</v>
      </c>
      <c r="S58" s="29" t="n">
        <v>16</v>
      </c>
      <c r="T58" s="29" t="n">
        <v>24</v>
      </c>
      <c r="U58" s="29" t="n">
        <v>7</v>
      </c>
      <c r="V58" s="29" t="n">
        <v>1</v>
      </c>
      <c r="W58" s="29" t="s">
        <v>144</v>
      </c>
      <c r="X58" s="29" t="n">
        <v>4</v>
      </c>
      <c r="Y58" s="29" t="n">
        <v>2</v>
      </c>
      <c r="Z58" s="29" t="n">
        <v>1</v>
      </c>
      <c r="AA58" s="29" t="s">
        <v>144</v>
      </c>
      <c r="AB58" s="29" t="n">
        <v>3</v>
      </c>
      <c r="AC58" s="29" t="n">
        <v>2</v>
      </c>
      <c r="AD58" s="29" t="s">
        <v>144</v>
      </c>
      <c r="AE58" s="29" t="s">
        <v>144</v>
      </c>
      <c r="AF58" s="26" t="s">
        <v>73</v>
      </c>
    </row>
    <row r="59" customFormat="false" ht="13.5" hidden="false" customHeight="true" outlineLevel="0" collapsed="false">
      <c r="B59" s="46" t="s">
        <v>75</v>
      </c>
      <c r="D59" s="49" t="s">
        <v>92</v>
      </c>
      <c r="E59" s="49"/>
      <c r="F59" s="49" t="s">
        <v>93</v>
      </c>
      <c r="G59" s="49"/>
      <c r="H59" s="34"/>
      <c r="I59" s="35" t="n">
        <v>484</v>
      </c>
      <c r="J59" s="29" t="n">
        <v>186</v>
      </c>
      <c r="K59" s="29" t="n">
        <v>298</v>
      </c>
      <c r="L59" s="29" t="n">
        <v>160</v>
      </c>
      <c r="M59" s="29" t="n">
        <v>281</v>
      </c>
      <c r="N59" s="29" t="n">
        <v>52</v>
      </c>
      <c r="O59" s="29" t="n">
        <v>164</v>
      </c>
      <c r="P59" s="29" t="s">
        <v>144</v>
      </c>
      <c r="Q59" s="29" t="s">
        <v>144</v>
      </c>
      <c r="R59" s="29" t="n">
        <v>75</v>
      </c>
      <c r="S59" s="29" t="n">
        <v>86</v>
      </c>
      <c r="T59" s="29" t="n">
        <v>33</v>
      </c>
      <c r="U59" s="29" t="n">
        <v>31</v>
      </c>
      <c r="V59" s="29" t="s">
        <v>144</v>
      </c>
      <c r="W59" s="29" t="s">
        <v>144</v>
      </c>
      <c r="X59" s="29" t="n">
        <v>26</v>
      </c>
      <c r="Y59" s="29" t="n">
        <v>17</v>
      </c>
      <c r="Z59" s="29" t="n">
        <v>6</v>
      </c>
      <c r="AA59" s="29" t="n">
        <v>1</v>
      </c>
      <c r="AB59" s="29" t="n">
        <v>20</v>
      </c>
      <c r="AC59" s="29" t="n">
        <v>16</v>
      </c>
      <c r="AD59" s="29" t="s">
        <v>144</v>
      </c>
      <c r="AE59" s="29" t="s">
        <v>144</v>
      </c>
      <c r="AF59" s="26" t="s">
        <v>75</v>
      </c>
    </row>
    <row r="60" customFormat="false" ht="13.5" hidden="false" customHeight="true" outlineLevel="0" collapsed="false">
      <c r="B60" s="46" t="s">
        <v>77</v>
      </c>
      <c r="D60" s="49" t="s">
        <v>94</v>
      </c>
      <c r="E60" s="49"/>
      <c r="F60" s="49" t="s">
        <v>95</v>
      </c>
      <c r="G60" s="49"/>
      <c r="H60" s="34"/>
      <c r="I60" s="35" t="n">
        <v>16</v>
      </c>
      <c r="J60" s="29" t="n">
        <v>3</v>
      </c>
      <c r="K60" s="29" t="n">
        <v>13</v>
      </c>
      <c r="L60" s="29" t="n">
        <v>3</v>
      </c>
      <c r="M60" s="29" t="n">
        <v>13</v>
      </c>
      <c r="N60" s="29" t="s">
        <v>144</v>
      </c>
      <c r="O60" s="29" t="n">
        <v>8</v>
      </c>
      <c r="P60" s="29" t="s">
        <v>144</v>
      </c>
      <c r="Q60" s="29" t="s">
        <v>144</v>
      </c>
      <c r="R60" s="29" t="n">
        <v>3</v>
      </c>
      <c r="S60" s="29" t="n">
        <v>4</v>
      </c>
      <c r="T60" s="29" t="s">
        <v>144</v>
      </c>
      <c r="U60" s="29" t="n">
        <v>1</v>
      </c>
      <c r="V60" s="29" t="s">
        <v>144</v>
      </c>
      <c r="W60" s="29" t="s">
        <v>144</v>
      </c>
      <c r="X60" s="29" t="s">
        <v>144</v>
      </c>
      <c r="Y60" s="29" t="s">
        <v>144</v>
      </c>
      <c r="Z60" s="29" t="s">
        <v>144</v>
      </c>
      <c r="AA60" s="29" t="s">
        <v>144</v>
      </c>
      <c r="AB60" s="29" t="s">
        <v>144</v>
      </c>
      <c r="AC60" s="29" t="s">
        <v>144</v>
      </c>
      <c r="AD60" s="29" t="s">
        <v>144</v>
      </c>
      <c r="AE60" s="29" t="s">
        <v>144</v>
      </c>
      <c r="AF60" s="26" t="s">
        <v>77</v>
      </c>
    </row>
    <row r="61" customFormat="false" ht="13.5" hidden="false" customHeight="true" outlineLevel="0" collapsed="false">
      <c r="B61" s="46" t="s">
        <v>79</v>
      </c>
      <c r="D61" s="49" t="s">
        <v>96</v>
      </c>
      <c r="E61" s="49"/>
      <c r="F61" s="49" t="s">
        <v>97</v>
      </c>
      <c r="G61" s="49"/>
      <c r="H61" s="34"/>
      <c r="I61" s="35" t="n">
        <v>29</v>
      </c>
      <c r="J61" s="29" t="n">
        <v>8</v>
      </c>
      <c r="K61" s="29" t="n">
        <v>21</v>
      </c>
      <c r="L61" s="29" t="n">
        <v>8</v>
      </c>
      <c r="M61" s="29" t="n">
        <v>20</v>
      </c>
      <c r="N61" s="29" t="n">
        <v>3</v>
      </c>
      <c r="O61" s="29" t="n">
        <v>16</v>
      </c>
      <c r="P61" s="29" t="s">
        <v>144</v>
      </c>
      <c r="Q61" s="29" t="s">
        <v>144</v>
      </c>
      <c r="R61" s="29" t="n">
        <v>3</v>
      </c>
      <c r="S61" s="29" t="n">
        <v>3</v>
      </c>
      <c r="T61" s="29" t="n">
        <v>2</v>
      </c>
      <c r="U61" s="29" t="n">
        <v>1</v>
      </c>
      <c r="V61" s="29" t="s">
        <v>144</v>
      </c>
      <c r="W61" s="29" t="s">
        <v>144</v>
      </c>
      <c r="X61" s="29" t="s">
        <v>144</v>
      </c>
      <c r="Y61" s="29" t="n">
        <v>1</v>
      </c>
      <c r="Z61" s="29" t="s">
        <v>144</v>
      </c>
      <c r="AA61" s="29" t="s">
        <v>144</v>
      </c>
      <c r="AB61" s="29" t="s">
        <v>144</v>
      </c>
      <c r="AC61" s="29" t="n">
        <v>1</v>
      </c>
      <c r="AD61" s="29" t="s">
        <v>144</v>
      </c>
      <c r="AE61" s="29" t="s">
        <v>144</v>
      </c>
      <c r="AF61" s="26" t="s">
        <v>79</v>
      </c>
    </row>
    <row r="62" customFormat="false" ht="13.5" hidden="false" customHeight="true" outlineLevel="0" collapsed="false">
      <c r="B62" s="46" t="s">
        <v>98</v>
      </c>
      <c r="D62" s="49" t="s">
        <v>99</v>
      </c>
      <c r="E62" s="49"/>
      <c r="F62" s="49" t="s">
        <v>100</v>
      </c>
      <c r="G62" s="49"/>
      <c r="H62" s="34"/>
      <c r="I62" s="35" t="n">
        <v>83</v>
      </c>
      <c r="J62" s="29" t="n">
        <v>62</v>
      </c>
      <c r="K62" s="29" t="n">
        <v>21</v>
      </c>
      <c r="L62" s="29" t="n">
        <v>61</v>
      </c>
      <c r="M62" s="29" t="n">
        <v>21</v>
      </c>
      <c r="N62" s="29" t="n">
        <v>6</v>
      </c>
      <c r="O62" s="29" t="n">
        <v>7</v>
      </c>
      <c r="P62" s="29" t="s">
        <v>144</v>
      </c>
      <c r="Q62" s="29" t="s">
        <v>144</v>
      </c>
      <c r="R62" s="29" t="n">
        <v>54</v>
      </c>
      <c r="S62" s="29" t="n">
        <v>13</v>
      </c>
      <c r="T62" s="29" t="n">
        <v>1</v>
      </c>
      <c r="U62" s="29" t="n">
        <v>1</v>
      </c>
      <c r="V62" s="29" t="s">
        <v>144</v>
      </c>
      <c r="W62" s="29" t="s">
        <v>144</v>
      </c>
      <c r="X62" s="29" t="n">
        <v>1</v>
      </c>
      <c r="Y62" s="29" t="s">
        <v>144</v>
      </c>
      <c r="Z62" s="29" t="n">
        <v>1</v>
      </c>
      <c r="AA62" s="29" t="s">
        <v>144</v>
      </c>
      <c r="AB62" s="29" t="s">
        <v>144</v>
      </c>
      <c r="AC62" s="29" t="s">
        <v>144</v>
      </c>
      <c r="AD62" s="29" t="s">
        <v>144</v>
      </c>
      <c r="AE62" s="29" t="s">
        <v>144</v>
      </c>
      <c r="AF62" s="26" t="s">
        <v>98</v>
      </c>
    </row>
    <row r="63" customFormat="false" ht="13.5" hidden="false" customHeight="true" outlineLevel="0" collapsed="false">
      <c r="B63" s="46" t="s">
        <v>101</v>
      </c>
      <c r="D63" s="49" t="s">
        <v>102</v>
      </c>
      <c r="E63" s="49"/>
      <c r="F63" s="49" t="s">
        <v>103</v>
      </c>
      <c r="G63" s="49"/>
      <c r="H63" s="34"/>
      <c r="I63" s="35" t="n">
        <v>223</v>
      </c>
      <c r="J63" s="29" t="n">
        <v>110</v>
      </c>
      <c r="K63" s="29" t="n">
        <v>113</v>
      </c>
      <c r="L63" s="29" t="n">
        <v>96</v>
      </c>
      <c r="M63" s="29" t="n">
        <v>103</v>
      </c>
      <c r="N63" s="29" t="n">
        <v>15</v>
      </c>
      <c r="O63" s="29" t="n">
        <v>28</v>
      </c>
      <c r="P63" s="29" t="s">
        <v>144</v>
      </c>
      <c r="Q63" s="29" t="s">
        <v>144</v>
      </c>
      <c r="R63" s="29" t="n">
        <v>49</v>
      </c>
      <c r="S63" s="29" t="n">
        <v>58</v>
      </c>
      <c r="T63" s="29" t="n">
        <v>32</v>
      </c>
      <c r="U63" s="29" t="n">
        <v>17</v>
      </c>
      <c r="V63" s="29" t="s">
        <v>144</v>
      </c>
      <c r="W63" s="29" t="s">
        <v>144</v>
      </c>
      <c r="X63" s="29" t="n">
        <v>14</v>
      </c>
      <c r="Y63" s="29" t="n">
        <v>10</v>
      </c>
      <c r="Z63" s="29" t="n">
        <v>3</v>
      </c>
      <c r="AA63" s="29" t="n">
        <v>3</v>
      </c>
      <c r="AB63" s="29" t="n">
        <v>11</v>
      </c>
      <c r="AC63" s="29" t="n">
        <v>7</v>
      </c>
      <c r="AD63" s="29" t="s">
        <v>144</v>
      </c>
      <c r="AE63" s="29" t="s">
        <v>144</v>
      </c>
      <c r="AF63" s="26" t="s">
        <v>101</v>
      </c>
    </row>
    <row r="64" customFormat="false" ht="13.5" hidden="false" customHeight="true" outlineLevel="0" collapsed="false">
      <c r="B64" s="46" t="s">
        <v>104</v>
      </c>
      <c r="D64" s="49" t="s">
        <v>105</v>
      </c>
      <c r="E64" s="49"/>
      <c r="F64" s="49" t="s">
        <v>106</v>
      </c>
      <c r="G64" s="49"/>
      <c r="H64" s="34"/>
      <c r="I64" s="35" t="n">
        <v>117</v>
      </c>
      <c r="J64" s="29" t="n">
        <v>45</v>
      </c>
      <c r="K64" s="29" t="n">
        <v>72</v>
      </c>
      <c r="L64" s="29" t="n">
        <v>41</v>
      </c>
      <c r="M64" s="29" t="n">
        <v>64</v>
      </c>
      <c r="N64" s="29" t="n">
        <v>6</v>
      </c>
      <c r="O64" s="29" t="n">
        <v>18</v>
      </c>
      <c r="P64" s="29" t="s">
        <v>144</v>
      </c>
      <c r="Q64" s="29" t="s">
        <v>144</v>
      </c>
      <c r="R64" s="29" t="n">
        <v>13</v>
      </c>
      <c r="S64" s="29" t="n">
        <v>26</v>
      </c>
      <c r="T64" s="29" t="n">
        <v>22</v>
      </c>
      <c r="U64" s="29" t="n">
        <v>20</v>
      </c>
      <c r="V64" s="29" t="s">
        <v>144</v>
      </c>
      <c r="W64" s="29" t="s">
        <v>144</v>
      </c>
      <c r="X64" s="29" t="n">
        <v>4</v>
      </c>
      <c r="Y64" s="29" t="n">
        <v>8</v>
      </c>
      <c r="Z64" s="29" t="s">
        <v>144</v>
      </c>
      <c r="AA64" s="29" t="n">
        <v>2</v>
      </c>
      <c r="AB64" s="29" t="n">
        <v>4</v>
      </c>
      <c r="AC64" s="29" t="n">
        <v>6</v>
      </c>
      <c r="AD64" s="29" t="s">
        <v>144</v>
      </c>
      <c r="AE64" s="29" t="s">
        <v>144</v>
      </c>
      <c r="AF64" s="26" t="s">
        <v>104</v>
      </c>
    </row>
    <row r="65" customFormat="false" ht="13.5" hidden="false" customHeight="true" outlineLevel="0" collapsed="false">
      <c r="B65" s="46" t="s">
        <v>107</v>
      </c>
      <c r="D65" s="49" t="s">
        <v>109</v>
      </c>
      <c r="E65" s="49"/>
      <c r="F65" s="49" t="s">
        <v>109</v>
      </c>
      <c r="G65" s="49"/>
      <c r="H65" s="34"/>
      <c r="I65" s="35" t="n">
        <v>11</v>
      </c>
      <c r="J65" s="29" t="n">
        <v>1</v>
      </c>
      <c r="K65" s="29" t="n">
        <v>10</v>
      </c>
      <c r="L65" s="29" t="n">
        <v>1</v>
      </c>
      <c r="M65" s="29" t="n">
        <v>10</v>
      </c>
      <c r="N65" s="29" t="s">
        <v>144</v>
      </c>
      <c r="O65" s="29" t="s">
        <v>144</v>
      </c>
      <c r="P65" s="29" t="s">
        <v>144</v>
      </c>
      <c r="Q65" s="29" t="s">
        <v>144</v>
      </c>
      <c r="R65" s="29" t="n">
        <v>1</v>
      </c>
      <c r="S65" s="29" t="n">
        <v>4</v>
      </c>
      <c r="T65" s="29" t="s">
        <v>144</v>
      </c>
      <c r="U65" s="29" t="n">
        <v>6</v>
      </c>
      <c r="V65" s="29" t="s">
        <v>144</v>
      </c>
      <c r="W65" s="29" t="s">
        <v>144</v>
      </c>
      <c r="X65" s="29" t="s">
        <v>144</v>
      </c>
      <c r="Y65" s="29" t="s">
        <v>144</v>
      </c>
      <c r="Z65" s="29" t="s">
        <v>144</v>
      </c>
      <c r="AA65" s="29" t="s">
        <v>144</v>
      </c>
      <c r="AB65" s="29" t="s">
        <v>144</v>
      </c>
      <c r="AC65" s="29" t="s">
        <v>144</v>
      </c>
      <c r="AD65" s="29" t="s">
        <v>144</v>
      </c>
      <c r="AE65" s="29" t="s">
        <v>144</v>
      </c>
      <c r="AF65" s="26" t="s">
        <v>107</v>
      </c>
    </row>
    <row r="66" customFormat="false" ht="13.5" hidden="false" customHeight="true" outlineLevel="0" collapsed="false">
      <c r="B66" s="46" t="s">
        <v>110</v>
      </c>
      <c r="D66" s="49" t="s">
        <v>106</v>
      </c>
      <c r="E66" s="49"/>
      <c r="F66" s="49" t="s">
        <v>112</v>
      </c>
      <c r="G66" s="49"/>
      <c r="H66" s="34"/>
      <c r="I66" s="35" t="n">
        <v>272</v>
      </c>
      <c r="J66" s="29" t="n">
        <v>48</v>
      </c>
      <c r="K66" s="29" t="n">
        <v>224</v>
      </c>
      <c r="L66" s="29" t="n">
        <v>43</v>
      </c>
      <c r="M66" s="29" t="n">
        <v>199</v>
      </c>
      <c r="N66" s="29" t="n">
        <v>5</v>
      </c>
      <c r="O66" s="29" t="n">
        <v>40</v>
      </c>
      <c r="P66" s="29" t="s">
        <v>144</v>
      </c>
      <c r="Q66" s="29" t="s">
        <v>144</v>
      </c>
      <c r="R66" s="29" t="n">
        <v>27</v>
      </c>
      <c r="S66" s="29" t="n">
        <v>94</v>
      </c>
      <c r="T66" s="29" t="n">
        <v>11</v>
      </c>
      <c r="U66" s="29" t="n">
        <v>65</v>
      </c>
      <c r="V66" s="29" t="s">
        <v>144</v>
      </c>
      <c r="W66" s="29" t="s">
        <v>144</v>
      </c>
      <c r="X66" s="29" t="n">
        <v>5</v>
      </c>
      <c r="Y66" s="29" t="n">
        <v>25</v>
      </c>
      <c r="Z66" s="29" t="n">
        <v>2</v>
      </c>
      <c r="AA66" s="29" t="n">
        <v>5</v>
      </c>
      <c r="AB66" s="29" t="n">
        <v>3</v>
      </c>
      <c r="AC66" s="29" t="n">
        <v>20</v>
      </c>
      <c r="AD66" s="29" t="s">
        <v>144</v>
      </c>
      <c r="AE66" s="29" t="s">
        <v>144</v>
      </c>
      <c r="AF66" s="26" t="s">
        <v>110</v>
      </c>
    </row>
    <row r="67" customFormat="false" ht="13.5" hidden="false" customHeight="true" outlineLevel="0" collapsed="false">
      <c r="B67" s="46" t="s">
        <v>113</v>
      </c>
      <c r="D67" s="49" t="s">
        <v>135</v>
      </c>
      <c r="E67" s="49"/>
      <c r="F67" s="49" t="s">
        <v>115</v>
      </c>
      <c r="G67" s="49"/>
      <c r="H67" s="34"/>
      <c r="I67" s="35" t="n">
        <v>28</v>
      </c>
      <c r="J67" s="29" t="n">
        <v>14</v>
      </c>
      <c r="K67" s="29" t="n">
        <v>14</v>
      </c>
      <c r="L67" s="29" t="n">
        <v>12</v>
      </c>
      <c r="M67" s="29" t="n">
        <v>10</v>
      </c>
      <c r="N67" s="29" t="s">
        <v>144</v>
      </c>
      <c r="O67" s="29" t="s">
        <v>144</v>
      </c>
      <c r="P67" s="29" t="s">
        <v>144</v>
      </c>
      <c r="Q67" s="29" t="s">
        <v>144</v>
      </c>
      <c r="R67" s="29" t="n">
        <v>5</v>
      </c>
      <c r="S67" s="29" t="n">
        <v>8</v>
      </c>
      <c r="T67" s="29" t="n">
        <v>7</v>
      </c>
      <c r="U67" s="29" t="n">
        <v>2</v>
      </c>
      <c r="V67" s="29" t="s">
        <v>144</v>
      </c>
      <c r="W67" s="29" t="s">
        <v>144</v>
      </c>
      <c r="X67" s="29" t="n">
        <v>2</v>
      </c>
      <c r="Y67" s="29" t="n">
        <v>4</v>
      </c>
      <c r="Z67" s="29" t="s">
        <v>144</v>
      </c>
      <c r="AA67" s="29" t="n">
        <v>1</v>
      </c>
      <c r="AB67" s="29" t="n">
        <v>2</v>
      </c>
      <c r="AC67" s="29" t="n">
        <v>3</v>
      </c>
      <c r="AD67" s="29" t="s">
        <v>144</v>
      </c>
      <c r="AE67" s="29" t="s">
        <v>144</v>
      </c>
      <c r="AF67" s="26" t="s">
        <v>113</v>
      </c>
    </row>
    <row r="68" customFormat="false" ht="13.5" hidden="false" customHeight="true" outlineLevel="0" collapsed="false">
      <c r="B68" s="46" t="s">
        <v>116</v>
      </c>
      <c r="D68" s="49" t="s">
        <v>146</v>
      </c>
      <c r="E68" s="49"/>
      <c r="F68" s="49" t="s">
        <v>118</v>
      </c>
      <c r="G68" s="49"/>
      <c r="H68" s="34"/>
      <c r="I68" s="35" t="n">
        <v>183</v>
      </c>
      <c r="J68" s="29" t="n">
        <v>106</v>
      </c>
      <c r="K68" s="29" t="n">
        <v>77</v>
      </c>
      <c r="L68" s="29" t="n">
        <v>93</v>
      </c>
      <c r="M68" s="29" t="n">
        <v>66</v>
      </c>
      <c r="N68" s="29" t="n">
        <v>42</v>
      </c>
      <c r="O68" s="29" t="n">
        <v>33</v>
      </c>
      <c r="P68" s="29" t="s">
        <v>144</v>
      </c>
      <c r="Q68" s="29" t="s">
        <v>144</v>
      </c>
      <c r="R68" s="29" t="n">
        <v>39</v>
      </c>
      <c r="S68" s="29" t="n">
        <v>24</v>
      </c>
      <c r="T68" s="29" t="n">
        <v>12</v>
      </c>
      <c r="U68" s="29" t="n">
        <v>9</v>
      </c>
      <c r="V68" s="29" t="s">
        <v>144</v>
      </c>
      <c r="W68" s="29" t="s">
        <v>144</v>
      </c>
      <c r="X68" s="29" t="n">
        <v>13</v>
      </c>
      <c r="Y68" s="29" t="n">
        <v>11</v>
      </c>
      <c r="Z68" s="29" t="n">
        <v>1</v>
      </c>
      <c r="AA68" s="29" t="s">
        <v>144</v>
      </c>
      <c r="AB68" s="29" t="n">
        <v>12</v>
      </c>
      <c r="AC68" s="29" t="n">
        <v>11</v>
      </c>
      <c r="AD68" s="29" t="s">
        <v>144</v>
      </c>
      <c r="AE68" s="29" t="s">
        <v>144</v>
      </c>
      <c r="AF68" s="26" t="s">
        <v>116</v>
      </c>
    </row>
    <row r="69" customFormat="false" ht="13.5" hidden="false" customHeight="true" outlineLevel="0" collapsed="false">
      <c r="B69" s="46" t="s">
        <v>119</v>
      </c>
      <c r="D69" s="49" t="s">
        <v>147</v>
      </c>
      <c r="E69" s="49"/>
      <c r="F69" s="49"/>
      <c r="G69" s="49"/>
      <c r="H69" s="34"/>
      <c r="I69" s="35" t="n">
        <v>112</v>
      </c>
      <c r="J69" s="29" t="n">
        <v>91</v>
      </c>
      <c r="K69" s="29" t="n">
        <v>21</v>
      </c>
      <c r="L69" s="29" t="n">
        <v>88</v>
      </c>
      <c r="M69" s="29" t="n">
        <v>21</v>
      </c>
      <c r="N69" s="29" t="n">
        <v>33</v>
      </c>
      <c r="O69" s="29" t="n">
        <v>10</v>
      </c>
      <c r="P69" s="29" t="s">
        <v>144</v>
      </c>
      <c r="Q69" s="29" t="n">
        <v>1</v>
      </c>
      <c r="R69" s="29" t="n">
        <v>21</v>
      </c>
      <c r="S69" s="29" t="n">
        <v>8</v>
      </c>
      <c r="T69" s="29" t="n">
        <v>34</v>
      </c>
      <c r="U69" s="29" t="n">
        <v>2</v>
      </c>
      <c r="V69" s="29" t="n">
        <v>1</v>
      </c>
      <c r="W69" s="29" t="n">
        <v>1</v>
      </c>
      <c r="X69" s="29" t="n">
        <v>3</v>
      </c>
      <c r="Y69" s="29" t="s">
        <v>144</v>
      </c>
      <c r="Z69" s="29" t="n">
        <v>2</v>
      </c>
      <c r="AA69" s="29" t="s">
        <v>144</v>
      </c>
      <c r="AB69" s="29" t="n">
        <v>1</v>
      </c>
      <c r="AC69" s="29" t="s">
        <v>144</v>
      </c>
      <c r="AD69" s="29" t="s">
        <v>144</v>
      </c>
      <c r="AE69" s="29" t="s">
        <v>144</v>
      </c>
      <c r="AF69" s="26" t="s">
        <v>119</v>
      </c>
    </row>
    <row r="70" customFormat="false" ht="13.5" hidden="false" customHeight="true" outlineLevel="0" collapsed="false">
      <c r="A70" s="12"/>
      <c r="B70" s="46" t="s">
        <v>121</v>
      </c>
      <c r="C70" s="12"/>
      <c r="D70" s="49" t="s">
        <v>136</v>
      </c>
      <c r="E70" s="49"/>
      <c r="F70" s="49" t="s">
        <v>122</v>
      </c>
      <c r="G70" s="49"/>
      <c r="H70" s="34"/>
      <c r="I70" s="35" t="n">
        <v>66</v>
      </c>
      <c r="J70" s="29" t="n">
        <v>34</v>
      </c>
      <c r="K70" s="29" t="n">
        <v>32</v>
      </c>
      <c r="L70" s="29" t="n">
        <v>34</v>
      </c>
      <c r="M70" s="29" t="n">
        <v>32</v>
      </c>
      <c r="N70" s="29" t="n">
        <v>5</v>
      </c>
      <c r="O70" s="29" t="n">
        <v>5</v>
      </c>
      <c r="P70" s="29" t="s">
        <v>144</v>
      </c>
      <c r="Q70" s="29" t="s">
        <v>144</v>
      </c>
      <c r="R70" s="29" t="n">
        <v>3</v>
      </c>
      <c r="S70" s="29" t="n">
        <v>11</v>
      </c>
      <c r="T70" s="29" t="n">
        <v>26</v>
      </c>
      <c r="U70" s="29" t="n">
        <v>16</v>
      </c>
      <c r="V70" s="29" t="s">
        <v>144</v>
      </c>
      <c r="W70" s="29" t="s">
        <v>144</v>
      </c>
      <c r="X70" s="29" t="s">
        <v>144</v>
      </c>
      <c r="Y70" s="29" t="s">
        <v>144</v>
      </c>
      <c r="Z70" s="29" t="s">
        <v>144</v>
      </c>
      <c r="AA70" s="29" t="s">
        <v>144</v>
      </c>
      <c r="AB70" s="29" t="s">
        <v>144</v>
      </c>
      <c r="AC70" s="29" t="s">
        <v>144</v>
      </c>
      <c r="AD70" s="29" t="s">
        <v>144</v>
      </c>
      <c r="AE70" s="29" t="s">
        <v>144</v>
      </c>
      <c r="AF70" s="26" t="s">
        <v>121</v>
      </c>
    </row>
    <row r="71" customFormat="false" ht="3.75" hidden="false" customHeight="true" outlineLevel="0" collapsed="false">
      <c r="A71" s="10"/>
      <c r="B71" s="50"/>
      <c r="C71" s="10"/>
      <c r="D71" s="60"/>
      <c r="E71" s="52"/>
      <c r="F71" s="52"/>
      <c r="G71" s="52"/>
      <c r="H71" s="52"/>
      <c r="I71" s="53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16"/>
    </row>
    <row r="72" customFormat="false" ht="11.25" hidden="false" customHeight="true" outlineLevel="0" collapsed="false">
      <c r="A72" s="12"/>
      <c r="B72" s="12"/>
      <c r="C72" s="55" t="s">
        <v>123</v>
      </c>
      <c r="D72" s="55"/>
      <c r="E72" s="55"/>
      <c r="F72" s="55"/>
      <c r="G72" s="55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</row>
    <row r="73" customFormat="false" ht="10.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</row>
  </sheetData>
  <mergeCells count="104">
    <mergeCell ref="AC1:AF1"/>
    <mergeCell ref="A3:AF3"/>
    <mergeCell ref="A5:AF5"/>
    <mergeCell ref="B6:E6"/>
    <mergeCell ref="B7:G11"/>
    <mergeCell ref="I7:K10"/>
    <mergeCell ref="L7:Q7"/>
    <mergeCell ref="R7:AE7"/>
    <mergeCell ref="AF7:AF11"/>
    <mergeCell ref="L8:W8"/>
    <mergeCell ref="X8:AE8"/>
    <mergeCell ref="L9:M10"/>
    <mergeCell ref="N9:W9"/>
    <mergeCell ref="X9:Y10"/>
    <mergeCell ref="Z9:AE9"/>
    <mergeCell ref="N10:O10"/>
    <mergeCell ref="P10:Q10"/>
    <mergeCell ref="R10:S10"/>
    <mergeCell ref="T10:U10"/>
    <mergeCell ref="V10:W10"/>
    <mergeCell ref="Z10:AA10"/>
    <mergeCell ref="AB10:AC10"/>
    <mergeCell ref="AD10:AE10"/>
    <mergeCell ref="B12:G12"/>
    <mergeCell ref="E13:G13"/>
    <mergeCell ref="B14:G14"/>
    <mergeCell ref="E15:G15"/>
    <mergeCell ref="E16:G16"/>
    <mergeCell ref="E17:G17"/>
    <mergeCell ref="E18:G18"/>
    <mergeCell ref="E19:G19"/>
    <mergeCell ref="B20:G20"/>
    <mergeCell ref="E21:G21"/>
    <mergeCell ref="E22:G22"/>
    <mergeCell ref="B23:G23"/>
    <mergeCell ref="B24:G24"/>
    <mergeCell ref="B25:G25"/>
    <mergeCell ref="B26:G26"/>
    <mergeCell ref="B27:G27"/>
    <mergeCell ref="B28:G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B31:G31"/>
    <mergeCell ref="E32:G32"/>
    <mergeCell ref="E33:G33"/>
    <mergeCell ref="E34:G34"/>
    <mergeCell ref="B35:G35"/>
    <mergeCell ref="B36:G36"/>
    <mergeCell ref="B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B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C72:G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IV16384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2.82"/>
    <col collapsed="false" customWidth="true" hidden="false" outlineLevel="0" max="4" min="4" style="1" width="3.5"/>
    <col collapsed="false" customWidth="false" hidden="false" outlineLevel="0" max="5" min="5" style="1" width="9.33"/>
    <col collapsed="false" customWidth="true" hidden="false" outlineLevel="0" max="6" min="6" style="1" width="13.16"/>
    <col collapsed="false" customWidth="true" hidden="false" outlineLevel="0" max="7" min="7" style="1" width="10.16"/>
    <col collapsed="false" customWidth="true" hidden="false" outlineLevel="0" max="8" min="8" style="1" width="1.32"/>
    <col collapsed="false" customWidth="true" hidden="false" outlineLevel="0" max="13" min="9" style="1" width="10.65"/>
    <col collapsed="false" customWidth="true" hidden="false" outlineLevel="0" max="15" min="14" style="1" width="8.99"/>
    <col collapsed="false" customWidth="true" hidden="false" outlineLevel="0" max="17" min="16" style="1" width="7.99"/>
    <col collapsed="false" customWidth="true" hidden="false" outlineLevel="0" max="20" min="18" style="1" width="10.16"/>
    <col collapsed="false" customWidth="true" hidden="false" outlineLevel="0" max="21" min="21" style="1" width="9.65"/>
    <col collapsed="false" customWidth="true" hidden="false" outlineLevel="0" max="29" min="22" style="1" width="8.33"/>
    <col collapsed="false" customWidth="true" hidden="false" outlineLevel="0" max="31" min="30" style="1" width="7.16"/>
    <col collapsed="false" customWidth="false" hidden="false" outlineLevel="0" max="257" min="32" style="1" width="9.33"/>
  </cols>
  <sheetData>
    <row r="1" s="2" customFormat="true" ht="15" hidden="false" customHeight="true" outlineLevel="0" collapsed="false">
      <c r="A1" s="2" t="s">
        <v>153</v>
      </c>
      <c r="AC1" s="56" t="s">
        <v>154</v>
      </c>
      <c r="AD1" s="56"/>
      <c r="AE1" s="56"/>
      <c r="AF1" s="56"/>
    </row>
    <row r="2" customFormat="false" ht="3.75" hidden="false" customHeight="true" outlineLevel="0" collapsed="false"/>
    <row r="3" customFormat="false" ht="20.1" hidden="false" customHeight="true" outlineLevel="0" collapsed="false">
      <c r="A3" s="64" t="s">
        <v>15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</row>
    <row r="4" customFormat="false" ht="3.75" hidden="false" customHeight="true" outlineLevel="0" collapsed="false"/>
    <row r="5" customFormat="false" ht="11.25" hidden="false" customHeight="true" outlineLevel="0" collapsed="false">
      <c r="A5" s="65" t="s">
        <v>155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</row>
    <row r="6" customFormat="false" ht="9.75" hidden="false" customHeight="true" outlineLevel="0" collapsed="false">
      <c r="A6" s="10"/>
      <c r="B6" s="11" t="s">
        <v>4</v>
      </c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2.75" hidden="false" customHeight="true" outlineLevel="0" collapsed="false">
      <c r="A7" s="12"/>
      <c r="B7" s="13" t="s">
        <v>5</v>
      </c>
      <c r="C7" s="13"/>
      <c r="D7" s="13"/>
      <c r="E7" s="13"/>
      <c r="F7" s="13"/>
      <c r="G7" s="13"/>
      <c r="H7" s="14"/>
      <c r="I7" s="15" t="s">
        <v>6</v>
      </c>
      <c r="J7" s="15"/>
      <c r="K7" s="15"/>
      <c r="L7" s="16" t="s">
        <v>7</v>
      </c>
      <c r="M7" s="16"/>
      <c r="N7" s="16"/>
      <c r="O7" s="16"/>
      <c r="P7" s="16"/>
      <c r="Q7" s="16"/>
      <c r="R7" s="17" t="s">
        <v>8</v>
      </c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6" t="s">
        <v>9</v>
      </c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3"/>
      <c r="H8" s="14"/>
      <c r="I8" s="15"/>
      <c r="J8" s="15"/>
      <c r="K8" s="15"/>
      <c r="L8" s="18" t="s">
        <v>10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 t="s">
        <v>11</v>
      </c>
      <c r="Y8" s="19"/>
      <c r="Z8" s="19"/>
      <c r="AA8" s="19"/>
      <c r="AB8" s="19"/>
      <c r="AC8" s="19"/>
      <c r="AD8" s="19"/>
      <c r="AE8" s="19"/>
      <c r="AF8" s="16"/>
    </row>
    <row r="9" customFormat="false" ht="12.75" hidden="false" customHeight="true" outlineLevel="0" collapsed="false">
      <c r="A9" s="12"/>
      <c r="B9" s="13"/>
      <c r="C9" s="13"/>
      <c r="D9" s="13"/>
      <c r="E9" s="13"/>
      <c r="F9" s="13"/>
      <c r="G9" s="13"/>
      <c r="H9" s="14"/>
      <c r="I9" s="15"/>
      <c r="J9" s="15"/>
      <c r="K9" s="15"/>
      <c r="L9" s="19" t="s">
        <v>12</v>
      </c>
      <c r="M9" s="19"/>
      <c r="N9" s="18" t="s">
        <v>13</v>
      </c>
      <c r="O9" s="18"/>
      <c r="P9" s="18"/>
      <c r="Q9" s="18"/>
      <c r="R9" s="18"/>
      <c r="S9" s="18"/>
      <c r="T9" s="18"/>
      <c r="U9" s="18"/>
      <c r="V9" s="18"/>
      <c r="W9" s="18"/>
      <c r="X9" s="19" t="s">
        <v>12</v>
      </c>
      <c r="Y9" s="19"/>
      <c r="Z9" s="19" t="s">
        <v>14</v>
      </c>
      <c r="AA9" s="19"/>
      <c r="AB9" s="19"/>
      <c r="AC9" s="19"/>
      <c r="AD9" s="19"/>
      <c r="AE9" s="19"/>
      <c r="AF9" s="16"/>
    </row>
    <row r="10" customFormat="false" ht="12.7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5"/>
      <c r="J10" s="15"/>
      <c r="K10" s="15"/>
      <c r="L10" s="19"/>
      <c r="M10" s="19"/>
      <c r="N10" s="19" t="s">
        <v>15</v>
      </c>
      <c r="O10" s="19"/>
      <c r="P10" s="19" t="s">
        <v>16</v>
      </c>
      <c r="Q10" s="19"/>
      <c r="R10" s="19" t="s">
        <v>17</v>
      </c>
      <c r="S10" s="19"/>
      <c r="T10" s="19" t="s">
        <v>18</v>
      </c>
      <c r="U10" s="19"/>
      <c r="V10" s="19" t="s">
        <v>19</v>
      </c>
      <c r="W10" s="19"/>
      <c r="X10" s="19"/>
      <c r="Y10" s="19"/>
      <c r="Z10" s="19" t="s">
        <v>15</v>
      </c>
      <c r="AA10" s="19"/>
      <c r="AB10" s="19" t="s">
        <v>17</v>
      </c>
      <c r="AC10" s="19"/>
      <c r="AD10" s="19" t="s">
        <v>18</v>
      </c>
      <c r="AE10" s="19"/>
      <c r="AF10" s="16"/>
    </row>
    <row r="11" customFormat="false" ht="12.75" hidden="false" customHeight="true" outlineLevel="0" collapsed="false">
      <c r="A11" s="10"/>
      <c r="B11" s="13"/>
      <c r="C11" s="13"/>
      <c r="D11" s="13"/>
      <c r="E11" s="13"/>
      <c r="F11" s="13"/>
      <c r="G11" s="13"/>
      <c r="H11" s="20"/>
      <c r="I11" s="21" t="s">
        <v>20</v>
      </c>
      <c r="J11" s="21" t="s">
        <v>21</v>
      </c>
      <c r="K11" s="21" t="s">
        <v>22</v>
      </c>
      <c r="L11" s="21" t="s">
        <v>21</v>
      </c>
      <c r="M11" s="21" t="s">
        <v>22</v>
      </c>
      <c r="N11" s="21" t="s">
        <v>21</v>
      </c>
      <c r="O11" s="21" t="s">
        <v>22</v>
      </c>
      <c r="P11" s="15" t="s">
        <v>21</v>
      </c>
      <c r="Q11" s="21" t="s">
        <v>22</v>
      </c>
      <c r="R11" s="15" t="s">
        <v>21</v>
      </c>
      <c r="S11" s="21" t="s">
        <v>22</v>
      </c>
      <c r="T11" s="21" t="s">
        <v>21</v>
      </c>
      <c r="U11" s="21" t="s">
        <v>22</v>
      </c>
      <c r="V11" s="21" t="s">
        <v>21</v>
      </c>
      <c r="W11" s="21" t="s">
        <v>22</v>
      </c>
      <c r="X11" s="21" t="s">
        <v>21</v>
      </c>
      <c r="Y11" s="21" t="s">
        <v>22</v>
      </c>
      <c r="Z11" s="21" t="s">
        <v>21</v>
      </c>
      <c r="AA11" s="21" t="s">
        <v>22</v>
      </c>
      <c r="AB11" s="21" t="s">
        <v>21</v>
      </c>
      <c r="AC11" s="21" t="s">
        <v>22</v>
      </c>
      <c r="AD11" s="21" t="s">
        <v>21</v>
      </c>
      <c r="AE11" s="21" t="s">
        <v>22</v>
      </c>
      <c r="AF11" s="16"/>
    </row>
    <row r="12" s="22" customFormat="true" ht="14.85" hidden="false" customHeight="true" outlineLevel="0" collapsed="false">
      <c r="B12" s="27" t="s">
        <v>23</v>
      </c>
      <c r="C12" s="27"/>
      <c r="D12" s="27"/>
      <c r="E12" s="27"/>
      <c r="F12" s="27"/>
      <c r="G12" s="27"/>
      <c r="H12" s="41"/>
      <c r="I12" s="61" t="n">
        <v>23763</v>
      </c>
      <c r="J12" s="25" t="n">
        <v>11674</v>
      </c>
      <c r="K12" s="25" t="n">
        <v>12089</v>
      </c>
      <c r="L12" s="25" t="n">
        <v>11077</v>
      </c>
      <c r="M12" s="25" t="n">
        <v>11619</v>
      </c>
      <c r="N12" s="25" t="n">
        <v>1625</v>
      </c>
      <c r="O12" s="25" t="n">
        <v>2308</v>
      </c>
      <c r="P12" s="25" t="n">
        <v>206</v>
      </c>
      <c r="Q12" s="25" t="n">
        <v>238</v>
      </c>
      <c r="R12" s="25" t="n">
        <v>3693</v>
      </c>
      <c r="S12" s="25" t="n">
        <v>3862</v>
      </c>
      <c r="T12" s="25" t="n">
        <v>5553</v>
      </c>
      <c r="U12" s="25" t="n">
        <v>5211</v>
      </c>
      <c r="V12" s="25" t="n">
        <v>135</v>
      </c>
      <c r="W12" s="25" t="n">
        <v>183</v>
      </c>
      <c r="X12" s="25" t="n">
        <v>597</v>
      </c>
      <c r="Y12" s="25" t="n">
        <v>470</v>
      </c>
      <c r="Z12" s="25" t="n">
        <v>143</v>
      </c>
      <c r="AA12" s="25" t="n">
        <v>130</v>
      </c>
      <c r="AB12" s="25" t="n">
        <v>454</v>
      </c>
      <c r="AC12" s="25" t="n">
        <v>340</v>
      </c>
      <c r="AD12" s="25" t="n">
        <v>0</v>
      </c>
      <c r="AE12" s="25" t="n">
        <v>0</v>
      </c>
      <c r="AF12" s="26" t="s">
        <v>24</v>
      </c>
    </row>
    <row r="13" customFormat="false" ht="5.25" hidden="false" customHeight="true" outlineLevel="0" collapsed="false">
      <c r="E13" s="45"/>
      <c r="F13" s="45"/>
      <c r="G13" s="45"/>
      <c r="H13" s="45"/>
      <c r="I13" s="35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26"/>
    </row>
    <row r="14" customFormat="false" ht="13.5" hidden="false" customHeight="true" outlineLevel="0" collapsed="false">
      <c r="B14" s="27" t="s">
        <v>25</v>
      </c>
      <c r="C14" s="27"/>
      <c r="D14" s="27"/>
      <c r="E14" s="27"/>
      <c r="F14" s="27"/>
      <c r="G14" s="27"/>
      <c r="H14" s="34"/>
      <c r="I14" s="35" t="n">
        <v>13198</v>
      </c>
      <c r="J14" s="29" t="n">
        <v>6170</v>
      </c>
      <c r="K14" s="29" t="n">
        <v>7028</v>
      </c>
      <c r="L14" s="29" t="n">
        <v>6074</v>
      </c>
      <c r="M14" s="29" t="n">
        <v>6942</v>
      </c>
      <c r="N14" s="29" t="n">
        <v>681</v>
      </c>
      <c r="O14" s="29" t="n">
        <v>999</v>
      </c>
      <c r="P14" s="29" t="n">
        <v>109</v>
      </c>
      <c r="Q14" s="29" t="n">
        <v>147</v>
      </c>
      <c r="R14" s="29" t="n">
        <v>1585</v>
      </c>
      <c r="S14" s="29" t="n">
        <v>2095</v>
      </c>
      <c r="T14" s="29" t="n">
        <v>3699</v>
      </c>
      <c r="U14" s="29" t="n">
        <v>3701</v>
      </c>
      <c r="V14" s="29" t="n">
        <v>109</v>
      </c>
      <c r="W14" s="29" t="n">
        <v>139</v>
      </c>
      <c r="X14" s="29" t="n">
        <v>96</v>
      </c>
      <c r="Y14" s="29" t="n">
        <v>86</v>
      </c>
      <c r="Z14" s="29" t="n">
        <v>22</v>
      </c>
      <c r="AA14" s="29" t="n">
        <v>23</v>
      </c>
      <c r="AB14" s="29" t="n">
        <v>74</v>
      </c>
      <c r="AC14" s="29" t="n">
        <v>63</v>
      </c>
      <c r="AD14" s="29" t="n">
        <v>0</v>
      </c>
      <c r="AE14" s="29" t="n">
        <v>0</v>
      </c>
      <c r="AF14" s="26" t="s">
        <v>26</v>
      </c>
    </row>
    <row r="15" customFormat="false" ht="13.5" hidden="false" customHeight="true" outlineLevel="0" collapsed="false">
      <c r="C15" s="33" t="s">
        <v>27</v>
      </c>
      <c r="D15" s="33"/>
      <c r="E15" s="31" t="s">
        <v>28</v>
      </c>
      <c r="F15" s="31"/>
      <c r="G15" s="31"/>
      <c r="H15" s="34"/>
      <c r="I15" s="35" t="n">
        <v>11869</v>
      </c>
      <c r="J15" s="29" t="n">
        <v>6015</v>
      </c>
      <c r="K15" s="29" t="n">
        <v>5854</v>
      </c>
      <c r="L15" s="29" t="n">
        <v>5930</v>
      </c>
      <c r="M15" s="29" t="n">
        <v>5814</v>
      </c>
      <c r="N15" s="29" t="n">
        <v>632</v>
      </c>
      <c r="O15" s="29" t="n">
        <v>757</v>
      </c>
      <c r="P15" s="29" t="n">
        <v>109</v>
      </c>
      <c r="Q15" s="29" t="n">
        <v>147</v>
      </c>
      <c r="R15" s="29" t="n">
        <v>1555</v>
      </c>
      <c r="S15" s="29" t="n">
        <v>1771</v>
      </c>
      <c r="T15" s="29" t="n">
        <v>3634</v>
      </c>
      <c r="U15" s="29" t="n">
        <v>3139</v>
      </c>
      <c r="V15" s="29" t="n">
        <v>108</v>
      </c>
      <c r="W15" s="29" t="n">
        <v>124</v>
      </c>
      <c r="X15" s="29" t="n">
        <v>85</v>
      </c>
      <c r="Y15" s="29" t="n">
        <v>40</v>
      </c>
      <c r="Z15" s="29" t="n">
        <v>21</v>
      </c>
      <c r="AA15" s="29" t="n">
        <v>17</v>
      </c>
      <c r="AB15" s="29" t="n">
        <v>64</v>
      </c>
      <c r="AC15" s="29" t="n">
        <v>23</v>
      </c>
      <c r="AD15" s="29" t="n">
        <v>0</v>
      </c>
      <c r="AE15" s="29" t="n">
        <v>0</v>
      </c>
      <c r="AF15" s="32" t="s">
        <v>27</v>
      </c>
    </row>
    <row r="16" customFormat="false" ht="13.5" hidden="false" customHeight="true" outlineLevel="0" collapsed="false">
      <c r="C16" s="33" t="s">
        <v>29</v>
      </c>
      <c r="D16" s="33"/>
      <c r="E16" s="31" t="s">
        <v>30</v>
      </c>
      <c r="F16" s="31"/>
      <c r="G16" s="31"/>
      <c r="H16" s="34"/>
      <c r="I16" s="35" t="n">
        <v>1317</v>
      </c>
      <c r="J16" s="29" t="n">
        <v>149</v>
      </c>
      <c r="K16" s="29" t="n">
        <v>1168</v>
      </c>
      <c r="L16" s="29" t="n">
        <v>139</v>
      </c>
      <c r="M16" s="29" t="n">
        <v>1125</v>
      </c>
      <c r="N16" s="29" t="n">
        <v>46</v>
      </c>
      <c r="O16" s="29" t="n">
        <v>242</v>
      </c>
      <c r="P16" s="29" t="n">
        <v>0</v>
      </c>
      <c r="Q16" s="29" t="n">
        <v>0</v>
      </c>
      <c r="R16" s="29" t="n">
        <v>28</v>
      </c>
      <c r="S16" s="29" t="n">
        <v>322</v>
      </c>
      <c r="T16" s="29" t="n">
        <v>65</v>
      </c>
      <c r="U16" s="29" t="n">
        <v>561</v>
      </c>
      <c r="V16" s="29" t="n">
        <v>1</v>
      </c>
      <c r="W16" s="29" t="n">
        <v>15</v>
      </c>
      <c r="X16" s="29" t="n">
        <v>10</v>
      </c>
      <c r="Y16" s="29" t="n">
        <v>43</v>
      </c>
      <c r="Z16" s="29" t="n">
        <v>1</v>
      </c>
      <c r="AA16" s="29" t="n">
        <v>5</v>
      </c>
      <c r="AB16" s="29" t="n">
        <v>9</v>
      </c>
      <c r="AC16" s="29" t="n">
        <v>38</v>
      </c>
      <c r="AD16" s="29" t="n">
        <v>0</v>
      </c>
      <c r="AE16" s="29" t="n">
        <v>0</v>
      </c>
      <c r="AF16" s="32" t="s">
        <v>29</v>
      </c>
    </row>
    <row r="17" customFormat="false" ht="13.5" hidden="false" customHeight="true" outlineLevel="0" collapsed="false">
      <c r="C17" s="33" t="s">
        <v>31</v>
      </c>
      <c r="D17" s="33"/>
      <c r="E17" s="31" t="s">
        <v>32</v>
      </c>
      <c r="F17" s="31"/>
      <c r="G17" s="31"/>
      <c r="H17" s="34"/>
      <c r="I17" s="35" t="n">
        <v>10</v>
      </c>
      <c r="J17" s="29" t="n">
        <v>4</v>
      </c>
      <c r="K17" s="29" t="n">
        <v>6</v>
      </c>
      <c r="L17" s="29" t="n">
        <v>4</v>
      </c>
      <c r="M17" s="29" t="n">
        <v>3</v>
      </c>
      <c r="N17" s="29" t="n">
        <v>3</v>
      </c>
      <c r="O17" s="29" t="n">
        <v>0</v>
      </c>
      <c r="P17" s="29" t="n">
        <v>0</v>
      </c>
      <c r="Q17" s="29" t="n">
        <v>0</v>
      </c>
      <c r="R17" s="29" t="n">
        <v>1</v>
      </c>
      <c r="S17" s="29" t="n">
        <v>2</v>
      </c>
      <c r="T17" s="29" t="n">
        <v>0</v>
      </c>
      <c r="U17" s="29" t="n">
        <v>1</v>
      </c>
      <c r="V17" s="29" t="n">
        <v>0</v>
      </c>
      <c r="W17" s="29" t="n">
        <v>0</v>
      </c>
      <c r="X17" s="29" t="n">
        <v>0</v>
      </c>
      <c r="Y17" s="29" t="n">
        <v>3</v>
      </c>
      <c r="Z17" s="29" t="n">
        <v>0</v>
      </c>
      <c r="AA17" s="29" t="n">
        <v>1</v>
      </c>
      <c r="AB17" s="29" t="n">
        <v>0</v>
      </c>
      <c r="AC17" s="29" t="n">
        <v>2</v>
      </c>
      <c r="AD17" s="29" t="n">
        <v>0</v>
      </c>
      <c r="AE17" s="29" t="n">
        <v>0</v>
      </c>
      <c r="AF17" s="32" t="s">
        <v>31</v>
      </c>
    </row>
    <row r="18" customFormat="false" ht="13.5" hidden="false" customHeight="true" outlineLevel="0" collapsed="false">
      <c r="C18" s="33" t="s">
        <v>33</v>
      </c>
      <c r="D18" s="33"/>
      <c r="E18" s="31" t="s">
        <v>34</v>
      </c>
      <c r="F18" s="31"/>
      <c r="G18" s="31"/>
      <c r="H18" s="34"/>
      <c r="I18" s="35" t="n">
        <v>2</v>
      </c>
      <c r="J18" s="29" t="n">
        <v>2</v>
      </c>
      <c r="K18" s="29" t="n">
        <v>0</v>
      </c>
      <c r="L18" s="29" t="n">
        <v>1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1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1</v>
      </c>
      <c r="Y18" s="29" t="n">
        <v>0</v>
      </c>
      <c r="Z18" s="29" t="n">
        <v>0</v>
      </c>
      <c r="AA18" s="29" t="n">
        <v>0</v>
      </c>
      <c r="AB18" s="29" t="n">
        <v>1</v>
      </c>
      <c r="AC18" s="29" t="n">
        <v>0</v>
      </c>
      <c r="AD18" s="29" t="n">
        <v>0</v>
      </c>
      <c r="AE18" s="29" t="n">
        <v>0</v>
      </c>
      <c r="AF18" s="32" t="s">
        <v>33</v>
      </c>
    </row>
    <row r="19" customFormat="false" ht="13.5" hidden="false" customHeight="true" outlineLevel="0" collapsed="false">
      <c r="C19" s="33" t="s">
        <v>35</v>
      </c>
      <c r="D19" s="33"/>
      <c r="E19" s="31" t="s">
        <v>36</v>
      </c>
      <c r="F19" s="31"/>
      <c r="G19" s="31"/>
      <c r="H19" s="34"/>
      <c r="I19" s="35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f aca="false">SUM(Z19,AB19)</f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32" t="s">
        <v>35</v>
      </c>
    </row>
    <row r="20" customFormat="false" ht="13.5" hidden="false" customHeight="true" outlineLevel="0" collapsed="false">
      <c r="B20" s="27" t="s">
        <v>37</v>
      </c>
      <c r="C20" s="27"/>
      <c r="D20" s="27"/>
      <c r="E20" s="27"/>
      <c r="F20" s="27"/>
      <c r="G20" s="27"/>
      <c r="H20" s="34"/>
      <c r="I20" s="35" t="n">
        <v>5222</v>
      </c>
      <c r="J20" s="29" t="n">
        <v>2663</v>
      </c>
      <c r="K20" s="29" t="n">
        <v>2559</v>
      </c>
      <c r="L20" s="29" t="n">
        <v>2556</v>
      </c>
      <c r="M20" s="29" t="n">
        <v>2467</v>
      </c>
      <c r="N20" s="29" t="n">
        <v>249</v>
      </c>
      <c r="O20" s="29" t="n">
        <v>547</v>
      </c>
      <c r="P20" s="29" t="n">
        <v>96</v>
      </c>
      <c r="Q20" s="29" t="n">
        <v>91</v>
      </c>
      <c r="R20" s="29" t="n">
        <v>932</v>
      </c>
      <c r="S20" s="29" t="n">
        <v>943</v>
      </c>
      <c r="T20" s="29" t="n">
        <v>1279</v>
      </c>
      <c r="U20" s="29" t="n">
        <v>886</v>
      </c>
      <c r="V20" s="29" t="n">
        <v>26</v>
      </c>
      <c r="W20" s="29" t="n">
        <v>40</v>
      </c>
      <c r="X20" s="29" t="n">
        <v>107</v>
      </c>
      <c r="Y20" s="29" t="n">
        <v>92</v>
      </c>
      <c r="Z20" s="29" t="n">
        <v>22</v>
      </c>
      <c r="AA20" s="29" t="n">
        <v>29</v>
      </c>
      <c r="AB20" s="29" t="n">
        <v>85</v>
      </c>
      <c r="AC20" s="29" t="n">
        <v>63</v>
      </c>
      <c r="AD20" s="29" t="n">
        <v>0</v>
      </c>
      <c r="AE20" s="29" t="n">
        <v>0</v>
      </c>
      <c r="AF20" s="26" t="s">
        <v>38</v>
      </c>
    </row>
    <row r="21" customFormat="false" ht="13.5" hidden="false" customHeight="true" outlineLevel="0" collapsed="false">
      <c r="C21" s="33" t="s">
        <v>27</v>
      </c>
      <c r="D21" s="33"/>
      <c r="E21" s="31" t="s">
        <v>39</v>
      </c>
      <c r="F21" s="31"/>
      <c r="G21" s="31"/>
      <c r="H21" s="34"/>
      <c r="I21" s="35" t="n">
        <v>3381</v>
      </c>
      <c r="J21" s="29" t="n">
        <v>1418</v>
      </c>
      <c r="K21" s="29" t="n">
        <v>1963</v>
      </c>
      <c r="L21" s="29" t="n">
        <v>1316</v>
      </c>
      <c r="M21" s="29" t="n">
        <v>1873</v>
      </c>
      <c r="N21" s="29" t="n">
        <v>219</v>
      </c>
      <c r="O21" s="29" t="n">
        <v>535</v>
      </c>
      <c r="P21" s="29" t="n">
        <v>0</v>
      </c>
      <c r="Q21" s="29" t="n">
        <v>0</v>
      </c>
      <c r="R21" s="29" t="n">
        <v>523</v>
      </c>
      <c r="S21" s="29" t="n">
        <v>710</v>
      </c>
      <c r="T21" s="29" t="n">
        <v>574</v>
      </c>
      <c r="U21" s="29" t="n">
        <v>628</v>
      </c>
      <c r="V21" s="29" t="n">
        <v>26</v>
      </c>
      <c r="W21" s="29" t="n">
        <v>40</v>
      </c>
      <c r="X21" s="29" t="n">
        <v>102</v>
      </c>
      <c r="Y21" s="29" t="n">
        <v>90</v>
      </c>
      <c r="Z21" s="29" t="n">
        <v>22</v>
      </c>
      <c r="AA21" s="29" t="n">
        <v>29</v>
      </c>
      <c r="AB21" s="29" t="n">
        <v>80</v>
      </c>
      <c r="AC21" s="29" t="n">
        <v>61</v>
      </c>
      <c r="AD21" s="29" t="n">
        <v>0</v>
      </c>
      <c r="AE21" s="29" t="n">
        <v>0</v>
      </c>
      <c r="AF21" s="32" t="s">
        <v>27</v>
      </c>
    </row>
    <row r="22" customFormat="false" ht="13.5" hidden="false" customHeight="true" outlineLevel="0" collapsed="false">
      <c r="C22" s="33" t="s">
        <v>29</v>
      </c>
      <c r="D22" s="33"/>
      <c r="E22" s="31" t="s">
        <v>40</v>
      </c>
      <c r="F22" s="31"/>
      <c r="G22" s="31"/>
      <c r="H22" s="34"/>
      <c r="I22" s="35" t="n">
        <v>1841</v>
      </c>
      <c r="J22" s="29" t="n">
        <v>1245</v>
      </c>
      <c r="K22" s="29" t="n">
        <v>596</v>
      </c>
      <c r="L22" s="29" t="n">
        <v>1240</v>
      </c>
      <c r="M22" s="29" t="n">
        <v>594</v>
      </c>
      <c r="N22" s="29" t="n">
        <v>30</v>
      </c>
      <c r="O22" s="29" t="n">
        <v>12</v>
      </c>
      <c r="P22" s="29" t="n">
        <v>96</v>
      </c>
      <c r="Q22" s="29" t="n">
        <v>91</v>
      </c>
      <c r="R22" s="29" t="n">
        <v>409</v>
      </c>
      <c r="S22" s="29" t="n">
        <v>233</v>
      </c>
      <c r="T22" s="29" t="n">
        <v>705</v>
      </c>
      <c r="U22" s="29" t="n">
        <v>258</v>
      </c>
      <c r="V22" s="29" t="n">
        <v>0</v>
      </c>
      <c r="W22" s="29" t="n">
        <v>0</v>
      </c>
      <c r="X22" s="29" t="n">
        <v>5</v>
      </c>
      <c r="Y22" s="29" t="n">
        <v>2</v>
      </c>
      <c r="Z22" s="29" t="n">
        <v>0</v>
      </c>
      <c r="AA22" s="29" t="n">
        <v>0</v>
      </c>
      <c r="AB22" s="29" t="n">
        <v>5</v>
      </c>
      <c r="AC22" s="29" t="n">
        <v>2</v>
      </c>
      <c r="AD22" s="29" t="n">
        <v>0</v>
      </c>
      <c r="AE22" s="29" t="n">
        <v>0</v>
      </c>
      <c r="AF22" s="32" t="s">
        <v>29</v>
      </c>
    </row>
    <row r="23" customFormat="false" ht="13.5" hidden="false" customHeight="true" outlineLevel="0" collapsed="false">
      <c r="B23" s="27" t="s">
        <v>134</v>
      </c>
      <c r="C23" s="27"/>
      <c r="D23" s="27"/>
      <c r="E23" s="27"/>
      <c r="F23" s="27"/>
      <c r="G23" s="27"/>
      <c r="H23" s="34"/>
      <c r="I23" s="35" t="n">
        <v>50</v>
      </c>
      <c r="J23" s="29" t="n">
        <v>36</v>
      </c>
      <c r="K23" s="29" t="n">
        <v>14</v>
      </c>
      <c r="L23" s="29" t="n">
        <v>31</v>
      </c>
      <c r="M23" s="29" t="n">
        <v>12</v>
      </c>
      <c r="N23" s="29" t="n">
        <v>7</v>
      </c>
      <c r="O23" s="29" t="n">
        <v>2</v>
      </c>
      <c r="P23" s="43" t="n">
        <v>0</v>
      </c>
      <c r="Q23" s="43" t="n">
        <v>0</v>
      </c>
      <c r="R23" s="29" t="n">
        <v>8</v>
      </c>
      <c r="S23" s="29" t="n">
        <v>4</v>
      </c>
      <c r="T23" s="29" t="n">
        <v>16</v>
      </c>
      <c r="U23" s="29" t="n">
        <v>6</v>
      </c>
      <c r="V23" s="29" t="n">
        <v>0</v>
      </c>
      <c r="W23" s="29" t="n">
        <v>0</v>
      </c>
      <c r="X23" s="29" t="n">
        <v>5</v>
      </c>
      <c r="Y23" s="29" t="n">
        <v>2</v>
      </c>
      <c r="Z23" s="29" t="n">
        <v>2</v>
      </c>
      <c r="AA23" s="29" t="n">
        <v>0</v>
      </c>
      <c r="AB23" s="29" t="n">
        <v>3</v>
      </c>
      <c r="AC23" s="29" t="n">
        <v>2</v>
      </c>
      <c r="AD23" s="29" t="n">
        <v>0</v>
      </c>
      <c r="AE23" s="29" t="n">
        <v>0</v>
      </c>
      <c r="AF23" s="26" t="s">
        <v>42</v>
      </c>
    </row>
    <row r="24" customFormat="false" ht="13.5" hidden="false" customHeight="true" outlineLevel="0" collapsed="false">
      <c r="B24" s="27" t="s">
        <v>43</v>
      </c>
      <c r="C24" s="27"/>
      <c r="D24" s="27"/>
      <c r="E24" s="27"/>
      <c r="F24" s="27"/>
      <c r="G24" s="27"/>
      <c r="H24" s="34"/>
      <c r="I24" s="35" t="n">
        <v>3126</v>
      </c>
      <c r="J24" s="29" t="n">
        <v>1887</v>
      </c>
      <c r="K24" s="29" t="n">
        <v>1239</v>
      </c>
      <c r="L24" s="29" t="n">
        <v>1693</v>
      </c>
      <c r="M24" s="29" t="n">
        <v>1144</v>
      </c>
      <c r="N24" s="29" t="n">
        <v>576</v>
      </c>
      <c r="O24" s="29" t="n">
        <v>562</v>
      </c>
      <c r="P24" s="29" t="n">
        <v>1</v>
      </c>
      <c r="Q24" s="43" t="n">
        <v>0</v>
      </c>
      <c r="R24" s="29" t="n">
        <v>851</v>
      </c>
      <c r="S24" s="29" t="n">
        <v>351</v>
      </c>
      <c r="T24" s="29" t="n">
        <v>265</v>
      </c>
      <c r="U24" s="29" t="n">
        <v>231</v>
      </c>
      <c r="V24" s="29" t="n">
        <v>0</v>
      </c>
      <c r="W24" s="29" t="n">
        <v>4</v>
      </c>
      <c r="X24" s="29" t="n">
        <v>194</v>
      </c>
      <c r="Y24" s="29" t="n">
        <v>95</v>
      </c>
      <c r="Z24" s="29" t="n">
        <v>31</v>
      </c>
      <c r="AA24" s="29" t="n">
        <v>12</v>
      </c>
      <c r="AB24" s="29" t="n">
        <v>163</v>
      </c>
      <c r="AC24" s="29" t="n">
        <v>83</v>
      </c>
      <c r="AD24" s="29" t="n">
        <v>0</v>
      </c>
      <c r="AE24" s="29" t="n">
        <v>0</v>
      </c>
      <c r="AF24" s="26" t="s">
        <v>44</v>
      </c>
    </row>
    <row r="25" customFormat="false" ht="13.5" hidden="false" customHeight="true" outlineLevel="0" collapsed="false">
      <c r="B25" s="27" t="s">
        <v>45</v>
      </c>
      <c r="C25" s="27"/>
      <c r="D25" s="27"/>
      <c r="E25" s="27"/>
      <c r="F25" s="27"/>
      <c r="G25" s="27"/>
      <c r="H25" s="34"/>
      <c r="I25" s="35" t="n">
        <v>706</v>
      </c>
      <c r="J25" s="29" t="n">
        <v>247</v>
      </c>
      <c r="K25" s="29" t="n">
        <v>459</v>
      </c>
      <c r="L25" s="29" t="n">
        <v>133</v>
      </c>
      <c r="M25" s="29" t="n">
        <v>340</v>
      </c>
      <c r="N25" s="29" t="n">
        <v>17</v>
      </c>
      <c r="O25" s="29" t="n">
        <v>47</v>
      </c>
      <c r="P25" s="43" t="n">
        <v>0</v>
      </c>
      <c r="Q25" s="29" t="n">
        <v>0</v>
      </c>
      <c r="R25" s="29" t="n">
        <v>87</v>
      </c>
      <c r="S25" s="29" t="n">
        <v>224</v>
      </c>
      <c r="T25" s="29" t="n">
        <v>29</v>
      </c>
      <c r="U25" s="29" t="n">
        <v>69</v>
      </c>
      <c r="V25" s="29" t="n">
        <v>0</v>
      </c>
      <c r="W25" s="29" t="n">
        <v>0</v>
      </c>
      <c r="X25" s="29" t="n">
        <v>114</v>
      </c>
      <c r="Y25" s="29" t="n">
        <v>119</v>
      </c>
      <c r="Z25" s="29" t="n">
        <v>50</v>
      </c>
      <c r="AA25" s="29" t="n">
        <v>58</v>
      </c>
      <c r="AB25" s="29" t="n">
        <v>64</v>
      </c>
      <c r="AC25" s="29" t="n">
        <v>61</v>
      </c>
      <c r="AD25" s="29" t="n">
        <v>0</v>
      </c>
      <c r="AE25" s="29" t="n">
        <v>0</v>
      </c>
      <c r="AF25" s="26" t="s">
        <v>46</v>
      </c>
    </row>
    <row r="26" customFormat="false" ht="13.5" hidden="false" customHeight="true" outlineLevel="0" collapsed="false">
      <c r="B26" s="27" t="s">
        <v>47</v>
      </c>
      <c r="C26" s="27"/>
      <c r="D26" s="27"/>
      <c r="E26" s="27"/>
      <c r="F26" s="27"/>
      <c r="G26" s="27"/>
      <c r="H26" s="34"/>
      <c r="I26" s="35" t="n">
        <v>1444</v>
      </c>
      <c r="J26" s="29" t="n">
        <v>659</v>
      </c>
      <c r="K26" s="29" t="n">
        <v>785</v>
      </c>
      <c r="L26" s="29" t="n">
        <v>579</v>
      </c>
      <c r="M26" s="29" t="n">
        <v>709</v>
      </c>
      <c r="N26" s="29" t="n">
        <v>95</v>
      </c>
      <c r="O26" s="29" t="n">
        <v>151</v>
      </c>
      <c r="P26" s="43" t="n">
        <v>0</v>
      </c>
      <c r="Q26" s="43" t="n">
        <v>0</v>
      </c>
      <c r="R26" s="29" t="n">
        <v>230</v>
      </c>
      <c r="S26" s="29" t="n">
        <v>245</v>
      </c>
      <c r="T26" s="29" t="n">
        <v>254</v>
      </c>
      <c r="U26" s="29" t="n">
        <v>313</v>
      </c>
      <c r="V26" s="29" t="n">
        <v>0</v>
      </c>
      <c r="W26" s="29" t="n">
        <v>0</v>
      </c>
      <c r="X26" s="29" t="n">
        <v>80</v>
      </c>
      <c r="Y26" s="29" t="n">
        <v>76</v>
      </c>
      <c r="Z26" s="29" t="n">
        <v>16</v>
      </c>
      <c r="AA26" s="29" t="n">
        <v>8</v>
      </c>
      <c r="AB26" s="29" t="n">
        <v>64</v>
      </c>
      <c r="AC26" s="29" t="n">
        <v>68</v>
      </c>
      <c r="AD26" s="29" t="n">
        <v>0</v>
      </c>
      <c r="AE26" s="29" t="n">
        <v>0</v>
      </c>
      <c r="AF26" s="26" t="s">
        <v>48</v>
      </c>
    </row>
    <row r="27" customFormat="false" ht="13.5" hidden="false" customHeight="true" outlineLevel="0" collapsed="false">
      <c r="B27" s="27" t="s">
        <v>49</v>
      </c>
      <c r="C27" s="27"/>
      <c r="D27" s="27"/>
      <c r="E27" s="27"/>
      <c r="F27" s="27"/>
      <c r="G27" s="27"/>
      <c r="H27" s="34"/>
      <c r="I27" s="35" t="n">
        <v>17</v>
      </c>
      <c r="J27" s="29" t="n">
        <v>12</v>
      </c>
      <c r="K27" s="29" t="n">
        <v>5</v>
      </c>
      <c r="L27" s="29" t="n">
        <v>11</v>
      </c>
      <c r="M27" s="29" t="n">
        <v>5</v>
      </c>
      <c r="N27" s="43" t="n">
        <v>0</v>
      </c>
      <c r="O27" s="43" t="n">
        <v>0</v>
      </c>
      <c r="P27" s="43" t="n">
        <v>0</v>
      </c>
      <c r="Q27" s="43" t="n">
        <v>0</v>
      </c>
      <c r="R27" s="29" t="n">
        <v>0</v>
      </c>
      <c r="S27" s="29" t="n">
        <v>0</v>
      </c>
      <c r="T27" s="29" t="n">
        <v>11</v>
      </c>
      <c r="U27" s="29" t="n">
        <v>5</v>
      </c>
      <c r="V27" s="29" t="n">
        <v>0</v>
      </c>
      <c r="W27" s="29" t="n">
        <v>0</v>
      </c>
      <c r="X27" s="29" t="n">
        <v>1</v>
      </c>
      <c r="Y27" s="29" t="n">
        <v>0</v>
      </c>
      <c r="Z27" s="29" t="n">
        <v>0</v>
      </c>
      <c r="AA27" s="29" t="n">
        <v>0</v>
      </c>
      <c r="AB27" s="29" t="n">
        <v>1</v>
      </c>
      <c r="AC27" s="29" t="n">
        <v>0</v>
      </c>
      <c r="AD27" s="29" t="n">
        <v>0</v>
      </c>
      <c r="AE27" s="29" t="n">
        <v>0</v>
      </c>
      <c r="AF27" s="26" t="s">
        <v>50</v>
      </c>
    </row>
    <row r="28" customFormat="false" ht="13.5" hidden="false" customHeight="true" outlineLevel="0" collapsed="false">
      <c r="B28" s="27" t="s">
        <v>152</v>
      </c>
      <c r="C28" s="27"/>
      <c r="D28" s="27"/>
      <c r="E28" s="27"/>
      <c r="F28" s="27"/>
      <c r="G28" s="27"/>
      <c r="H28" s="34"/>
      <c r="I28" s="62" t="n">
        <v>1</v>
      </c>
      <c r="J28" s="29" t="n">
        <v>0</v>
      </c>
      <c r="K28" s="59" t="n">
        <v>1</v>
      </c>
      <c r="L28" s="29" t="n">
        <v>0</v>
      </c>
      <c r="M28" s="29" t="n">
        <v>1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1</v>
      </c>
      <c r="T28" s="29" t="n">
        <v>0</v>
      </c>
      <c r="U28" s="29" t="n">
        <v>0</v>
      </c>
      <c r="V28" s="29" t="s">
        <v>144</v>
      </c>
      <c r="W28" s="29" t="s">
        <v>144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36" t="s">
        <v>52</v>
      </c>
    </row>
    <row r="29" customFormat="false" ht="13.5" hidden="false" customHeight="true" outlineLevel="0" collapsed="false">
      <c r="B29" s="27"/>
      <c r="C29" s="27"/>
      <c r="D29" s="27"/>
      <c r="E29" s="27"/>
      <c r="F29" s="27"/>
      <c r="G29" s="27"/>
      <c r="H29" s="34"/>
      <c r="I29" s="62"/>
      <c r="J29" s="29"/>
      <c r="K29" s="5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36"/>
    </row>
    <row r="30" customFormat="false" ht="5.25" hidden="false" customHeight="true" outlineLevel="0" collapsed="false">
      <c r="B30" s="37"/>
      <c r="C30" s="37"/>
      <c r="D30" s="37"/>
      <c r="E30" s="37"/>
      <c r="F30" s="37"/>
      <c r="G30" s="37"/>
      <c r="H30" s="34"/>
      <c r="I30" s="38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40"/>
    </row>
    <row r="31" s="22" customFormat="true" ht="14.25" hidden="false" customHeight="true" outlineLevel="0" collapsed="false">
      <c r="B31" s="27" t="s">
        <v>53</v>
      </c>
      <c r="C31" s="27"/>
      <c r="D31" s="27"/>
      <c r="E31" s="27"/>
      <c r="F31" s="27"/>
      <c r="G31" s="27"/>
      <c r="H31" s="41"/>
      <c r="I31" s="63" t="n">
        <v>15723</v>
      </c>
      <c r="J31" s="44" t="n">
        <v>7826</v>
      </c>
      <c r="K31" s="44" t="n">
        <v>7897</v>
      </c>
      <c r="L31" s="44" t="n">
        <v>7720</v>
      </c>
      <c r="M31" s="44" t="n">
        <v>7808</v>
      </c>
      <c r="N31" s="44" t="n">
        <v>750</v>
      </c>
      <c r="O31" s="44" t="n">
        <v>1029</v>
      </c>
      <c r="P31" s="44" t="n">
        <v>205</v>
      </c>
      <c r="Q31" s="44" t="n">
        <v>238</v>
      </c>
      <c r="R31" s="44" t="n">
        <v>2125</v>
      </c>
      <c r="S31" s="44" t="n">
        <v>2430</v>
      </c>
      <c r="T31" s="44" t="n">
        <v>4640</v>
      </c>
      <c r="U31" s="44" t="n">
        <v>4111</v>
      </c>
      <c r="V31" s="44" t="n">
        <v>129</v>
      </c>
      <c r="W31" s="44" t="n">
        <v>145</v>
      </c>
      <c r="X31" s="44" t="n">
        <v>106</v>
      </c>
      <c r="Y31" s="44" t="n">
        <v>89</v>
      </c>
      <c r="Z31" s="44" t="n">
        <v>22</v>
      </c>
      <c r="AA31" s="44" t="n">
        <v>23</v>
      </c>
      <c r="AB31" s="44" t="n">
        <v>84</v>
      </c>
      <c r="AC31" s="44" t="n">
        <v>66</v>
      </c>
      <c r="AD31" s="43" t="n">
        <v>0</v>
      </c>
      <c r="AE31" s="43" t="n">
        <v>0</v>
      </c>
      <c r="AF31" s="26" t="s">
        <v>54</v>
      </c>
    </row>
    <row r="32" customFormat="false" ht="14.25" hidden="false" customHeight="true" outlineLevel="0" collapsed="false">
      <c r="C32" s="33" t="s">
        <v>27</v>
      </c>
      <c r="D32" s="33"/>
      <c r="E32" s="31" t="s">
        <v>28</v>
      </c>
      <c r="F32" s="31"/>
      <c r="G32" s="31"/>
      <c r="H32" s="34"/>
      <c r="I32" s="62" t="n">
        <v>14369</v>
      </c>
      <c r="J32" s="59" t="n">
        <v>7668</v>
      </c>
      <c r="K32" s="59" t="n">
        <v>6701</v>
      </c>
      <c r="L32" s="29" t="n">
        <v>7572</v>
      </c>
      <c r="M32" s="29" t="n">
        <v>6656</v>
      </c>
      <c r="N32" s="29" t="n">
        <v>704</v>
      </c>
      <c r="O32" s="29" t="n">
        <v>787</v>
      </c>
      <c r="P32" s="29" t="n">
        <v>205</v>
      </c>
      <c r="Q32" s="29" t="n">
        <v>238</v>
      </c>
      <c r="R32" s="29" t="n">
        <v>2097</v>
      </c>
      <c r="S32" s="29" t="n">
        <v>2108</v>
      </c>
      <c r="T32" s="29" t="n">
        <v>4566</v>
      </c>
      <c r="U32" s="29" t="n">
        <v>3523</v>
      </c>
      <c r="V32" s="29" t="n">
        <v>128</v>
      </c>
      <c r="W32" s="29" t="n">
        <v>130</v>
      </c>
      <c r="X32" s="29" t="n">
        <v>96</v>
      </c>
      <c r="Y32" s="29" t="n">
        <v>45</v>
      </c>
      <c r="Z32" s="29" t="n">
        <v>21</v>
      </c>
      <c r="AA32" s="29" t="n">
        <v>18</v>
      </c>
      <c r="AB32" s="29" t="n">
        <v>75</v>
      </c>
      <c r="AC32" s="29" t="n">
        <v>27</v>
      </c>
      <c r="AD32" s="29" t="n">
        <v>0</v>
      </c>
      <c r="AE32" s="29" t="n">
        <v>0</v>
      </c>
      <c r="AF32" s="32" t="s">
        <v>27</v>
      </c>
    </row>
    <row r="33" customFormat="false" ht="14.25" hidden="false" customHeight="true" outlineLevel="0" collapsed="false">
      <c r="C33" s="33" t="s">
        <v>29</v>
      </c>
      <c r="D33" s="33"/>
      <c r="E33" s="31" t="s">
        <v>30</v>
      </c>
      <c r="F33" s="31"/>
      <c r="G33" s="31"/>
      <c r="H33" s="34"/>
      <c r="I33" s="62" t="n">
        <v>1354</v>
      </c>
      <c r="J33" s="59" t="n">
        <v>158</v>
      </c>
      <c r="K33" s="59" t="n">
        <v>1196</v>
      </c>
      <c r="L33" s="29" t="n">
        <v>148</v>
      </c>
      <c r="M33" s="29" t="n">
        <v>1152</v>
      </c>
      <c r="N33" s="29" t="n">
        <v>46</v>
      </c>
      <c r="O33" s="29" t="n">
        <v>242</v>
      </c>
      <c r="P33" s="29" t="n">
        <v>0</v>
      </c>
      <c r="Q33" s="29" t="n">
        <v>0</v>
      </c>
      <c r="R33" s="29" t="n">
        <v>28</v>
      </c>
      <c r="S33" s="29" t="n">
        <v>322</v>
      </c>
      <c r="T33" s="29" t="n">
        <v>74</v>
      </c>
      <c r="U33" s="29" t="n">
        <v>588</v>
      </c>
      <c r="V33" s="29" t="n">
        <v>1</v>
      </c>
      <c r="W33" s="29" t="n">
        <v>15</v>
      </c>
      <c r="X33" s="29" t="n">
        <v>10</v>
      </c>
      <c r="Y33" s="29" t="n">
        <v>44</v>
      </c>
      <c r="Z33" s="29" t="n">
        <v>1</v>
      </c>
      <c r="AA33" s="29" t="n">
        <v>5</v>
      </c>
      <c r="AB33" s="29" t="n">
        <v>9</v>
      </c>
      <c r="AC33" s="29" t="n">
        <v>39</v>
      </c>
      <c r="AD33" s="29" t="n">
        <v>0</v>
      </c>
      <c r="AE33" s="29" t="n">
        <v>0</v>
      </c>
      <c r="AF33" s="32" t="s">
        <v>29</v>
      </c>
    </row>
    <row r="34" customFormat="false" ht="12.75" hidden="false" customHeight="true" outlineLevel="0" collapsed="false">
      <c r="E34" s="45"/>
      <c r="F34" s="45"/>
      <c r="G34" s="45"/>
      <c r="H34" s="45"/>
      <c r="I34" s="35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6"/>
    </row>
    <row r="35" s="22" customFormat="true" ht="14.25" hidden="false" customHeight="true" outlineLevel="0" collapsed="false">
      <c r="B35" s="27" t="s">
        <v>55</v>
      </c>
      <c r="C35" s="27"/>
      <c r="D35" s="27"/>
      <c r="E35" s="27"/>
      <c r="F35" s="27"/>
      <c r="G35" s="27"/>
      <c r="H35" s="41"/>
      <c r="I35" s="42" t="n">
        <v>3127</v>
      </c>
      <c r="J35" s="43" t="n">
        <v>1887</v>
      </c>
      <c r="K35" s="43" t="n">
        <v>1240</v>
      </c>
      <c r="L35" s="43" t="n">
        <v>1693</v>
      </c>
      <c r="M35" s="43" t="n">
        <v>1145</v>
      </c>
      <c r="N35" s="43" t="n">
        <v>576</v>
      </c>
      <c r="O35" s="43" t="n">
        <v>562</v>
      </c>
      <c r="P35" s="43" t="n">
        <v>1</v>
      </c>
      <c r="Q35" s="43" t="n">
        <v>0</v>
      </c>
      <c r="R35" s="43" t="n">
        <v>851</v>
      </c>
      <c r="S35" s="43" t="n">
        <v>352</v>
      </c>
      <c r="T35" s="43" t="n">
        <v>265</v>
      </c>
      <c r="U35" s="43" t="n">
        <v>231</v>
      </c>
      <c r="V35" s="43" t="n">
        <v>0</v>
      </c>
      <c r="W35" s="43" t="n">
        <v>4</v>
      </c>
      <c r="X35" s="43" t="n">
        <v>194</v>
      </c>
      <c r="Y35" s="43" t="n">
        <v>95</v>
      </c>
      <c r="Z35" s="43" t="n">
        <v>31</v>
      </c>
      <c r="AA35" s="43" t="n">
        <v>12</v>
      </c>
      <c r="AB35" s="43" t="n">
        <v>163</v>
      </c>
      <c r="AC35" s="43" t="n">
        <v>83</v>
      </c>
      <c r="AD35" s="43" t="n">
        <v>0</v>
      </c>
      <c r="AE35" s="43" t="n">
        <v>0</v>
      </c>
      <c r="AF35" s="26" t="s">
        <v>56</v>
      </c>
    </row>
    <row r="36" customFormat="false" ht="5.25" hidden="false" customHeight="true" outlineLevel="0" collapsed="false">
      <c r="B36" s="27"/>
      <c r="C36" s="27"/>
      <c r="D36" s="27"/>
      <c r="E36" s="27"/>
      <c r="F36" s="27"/>
      <c r="G36" s="27"/>
      <c r="H36" s="34"/>
      <c r="I36" s="42"/>
      <c r="J36" s="43"/>
      <c r="K36" s="43"/>
      <c r="L36" s="43"/>
      <c r="M36" s="43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6"/>
    </row>
    <row r="37" s="22" customFormat="true" ht="12.75" hidden="false" customHeight="true" outlineLevel="0" collapsed="false">
      <c r="B37" s="27" t="s">
        <v>57</v>
      </c>
      <c r="C37" s="27"/>
      <c r="D37" s="27"/>
      <c r="E37" s="27"/>
      <c r="F37" s="27"/>
      <c r="G37" s="27"/>
      <c r="H37" s="41"/>
      <c r="I37" s="35"/>
      <c r="J37" s="29"/>
      <c r="K37" s="29"/>
      <c r="L37" s="29"/>
      <c r="M37" s="2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26" t="s">
        <v>58</v>
      </c>
    </row>
    <row r="38" customFormat="false" ht="13.5" hidden="false" customHeight="true" outlineLevel="0" collapsed="false">
      <c r="B38" s="46" t="s">
        <v>59</v>
      </c>
      <c r="D38" s="27" t="s">
        <v>60</v>
      </c>
      <c r="E38" s="27"/>
      <c r="F38" s="27"/>
      <c r="G38" s="27"/>
      <c r="H38" s="34"/>
      <c r="I38" s="35" t="n">
        <v>302</v>
      </c>
      <c r="J38" s="29" t="n">
        <v>225</v>
      </c>
      <c r="K38" s="29" t="n">
        <v>77</v>
      </c>
      <c r="L38" s="29" t="n">
        <v>203</v>
      </c>
      <c r="M38" s="29" t="n">
        <v>66</v>
      </c>
      <c r="N38" s="29" t="n">
        <v>87</v>
      </c>
      <c r="O38" s="29" t="n">
        <v>42</v>
      </c>
      <c r="P38" s="29" t="n">
        <v>0</v>
      </c>
      <c r="Q38" s="29" t="n">
        <v>0</v>
      </c>
      <c r="R38" s="29" t="n">
        <v>106</v>
      </c>
      <c r="S38" s="29" t="n">
        <v>11</v>
      </c>
      <c r="T38" s="29" t="n">
        <v>10</v>
      </c>
      <c r="U38" s="29" t="n">
        <v>13</v>
      </c>
      <c r="V38" s="29" t="n">
        <v>0</v>
      </c>
      <c r="W38" s="29" t="n">
        <v>0</v>
      </c>
      <c r="X38" s="29" t="n">
        <v>22</v>
      </c>
      <c r="Y38" s="29" t="n">
        <v>11</v>
      </c>
      <c r="Z38" s="29" t="n">
        <v>5</v>
      </c>
      <c r="AA38" s="29" t="n">
        <v>1</v>
      </c>
      <c r="AB38" s="29" t="n">
        <v>17</v>
      </c>
      <c r="AC38" s="29" t="n">
        <v>10</v>
      </c>
      <c r="AD38" s="29" t="n">
        <v>0</v>
      </c>
      <c r="AE38" s="29" t="n">
        <v>0</v>
      </c>
      <c r="AF38" s="26" t="s">
        <v>59</v>
      </c>
    </row>
    <row r="39" customFormat="false" ht="13.5" hidden="false" customHeight="true" outlineLevel="0" collapsed="false">
      <c r="B39" s="46" t="s">
        <v>61</v>
      </c>
      <c r="D39" s="27" t="s">
        <v>62</v>
      </c>
      <c r="E39" s="27"/>
      <c r="F39" s="27"/>
      <c r="G39" s="27"/>
      <c r="H39" s="34"/>
      <c r="I39" s="35" t="n">
        <v>382</v>
      </c>
      <c r="J39" s="29" t="n">
        <v>32</v>
      </c>
      <c r="K39" s="29" t="n">
        <v>350</v>
      </c>
      <c r="L39" s="29" t="n">
        <v>27</v>
      </c>
      <c r="M39" s="29" t="n">
        <v>341</v>
      </c>
      <c r="N39" s="29" t="n">
        <v>13</v>
      </c>
      <c r="O39" s="29" t="n">
        <v>274</v>
      </c>
      <c r="P39" s="29" t="n">
        <v>1</v>
      </c>
      <c r="Q39" s="29" t="n">
        <v>0</v>
      </c>
      <c r="R39" s="29" t="n">
        <v>12</v>
      </c>
      <c r="S39" s="29" t="n">
        <v>35</v>
      </c>
      <c r="T39" s="29" t="n">
        <v>1</v>
      </c>
      <c r="U39" s="29" t="n">
        <v>32</v>
      </c>
      <c r="V39" s="29" t="n">
        <v>0</v>
      </c>
      <c r="W39" s="29" t="n">
        <v>3</v>
      </c>
      <c r="X39" s="29" t="n">
        <v>5</v>
      </c>
      <c r="Y39" s="29" t="n">
        <v>9</v>
      </c>
      <c r="Z39" s="29" t="n">
        <v>1</v>
      </c>
      <c r="AA39" s="29" t="n">
        <v>3</v>
      </c>
      <c r="AB39" s="29" t="n">
        <v>4</v>
      </c>
      <c r="AC39" s="29" t="n">
        <v>6</v>
      </c>
      <c r="AD39" s="29" t="n">
        <v>0</v>
      </c>
      <c r="AE39" s="29" t="n">
        <v>0</v>
      </c>
      <c r="AF39" s="26" t="s">
        <v>61</v>
      </c>
    </row>
    <row r="40" customFormat="false" ht="13.5" hidden="false" customHeight="true" outlineLevel="0" collapsed="false">
      <c r="B40" s="46" t="s">
        <v>63</v>
      </c>
      <c r="D40" s="27" t="s">
        <v>64</v>
      </c>
      <c r="E40" s="27"/>
      <c r="F40" s="27"/>
      <c r="G40" s="27"/>
      <c r="H40" s="34"/>
      <c r="I40" s="35" t="n">
        <v>415</v>
      </c>
      <c r="J40" s="29" t="n">
        <v>143</v>
      </c>
      <c r="K40" s="29" t="n">
        <v>272</v>
      </c>
      <c r="L40" s="29" t="n">
        <v>122</v>
      </c>
      <c r="M40" s="29" t="n">
        <v>255</v>
      </c>
      <c r="N40" s="29" t="n">
        <v>31</v>
      </c>
      <c r="O40" s="29" t="n">
        <v>119</v>
      </c>
      <c r="P40" s="29" t="n">
        <v>0</v>
      </c>
      <c r="Q40" s="29" t="n">
        <v>0</v>
      </c>
      <c r="R40" s="29" t="n">
        <v>54</v>
      </c>
      <c r="S40" s="29" t="n">
        <v>83</v>
      </c>
      <c r="T40" s="29" t="n">
        <v>37</v>
      </c>
      <c r="U40" s="29" t="n">
        <v>53</v>
      </c>
      <c r="V40" s="29" t="n">
        <v>0</v>
      </c>
      <c r="W40" s="29" t="n">
        <v>0</v>
      </c>
      <c r="X40" s="29" t="n">
        <v>21</v>
      </c>
      <c r="Y40" s="29" t="n">
        <v>17</v>
      </c>
      <c r="Z40" s="29" t="n">
        <v>4</v>
      </c>
      <c r="AA40" s="29" t="n">
        <v>3</v>
      </c>
      <c r="AB40" s="29" t="n">
        <v>17</v>
      </c>
      <c r="AC40" s="29" t="n">
        <v>14</v>
      </c>
      <c r="AD40" s="29" t="n">
        <v>0</v>
      </c>
      <c r="AE40" s="29" t="n">
        <v>0</v>
      </c>
      <c r="AF40" s="26" t="s">
        <v>63</v>
      </c>
    </row>
    <row r="41" customFormat="false" ht="13.5" hidden="false" customHeight="true" outlineLevel="0" collapsed="false">
      <c r="B41" s="46" t="s">
        <v>65</v>
      </c>
      <c r="D41" s="27" t="s">
        <v>66</v>
      </c>
      <c r="E41" s="27"/>
      <c r="F41" s="27"/>
      <c r="G41" s="27"/>
      <c r="H41" s="34"/>
      <c r="I41" s="35" t="n">
        <v>482</v>
      </c>
      <c r="J41" s="29" t="n">
        <v>196</v>
      </c>
      <c r="K41" s="29" t="n">
        <v>286</v>
      </c>
      <c r="L41" s="29" t="n">
        <v>172</v>
      </c>
      <c r="M41" s="29" t="n">
        <v>260</v>
      </c>
      <c r="N41" s="29" t="n">
        <v>27</v>
      </c>
      <c r="O41" s="29" t="n">
        <v>47</v>
      </c>
      <c r="P41" s="29" t="n">
        <v>0</v>
      </c>
      <c r="Q41" s="29" t="n">
        <v>0</v>
      </c>
      <c r="R41" s="29" t="n">
        <v>87</v>
      </c>
      <c r="S41" s="29" t="n">
        <v>125</v>
      </c>
      <c r="T41" s="29" t="n">
        <v>58</v>
      </c>
      <c r="U41" s="29" t="n">
        <v>88</v>
      </c>
      <c r="V41" s="29" t="n">
        <v>0</v>
      </c>
      <c r="W41" s="29" t="n">
        <v>1</v>
      </c>
      <c r="X41" s="29" t="n">
        <v>24</v>
      </c>
      <c r="Y41" s="29" t="n">
        <v>26</v>
      </c>
      <c r="Z41" s="29" t="n">
        <v>8</v>
      </c>
      <c r="AA41" s="29" t="n">
        <v>3</v>
      </c>
      <c r="AB41" s="29" t="n">
        <v>16</v>
      </c>
      <c r="AC41" s="29" t="n">
        <v>23</v>
      </c>
      <c r="AD41" s="29" t="n">
        <v>0</v>
      </c>
      <c r="AE41" s="29" t="n">
        <v>0</v>
      </c>
      <c r="AF41" s="26" t="s">
        <v>65</v>
      </c>
    </row>
    <row r="42" customFormat="false" ht="13.5" hidden="false" customHeight="true" outlineLevel="0" collapsed="false">
      <c r="B42" s="47" t="s">
        <v>67</v>
      </c>
      <c r="D42" s="27" t="s">
        <v>68</v>
      </c>
      <c r="E42" s="27"/>
      <c r="F42" s="27"/>
      <c r="G42" s="27"/>
      <c r="H42" s="34"/>
      <c r="I42" s="35" t="n">
        <v>57</v>
      </c>
      <c r="J42" s="29" t="n">
        <v>52</v>
      </c>
      <c r="K42" s="29" t="n">
        <v>5</v>
      </c>
      <c r="L42" s="29" t="n">
        <v>49</v>
      </c>
      <c r="M42" s="29" t="n">
        <v>5</v>
      </c>
      <c r="N42" s="29" t="n">
        <v>13</v>
      </c>
      <c r="O42" s="29" t="n">
        <v>1</v>
      </c>
      <c r="P42" s="29" t="n">
        <v>0</v>
      </c>
      <c r="Q42" s="29" t="n">
        <v>0</v>
      </c>
      <c r="R42" s="29" t="n">
        <v>18</v>
      </c>
      <c r="S42" s="29" t="n">
        <v>1</v>
      </c>
      <c r="T42" s="29" t="n">
        <v>18</v>
      </c>
      <c r="U42" s="29" t="n">
        <v>3</v>
      </c>
      <c r="V42" s="29" t="n">
        <v>0</v>
      </c>
      <c r="W42" s="29" t="n">
        <v>0</v>
      </c>
      <c r="X42" s="29" t="n">
        <v>3</v>
      </c>
      <c r="Y42" s="29" t="n">
        <v>0</v>
      </c>
      <c r="Z42" s="29" t="n">
        <v>0</v>
      </c>
      <c r="AA42" s="29" t="n">
        <v>0</v>
      </c>
      <c r="AB42" s="29" t="n">
        <v>3</v>
      </c>
      <c r="AC42" s="29" t="n">
        <v>0</v>
      </c>
      <c r="AD42" s="29" t="n">
        <v>0</v>
      </c>
      <c r="AE42" s="29" t="n">
        <v>0</v>
      </c>
      <c r="AF42" s="48" t="s">
        <v>67</v>
      </c>
    </row>
    <row r="43" customFormat="false" ht="13.5" hidden="false" customHeight="true" outlineLevel="0" collapsed="false">
      <c r="B43" s="46" t="s">
        <v>69</v>
      </c>
      <c r="D43" s="27" t="s">
        <v>145</v>
      </c>
      <c r="E43" s="27"/>
      <c r="F43" s="27"/>
      <c r="G43" s="27"/>
      <c r="H43" s="34"/>
      <c r="I43" s="35" t="n">
        <v>1</v>
      </c>
      <c r="J43" s="29" t="n">
        <v>1</v>
      </c>
      <c r="K43" s="29" t="n">
        <v>0</v>
      </c>
      <c r="L43" s="29" t="n">
        <v>1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1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6" t="s">
        <v>69</v>
      </c>
    </row>
    <row r="44" customFormat="false" ht="13.5" hidden="false" customHeight="true" outlineLevel="0" collapsed="false">
      <c r="B44" s="46" t="s">
        <v>71</v>
      </c>
      <c r="D44" s="27" t="s">
        <v>72</v>
      </c>
      <c r="E44" s="27"/>
      <c r="F44" s="27"/>
      <c r="G44" s="27"/>
      <c r="H44" s="34"/>
      <c r="I44" s="35" t="n">
        <v>113</v>
      </c>
      <c r="J44" s="29" t="n">
        <v>100</v>
      </c>
      <c r="K44" s="29" t="n">
        <v>13</v>
      </c>
      <c r="L44" s="29" t="n">
        <v>94</v>
      </c>
      <c r="M44" s="59" t="n">
        <v>13</v>
      </c>
      <c r="N44" s="29" t="n">
        <v>21</v>
      </c>
      <c r="O44" s="29" t="n">
        <v>6</v>
      </c>
      <c r="P44" s="29" t="n">
        <v>0</v>
      </c>
      <c r="Q44" s="29" t="n">
        <v>0</v>
      </c>
      <c r="R44" s="29" t="n">
        <v>50</v>
      </c>
      <c r="S44" s="29" t="n">
        <v>7</v>
      </c>
      <c r="T44" s="29" t="n">
        <v>23</v>
      </c>
      <c r="U44" s="29" t="n">
        <v>0</v>
      </c>
      <c r="V44" s="29" t="n">
        <v>0</v>
      </c>
      <c r="W44" s="29" t="n">
        <v>0</v>
      </c>
      <c r="X44" s="29" t="n">
        <v>6</v>
      </c>
      <c r="Y44" s="29" t="n">
        <v>0</v>
      </c>
      <c r="Z44" s="29" t="n">
        <v>3</v>
      </c>
      <c r="AA44" s="29" t="n">
        <v>0</v>
      </c>
      <c r="AB44" s="29" t="n">
        <v>3</v>
      </c>
      <c r="AC44" s="29" t="n">
        <v>0</v>
      </c>
      <c r="AD44" s="29" t="n">
        <v>0</v>
      </c>
      <c r="AE44" s="29" t="n">
        <v>0</v>
      </c>
      <c r="AF44" s="26" t="s">
        <v>71</v>
      </c>
    </row>
    <row r="45" customFormat="false" ht="13.5" hidden="false" customHeight="true" outlineLevel="0" collapsed="false">
      <c r="B45" s="46" t="s">
        <v>73</v>
      </c>
      <c r="D45" s="31" t="s">
        <v>74</v>
      </c>
      <c r="E45" s="31"/>
      <c r="F45" s="31"/>
      <c r="G45" s="31"/>
      <c r="H45" s="34"/>
      <c r="I45" s="35" t="n">
        <v>60</v>
      </c>
      <c r="J45" s="29" t="n">
        <v>49</v>
      </c>
      <c r="K45" s="29" t="n">
        <v>11</v>
      </c>
      <c r="L45" s="29" t="n">
        <v>45</v>
      </c>
      <c r="M45" s="29" t="n">
        <v>10</v>
      </c>
      <c r="N45" s="29" t="n">
        <v>16</v>
      </c>
      <c r="O45" s="29" t="n">
        <v>6</v>
      </c>
      <c r="P45" s="29" t="n">
        <v>0</v>
      </c>
      <c r="Q45" s="29" t="n">
        <v>0</v>
      </c>
      <c r="R45" s="29" t="n">
        <v>20</v>
      </c>
      <c r="S45" s="29" t="n">
        <v>3</v>
      </c>
      <c r="T45" s="29" t="n">
        <v>9</v>
      </c>
      <c r="U45" s="29" t="n">
        <v>1</v>
      </c>
      <c r="V45" s="29" t="n">
        <v>0</v>
      </c>
      <c r="W45" s="29" t="n">
        <v>0</v>
      </c>
      <c r="X45" s="29" t="n">
        <v>4</v>
      </c>
      <c r="Y45" s="29" t="n">
        <v>1</v>
      </c>
      <c r="Z45" s="29" t="n">
        <v>0</v>
      </c>
      <c r="AA45" s="29" t="n">
        <v>0</v>
      </c>
      <c r="AB45" s="29" t="n">
        <v>4</v>
      </c>
      <c r="AC45" s="29" t="n">
        <v>1</v>
      </c>
      <c r="AD45" s="29" t="n">
        <v>0</v>
      </c>
      <c r="AE45" s="29" t="n">
        <v>0</v>
      </c>
      <c r="AF45" s="26" t="s">
        <v>73</v>
      </c>
    </row>
    <row r="46" customFormat="false" ht="13.5" hidden="false" customHeight="true" outlineLevel="0" collapsed="false">
      <c r="B46" s="46" t="s">
        <v>75</v>
      </c>
      <c r="D46" s="31" t="s">
        <v>76</v>
      </c>
      <c r="E46" s="31"/>
      <c r="F46" s="31"/>
      <c r="G46" s="31"/>
      <c r="H46" s="34"/>
      <c r="I46" s="35" t="n">
        <v>149</v>
      </c>
      <c r="J46" s="29" t="n">
        <v>142</v>
      </c>
      <c r="K46" s="29" t="n">
        <v>7</v>
      </c>
      <c r="L46" s="29" t="n">
        <v>117</v>
      </c>
      <c r="M46" s="29" t="n">
        <v>6</v>
      </c>
      <c r="N46" s="29" t="n">
        <v>62</v>
      </c>
      <c r="O46" s="29" t="n">
        <v>4</v>
      </c>
      <c r="P46" s="29" t="n">
        <v>0</v>
      </c>
      <c r="Q46" s="29" t="n">
        <v>0</v>
      </c>
      <c r="R46" s="29" t="n">
        <v>39</v>
      </c>
      <c r="S46" s="29" t="n">
        <v>2</v>
      </c>
      <c r="T46" s="29" t="n">
        <v>16</v>
      </c>
      <c r="U46" s="29" t="n">
        <v>0</v>
      </c>
      <c r="V46" s="29" t="n">
        <v>0</v>
      </c>
      <c r="W46" s="29" t="n">
        <v>0</v>
      </c>
      <c r="X46" s="29" t="n">
        <v>25</v>
      </c>
      <c r="Y46" s="29" t="n">
        <v>1</v>
      </c>
      <c r="Z46" s="29" t="n">
        <v>1</v>
      </c>
      <c r="AA46" s="29" t="n">
        <v>1</v>
      </c>
      <c r="AB46" s="29" t="n">
        <v>24</v>
      </c>
      <c r="AC46" s="29" t="n">
        <v>0</v>
      </c>
      <c r="AD46" s="29" t="n">
        <v>0</v>
      </c>
      <c r="AE46" s="29" t="n">
        <v>0</v>
      </c>
      <c r="AF46" s="26" t="s">
        <v>75</v>
      </c>
    </row>
    <row r="47" customFormat="false" ht="13.5" hidden="false" customHeight="true" outlineLevel="0" collapsed="false">
      <c r="B47" s="46" t="s">
        <v>77</v>
      </c>
      <c r="D47" s="31" t="s">
        <v>78</v>
      </c>
      <c r="E47" s="31"/>
      <c r="F47" s="31"/>
      <c r="G47" s="31"/>
      <c r="H47" s="34"/>
      <c r="I47" s="35" t="n">
        <v>1024</v>
      </c>
      <c r="J47" s="29" t="n">
        <v>884</v>
      </c>
      <c r="K47" s="29" t="n">
        <v>140</v>
      </c>
      <c r="L47" s="29" t="n">
        <v>811</v>
      </c>
      <c r="M47" s="29" t="n">
        <v>127</v>
      </c>
      <c r="N47" s="29" t="n">
        <v>284</v>
      </c>
      <c r="O47" s="29" t="n">
        <v>51</v>
      </c>
      <c r="P47" s="29" t="n">
        <v>0</v>
      </c>
      <c r="Q47" s="29" t="n">
        <v>0</v>
      </c>
      <c r="R47" s="29" t="n">
        <v>454</v>
      </c>
      <c r="S47" s="29" t="n">
        <v>55</v>
      </c>
      <c r="T47" s="29" t="n">
        <v>73</v>
      </c>
      <c r="U47" s="29" t="n">
        <v>21</v>
      </c>
      <c r="V47" s="29" t="n">
        <v>0</v>
      </c>
      <c r="W47" s="29" t="n">
        <v>0</v>
      </c>
      <c r="X47" s="29" t="n">
        <v>73</v>
      </c>
      <c r="Y47" s="29" t="n">
        <v>13</v>
      </c>
      <c r="Z47" s="29" t="n">
        <v>8</v>
      </c>
      <c r="AA47" s="29" t="n">
        <v>0</v>
      </c>
      <c r="AB47" s="29" t="n">
        <v>65</v>
      </c>
      <c r="AC47" s="29" t="n">
        <v>13</v>
      </c>
      <c r="AD47" s="29" t="n">
        <v>0</v>
      </c>
      <c r="AE47" s="29" t="n">
        <v>0</v>
      </c>
      <c r="AF47" s="26" t="s">
        <v>77</v>
      </c>
    </row>
    <row r="48" customFormat="false" ht="13.5" hidden="false" customHeight="true" outlineLevel="0" collapsed="false">
      <c r="B48" s="46" t="s">
        <v>79</v>
      </c>
      <c r="D48" s="27" t="s">
        <v>80</v>
      </c>
      <c r="E48" s="27"/>
      <c r="F48" s="27"/>
      <c r="G48" s="27"/>
      <c r="H48" s="34"/>
      <c r="I48" s="35" t="n">
        <v>142</v>
      </c>
      <c r="J48" s="29" t="n">
        <v>63</v>
      </c>
      <c r="K48" s="29" t="n">
        <v>79</v>
      </c>
      <c r="L48" s="29" t="n">
        <v>52</v>
      </c>
      <c r="M48" s="29" t="n">
        <v>62</v>
      </c>
      <c r="N48" s="29" t="n">
        <v>22</v>
      </c>
      <c r="O48" s="29" t="n">
        <v>12</v>
      </c>
      <c r="P48" s="29" t="n">
        <v>0</v>
      </c>
      <c r="Q48" s="29" t="n">
        <v>0</v>
      </c>
      <c r="R48" s="29" t="n">
        <v>10</v>
      </c>
      <c r="S48" s="29" t="n">
        <v>30</v>
      </c>
      <c r="T48" s="29" t="n">
        <v>20</v>
      </c>
      <c r="U48" s="29" t="n">
        <v>20</v>
      </c>
      <c r="V48" s="29" t="n">
        <v>0</v>
      </c>
      <c r="W48" s="29" t="n">
        <v>0</v>
      </c>
      <c r="X48" s="29" t="n">
        <v>11</v>
      </c>
      <c r="Y48" s="29" t="n">
        <v>17</v>
      </c>
      <c r="Z48" s="29" t="n">
        <v>1</v>
      </c>
      <c r="AA48" s="29" t="n">
        <v>1</v>
      </c>
      <c r="AB48" s="29" t="n">
        <v>10</v>
      </c>
      <c r="AC48" s="29" t="n">
        <v>16</v>
      </c>
      <c r="AD48" s="29" t="n">
        <v>0</v>
      </c>
      <c r="AE48" s="29" t="n">
        <v>0</v>
      </c>
      <c r="AF48" s="26" t="s">
        <v>79</v>
      </c>
    </row>
    <row r="49" customFormat="false" ht="5.25" hidden="false" customHeight="true" outlineLevel="0" collapsed="false">
      <c r="H49" s="12"/>
      <c r="I49" s="35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6"/>
    </row>
    <row r="50" s="22" customFormat="true" ht="12.75" hidden="false" customHeight="true" outlineLevel="0" collapsed="false">
      <c r="B50" s="31" t="s">
        <v>81</v>
      </c>
      <c r="C50" s="31"/>
      <c r="D50" s="31"/>
      <c r="E50" s="31"/>
      <c r="F50" s="31"/>
      <c r="G50" s="31"/>
      <c r="H50" s="41"/>
      <c r="I50" s="35"/>
      <c r="J50" s="29"/>
      <c r="K50" s="29"/>
      <c r="L50" s="29"/>
      <c r="M50" s="2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26" t="s">
        <v>82</v>
      </c>
    </row>
    <row r="51" customFormat="false" ht="13.5" hidden="false" customHeight="true" outlineLevel="0" collapsed="false">
      <c r="B51" s="46" t="s">
        <v>59</v>
      </c>
      <c r="D51" s="49" t="s">
        <v>83</v>
      </c>
      <c r="E51" s="49"/>
      <c r="F51" s="49"/>
      <c r="G51" s="49"/>
      <c r="H51" s="34"/>
      <c r="I51" s="35" t="n">
        <v>1</v>
      </c>
      <c r="J51" s="29" t="n">
        <v>1</v>
      </c>
      <c r="K51" s="29" t="n">
        <v>0</v>
      </c>
      <c r="L51" s="29" t="n">
        <v>1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1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6" t="s">
        <v>59</v>
      </c>
    </row>
    <row r="52" customFormat="false" ht="13.5" hidden="false" customHeight="true" outlineLevel="0" collapsed="false">
      <c r="B52" s="46" t="s">
        <v>61</v>
      </c>
      <c r="D52" s="49" t="s">
        <v>84</v>
      </c>
      <c r="E52" s="49"/>
      <c r="F52" s="49"/>
      <c r="G52" s="49"/>
      <c r="H52" s="34"/>
      <c r="I52" s="35" t="n">
        <v>0</v>
      </c>
      <c r="J52" s="29" t="n">
        <v>0</v>
      </c>
      <c r="K52" s="29" t="n">
        <v>0</v>
      </c>
      <c r="L52" s="29" t="n">
        <v>0</v>
      </c>
      <c r="M52" s="29" t="n">
        <f aca="false">SUM(O52,Q52,S52,U52)</f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6" t="s">
        <v>61</v>
      </c>
    </row>
    <row r="53" customFormat="false" ht="13.5" hidden="false" customHeight="true" outlineLevel="0" collapsed="false">
      <c r="B53" s="46" t="s">
        <v>63</v>
      </c>
      <c r="D53" s="49" t="s">
        <v>85</v>
      </c>
      <c r="E53" s="49"/>
      <c r="F53" s="49"/>
      <c r="G53" s="49"/>
      <c r="H53" s="34"/>
      <c r="I53" s="35" t="n">
        <v>0</v>
      </c>
      <c r="J53" s="29" t="n">
        <v>0</v>
      </c>
      <c r="K53" s="29" t="n">
        <v>0</v>
      </c>
      <c r="L53" s="29" t="n">
        <f aca="false">SUM(N53,P53,R53,T53)</f>
        <v>0</v>
      </c>
      <c r="M53" s="29" t="n">
        <f aca="false">SUM(O53,Q53,S53,U53)</f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6" t="s">
        <v>63</v>
      </c>
    </row>
    <row r="54" customFormat="false" ht="13.5" hidden="false" customHeight="true" outlineLevel="0" collapsed="false">
      <c r="B54" s="46" t="s">
        <v>65</v>
      </c>
      <c r="D54" s="49" t="s">
        <v>86</v>
      </c>
      <c r="E54" s="49"/>
      <c r="F54" s="49"/>
      <c r="G54" s="49"/>
      <c r="H54" s="34"/>
      <c r="I54" s="35" t="n">
        <v>245</v>
      </c>
      <c r="J54" s="29" t="n">
        <v>225</v>
      </c>
      <c r="K54" s="29" t="n">
        <v>20</v>
      </c>
      <c r="L54" s="29" t="n">
        <v>197</v>
      </c>
      <c r="M54" s="29" t="n">
        <v>18</v>
      </c>
      <c r="N54" s="29" t="n">
        <v>76</v>
      </c>
      <c r="O54" s="29" t="n">
        <v>12</v>
      </c>
      <c r="P54" s="29" t="n">
        <v>0</v>
      </c>
      <c r="Q54" s="29" t="n">
        <v>0</v>
      </c>
      <c r="R54" s="29" t="n">
        <v>98</v>
      </c>
      <c r="S54" s="29" t="n">
        <v>4</v>
      </c>
      <c r="T54" s="29" t="n">
        <v>23</v>
      </c>
      <c r="U54" s="29" t="n">
        <v>2</v>
      </c>
      <c r="V54" s="29" t="n">
        <v>0</v>
      </c>
      <c r="W54" s="29" t="n">
        <v>0</v>
      </c>
      <c r="X54" s="29" t="n">
        <v>28</v>
      </c>
      <c r="Y54" s="29" t="n">
        <v>2</v>
      </c>
      <c r="Z54" s="29" t="n">
        <v>2</v>
      </c>
      <c r="AA54" s="29" t="n">
        <v>1</v>
      </c>
      <c r="AB54" s="29" t="n">
        <v>26</v>
      </c>
      <c r="AC54" s="29" t="n">
        <v>1</v>
      </c>
      <c r="AD54" s="29" t="n">
        <v>0</v>
      </c>
      <c r="AE54" s="29" t="n">
        <v>0</v>
      </c>
      <c r="AF54" s="26" t="s">
        <v>65</v>
      </c>
    </row>
    <row r="55" customFormat="false" ht="13.5" hidden="false" customHeight="true" outlineLevel="0" collapsed="false">
      <c r="B55" s="46" t="s">
        <v>67</v>
      </c>
      <c r="D55" s="49" t="s">
        <v>87</v>
      </c>
      <c r="E55" s="49"/>
      <c r="F55" s="49"/>
      <c r="G55" s="49"/>
      <c r="H55" s="34"/>
      <c r="I55" s="35" t="n">
        <v>1107</v>
      </c>
      <c r="J55" s="29" t="n">
        <v>818</v>
      </c>
      <c r="K55" s="29" t="n">
        <v>289</v>
      </c>
      <c r="L55" s="29" t="n">
        <v>740</v>
      </c>
      <c r="M55" s="29" t="n">
        <v>275</v>
      </c>
      <c r="N55" s="29" t="n">
        <v>277</v>
      </c>
      <c r="O55" s="29" t="n">
        <v>175</v>
      </c>
      <c r="P55" s="29" t="n">
        <v>0</v>
      </c>
      <c r="Q55" s="29" t="n">
        <v>0</v>
      </c>
      <c r="R55" s="29" t="n">
        <v>402</v>
      </c>
      <c r="S55" s="29" t="n">
        <v>68</v>
      </c>
      <c r="T55" s="29" t="n">
        <v>61</v>
      </c>
      <c r="U55" s="29" t="n">
        <v>32</v>
      </c>
      <c r="V55" s="29" t="n">
        <v>0</v>
      </c>
      <c r="W55" s="29" t="n">
        <v>0</v>
      </c>
      <c r="X55" s="29" t="n">
        <v>78</v>
      </c>
      <c r="Y55" s="29" t="n">
        <v>14</v>
      </c>
      <c r="Z55" s="29" t="n">
        <v>7</v>
      </c>
      <c r="AA55" s="29" t="n">
        <v>3</v>
      </c>
      <c r="AB55" s="29" t="n">
        <v>71</v>
      </c>
      <c r="AC55" s="29" t="n">
        <v>11</v>
      </c>
      <c r="AD55" s="29" t="n">
        <v>0</v>
      </c>
      <c r="AE55" s="29" t="n">
        <v>0</v>
      </c>
      <c r="AF55" s="26" t="s">
        <v>67</v>
      </c>
    </row>
    <row r="56" customFormat="false" ht="13.5" hidden="false" customHeight="true" outlineLevel="0" collapsed="false">
      <c r="B56" s="46" t="s">
        <v>69</v>
      </c>
      <c r="D56" s="49" t="s">
        <v>88</v>
      </c>
      <c r="E56" s="49"/>
      <c r="F56" s="49" t="s">
        <v>89</v>
      </c>
      <c r="G56" s="49"/>
      <c r="H56" s="34"/>
      <c r="I56" s="35" t="n">
        <v>31</v>
      </c>
      <c r="J56" s="29" t="n">
        <v>29</v>
      </c>
      <c r="K56" s="29" t="n">
        <v>2</v>
      </c>
      <c r="L56" s="29" t="n">
        <v>25</v>
      </c>
      <c r="M56" s="29" t="n">
        <v>2</v>
      </c>
      <c r="N56" s="29" t="n">
        <v>10</v>
      </c>
      <c r="O56" s="29" t="n">
        <v>1</v>
      </c>
      <c r="P56" s="29" t="n">
        <v>0</v>
      </c>
      <c r="Q56" s="29" t="n">
        <v>0</v>
      </c>
      <c r="R56" s="29" t="n">
        <v>8</v>
      </c>
      <c r="S56" s="29" t="n">
        <v>0</v>
      </c>
      <c r="T56" s="29" t="n">
        <v>7</v>
      </c>
      <c r="U56" s="29" t="n">
        <v>1</v>
      </c>
      <c r="V56" s="29" t="n">
        <v>0</v>
      </c>
      <c r="W56" s="29" t="n">
        <v>1</v>
      </c>
      <c r="X56" s="29" t="n">
        <v>4</v>
      </c>
      <c r="Y56" s="29" t="n">
        <v>0</v>
      </c>
      <c r="Z56" s="29" t="n">
        <v>1</v>
      </c>
      <c r="AA56" s="29" t="n">
        <v>0</v>
      </c>
      <c r="AB56" s="29" t="n">
        <v>3</v>
      </c>
      <c r="AC56" s="29" t="n">
        <v>0</v>
      </c>
      <c r="AD56" s="29" t="n">
        <v>0</v>
      </c>
      <c r="AE56" s="29" t="n">
        <v>0</v>
      </c>
      <c r="AF56" s="26" t="s">
        <v>69</v>
      </c>
    </row>
    <row r="57" customFormat="false" ht="13.5" hidden="false" customHeight="true" outlineLevel="0" collapsed="false">
      <c r="B57" s="46" t="s">
        <v>71</v>
      </c>
      <c r="D57" s="49" t="s">
        <v>90</v>
      </c>
      <c r="E57" s="49"/>
      <c r="F57" s="49" t="s">
        <v>88</v>
      </c>
      <c r="G57" s="49"/>
      <c r="H57" s="34"/>
      <c r="I57" s="35" t="n">
        <v>39</v>
      </c>
      <c r="J57" s="29" t="n">
        <v>10</v>
      </c>
      <c r="K57" s="29" t="n">
        <v>29</v>
      </c>
      <c r="L57" s="29" t="n">
        <v>7</v>
      </c>
      <c r="M57" s="29" t="n">
        <v>28</v>
      </c>
      <c r="N57" s="29" t="n">
        <v>4</v>
      </c>
      <c r="O57" s="29" t="n">
        <v>21</v>
      </c>
      <c r="P57" s="29" t="n">
        <v>0</v>
      </c>
      <c r="Q57" s="29" t="n">
        <v>0</v>
      </c>
      <c r="R57" s="29" t="n">
        <v>3</v>
      </c>
      <c r="S57" s="29" t="n">
        <v>3</v>
      </c>
      <c r="T57" s="29" t="n">
        <v>0</v>
      </c>
      <c r="U57" s="29" t="n">
        <v>4</v>
      </c>
      <c r="V57" s="29" t="n">
        <v>0</v>
      </c>
      <c r="W57" s="29" t="n">
        <v>0</v>
      </c>
      <c r="X57" s="29" t="n">
        <v>3</v>
      </c>
      <c r="Y57" s="29" t="n">
        <v>1</v>
      </c>
      <c r="Z57" s="29" t="n">
        <v>0</v>
      </c>
      <c r="AA57" s="29" t="n">
        <v>0</v>
      </c>
      <c r="AB57" s="29" t="n">
        <v>3</v>
      </c>
      <c r="AC57" s="29" t="n">
        <v>1</v>
      </c>
      <c r="AD57" s="29" t="n">
        <v>0</v>
      </c>
      <c r="AE57" s="29" t="n">
        <v>0</v>
      </c>
      <c r="AF57" s="26" t="s">
        <v>71</v>
      </c>
    </row>
    <row r="58" customFormat="false" ht="13.5" hidden="false" customHeight="true" outlineLevel="0" collapsed="false">
      <c r="B58" s="46" t="s">
        <v>73</v>
      </c>
      <c r="D58" s="49" t="s">
        <v>91</v>
      </c>
      <c r="E58" s="49"/>
      <c r="F58" s="49" t="s">
        <v>90</v>
      </c>
      <c r="G58" s="49"/>
      <c r="H58" s="34"/>
      <c r="I58" s="35" t="n">
        <v>218</v>
      </c>
      <c r="J58" s="29" t="n">
        <v>157</v>
      </c>
      <c r="K58" s="29" t="n">
        <v>61</v>
      </c>
      <c r="L58" s="29" t="n">
        <v>149</v>
      </c>
      <c r="M58" s="29" t="n">
        <v>57</v>
      </c>
      <c r="N58" s="29" t="n">
        <v>49</v>
      </c>
      <c r="O58" s="29" t="n">
        <v>34</v>
      </c>
      <c r="P58" s="29" t="n">
        <v>0</v>
      </c>
      <c r="Q58" s="29" t="n">
        <v>0</v>
      </c>
      <c r="R58" s="29" t="n">
        <v>71</v>
      </c>
      <c r="S58" s="29" t="n">
        <v>15</v>
      </c>
      <c r="T58" s="29" t="n">
        <v>29</v>
      </c>
      <c r="U58" s="29" t="n">
        <v>8</v>
      </c>
      <c r="V58" s="29" t="n">
        <v>0</v>
      </c>
      <c r="W58" s="29" t="n">
        <v>0</v>
      </c>
      <c r="X58" s="29" t="n">
        <v>8</v>
      </c>
      <c r="Y58" s="29" t="n">
        <v>4</v>
      </c>
      <c r="Z58" s="29" t="n">
        <v>2</v>
      </c>
      <c r="AA58" s="29" t="n">
        <v>0</v>
      </c>
      <c r="AB58" s="29" t="n">
        <v>6</v>
      </c>
      <c r="AC58" s="29" t="n">
        <v>4</v>
      </c>
      <c r="AD58" s="29" t="n">
        <v>0</v>
      </c>
      <c r="AE58" s="29" t="n">
        <v>0</v>
      </c>
      <c r="AF58" s="26" t="s">
        <v>73</v>
      </c>
    </row>
    <row r="59" customFormat="false" ht="13.5" hidden="false" customHeight="true" outlineLevel="0" collapsed="false">
      <c r="B59" s="46" t="s">
        <v>75</v>
      </c>
      <c r="D59" s="49" t="s">
        <v>92</v>
      </c>
      <c r="E59" s="49"/>
      <c r="F59" s="49" t="s">
        <v>93</v>
      </c>
      <c r="G59" s="49"/>
      <c r="H59" s="34"/>
      <c r="I59" s="35" t="n">
        <v>493</v>
      </c>
      <c r="J59" s="29" t="n">
        <v>188</v>
      </c>
      <c r="K59" s="29" t="n">
        <v>305</v>
      </c>
      <c r="L59" s="29" t="n">
        <v>171</v>
      </c>
      <c r="M59" s="29" t="n">
        <v>297</v>
      </c>
      <c r="N59" s="29" t="n">
        <v>51</v>
      </c>
      <c r="O59" s="29" t="n">
        <v>167</v>
      </c>
      <c r="P59" s="29" t="n">
        <v>0</v>
      </c>
      <c r="Q59" s="29" t="n">
        <v>0</v>
      </c>
      <c r="R59" s="29" t="n">
        <v>80</v>
      </c>
      <c r="S59" s="29" t="n">
        <v>80</v>
      </c>
      <c r="T59" s="29" t="n">
        <v>40</v>
      </c>
      <c r="U59" s="29" t="n">
        <v>50</v>
      </c>
      <c r="V59" s="29" t="n">
        <v>0</v>
      </c>
      <c r="W59" s="29" t="n">
        <v>0</v>
      </c>
      <c r="X59" s="29" t="n">
        <v>17</v>
      </c>
      <c r="Y59" s="29" t="n">
        <v>8</v>
      </c>
      <c r="Z59" s="29" t="n">
        <v>5</v>
      </c>
      <c r="AA59" s="29" t="n">
        <v>3</v>
      </c>
      <c r="AB59" s="29" t="n">
        <v>12</v>
      </c>
      <c r="AC59" s="29" t="n">
        <v>5</v>
      </c>
      <c r="AD59" s="29" t="n">
        <v>0</v>
      </c>
      <c r="AE59" s="29" t="n">
        <v>0</v>
      </c>
      <c r="AF59" s="26" t="s">
        <v>75</v>
      </c>
    </row>
    <row r="60" customFormat="false" ht="13.5" hidden="false" customHeight="true" outlineLevel="0" collapsed="false">
      <c r="B60" s="46" t="s">
        <v>77</v>
      </c>
      <c r="D60" s="49" t="s">
        <v>94</v>
      </c>
      <c r="E60" s="49"/>
      <c r="F60" s="49" t="s">
        <v>95</v>
      </c>
      <c r="G60" s="49"/>
      <c r="H60" s="34"/>
      <c r="I60" s="35" t="n">
        <v>10</v>
      </c>
      <c r="J60" s="29" t="n">
        <v>0</v>
      </c>
      <c r="K60" s="29" t="n">
        <v>10</v>
      </c>
      <c r="L60" s="29" t="n">
        <v>0</v>
      </c>
      <c r="M60" s="29" t="n">
        <v>10</v>
      </c>
      <c r="N60" s="29" t="n">
        <v>0</v>
      </c>
      <c r="O60" s="29" t="n">
        <v>1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1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0</v>
      </c>
      <c r="AE60" s="29" t="n">
        <v>0</v>
      </c>
      <c r="AF60" s="26" t="s">
        <v>77</v>
      </c>
    </row>
    <row r="61" customFormat="false" ht="13.5" hidden="false" customHeight="true" outlineLevel="0" collapsed="false">
      <c r="B61" s="46" t="s">
        <v>79</v>
      </c>
      <c r="D61" s="49" t="s">
        <v>96</v>
      </c>
      <c r="E61" s="49"/>
      <c r="F61" s="49" t="s">
        <v>97</v>
      </c>
      <c r="G61" s="49"/>
      <c r="H61" s="34"/>
      <c r="I61" s="35" t="n">
        <v>25</v>
      </c>
      <c r="J61" s="29" t="n">
        <v>16</v>
      </c>
      <c r="K61" s="29" t="n">
        <v>9</v>
      </c>
      <c r="L61" s="29" t="n">
        <v>10</v>
      </c>
      <c r="M61" s="29" t="n">
        <v>9</v>
      </c>
      <c r="N61" s="29" t="n">
        <v>4</v>
      </c>
      <c r="O61" s="29" t="n">
        <v>7</v>
      </c>
      <c r="P61" s="29" t="n">
        <v>0</v>
      </c>
      <c r="Q61" s="29" t="n">
        <v>0</v>
      </c>
      <c r="R61" s="29" t="n">
        <v>6</v>
      </c>
      <c r="S61" s="29" t="n">
        <v>0</v>
      </c>
      <c r="T61" s="29" t="n">
        <v>0</v>
      </c>
      <c r="U61" s="29" t="n">
        <v>2</v>
      </c>
      <c r="V61" s="29" t="n">
        <v>0</v>
      </c>
      <c r="W61" s="29" t="n">
        <v>0</v>
      </c>
      <c r="X61" s="29" t="n">
        <v>6</v>
      </c>
      <c r="Y61" s="29" t="n">
        <v>0</v>
      </c>
      <c r="Z61" s="29" t="n">
        <v>2</v>
      </c>
      <c r="AA61" s="29" t="n">
        <v>0</v>
      </c>
      <c r="AB61" s="29" t="n">
        <v>4</v>
      </c>
      <c r="AC61" s="29" t="n">
        <v>0</v>
      </c>
      <c r="AD61" s="29" t="n">
        <v>0</v>
      </c>
      <c r="AE61" s="29" t="n">
        <v>0</v>
      </c>
      <c r="AF61" s="26" t="s">
        <v>79</v>
      </c>
    </row>
    <row r="62" customFormat="false" ht="13.5" hidden="false" customHeight="true" outlineLevel="0" collapsed="false">
      <c r="B62" s="46" t="s">
        <v>98</v>
      </c>
      <c r="D62" s="49" t="s">
        <v>99</v>
      </c>
      <c r="E62" s="49"/>
      <c r="F62" s="49" t="s">
        <v>100</v>
      </c>
      <c r="G62" s="49"/>
      <c r="H62" s="34"/>
      <c r="I62" s="35" t="n">
        <v>83</v>
      </c>
      <c r="J62" s="29" t="n">
        <v>67</v>
      </c>
      <c r="K62" s="29" t="n">
        <v>16</v>
      </c>
      <c r="L62" s="29" t="n">
        <v>64</v>
      </c>
      <c r="M62" s="29" t="n">
        <v>15</v>
      </c>
      <c r="N62" s="29" t="n">
        <v>12</v>
      </c>
      <c r="O62" s="29" t="n">
        <v>10</v>
      </c>
      <c r="P62" s="29" t="n">
        <v>0</v>
      </c>
      <c r="Q62" s="29" t="n">
        <v>0</v>
      </c>
      <c r="R62" s="29" t="n">
        <v>52</v>
      </c>
      <c r="S62" s="29" t="n">
        <v>3</v>
      </c>
      <c r="T62" s="29" t="n">
        <v>0</v>
      </c>
      <c r="U62" s="29" t="n">
        <v>2</v>
      </c>
      <c r="V62" s="29" t="n">
        <v>0</v>
      </c>
      <c r="W62" s="29" t="n">
        <v>0</v>
      </c>
      <c r="X62" s="29" t="n">
        <v>3</v>
      </c>
      <c r="Y62" s="29" t="n">
        <v>1</v>
      </c>
      <c r="Z62" s="29" t="n">
        <v>0</v>
      </c>
      <c r="AA62" s="29" t="n">
        <v>0</v>
      </c>
      <c r="AB62" s="29" t="n">
        <v>3</v>
      </c>
      <c r="AC62" s="29" t="n">
        <v>1</v>
      </c>
      <c r="AD62" s="29" t="n">
        <v>0</v>
      </c>
      <c r="AE62" s="29" t="n">
        <v>0</v>
      </c>
      <c r="AF62" s="26" t="s">
        <v>98</v>
      </c>
    </row>
    <row r="63" customFormat="false" ht="13.5" hidden="false" customHeight="true" outlineLevel="0" collapsed="false">
      <c r="B63" s="46" t="s">
        <v>101</v>
      </c>
      <c r="D63" s="49" t="s">
        <v>102</v>
      </c>
      <c r="E63" s="49"/>
      <c r="F63" s="49" t="s">
        <v>103</v>
      </c>
      <c r="G63" s="49"/>
      <c r="H63" s="34"/>
      <c r="I63" s="35" t="n">
        <v>226</v>
      </c>
      <c r="J63" s="29" t="n">
        <v>95</v>
      </c>
      <c r="K63" s="29" t="n">
        <v>131</v>
      </c>
      <c r="L63" s="29" t="n">
        <v>80</v>
      </c>
      <c r="M63" s="29" t="n">
        <v>114</v>
      </c>
      <c r="N63" s="29" t="n">
        <v>12</v>
      </c>
      <c r="O63" s="29" t="n">
        <v>35</v>
      </c>
      <c r="P63" s="29" t="n">
        <v>0</v>
      </c>
      <c r="Q63" s="29" t="n">
        <v>0</v>
      </c>
      <c r="R63" s="29" t="n">
        <v>40</v>
      </c>
      <c r="S63" s="29" t="n">
        <v>46</v>
      </c>
      <c r="T63" s="29" t="n">
        <v>28</v>
      </c>
      <c r="U63" s="29" t="n">
        <v>33</v>
      </c>
      <c r="V63" s="29" t="n">
        <v>0</v>
      </c>
      <c r="W63" s="29" t="n">
        <v>0</v>
      </c>
      <c r="X63" s="29" t="n">
        <v>15</v>
      </c>
      <c r="Y63" s="29" t="n">
        <v>17</v>
      </c>
      <c r="Z63" s="29" t="n">
        <v>3</v>
      </c>
      <c r="AA63" s="29" t="n">
        <v>2</v>
      </c>
      <c r="AB63" s="29" t="n">
        <v>12</v>
      </c>
      <c r="AC63" s="29" t="n">
        <v>15</v>
      </c>
      <c r="AD63" s="29" t="n">
        <v>0</v>
      </c>
      <c r="AE63" s="29" t="n">
        <v>0</v>
      </c>
      <c r="AF63" s="26" t="s">
        <v>101</v>
      </c>
    </row>
    <row r="64" customFormat="false" ht="13.5" hidden="false" customHeight="true" outlineLevel="0" collapsed="false">
      <c r="B64" s="46" t="s">
        <v>104</v>
      </c>
      <c r="D64" s="49" t="s">
        <v>105</v>
      </c>
      <c r="E64" s="49"/>
      <c r="F64" s="49" t="s">
        <v>106</v>
      </c>
      <c r="G64" s="49"/>
      <c r="H64" s="34"/>
      <c r="I64" s="35" t="n">
        <v>101</v>
      </c>
      <c r="J64" s="29" t="n">
        <v>39</v>
      </c>
      <c r="K64" s="29" t="n">
        <v>62</v>
      </c>
      <c r="L64" s="29" t="n">
        <v>36</v>
      </c>
      <c r="M64" s="29" t="n">
        <v>54</v>
      </c>
      <c r="N64" s="29" t="n">
        <v>5</v>
      </c>
      <c r="O64" s="29" t="n">
        <v>16</v>
      </c>
      <c r="P64" s="29" t="n">
        <v>0</v>
      </c>
      <c r="Q64" s="29" t="n">
        <v>0</v>
      </c>
      <c r="R64" s="29" t="n">
        <v>14</v>
      </c>
      <c r="S64" s="29" t="n">
        <v>23</v>
      </c>
      <c r="T64" s="29" t="n">
        <v>17</v>
      </c>
      <c r="U64" s="29" t="n">
        <v>15</v>
      </c>
      <c r="V64" s="29" t="n">
        <v>0</v>
      </c>
      <c r="W64" s="29" t="n">
        <v>0</v>
      </c>
      <c r="X64" s="29" t="n">
        <v>3</v>
      </c>
      <c r="Y64" s="29" t="n">
        <v>8</v>
      </c>
      <c r="Z64" s="29" t="n">
        <v>1</v>
      </c>
      <c r="AA64" s="29" t="n">
        <v>0</v>
      </c>
      <c r="AB64" s="29" t="n">
        <v>2</v>
      </c>
      <c r="AC64" s="29" t="n">
        <v>8</v>
      </c>
      <c r="AD64" s="29" t="n">
        <v>0</v>
      </c>
      <c r="AE64" s="29" t="n">
        <v>0</v>
      </c>
      <c r="AF64" s="26" t="s">
        <v>104</v>
      </c>
    </row>
    <row r="65" customFormat="false" ht="13.5" hidden="false" customHeight="true" outlineLevel="0" collapsed="false">
      <c r="B65" s="46" t="s">
        <v>107</v>
      </c>
      <c r="D65" s="49" t="s">
        <v>109</v>
      </c>
      <c r="E65" s="49"/>
      <c r="F65" s="49" t="s">
        <v>109</v>
      </c>
      <c r="G65" s="49"/>
      <c r="H65" s="34"/>
      <c r="I65" s="35" t="n">
        <v>32</v>
      </c>
      <c r="J65" s="29" t="n">
        <v>2</v>
      </c>
      <c r="K65" s="29" t="n">
        <v>30</v>
      </c>
      <c r="L65" s="29" t="n">
        <v>2</v>
      </c>
      <c r="M65" s="29" t="n">
        <v>30</v>
      </c>
      <c r="N65" s="29" t="n">
        <v>1</v>
      </c>
      <c r="O65" s="29" t="n">
        <v>19</v>
      </c>
      <c r="P65" s="29" t="n">
        <v>0</v>
      </c>
      <c r="Q65" s="29" t="n">
        <v>0</v>
      </c>
      <c r="R65" s="29" t="n">
        <v>1</v>
      </c>
      <c r="S65" s="29" t="n">
        <v>8</v>
      </c>
      <c r="T65" s="29" t="n">
        <v>0</v>
      </c>
      <c r="U65" s="29" t="n">
        <v>3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6" t="s">
        <v>107</v>
      </c>
    </row>
    <row r="66" customFormat="false" ht="13.5" hidden="false" customHeight="true" outlineLevel="0" collapsed="false">
      <c r="B66" s="46" t="s">
        <v>110</v>
      </c>
      <c r="D66" s="49" t="s">
        <v>106</v>
      </c>
      <c r="E66" s="49"/>
      <c r="F66" s="49" t="s">
        <v>112</v>
      </c>
      <c r="G66" s="49"/>
      <c r="H66" s="34"/>
      <c r="I66" s="35" t="n">
        <v>203</v>
      </c>
      <c r="J66" s="29" t="n">
        <v>39</v>
      </c>
      <c r="K66" s="29" t="n">
        <v>164</v>
      </c>
      <c r="L66" s="29" t="n">
        <v>33</v>
      </c>
      <c r="M66" s="29" t="n">
        <v>146</v>
      </c>
      <c r="N66" s="29" t="n">
        <v>7</v>
      </c>
      <c r="O66" s="29" t="n">
        <v>26</v>
      </c>
      <c r="P66" s="29" t="n">
        <v>0</v>
      </c>
      <c r="Q66" s="29" t="n">
        <v>0</v>
      </c>
      <c r="R66" s="29" t="n">
        <v>17</v>
      </c>
      <c r="S66" s="29" t="n">
        <v>65</v>
      </c>
      <c r="T66" s="29" t="n">
        <v>9</v>
      </c>
      <c r="U66" s="29" t="n">
        <v>55</v>
      </c>
      <c r="V66" s="29" t="n">
        <v>0</v>
      </c>
      <c r="W66" s="29" t="n">
        <v>0</v>
      </c>
      <c r="X66" s="29" t="n">
        <v>6</v>
      </c>
      <c r="Y66" s="29" t="n">
        <v>18</v>
      </c>
      <c r="Z66" s="29" t="n">
        <v>3</v>
      </c>
      <c r="AA66" s="29" t="n">
        <v>1</v>
      </c>
      <c r="AB66" s="29" t="n">
        <v>3</v>
      </c>
      <c r="AC66" s="29" t="n">
        <v>17</v>
      </c>
      <c r="AD66" s="29" t="n">
        <v>0</v>
      </c>
      <c r="AE66" s="29" t="n">
        <v>0</v>
      </c>
      <c r="AF66" s="26" t="s">
        <v>110</v>
      </c>
    </row>
    <row r="67" customFormat="false" ht="13.5" hidden="false" customHeight="true" outlineLevel="0" collapsed="false">
      <c r="B67" s="46" t="s">
        <v>113</v>
      </c>
      <c r="D67" s="49" t="s">
        <v>135</v>
      </c>
      <c r="E67" s="49"/>
      <c r="F67" s="49" t="s">
        <v>115</v>
      </c>
      <c r="G67" s="49"/>
      <c r="H67" s="34"/>
      <c r="I67" s="35" t="n">
        <v>9</v>
      </c>
      <c r="J67" s="29" t="n">
        <v>2</v>
      </c>
      <c r="K67" s="29" t="n">
        <v>7</v>
      </c>
      <c r="L67" s="29" t="n">
        <v>2</v>
      </c>
      <c r="M67" s="29" t="n">
        <v>4</v>
      </c>
      <c r="N67" s="29" t="n">
        <v>0</v>
      </c>
      <c r="O67" s="29" t="n">
        <v>1</v>
      </c>
      <c r="P67" s="29" t="n">
        <v>0</v>
      </c>
      <c r="Q67" s="29" t="n">
        <v>0</v>
      </c>
      <c r="R67" s="29" t="n">
        <v>2</v>
      </c>
      <c r="S67" s="29" t="n">
        <v>0</v>
      </c>
      <c r="T67" s="29" t="n">
        <v>0</v>
      </c>
      <c r="U67" s="29" t="n">
        <v>3</v>
      </c>
      <c r="V67" s="29" t="n">
        <v>0</v>
      </c>
      <c r="W67" s="29" t="n">
        <v>0</v>
      </c>
      <c r="X67" s="29" t="n">
        <v>0</v>
      </c>
      <c r="Y67" s="29" t="n">
        <v>3</v>
      </c>
      <c r="Z67" s="29" t="n">
        <v>0</v>
      </c>
      <c r="AA67" s="29" t="n">
        <v>1</v>
      </c>
      <c r="AB67" s="29" t="n">
        <v>0</v>
      </c>
      <c r="AC67" s="29" t="n">
        <v>2</v>
      </c>
      <c r="AD67" s="29" t="n">
        <v>0</v>
      </c>
      <c r="AE67" s="29" t="n">
        <v>0</v>
      </c>
      <c r="AF67" s="26" t="s">
        <v>113</v>
      </c>
    </row>
    <row r="68" customFormat="false" ht="13.5" hidden="false" customHeight="true" outlineLevel="0" collapsed="false">
      <c r="B68" s="46" t="s">
        <v>116</v>
      </c>
      <c r="D68" s="49" t="s">
        <v>146</v>
      </c>
      <c r="E68" s="49"/>
      <c r="F68" s="49" t="s">
        <v>118</v>
      </c>
      <c r="G68" s="49"/>
      <c r="H68" s="34"/>
      <c r="I68" s="35" t="n">
        <v>152</v>
      </c>
      <c r="J68" s="29" t="n">
        <v>111</v>
      </c>
      <c r="K68" s="29" t="n">
        <v>41</v>
      </c>
      <c r="L68" s="29" t="n">
        <v>96</v>
      </c>
      <c r="M68" s="29" t="n">
        <v>35</v>
      </c>
      <c r="N68" s="29" t="n">
        <v>42</v>
      </c>
      <c r="O68" s="29" t="n">
        <v>19</v>
      </c>
      <c r="P68" s="29" t="n">
        <v>0</v>
      </c>
      <c r="Q68" s="29" t="n">
        <v>0</v>
      </c>
      <c r="R68" s="29" t="n">
        <v>36</v>
      </c>
      <c r="S68" s="29" t="n">
        <v>15</v>
      </c>
      <c r="T68" s="29" t="n">
        <v>18</v>
      </c>
      <c r="U68" s="29" t="n">
        <v>1</v>
      </c>
      <c r="V68" s="29" t="n">
        <v>0</v>
      </c>
      <c r="W68" s="29" t="n">
        <v>0</v>
      </c>
      <c r="X68" s="29" t="n">
        <v>15</v>
      </c>
      <c r="Y68" s="29" t="n">
        <v>6</v>
      </c>
      <c r="Z68" s="29" t="n">
        <v>5</v>
      </c>
      <c r="AA68" s="29" t="n">
        <v>0</v>
      </c>
      <c r="AB68" s="29" t="n">
        <v>10</v>
      </c>
      <c r="AC68" s="29" t="n">
        <v>6</v>
      </c>
      <c r="AD68" s="29" t="n">
        <v>0</v>
      </c>
      <c r="AE68" s="29" t="n">
        <v>0</v>
      </c>
      <c r="AF68" s="26" t="s">
        <v>116</v>
      </c>
    </row>
    <row r="69" customFormat="false" ht="13.5" hidden="false" customHeight="true" outlineLevel="0" collapsed="false">
      <c r="B69" s="46" t="s">
        <v>119</v>
      </c>
      <c r="D69" s="49" t="s">
        <v>147</v>
      </c>
      <c r="E69" s="49"/>
      <c r="F69" s="49"/>
      <c r="G69" s="49"/>
      <c r="H69" s="34"/>
      <c r="I69" s="35" t="n">
        <v>77</v>
      </c>
      <c r="J69" s="29" t="n">
        <v>61</v>
      </c>
      <c r="K69" s="29" t="n">
        <v>16</v>
      </c>
      <c r="L69" s="29" t="n">
        <v>60</v>
      </c>
      <c r="M69" s="29" t="n">
        <v>16</v>
      </c>
      <c r="N69" s="29" t="n">
        <v>23</v>
      </c>
      <c r="O69" s="29" t="n">
        <v>5</v>
      </c>
      <c r="P69" s="29" t="n">
        <v>1</v>
      </c>
      <c r="Q69" s="29" t="n">
        <v>0</v>
      </c>
      <c r="R69" s="29" t="n">
        <v>14</v>
      </c>
      <c r="S69" s="29" t="n">
        <v>5</v>
      </c>
      <c r="T69" s="29" t="n">
        <v>22</v>
      </c>
      <c r="U69" s="29" t="n">
        <v>6</v>
      </c>
      <c r="V69" s="29" t="n">
        <v>0</v>
      </c>
      <c r="W69" s="29" t="n">
        <v>2</v>
      </c>
      <c r="X69" s="29" t="n">
        <v>1</v>
      </c>
      <c r="Y69" s="29" t="n">
        <v>0</v>
      </c>
      <c r="Z69" s="29" t="n">
        <v>0</v>
      </c>
      <c r="AA69" s="29" t="n">
        <v>0</v>
      </c>
      <c r="AB69" s="29" t="n">
        <v>1</v>
      </c>
      <c r="AC69" s="29" t="n">
        <v>0</v>
      </c>
      <c r="AD69" s="29" t="n">
        <v>0</v>
      </c>
      <c r="AE69" s="29" t="n">
        <v>0</v>
      </c>
      <c r="AF69" s="26" t="s">
        <v>119</v>
      </c>
    </row>
    <row r="70" customFormat="false" ht="13.5" hidden="false" customHeight="true" outlineLevel="0" collapsed="false">
      <c r="A70" s="12"/>
      <c r="B70" s="46" t="s">
        <v>121</v>
      </c>
      <c r="C70" s="12"/>
      <c r="D70" s="49" t="s">
        <v>136</v>
      </c>
      <c r="E70" s="49"/>
      <c r="F70" s="49" t="s">
        <v>122</v>
      </c>
      <c r="G70" s="49"/>
      <c r="H70" s="34"/>
      <c r="I70" s="35" t="n">
        <v>75</v>
      </c>
      <c r="J70" s="29" t="n">
        <v>27</v>
      </c>
      <c r="K70" s="29" t="n">
        <v>48</v>
      </c>
      <c r="L70" s="29" t="n">
        <v>20</v>
      </c>
      <c r="M70" s="29" t="n">
        <v>35</v>
      </c>
      <c r="N70" s="29" t="n">
        <v>3</v>
      </c>
      <c r="O70" s="29" t="n">
        <v>4</v>
      </c>
      <c r="P70" s="29" t="n">
        <v>0</v>
      </c>
      <c r="Q70" s="29" t="n">
        <v>0</v>
      </c>
      <c r="R70" s="29" t="n">
        <v>6</v>
      </c>
      <c r="S70" s="29" t="n">
        <v>17</v>
      </c>
      <c r="T70" s="29" t="n">
        <v>11</v>
      </c>
      <c r="U70" s="29" t="n">
        <v>14</v>
      </c>
      <c r="V70" s="29" t="n">
        <v>0</v>
      </c>
      <c r="W70" s="29" t="n">
        <v>0</v>
      </c>
      <c r="X70" s="29" t="n">
        <v>7</v>
      </c>
      <c r="Y70" s="29" t="n">
        <v>13</v>
      </c>
      <c r="Z70" s="29" t="n">
        <v>0</v>
      </c>
      <c r="AA70" s="29" t="n">
        <v>1</v>
      </c>
      <c r="AB70" s="29" t="n">
        <v>7</v>
      </c>
      <c r="AC70" s="29" t="n">
        <v>12</v>
      </c>
      <c r="AD70" s="29" t="n">
        <v>0</v>
      </c>
      <c r="AE70" s="29" t="n">
        <v>0</v>
      </c>
      <c r="AF70" s="26" t="s">
        <v>121</v>
      </c>
    </row>
    <row r="71" customFormat="false" ht="3.75" hidden="false" customHeight="true" outlineLevel="0" collapsed="false">
      <c r="A71" s="10"/>
      <c r="B71" s="50"/>
      <c r="C71" s="10"/>
      <c r="D71" s="60"/>
      <c r="E71" s="52"/>
      <c r="F71" s="52"/>
      <c r="G71" s="52"/>
      <c r="H71" s="52"/>
      <c r="I71" s="53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16"/>
    </row>
    <row r="72" customFormat="false" ht="11.25" hidden="false" customHeight="true" outlineLevel="0" collapsed="false">
      <c r="A72" s="12"/>
      <c r="B72" s="12"/>
      <c r="C72" s="55" t="s">
        <v>156</v>
      </c>
      <c r="D72" s="55"/>
      <c r="E72" s="55"/>
      <c r="F72" s="55"/>
      <c r="G72" s="55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</row>
    <row r="73" customFormat="false" ht="10.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</row>
  </sheetData>
  <mergeCells count="104">
    <mergeCell ref="AC1:AF1"/>
    <mergeCell ref="A3:AF3"/>
    <mergeCell ref="A5:AF5"/>
    <mergeCell ref="B6:E6"/>
    <mergeCell ref="B7:G11"/>
    <mergeCell ref="I7:K10"/>
    <mergeCell ref="L7:Q7"/>
    <mergeCell ref="R7:AE7"/>
    <mergeCell ref="AF7:AF11"/>
    <mergeCell ref="L8:W8"/>
    <mergeCell ref="X8:AE8"/>
    <mergeCell ref="L9:M10"/>
    <mergeCell ref="N9:W9"/>
    <mergeCell ref="X9:Y10"/>
    <mergeCell ref="Z9:AE9"/>
    <mergeCell ref="N10:O10"/>
    <mergeCell ref="P10:Q10"/>
    <mergeCell ref="R10:S10"/>
    <mergeCell ref="T10:U10"/>
    <mergeCell ref="V10:W10"/>
    <mergeCell ref="Z10:AA10"/>
    <mergeCell ref="AB10:AC10"/>
    <mergeCell ref="AD10:AE10"/>
    <mergeCell ref="B12:G12"/>
    <mergeCell ref="E13:G13"/>
    <mergeCell ref="B14:G14"/>
    <mergeCell ref="E15:G15"/>
    <mergeCell ref="E16:G16"/>
    <mergeCell ref="E17:G17"/>
    <mergeCell ref="E18:G18"/>
    <mergeCell ref="E19:G19"/>
    <mergeCell ref="B20:G20"/>
    <mergeCell ref="E21:G21"/>
    <mergeCell ref="E22:G22"/>
    <mergeCell ref="B23:G23"/>
    <mergeCell ref="B24:G24"/>
    <mergeCell ref="B25:G25"/>
    <mergeCell ref="B26:G26"/>
    <mergeCell ref="B27:G27"/>
    <mergeCell ref="B28:G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B31:G31"/>
    <mergeCell ref="E32:G32"/>
    <mergeCell ref="E33:G33"/>
    <mergeCell ref="E34:G34"/>
    <mergeCell ref="B35:G35"/>
    <mergeCell ref="B36:G36"/>
    <mergeCell ref="B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B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C72:G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A1:IV16384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2.82"/>
    <col collapsed="false" customWidth="true" hidden="false" outlineLevel="0" max="4" min="4" style="1" width="3.5"/>
    <col collapsed="false" customWidth="false" hidden="false" outlineLevel="0" max="5" min="5" style="1" width="9.33"/>
    <col collapsed="false" customWidth="true" hidden="false" outlineLevel="0" max="6" min="6" style="1" width="13.16"/>
    <col collapsed="false" customWidth="true" hidden="false" outlineLevel="0" max="7" min="7" style="1" width="10.16"/>
    <col collapsed="false" customWidth="true" hidden="false" outlineLevel="0" max="8" min="8" style="1" width="1.32"/>
    <col collapsed="false" customWidth="true" hidden="false" outlineLevel="0" max="13" min="9" style="1" width="10.65"/>
    <col collapsed="false" customWidth="true" hidden="false" outlineLevel="0" max="15" min="14" style="1" width="8.99"/>
    <col collapsed="false" customWidth="true" hidden="false" outlineLevel="0" max="17" min="16" style="1" width="7.99"/>
    <col collapsed="false" customWidth="true" hidden="false" outlineLevel="0" max="20" min="18" style="1" width="10.16"/>
    <col collapsed="false" customWidth="true" hidden="false" outlineLevel="0" max="21" min="21" style="1" width="9.65"/>
    <col collapsed="false" customWidth="true" hidden="false" outlineLevel="0" max="29" min="22" style="1" width="8.33"/>
    <col collapsed="false" customWidth="true" hidden="false" outlineLevel="0" max="31" min="30" style="1" width="7.16"/>
    <col collapsed="false" customWidth="false" hidden="false" outlineLevel="0" max="257" min="32" style="1" width="9.33"/>
  </cols>
  <sheetData>
    <row r="1" s="2" customFormat="true" ht="15" hidden="false" customHeight="true" outlineLevel="0" collapsed="false">
      <c r="A1" s="2" t="s">
        <v>157</v>
      </c>
      <c r="AC1" s="56" t="s">
        <v>158</v>
      </c>
      <c r="AD1" s="56"/>
      <c r="AE1" s="56"/>
      <c r="AF1" s="56"/>
    </row>
    <row r="2" customFormat="false" ht="3.75" hidden="false" customHeight="true" outlineLevel="0" collapsed="false"/>
    <row r="3" customFormat="false" ht="20.1" hidden="false" customHeight="true" outlineLevel="0" collapsed="false">
      <c r="A3" s="64" t="s">
        <v>159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</row>
    <row r="4" customFormat="false" ht="3.75" hidden="false" customHeight="true" outlineLevel="0" collapsed="false"/>
    <row r="5" customFormat="false" ht="11.25" hidden="false" customHeight="true" outlineLevel="0" collapsed="false">
      <c r="A5" s="65" t="s">
        <v>160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</row>
    <row r="6" customFormat="false" ht="9.75" hidden="false" customHeight="true" outlineLevel="0" collapsed="false">
      <c r="A6" s="10"/>
      <c r="B6" s="11" t="s">
        <v>4</v>
      </c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2.75" hidden="false" customHeight="true" outlineLevel="0" collapsed="false">
      <c r="A7" s="12"/>
      <c r="B7" s="13" t="s">
        <v>5</v>
      </c>
      <c r="C7" s="13"/>
      <c r="D7" s="13"/>
      <c r="E7" s="13"/>
      <c r="F7" s="13"/>
      <c r="G7" s="13"/>
      <c r="H7" s="14"/>
      <c r="I7" s="15" t="s">
        <v>6</v>
      </c>
      <c r="J7" s="15"/>
      <c r="K7" s="15"/>
      <c r="L7" s="16" t="s">
        <v>7</v>
      </c>
      <c r="M7" s="16"/>
      <c r="N7" s="16"/>
      <c r="O7" s="16"/>
      <c r="P7" s="16"/>
      <c r="Q7" s="16"/>
      <c r="R7" s="17" t="s">
        <v>8</v>
      </c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6" t="s">
        <v>9</v>
      </c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3"/>
      <c r="H8" s="14"/>
      <c r="I8" s="15"/>
      <c r="J8" s="15"/>
      <c r="K8" s="15"/>
      <c r="L8" s="18" t="s">
        <v>10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 t="s">
        <v>11</v>
      </c>
      <c r="Y8" s="19"/>
      <c r="Z8" s="19"/>
      <c r="AA8" s="19"/>
      <c r="AB8" s="19"/>
      <c r="AC8" s="19"/>
      <c r="AD8" s="19"/>
      <c r="AE8" s="19"/>
      <c r="AF8" s="16"/>
    </row>
    <row r="9" customFormat="false" ht="12.75" hidden="false" customHeight="true" outlineLevel="0" collapsed="false">
      <c r="A9" s="12"/>
      <c r="B9" s="13"/>
      <c r="C9" s="13"/>
      <c r="D9" s="13"/>
      <c r="E9" s="13"/>
      <c r="F9" s="13"/>
      <c r="G9" s="13"/>
      <c r="H9" s="14"/>
      <c r="I9" s="15"/>
      <c r="J9" s="15"/>
      <c r="K9" s="15"/>
      <c r="L9" s="19" t="s">
        <v>12</v>
      </c>
      <c r="M9" s="19"/>
      <c r="N9" s="18" t="s">
        <v>161</v>
      </c>
      <c r="O9" s="18"/>
      <c r="P9" s="18"/>
      <c r="Q9" s="18"/>
      <c r="R9" s="18"/>
      <c r="S9" s="18"/>
      <c r="T9" s="18"/>
      <c r="U9" s="18"/>
      <c r="V9" s="18"/>
      <c r="W9" s="18"/>
      <c r="X9" s="19" t="s">
        <v>12</v>
      </c>
      <c r="Y9" s="19"/>
      <c r="Z9" s="19" t="s">
        <v>14</v>
      </c>
      <c r="AA9" s="19"/>
      <c r="AB9" s="19"/>
      <c r="AC9" s="19"/>
      <c r="AD9" s="19"/>
      <c r="AE9" s="19"/>
      <c r="AF9" s="16"/>
    </row>
    <row r="10" customFormat="false" ht="12.7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5"/>
      <c r="J10" s="15"/>
      <c r="K10" s="15"/>
      <c r="L10" s="19"/>
      <c r="M10" s="19"/>
      <c r="N10" s="19" t="s">
        <v>15</v>
      </c>
      <c r="O10" s="19"/>
      <c r="P10" s="19" t="s">
        <v>16</v>
      </c>
      <c r="Q10" s="19"/>
      <c r="R10" s="19" t="s">
        <v>17</v>
      </c>
      <c r="S10" s="19"/>
      <c r="T10" s="19" t="s">
        <v>18</v>
      </c>
      <c r="U10" s="19"/>
      <c r="V10" s="19" t="s">
        <v>19</v>
      </c>
      <c r="W10" s="19"/>
      <c r="X10" s="19"/>
      <c r="Y10" s="19"/>
      <c r="Z10" s="19" t="s">
        <v>15</v>
      </c>
      <c r="AA10" s="19"/>
      <c r="AB10" s="19" t="s">
        <v>17</v>
      </c>
      <c r="AC10" s="19"/>
      <c r="AD10" s="19" t="s">
        <v>18</v>
      </c>
      <c r="AE10" s="19"/>
      <c r="AF10" s="16"/>
    </row>
    <row r="11" customFormat="false" ht="12.75" hidden="false" customHeight="true" outlineLevel="0" collapsed="false">
      <c r="A11" s="10"/>
      <c r="B11" s="13"/>
      <c r="C11" s="13"/>
      <c r="D11" s="13"/>
      <c r="E11" s="13"/>
      <c r="F11" s="13"/>
      <c r="G11" s="13"/>
      <c r="H11" s="20"/>
      <c r="I11" s="21" t="s">
        <v>20</v>
      </c>
      <c r="J11" s="21" t="s">
        <v>21</v>
      </c>
      <c r="K11" s="21" t="s">
        <v>22</v>
      </c>
      <c r="L11" s="21" t="s">
        <v>21</v>
      </c>
      <c r="M11" s="21" t="s">
        <v>22</v>
      </c>
      <c r="N11" s="21" t="s">
        <v>21</v>
      </c>
      <c r="O11" s="21" t="s">
        <v>22</v>
      </c>
      <c r="P11" s="15" t="s">
        <v>21</v>
      </c>
      <c r="Q11" s="21" t="s">
        <v>22</v>
      </c>
      <c r="R11" s="15" t="s">
        <v>21</v>
      </c>
      <c r="S11" s="21" t="s">
        <v>22</v>
      </c>
      <c r="T11" s="21" t="s">
        <v>21</v>
      </c>
      <c r="U11" s="21" t="s">
        <v>22</v>
      </c>
      <c r="V11" s="21" t="s">
        <v>21</v>
      </c>
      <c r="W11" s="21" t="s">
        <v>22</v>
      </c>
      <c r="X11" s="21" t="s">
        <v>21</v>
      </c>
      <c r="Y11" s="21" t="s">
        <v>22</v>
      </c>
      <c r="Z11" s="21" t="s">
        <v>21</v>
      </c>
      <c r="AA11" s="21" t="s">
        <v>22</v>
      </c>
      <c r="AB11" s="21" t="s">
        <v>21</v>
      </c>
      <c r="AC11" s="21" t="s">
        <v>22</v>
      </c>
      <c r="AD11" s="21" t="s">
        <v>21</v>
      </c>
      <c r="AE11" s="21" t="s">
        <v>22</v>
      </c>
      <c r="AF11" s="16"/>
    </row>
    <row r="12" s="22" customFormat="true" ht="14.85" hidden="false" customHeight="true" outlineLevel="0" collapsed="false">
      <c r="B12" s="27" t="s">
        <v>23</v>
      </c>
      <c r="C12" s="27"/>
      <c r="D12" s="27"/>
      <c r="E12" s="27"/>
      <c r="F12" s="27"/>
      <c r="G12" s="27"/>
      <c r="H12" s="41"/>
      <c r="I12" s="61" t="n">
        <v>24352</v>
      </c>
      <c r="J12" s="25" t="n">
        <v>12142</v>
      </c>
      <c r="K12" s="25" t="n">
        <v>12210</v>
      </c>
      <c r="L12" s="25" t="n">
        <v>11585</v>
      </c>
      <c r="M12" s="25" t="n">
        <v>11792</v>
      </c>
      <c r="N12" s="25" t="n">
        <v>1722</v>
      </c>
      <c r="O12" s="25" t="n">
        <v>2318</v>
      </c>
      <c r="P12" s="25" t="n">
        <v>196</v>
      </c>
      <c r="Q12" s="25" t="n">
        <v>247</v>
      </c>
      <c r="R12" s="25" t="n">
        <v>3620</v>
      </c>
      <c r="S12" s="25" t="n">
        <v>3772</v>
      </c>
      <c r="T12" s="25" t="n">
        <v>6047</v>
      </c>
      <c r="U12" s="25" t="n">
        <v>5455</v>
      </c>
      <c r="V12" s="25" t="n">
        <v>140</v>
      </c>
      <c r="W12" s="25" t="n">
        <v>175</v>
      </c>
      <c r="X12" s="25" t="n">
        <v>557</v>
      </c>
      <c r="Y12" s="25" t="n">
        <v>418</v>
      </c>
      <c r="Z12" s="25" t="n">
        <v>137</v>
      </c>
      <c r="AA12" s="25" t="n">
        <v>111</v>
      </c>
      <c r="AB12" s="25" t="n">
        <v>420</v>
      </c>
      <c r="AC12" s="25" t="n">
        <v>307</v>
      </c>
      <c r="AD12" s="25" t="n">
        <v>0</v>
      </c>
      <c r="AE12" s="25" t="n">
        <v>0</v>
      </c>
      <c r="AF12" s="26" t="s">
        <v>24</v>
      </c>
    </row>
    <row r="13" customFormat="false" ht="5.25" hidden="false" customHeight="true" outlineLevel="0" collapsed="false">
      <c r="E13" s="45"/>
      <c r="F13" s="45"/>
      <c r="G13" s="45"/>
      <c r="H13" s="45"/>
      <c r="I13" s="35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26"/>
    </row>
    <row r="14" customFormat="false" ht="13.5" hidden="false" customHeight="true" outlineLevel="0" collapsed="false">
      <c r="B14" s="27" t="s">
        <v>25</v>
      </c>
      <c r="C14" s="27"/>
      <c r="D14" s="27"/>
      <c r="E14" s="27"/>
      <c r="F14" s="27"/>
      <c r="G14" s="27"/>
      <c r="H14" s="34"/>
      <c r="I14" s="35" t="n">
        <v>13806</v>
      </c>
      <c r="J14" s="29" t="n">
        <v>6601</v>
      </c>
      <c r="K14" s="29" t="n">
        <v>7205</v>
      </c>
      <c r="L14" s="29" t="n">
        <v>6507</v>
      </c>
      <c r="M14" s="29" t="n">
        <v>7116</v>
      </c>
      <c r="N14" s="29" t="n">
        <v>761</v>
      </c>
      <c r="O14" s="29" t="n">
        <v>987</v>
      </c>
      <c r="P14" s="29" t="n">
        <v>71</v>
      </c>
      <c r="Q14" s="29" t="n">
        <v>160</v>
      </c>
      <c r="R14" s="29" t="n">
        <v>1563</v>
      </c>
      <c r="S14" s="29" t="n">
        <v>1987</v>
      </c>
      <c r="T14" s="29" t="n">
        <v>4112</v>
      </c>
      <c r="U14" s="29" t="n">
        <v>3982</v>
      </c>
      <c r="V14" s="29" t="n">
        <v>110</v>
      </c>
      <c r="W14" s="29" t="n">
        <v>134</v>
      </c>
      <c r="X14" s="29" t="n">
        <v>94</v>
      </c>
      <c r="Y14" s="29" t="n">
        <v>89</v>
      </c>
      <c r="Z14" s="29" t="n">
        <v>20</v>
      </c>
      <c r="AA14" s="29" t="n">
        <v>27</v>
      </c>
      <c r="AB14" s="29" t="n">
        <v>74</v>
      </c>
      <c r="AC14" s="29" t="n">
        <v>62</v>
      </c>
      <c r="AD14" s="29" t="n">
        <v>0</v>
      </c>
      <c r="AE14" s="29" t="n">
        <v>0</v>
      </c>
      <c r="AF14" s="26" t="s">
        <v>26</v>
      </c>
    </row>
    <row r="15" customFormat="false" ht="13.5" hidden="false" customHeight="true" outlineLevel="0" collapsed="false">
      <c r="C15" s="33" t="s">
        <v>27</v>
      </c>
      <c r="D15" s="33"/>
      <c r="E15" s="31" t="s">
        <v>28</v>
      </c>
      <c r="F15" s="31"/>
      <c r="G15" s="31"/>
      <c r="H15" s="34"/>
      <c r="I15" s="35" t="n">
        <v>12313</v>
      </c>
      <c r="J15" s="29" t="n">
        <v>6432</v>
      </c>
      <c r="K15" s="29" t="n">
        <v>5881</v>
      </c>
      <c r="L15" s="29" t="n">
        <v>6351</v>
      </c>
      <c r="M15" s="29" t="n">
        <v>5832</v>
      </c>
      <c r="N15" s="29" t="n">
        <v>711</v>
      </c>
      <c r="O15" s="29" t="n">
        <v>732</v>
      </c>
      <c r="P15" s="29" t="n">
        <v>71</v>
      </c>
      <c r="Q15" s="29" t="n">
        <v>160</v>
      </c>
      <c r="R15" s="29" t="n">
        <v>1527</v>
      </c>
      <c r="S15" s="29" t="n">
        <v>1624</v>
      </c>
      <c r="T15" s="29" t="n">
        <v>4042</v>
      </c>
      <c r="U15" s="29" t="n">
        <v>3316</v>
      </c>
      <c r="V15" s="29" t="n">
        <v>109</v>
      </c>
      <c r="W15" s="29" t="n">
        <v>113</v>
      </c>
      <c r="X15" s="29" t="n">
        <v>81</v>
      </c>
      <c r="Y15" s="29" t="n">
        <v>49</v>
      </c>
      <c r="Z15" s="29" t="n">
        <v>15</v>
      </c>
      <c r="AA15" s="29" t="n">
        <v>16</v>
      </c>
      <c r="AB15" s="29" t="n">
        <v>66</v>
      </c>
      <c r="AC15" s="29" t="n">
        <v>33</v>
      </c>
      <c r="AD15" s="29" t="n">
        <v>0</v>
      </c>
      <c r="AE15" s="29" t="n">
        <v>0</v>
      </c>
      <c r="AF15" s="32" t="s">
        <v>27</v>
      </c>
    </row>
    <row r="16" customFormat="false" ht="13.5" hidden="false" customHeight="true" outlineLevel="0" collapsed="false">
      <c r="C16" s="33" t="s">
        <v>29</v>
      </c>
      <c r="D16" s="33"/>
      <c r="E16" s="31" t="s">
        <v>30</v>
      </c>
      <c r="F16" s="31"/>
      <c r="G16" s="31"/>
      <c r="H16" s="34"/>
      <c r="I16" s="35" t="n">
        <v>1472</v>
      </c>
      <c r="J16" s="29" t="n">
        <v>157</v>
      </c>
      <c r="K16" s="29" t="n">
        <v>1315</v>
      </c>
      <c r="L16" s="29" t="n">
        <v>146</v>
      </c>
      <c r="M16" s="29" t="n">
        <v>1280</v>
      </c>
      <c r="N16" s="29" t="n">
        <v>49</v>
      </c>
      <c r="O16" s="29" t="n">
        <v>254</v>
      </c>
      <c r="P16" s="29" t="n">
        <v>0</v>
      </c>
      <c r="Q16" s="29" t="n">
        <v>0</v>
      </c>
      <c r="R16" s="29" t="n">
        <v>29</v>
      </c>
      <c r="S16" s="29" t="n">
        <v>362</v>
      </c>
      <c r="T16" s="29" t="n">
        <v>68</v>
      </c>
      <c r="U16" s="29" t="n">
        <v>664</v>
      </c>
      <c r="V16" s="29" t="n">
        <v>1</v>
      </c>
      <c r="W16" s="29" t="n">
        <v>21</v>
      </c>
      <c r="X16" s="29" t="n">
        <v>11</v>
      </c>
      <c r="Y16" s="29" t="n">
        <v>35</v>
      </c>
      <c r="Z16" s="29" t="n">
        <v>5</v>
      </c>
      <c r="AA16" s="29" t="n">
        <v>10</v>
      </c>
      <c r="AB16" s="29" t="n">
        <v>6</v>
      </c>
      <c r="AC16" s="29" t="n">
        <v>25</v>
      </c>
      <c r="AD16" s="29" t="n">
        <v>0</v>
      </c>
      <c r="AE16" s="29" t="n">
        <v>0</v>
      </c>
      <c r="AF16" s="32" t="s">
        <v>29</v>
      </c>
    </row>
    <row r="17" customFormat="false" ht="13.5" hidden="false" customHeight="true" outlineLevel="0" collapsed="false">
      <c r="C17" s="33" t="s">
        <v>31</v>
      </c>
      <c r="D17" s="33"/>
      <c r="E17" s="31" t="s">
        <v>32</v>
      </c>
      <c r="F17" s="31"/>
      <c r="G17" s="31"/>
      <c r="H17" s="34"/>
      <c r="I17" s="35" t="n">
        <v>14</v>
      </c>
      <c r="J17" s="29" t="n">
        <v>6</v>
      </c>
      <c r="K17" s="29" t="n">
        <v>8</v>
      </c>
      <c r="L17" s="29" t="n">
        <v>4</v>
      </c>
      <c r="M17" s="29" t="n">
        <v>3</v>
      </c>
      <c r="N17" s="29" t="n">
        <v>1</v>
      </c>
      <c r="O17" s="29" t="n">
        <v>1</v>
      </c>
      <c r="P17" s="29" t="n">
        <v>0</v>
      </c>
      <c r="Q17" s="29" t="n">
        <v>0</v>
      </c>
      <c r="R17" s="29" t="n">
        <v>1</v>
      </c>
      <c r="S17" s="29" t="n">
        <v>0</v>
      </c>
      <c r="T17" s="29" t="n">
        <v>2</v>
      </c>
      <c r="U17" s="29" t="n">
        <v>2</v>
      </c>
      <c r="V17" s="29" t="n">
        <v>0</v>
      </c>
      <c r="W17" s="29" t="n">
        <v>0</v>
      </c>
      <c r="X17" s="29" t="n">
        <v>2</v>
      </c>
      <c r="Y17" s="29" t="n">
        <v>5</v>
      </c>
      <c r="Z17" s="29" t="n">
        <v>0</v>
      </c>
      <c r="AA17" s="29" t="n">
        <v>1</v>
      </c>
      <c r="AB17" s="29" t="n">
        <v>2</v>
      </c>
      <c r="AC17" s="29" t="n">
        <v>4</v>
      </c>
      <c r="AD17" s="29" t="n">
        <v>0</v>
      </c>
      <c r="AE17" s="29" t="n">
        <v>0</v>
      </c>
      <c r="AF17" s="32" t="s">
        <v>31</v>
      </c>
    </row>
    <row r="18" customFormat="false" ht="13.5" hidden="false" customHeight="true" outlineLevel="0" collapsed="false">
      <c r="C18" s="33" t="s">
        <v>33</v>
      </c>
      <c r="D18" s="33"/>
      <c r="E18" s="31" t="s">
        <v>34</v>
      </c>
      <c r="F18" s="31"/>
      <c r="G18" s="31"/>
      <c r="H18" s="34"/>
      <c r="I18" s="35" t="n">
        <v>6</v>
      </c>
      <c r="J18" s="29" t="n">
        <v>6</v>
      </c>
      <c r="K18" s="29" t="n">
        <v>0</v>
      </c>
      <c r="L18" s="29" t="n">
        <v>6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6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f aca="false">SUM(Z18,AB18)</f>
        <v>0</v>
      </c>
      <c r="Y18" s="29" t="n">
        <f aca="false">SUM(AA18,AC18)</f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32" t="s">
        <v>33</v>
      </c>
    </row>
    <row r="19" customFormat="false" ht="13.5" hidden="false" customHeight="true" outlineLevel="0" collapsed="false">
      <c r="C19" s="33" t="s">
        <v>35</v>
      </c>
      <c r="D19" s="33"/>
      <c r="E19" s="31" t="s">
        <v>36</v>
      </c>
      <c r="F19" s="31"/>
      <c r="G19" s="31"/>
      <c r="H19" s="34"/>
      <c r="I19" s="35" t="n">
        <v>1</v>
      </c>
      <c r="J19" s="29" t="n">
        <v>0</v>
      </c>
      <c r="K19" s="29" t="n">
        <v>1</v>
      </c>
      <c r="L19" s="29" t="n">
        <f aca="false">SUM(N19,P19,R19,T19)</f>
        <v>0</v>
      </c>
      <c r="M19" s="29" t="n">
        <v>1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1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f aca="false">SUM(Z19,AB19)</f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32" t="s">
        <v>35</v>
      </c>
    </row>
    <row r="20" customFormat="false" ht="13.5" hidden="false" customHeight="true" outlineLevel="0" collapsed="false">
      <c r="B20" s="27" t="s">
        <v>37</v>
      </c>
      <c r="C20" s="27"/>
      <c r="D20" s="27"/>
      <c r="E20" s="27"/>
      <c r="F20" s="27"/>
      <c r="G20" s="27"/>
      <c r="H20" s="34"/>
      <c r="I20" s="35" t="n">
        <v>5033</v>
      </c>
      <c r="J20" s="29" t="n">
        <v>2401</v>
      </c>
      <c r="K20" s="29" t="n">
        <v>2632</v>
      </c>
      <c r="L20" s="29" t="n">
        <v>2315</v>
      </c>
      <c r="M20" s="29" t="n">
        <v>2560</v>
      </c>
      <c r="N20" s="29" t="n">
        <v>246</v>
      </c>
      <c r="O20" s="29" t="n">
        <v>583</v>
      </c>
      <c r="P20" s="29" t="n">
        <v>124</v>
      </c>
      <c r="Q20" s="29" t="n">
        <v>87</v>
      </c>
      <c r="R20" s="29" t="n">
        <v>870</v>
      </c>
      <c r="S20" s="29" t="n">
        <v>958</v>
      </c>
      <c r="T20" s="29" t="n">
        <v>1075</v>
      </c>
      <c r="U20" s="29" t="n">
        <v>932</v>
      </c>
      <c r="V20" s="29" t="n">
        <v>30</v>
      </c>
      <c r="W20" s="29" t="n">
        <v>34</v>
      </c>
      <c r="X20" s="29" t="n">
        <v>86</v>
      </c>
      <c r="Y20" s="29" t="n">
        <v>72</v>
      </c>
      <c r="Z20" s="29" t="n">
        <v>22</v>
      </c>
      <c r="AA20" s="29" t="n">
        <v>19</v>
      </c>
      <c r="AB20" s="29" t="n">
        <v>64</v>
      </c>
      <c r="AC20" s="29" t="n">
        <v>53</v>
      </c>
      <c r="AD20" s="29" t="n">
        <v>0</v>
      </c>
      <c r="AE20" s="29" t="n">
        <v>0</v>
      </c>
      <c r="AF20" s="26" t="s">
        <v>38</v>
      </c>
    </row>
    <row r="21" customFormat="false" ht="13.5" hidden="false" customHeight="true" outlineLevel="0" collapsed="false">
      <c r="C21" s="33" t="s">
        <v>27</v>
      </c>
      <c r="D21" s="33"/>
      <c r="E21" s="31" t="s">
        <v>39</v>
      </c>
      <c r="F21" s="31"/>
      <c r="G21" s="31"/>
      <c r="H21" s="34"/>
      <c r="I21" s="35" t="n">
        <v>3254</v>
      </c>
      <c r="J21" s="29" t="n">
        <v>1267</v>
      </c>
      <c r="K21" s="29" t="n">
        <v>1987</v>
      </c>
      <c r="L21" s="29" t="n">
        <v>1181</v>
      </c>
      <c r="M21" s="29" t="n">
        <v>1915</v>
      </c>
      <c r="N21" s="29" t="n">
        <v>214</v>
      </c>
      <c r="O21" s="29" t="n">
        <v>548</v>
      </c>
      <c r="P21" s="29" t="n">
        <v>1</v>
      </c>
      <c r="Q21" s="29" t="n">
        <v>2</v>
      </c>
      <c r="R21" s="29" t="n">
        <v>457</v>
      </c>
      <c r="S21" s="29" t="n">
        <v>697</v>
      </c>
      <c r="T21" s="29" t="n">
        <v>509</v>
      </c>
      <c r="U21" s="29" t="n">
        <v>668</v>
      </c>
      <c r="V21" s="29" t="n">
        <v>30</v>
      </c>
      <c r="W21" s="29" t="n">
        <v>33</v>
      </c>
      <c r="X21" s="29" t="n">
        <v>86</v>
      </c>
      <c r="Y21" s="29" t="n">
        <v>72</v>
      </c>
      <c r="Z21" s="29" t="n">
        <v>22</v>
      </c>
      <c r="AA21" s="29" t="n">
        <v>19</v>
      </c>
      <c r="AB21" s="29" t="n">
        <v>64</v>
      </c>
      <c r="AC21" s="29" t="n">
        <v>53</v>
      </c>
      <c r="AD21" s="29" t="n">
        <v>0</v>
      </c>
      <c r="AE21" s="29" t="n">
        <v>0</v>
      </c>
      <c r="AF21" s="32" t="s">
        <v>27</v>
      </c>
    </row>
    <row r="22" customFormat="false" ht="13.5" hidden="false" customHeight="true" outlineLevel="0" collapsed="false">
      <c r="C22" s="33" t="s">
        <v>29</v>
      </c>
      <c r="D22" s="33"/>
      <c r="E22" s="31" t="s">
        <v>40</v>
      </c>
      <c r="F22" s="31"/>
      <c r="G22" s="31"/>
      <c r="H22" s="34"/>
      <c r="I22" s="35" t="n">
        <v>1779</v>
      </c>
      <c r="J22" s="29" t="n">
        <v>1134</v>
      </c>
      <c r="K22" s="29" t="n">
        <v>645</v>
      </c>
      <c r="L22" s="29" t="n">
        <v>1134</v>
      </c>
      <c r="M22" s="29" t="n">
        <v>645</v>
      </c>
      <c r="N22" s="29" t="n">
        <v>32</v>
      </c>
      <c r="O22" s="29" t="n">
        <v>35</v>
      </c>
      <c r="P22" s="29" t="n">
        <v>123</v>
      </c>
      <c r="Q22" s="29" t="n">
        <v>85</v>
      </c>
      <c r="R22" s="29" t="n">
        <v>413</v>
      </c>
      <c r="S22" s="29" t="n">
        <v>261</v>
      </c>
      <c r="T22" s="29" t="n">
        <v>566</v>
      </c>
      <c r="U22" s="29" t="n">
        <v>264</v>
      </c>
      <c r="V22" s="29" t="n">
        <v>0</v>
      </c>
      <c r="W22" s="29" t="n">
        <v>1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32" t="s">
        <v>29</v>
      </c>
    </row>
    <row r="23" customFormat="false" ht="13.5" hidden="false" customHeight="true" outlineLevel="0" collapsed="false">
      <c r="B23" s="27" t="s">
        <v>134</v>
      </c>
      <c r="C23" s="27"/>
      <c r="D23" s="27"/>
      <c r="E23" s="27"/>
      <c r="F23" s="27"/>
      <c r="G23" s="27"/>
      <c r="H23" s="34"/>
      <c r="I23" s="35" t="n">
        <v>56</v>
      </c>
      <c r="J23" s="29" t="n">
        <v>34</v>
      </c>
      <c r="K23" s="29" t="n">
        <v>22</v>
      </c>
      <c r="L23" s="29" t="n">
        <v>31</v>
      </c>
      <c r="M23" s="29" t="n">
        <v>20</v>
      </c>
      <c r="N23" s="29" t="n">
        <v>9</v>
      </c>
      <c r="O23" s="29" t="n">
        <v>2</v>
      </c>
      <c r="P23" s="43" t="n">
        <v>0</v>
      </c>
      <c r="Q23" s="43" t="n">
        <v>0</v>
      </c>
      <c r="R23" s="29" t="n">
        <v>11</v>
      </c>
      <c r="S23" s="29" t="n">
        <v>4</v>
      </c>
      <c r="T23" s="29" t="n">
        <v>11</v>
      </c>
      <c r="U23" s="29" t="n">
        <v>14</v>
      </c>
      <c r="V23" s="29" t="n">
        <v>0</v>
      </c>
      <c r="W23" s="29" t="n">
        <v>0</v>
      </c>
      <c r="X23" s="29" t="n">
        <v>3</v>
      </c>
      <c r="Y23" s="29" t="n">
        <v>2</v>
      </c>
      <c r="Z23" s="29" t="n">
        <v>2</v>
      </c>
      <c r="AA23" s="29" t="n">
        <v>1</v>
      </c>
      <c r="AB23" s="29" t="n">
        <v>1</v>
      </c>
      <c r="AC23" s="29" t="n">
        <v>1</v>
      </c>
      <c r="AD23" s="29" t="n">
        <v>0</v>
      </c>
      <c r="AE23" s="29" t="n">
        <v>0</v>
      </c>
      <c r="AF23" s="26" t="s">
        <v>42</v>
      </c>
    </row>
    <row r="24" customFormat="false" ht="13.5" hidden="false" customHeight="true" outlineLevel="0" collapsed="false">
      <c r="B24" s="27" t="s">
        <v>43</v>
      </c>
      <c r="C24" s="27"/>
      <c r="D24" s="27"/>
      <c r="E24" s="27"/>
      <c r="F24" s="27"/>
      <c r="G24" s="27"/>
      <c r="H24" s="34"/>
      <c r="I24" s="35" t="n">
        <v>2930</v>
      </c>
      <c r="J24" s="29" t="n">
        <v>1791</v>
      </c>
      <c r="K24" s="29" t="n">
        <v>1139</v>
      </c>
      <c r="L24" s="29" t="n">
        <v>1611</v>
      </c>
      <c r="M24" s="29" t="n">
        <v>1061</v>
      </c>
      <c r="N24" s="29" t="n">
        <v>610</v>
      </c>
      <c r="O24" s="29" t="n">
        <v>511</v>
      </c>
      <c r="P24" s="29" t="n">
        <v>1</v>
      </c>
      <c r="Q24" s="43" t="n">
        <v>0</v>
      </c>
      <c r="R24" s="29" t="n">
        <v>749</v>
      </c>
      <c r="S24" s="29" t="n">
        <v>335</v>
      </c>
      <c r="T24" s="29" t="n">
        <v>251</v>
      </c>
      <c r="U24" s="29" t="n">
        <v>215</v>
      </c>
      <c r="V24" s="29" t="n">
        <v>0</v>
      </c>
      <c r="W24" s="29" t="n">
        <v>2</v>
      </c>
      <c r="X24" s="29" t="n">
        <v>180</v>
      </c>
      <c r="Y24" s="29" t="n">
        <v>78</v>
      </c>
      <c r="Z24" s="29" t="n">
        <v>23</v>
      </c>
      <c r="AA24" s="29" t="n">
        <v>9</v>
      </c>
      <c r="AB24" s="29" t="n">
        <v>157</v>
      </c>
      <c r="AC24" s="29" t="n">
        <v>69</v>
      </c>
      <c r="AD24" s="29" t="n">
        <v>0</v>
      </c>
      <c r="AE24" s="29" t="n">
        <v>0</v>
      </c>
      <c r="AF24" s="26" t="s">
        <v>44</v>
      </c>
    </row>
    <row r="25" customFormat="false" ht="13.5" hidden="false" customHeight="true" outlineLevel="0" collapsed="false">
      <c r="B25" s="27" t="s">
        <v>45</v>
      </c>
      <c r="C25" s="27"/>
      <c r="D25" s="27"/>
      <c r="E25" s="27"/>
      <c r="F25" s="27"/>
      <c r="G25" s="27"/>
      <c r="H25" s="34"/>
      <c r="I25" s="35" t="n">
        <v>622</v>
      </c>
      <c r="J25" s="29" t="n">
        <v>218</v>
      </c>
      <c r="K25" s="29" t="n">
        <v>404</v>
      </c>
      <c r="L25" s="29" t="n">
        <v>108</v>
      </c>
      <c r="M25" s="29" t="n">
        <v>304</v>
      </c>
      <c r="N25" s="29" t="n">
        <v>14</v>
      </c>
      <c r="O25" s="29" t="n">
        <v>71</v>
      </c>
      <c r="P25" s="43" t="n">
        <v>0</v>
      </c>
      <c r="Q25" s="29" t="n">
        <v>0</v>
      </c>
      <c r="R25" s="29" t="n">
        <v>76</v>
      </c>
      <c r="S25" s="29" t="n">
        <v>199</v>
      </c>
      <c r="T25" s="29" t="n">
        <v>18</v>
      </c>
      <c r="U25" s="29" t="n">
        <v>34</v>
      </c>
      <c r="V25" s="29" t="n">
        <v>0</v>
      </c>
      <c r="W25" s="29" t="n">
        <v>0</v>
      </c>
      <c r="X25" s="29" t="n">
        <v>110</v>
      </c>
      <c r="Y25" s="29" t="n">
        <v>100</v>
      </c>
      <c r="Z25" s="29" t="n">
        <v>50</v>
      </c>
      <c r="AA25" s="29" t="n">
        <v>43</v>
      </c>
      <c r="AB25" s="29" t="n">
        <v>60</v>
      </c>
      <c r="AC25" s="29" t="n">
        <v>57</v>
      </c>
      <c r="AD25" s="29" t="n">
        <v>0</v>
      </c>
      <c r="AE25" s="29" t="n">
        <v>0</v>
      </c>
      <c r="AF25" s="26" t="s">
        <v>46</v>
      </c>
    </row>
    <row r="26" customFormat="false" ht="13.5" hidden="false" customHeight="true" outlineLevel="0" collapsed="false">
      <c r="B26" s="27" t="s">
        <v>47</v>
      </c>
      <c r="C26" s="27"/>
      <c r="D26" s="27"/>
      <c r="E26" s="27"/>
      <c r="F26" s="27"/>
      <c r="G26" s="27"/>
      <c r="H26" s="34"/>
      <c r="I26" s="35" t="n">
        <v>1868</v>
      </c>
      <c r="J26" s="29" t="n">
        <v>1073</v>
      </c>
      <c r="K26" s="29" t="n">
        <v>795</v>
      </c>
      <c r="L26" s="29" t="n">
        <v>992</v>
      </c>
      <c r="M26" s="29" t="n">
        <v>719</v>
      </c>
      <c r="N26" s="29" t="n">
        <v>82</v>
      </c>
      <c r="O26" s="29" t="n">
        <v>164</v>
      </c>
      <c r="P26" s="43" t="n">
        <v>0</v>
      </c>
      <c r="Q26" s="43" t="n">
        <v>0</v>
      </c>
      <c r="R26" s="29" t="n">
        <v>347</v>
      </c>
      <c r="S26" s="29" t="n">
        <v>288</v>
      </c>
      <c r="T26" s="29" t="n">
        <v>563</v>
      </c>
      <c r="U26" s="29" t="n">
        <v>267</v>
      </c>
      <c r="V26" s="29" t="n">
        <v>0</v>
      </c>
      <c r="W26" s="29" t="n">
        <v>5</v>
      </c>
      <c r="X26" s="29" t="n">
        <v>81</v>
      </c>
      <c r="Y26" s="29" t="n">
        <v>76</v>
      </c>
      <c r="Z26" s="29" t="n">
        <v>20</v>
      </c>
      <c r="AA26" s="29" t="n">
        <v>12</v>
      </c>
      <c r="AB26" s="29" t="n">
        <v>61</v>
      </c>
      <c r="AC26" s="29" t="n">
        <v>64</v>
      </c>
      <c r="AD26" s="29" t="n">
        <v>0</v>
      </c>
      <c r="AE26" s="29" t="n">
        <v>0</v>
      </c>
      <c r="AF26" s="48" t="s">
        <v>48</v>
      </c>
    </row>
    <row r="27" customFormat="false" ht="13.5" hidden="false" customHeight="true" outlineLevel="0" collapsed="false">
      <c r="B27" s="27" t="s">
        <v>49</v>
      </c>
      <c r="C27" s="27"/>
      <c r="D27" s="27"/>
      <c r="E27" s="27"/>
      <c r="F27" s="27"/>
      <c r="G27" s="27"/>
      <c r="H27" s="34"/>
      <c r="I27" s="35" t="n">
        <v>37</v>
      </c>
      <c r="J27" s="29" t="n">
        <v>24</v>
      </c>
      <c r="K27" s="29" t="n">
        <v>13</v>
      </c>
      <c r="L27" s="29" t="n">
        <v>21</v>
      </c>
      <c r="M27" s="29" t="n">
        <v>12</v>
      </c>
      <c r="N27" s="43" t="n">
        <v>0</v>
      </c>
      <c r="O27" s="43" t="n">
        <v>0</v>
      </c>
      <c r="P27" s="43" t="n">
        <v>0</v>
      </c>
      <c r="Q27" s="43" t="n">
        <v>0</v>
      </c>
      <c r="R27" s="29" t="n">
        <v>4</v>
      </c>
      <c r="S27" s="29" t="n">
        <v>1</v>
      </c>
      <c r="T27" s="29" t="n">
        <v>17</v>
      </c>
      <c r="U27" s="29" t="n">
        <v>11</v>
      </c>
      <c r="V27" s="29" t="n">
        <v>0</v>
      </c>
      <c r="W27" s="29" t="n">
        <v>0</v>
      </c>
      <c r="X27" s="29" t="n">
        <v>3</v>
      </c>
      <c r="Y27" s="29" t="n">
        <v>1</v>
      </c>
      <c r="Z27" s="29" t="n">
        <v>0</v>
      </c>
      <c r="AA27" s="29" t="n">
        <v>0</v>
      </c>
      <c r="AB27" s="29" t="n">
        <v>3</v>
      </c>
      <c r="AC27" s="29" t="n">
        <v>1</v>
      </c>
      <c r="AD27" s="29" t="n">
        <v>0</v>
      </c>
      <c r="AE27" s="29" t="n">
        <v>0</v>
      </c>
      <c r="AF27" s="26" t="s">
        <v>162</v>
      </c>
    </row>
    <row r="28" customFormat="false" ht="13.5" hidden="false" customHeight="true" outlineLevel="0" collapsed="false">
      <c r="B28" s="27" t="s">
        <v>152</v>
      </c>
      <c r="C28" s="27"/>
      <c r="D28" s="27"/>
      <c r="E28" s="27"/>
      <c r="F28" s="27"/>
      <c r="G28" s="27"/>
      <c r="H28" s="34"/>
      <c r="I28" s="62" t="n">
        <v>3</v>
      </c>
      <c r="J28" s="29" t="n">
        <v>1</v>
      </c>
      <c r="K28" s="59" t="n">
        <v>2</v>
      </c>
      <c r="L28" s="29" t="n">
        <v>0</v>
      </c>
      <c r="M28" s="29" t="n">
        <v>2</v>
      </c>
      <c r="N28" s="29" t="n">
        <v>0</v>
      </c>
      <c r="O28" s="29" t="s">
        <v>144</v>
      </c>
      <c r="P28" s="29" t="s">
        <v>144</v>
      </c>
      <c r="Q28" s="29" t="s">
        <v>144</v>
      </c>
      <c r="R28" s="29" t="s">
        <v>144</v>
      </c>
      <c r="S28" s="29" t="s">
        <v>144</v>
      </c>
      <c r="T28" s="29" t="s">
        <v>144</v>
      </c>
      <c r="U28" s="29" t="n">
        <v>2</v>
      </c>
      <c r="V28" s="29" t="s">
        <v>144</v>
      </c>
      <c r="W28" s="29" t="s">
        <v>144</v>
      </c>
      <c r="X28" s="29" t="n">
        <v>1</v>
      </c>
      <c r="Y28" s="29" t="s">
        <v>144</v>
      </c>
      <c r="Z28" s="29" t="n">
        <v>1</v>
      </c>
      <c r="AA28" s="29" t="s">
        <v>144</v>
      </c>
      <c r="AB28" s="29" t="s">
        <v>144</v>
      </c>
      <c r="AC28" s="29" t="s">
        <v>144</v>
      </c>
      <c r="AD28" s="29" t="s">
        <v>144</v>
      </c>
      <c r="AE28" s="29" t="s">
        <v>144</v>
      </c>
      <c r="AF28" s="66" t="s">
        <v>52</v>
      </c>
    </row>
    <row r="29" customFormat="false" ht="13.5" hidden="false" customHeight="true" outlineLevel="0" collapsed="false">
      <c r="B29" s="27"/>
      <c r="C29" s="27"/>
      <c r="D29" s="27"/>
      <c r="E29" s="27"/>
      <c r="F29" s="27"/>
      <c r="G29" s="27"/>
      <c r="H29" s="34"/>
      <c r="I29" s="62"/>
      <c r="J29" s="29"/>
      <c r="K29" s="5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66"/>
    </row>
    <row r="30" customFormat="false" ht="5.25" hidden="false" customHeight="true" outlineLevel="0" collapsed="false">
      <c r="B30" s="37"/>
      <c r="C30" s="37"/>
      <c r="D30" s="37"/>
      <c r="E30" s="37"/>
      <c r="F30" s="37"/>
      <c r="G30" s="37"/>
      <c r="H30" s="34"/>
      <c r="I30" s="38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40"/>
    </row>
    <row r="31" s="22" customFormat="true" ht="14.25" hidden="false" customHeight="true" outlineLevel="0" collapsed="false">
      <c r="B31" s="27" t="s">
        <v>53</v>
      </c>
      <c r="C31" s="27"/>
      <c r="D31" s="27"/>
      <c r="E31" s="27"/>
      <c r="F31" s="27"/>
      <c r="G31" s="27"/>
      <c r="H31" s="41"/>
      <c r="I31" s="63" t="n">
        <v>16646</v>
      </c>
      <c r="J31" s="44" t="n">
        <v>8525</v>
      </c>
      <c r="K31" s="44" t="n">
        <v>8121</v>
      </c>
      <c r="L31" s="44" t="n">
        <f aca="false">SUM(L32:L33)</f>
        <v>8411</v>
      </c>
      <c r="M31" s="44" t="n">
        <f aca="false">SUM(M32:M33)</f>
        <v>8020</v>
      </c>
      <c r="N31" s="44" t="n">
        <f aca="false">SUM(N32:N33)</f>
        <v>819</v>
      </c>
      <c r="O31" s="44" t="n">
        <f aca="false">SUM(O32:O33)</f>
        <v>1018</v>
      </c>
      <c r="P31" s="44" t="n">
        <f aca="false">SUM(P32:P33)</f>
        <v>195</v>
      </c>
      <c r="Q31" s="44" t="n">
        <f aca="false">SUM(Q32:Q33)</f>
        <v>245</v>
      </c>
      <c r="R31" s="44" t="n">
        <f aca="false">SUM(R32:R33)</f>
        <v>2190</v>
      </c>
      <c r="S31" s="44" t="n">
        <f aca="false">SUM(S32:S33)</f>
        <v>2366</v>
      </c>
      <c r="T31" s="44" t="n">
        <f aca="false">SUM(T32:T33)</f>
        <v>5207</v>
      </c>
      <c r="U31" s="44" t="n">
        <f aca="false">SUM(U32:U33)</f>
        <v>4391</v>
      </c>
      <c r="V31" s="44" t="n">
        <f aca="false">SUM(V32:V33)</f>
        <v>132</v>
      </c>
      <c r="W31" s="44" t="n">
        <f aca="false">SUM(W32:W33)</f>
        <v>161</v>
      </c>
      <c r="X31" s="44" t="n">
        <f aca="false">SUM(X32:X33)</f>
        <v>114</v>
      </c>
      <c r="Y31" s="44" t="n">
        <f aca="false">SUM(Y32:Y33)</f>
        <v>101</v>
      </c>
      <c r="Z31" s="44" t="n">
        <f aca="false">SUM(Z32:Z33)</f>
        <v>22</v>
      </c>
      <c r="AA31" s="44" t="n">
        <f aca="false">SUM(AA32:AA33)</f>
        <v>31</v>
      </c>
      <c r="AB31" s="44" t="n">
        <f aca="false">SUM(AB32:AB33)</f>
        <v>92</v>
      </c>
      <c r="AC31" s="44" t="n">
        <f aca="false">SUM(AC32:AC33)</f>
        <v>70</v>
      </c>
      <c r="AD31" s="43" t="n">
        <f aca="false">SUM(AD32:AD33)</f>
        <v>0</v>
      </c>
      <c r="AE31" s="43" t="n">
        <f aca="false">SUM(AE32:AE33)</f>
        <v>0</v>
      </c>
      <c r="AF31" s="26" t="s">
        <v>54</v>
      </c>
    </row>
    <row r="32" customFormat="false" ht="14.25" hidden="false" customHeight="true" outlineLevel="0" collapsed="false">
      <c r="C32" s="33" t="s">
        <v>27</v>
      </c>
      <c r="D32" s="33"/>
      <c r="E32" s="31" t="s">
        <v>28</v>
      </c>
      <c r="F32" s="31"/>
      <c r="G32" s="31"/>
      <c r="H32" s="34"/>
      <c r="I32" s="62" t="n">
        <v>15141</v>
      </c>
      <c r="J32" s="59" t="n">
        <v>8361</v>
      </c>
      <c r="K32" s="59" t="n">
        <v>6780</v>
      </c>
      <c r="L32" s="29" t="n">
        <v>8259</v>
      </c>
      <c r="M32" s="29" t="n">
        <v>6715</v>
      </c>
      <c r="N32" s="29" t="n">
        <v>770</v>
      </c>
      <c r="O32" s="29" t="n">
        <v>758</v>
      </c>
      <c r="P32" s="29" t="n">
        <v>195</v>
      </c>
      <c r="Q32" s="29" t="n">
        <v>245</v>
      </c>
      <c r="R32" s="29" t="n">
        <v>2161</v>
      </c>
      <c r="S32" s="29" t="n">
        <v>2000</v>
      </c>
      <c r="T32" s="29" t="n">
        <v>5133</v>
      </c>
      <c r="U32" s="29" t="n">
        <v>3712</v>
      </c>
      <c r="V32" s="29" t="n">
        <v>131</v>
      </c>
      <c r="W32" s="29" t="n">
        <v>140</v>
      </c>
      <c r="X32" s="29" t="n">
        <v>102</v>
      </c>
      <c r="Y32" s="29" t="n">
        <v>65</v>
      </c>
      <c r="Z32" s="29" t="n">
        <v>17</v>
      </c>
      <c r="AA32" s="29" t="n">
        <v>21</v>
      </c>
      <c r="AB32" s="29" t="n">
        <v>85</v>
      </c>
      <c r="AC32" s="29" t="n">
        <v>44</v>
      </c>
      <c r="AD32" s="29" t="n">
        <v>0</v>
      </c>
      <c r="AE32" s="29" t="n">
        <v>0</v>
      </c>
      <c r="AF32" s="32" t="s">
        <v>27</v>
      </c>
    </row>
    <row r="33" customFormat="false" ht="14.25" hidden="false" customHeight="true" outlineLevel="0" collapsed="false">
      <c r="C33" s="33" t="s">
        <v>29</v>
      </c>
      <c r="D33" s="33"/>
      <c r="E33" s="31" t="s">
        <v>30</v>
      </c>
      <c r="F33" s="31"/>
      <c r="G33" s="31"/>
      <c r="H33" s="34"/>
      <c r="I33" s="62" t="n">
        <v>1505</v>
      </c>
      <c r="J33" s="59" t="n">
        <v>164</v>
      </c>
      <c r="K33" s="59" t="n">
        <v>1341</v>
      </c>
      <c r="L33" s="29" t="n">
        <v>152</v>
      </c>
      <c r="M33" s="29" t="n">
        <v>1305</v>
      </c>
      <c r="N33" s="29" t="n">
        <v>49</v>
      </c>
      <c r="O33" s="29" t="n">
        <v>260</v>
      </c>
      <c r="P33" s="29" t="n">
        <v>0</v>
      </c>
      <c r="Q33" s="29" t="n">
        <v>0</v>
      </c>
      <c r="R33" s="29" t="n">
        <v>29</v>
      </c>
      <c r="S33" s="29" t="n">
        <v>366</v>
      </c>
      <c r="T33" s="29" t="n">
        <v>74</v>
      </c>
      <c r="U33" s="29" t="n">
        <v>679</v>
      </c>
      <c r="V33" s="29" t="n">
        <v>1</v>
      </c>
      <c r="W33" s="29" t="n">
        <v>21</v>
      </c>
      <c r="X33" s="29" t="n">
        <v>12</v>
      </c>
      <c r="Y33" s="29" t="n">
        <v>36</v>
      </c>
      <c r="Z33" s="29" t="n">
        <v>5</v>
      </c>
      <c r="AA33" s="29" t="n">
        <v>10</v>
      </c>
      <c r="AB33" s="29" t="n">
        <v>7</v>
      </c>
      <c r="AC33" s="29" t="n">
        <v>26</v>
      </c>
      <c r="AD33" s="29" t="n">
        <v>0</v>
      </c>
      <c r="AE33" s="29" t="n">
        <v>0</v>
      </c>
      <c r="AF33" s="32" t="s">
        <v>29</v>
      </c>
    </row>
    <row r="34" customFormat="false" ht="12.75" hidden="false" customHeight="true" outlineLevel="0" collapsed="false">
      <c r="E34" s="45"/>
      <c r="F34" s="45"/>
      <c r="G34" s="45"/>
      <c r="H34" s="45"/>
      <c r="I34" s="35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6"/>
    </row>
    <row r="35" s="22" customFormat="true" ht="14.25" hidden="false" customHeight="true" outlineLevel="0" collapsed="false">
      <c r="B35" s="27" t="s">
        <v>55</v>
      </c>
      <c r="C35" s="27"/>
      <c r="D35" s="27"/>
      <c r="E35" s="27"/>
      <c r="F35" s="27"/>
      <c r="G35" s="27"/>
      <c r="H35" s="41"/>
      <c r="I35" s="42" t="n">
        <v>2933</v>
      </c>
      <c r="J35" s="43" t="n">
        <v>1792</v>
      </c>
      <c r="K35" s="43" t="n">
        <v>1141</v>
      </c>
      <c r="L35" s="43" t="n">
        <v>1611</v>
      </c>
      <c r="M35" s="43" t="n">
        <v>1063</v>
      </c>
      <c r="N35" s="43" t="n">
        <v>610</v>
      </c>
      <c r="O35" s="43" t="n">
        <v>511</v>
      </c>
      <c r="P35" s="43" t="n">
        <v>1</v>
      </c>
      <c r="Q35" s="43" t="n">
        <v>0</v>
      </c>
      <c r="R35" s="43" t="n">
        <v>749</v>
      </c>
      <c r="S35" s="43" t="n">
        <v>335</v>
      </c>
      <c r="T35" s="43" t="n">
        <v>251</v>
      </c>
      <c r="U35" s="43" t="n">
        <v>217</v>
      </c>
      <c r="V35" s="43" t="n">
        <v>0</v>
      </c>
      <c r="W35" s="43" t="n">
        <v>2</v>
      </c>
      <c r="X35" s="43" t="n">
        <v>181</v>
      </c>
      <c r="Y35" s="43" t="n">
        <v>78</v>
      </c>
      <c r="Z35" s="43" t="n">
        <v>24</v>
      </c>
      <c r="AA35" s="43" t="n">
        <v>9</v>
      </c>
      <c r="AB35" s="43" t="n">
        <v>157</v>
      </c>
      <c r="AC35" s="43" t="n">
        <v>69</v>
      </c>
      <c r="AD35" s="43" t="n">
        <v>0</v>
      </c>
      <c r="AE35" s="43" t="n">
        <v>0</v>
      </c>
      <c r="AF35" s="26" t="s">
        <v>56</v>
      </c>
    </row>
    <row r="36" customFormat="false" ht="5.25" hidden="false" customHeight="true" outlineLevel="0" collapsed="false">
      <c r="B36" s="27"/>
      <c r="C36" s="27"/>
      <c r="D36" s="27"/>
      <c r="E36" s="27"/>
      <c r="F36" s="27"/>
      <c r="G36" s="27"/>
      <c r="H36" s="34"/>
      <c r="I36" s="42"/>
      <c r="J36" s="43"/>
      <c r="K36" s="43"/>
      <c r="L36" s="43"/>
      <c r="M36" s="43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6"/>
    </row>
    <row r="37" s="22" customFormat="true" ht="12.75" hidden="false" customHeight="true" outlineLevel="0" collapsed="false">
      <c r="B37" s="27" t="s">
        <v>57</v>
      </c>
      <c r="C37" s="27"/>
      <c r="D37" s="27"/>
      <c r="E37" s="27"/>
      <c r="F37" s="27"/>
      <c r="G37" s="27"/>
      <c r="H37" s="41"/>
      <c r="I37" s="35"/>
      <c r="J37" s="29"/>
      <c r="K37" s="29"/>
      <c r="L37" s="29"/>
      <c r="M37" s="2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26" t="s">
        <v>58</v>
      </c>
    </row>
    <row r="38" customFormat="false" ht="13.5" hidden="false" customHeight="true" outlineLevel="0" collapsed="false">
      <c r="B38" s="46" t="s">
        <v>59</v>
      </c>
      <c r="D38" s="67" t="s">
        <v>60</v>
      </c>
      <c r="E38" s="67"/>
      <c r="F38" s="67"/>
      <c r="G38" s="67"/>
      <c r="H38" s="34"/>
      <c r="I38" s="35" t="n">
        <v>318</v>
      </c>
      <c r="J38" s="29" t="n">
        <v>239</v>
      </c>
      <c r="K38" s="29" t="n">
        <v>79</v>
      </c>
      <c r="L38" s="29" t="n">
        <v>226</v>
      </c>
      <c r="M38" s="29" t="n">
        <v>72</v>
      </c>
      <c r="N38" s="29" t="n">
        <v>88</v>
      </c>
      <c r="O38" s="29" t="n">
        <v>27</v>
      </c>
      <c r="P38" s="29" t="n">
        <v>0</v>
      </c>
      <c r="Q38" s="29" t="n">
        <v>0</v>
      </c>
      <c r="R38" s="29" t="n">
        <v>135</v>
      </c>
      <c r="S38" s="29" t="n">
        <v>23</v>
      </c>
      <c r="T38" s="29" t="n">
        <v>3</v>
      </c>
      <c r="U38" s="29" t="n">
        <v>22</v>
      </c>
      <c r="V38" s="29" t="n">
        <v>0</v>
      </c>
      <c r="W38" s="29" t="n">
        <v>0</v>
      </c>
      <c r="X38" s="29" t="n">
        <v>13</v>
      </c>
      <c r="Y38" s="29" t="n">
        <v>7</v>
      </c>
      <c r="Z38" s="29" t="n">
        <v>1</v>
      </c>
      <c r="AA38" s="29" t="n">
        <v>1</v>
      </c>
      <c r="AB38" s="29" t="n">
        <v>12</v>
      </c>
      <c r="AC38" s="29" t="n">
        <v>6</v>
      </c>
      <c r="AD38" s="29" t="n">
        <v>0</v>
      </c>
      <c r="AE38" s="29" t="n">
        <v>0</v>
      </c>
      <c r="AF38" s="26" t="s">
        <v>59</v>
      </c>
    </row>
    <row r="39" customFormat="false" ht="13.5" hidden="false" customHeight="true" outlineLevel="0" collapsed="false">
      <c r="B39" s="46" t="s">
        <v>61</v>
      </c>
      <c r="D39" s="27" t="s">
        <v>62</v>
      </c>
      <c r="E39" s="27"/>
      <c r="F39" s="27"/>
      <c r="G39" s="27"/>
      <c r="H39" s="34"/>
      <c r="I39" s="35" t="n">
        <v>374</v>
      </c>
      <c r="J39" s="29" t="n">
        <v>44</v>
      </c>
      <c r="K39" s="29" t="n">
        <v>330</v>
      </c>
      <c r="L39" s="29" t="n">
        <v>40</v>
      </c>
      <c r="M39" s="29" t="n">
        <v>323</v>
      </c>
      <c r="N39" s="29" t="n">
        <v>18</v>
      </c>
      <c r="O39" s="29" t="n">
        <v>263</v>
      </c>
      <c r="P39" s="29" t="n">
        <v>0</v>
      </c>
      <c r="Q39" s="29" t="n">
        <v>0</v>
      </c>
      <c r="R39" s="29" t="n">
        <v>21</v>
      </c>
      <c r="S39" s="29" t="n">
        <v>36</v>
      </c>
      <c r="T39" s="29" t="n">
        <v>1</v>
      </c>
      <c r="U39" s="29" t="n">
        <v>24</v>
      </c>
      <c r="V39" s="29" t="n">
        <v>0</v>
      </c>
      <c r="W39" s="29" t="n">
        <v>1</v>
      </c>
      <c r="X39" s="29" t="n">
        <v>4</v>
      </c>
      <c r="Y39" s="29" t="n">
        <v>7</v>
      </c>
      <c r="Z39" s="29" t="n">
        <v>1</v>
      </c>
      <c r="AA39" s="29" t="n">
        <v>1</v>
      </c>
      <c r="AB39" s="29" t="n">
        <v>3</v>
      </c>
      <c r="AC39" s="29" t="n">
        <v>6</v>
      </c>
      <c r="AD39" s="29" t="n">
        <v>0</v>
      </c>
      <c r="AE39" s="29" t="n">
        <v>0</v>
      </c>
      <c r="AF39" s="26" t="s">
        <v>61</v>
      </c>
    </row>
    <row r="40" customFormat="false" ht="13.5" hidden="false" customHeight="true" outlineLevel="0" collapsed="false">
      <c r="B40" s="46" t="s">
        <v>63</v>
      </c>
      <c r="D40" s="27" t="s">
        <v>64</v>
      </c>
      <c r="E40" s="27"/>
      <c r="F40" s="27"/>
      <c r="G40" s="27"/>
      <c r="H40" s="34"/>
      <c r="I40" s="35" t="n">
        <v>349</v>
      </c>
      <c r="J40" s="29" t="n">
        <v>111</v>
      </c>
      <c r="K40" s="29" t="n">
        <v>238</v>
      </c>
      <c r="L40" s="29" t="n">
        <v>93</v>
      </c>
      <c r="M40" s="29" t="n">
        <v>224</v>
      </c>
      <c r="N40" s="29" t="n">
        <v>32</v>
      </c>
      <c r="O40" s="29" t="n">
        <v>109</v>
      </c>
      <c r="P40" s="29" t="n">
        <v>0</v>
      </c>
      <c r="Q40" s="29" t="n">
        <v>0</v>
      </c>
      <c r="R40" s="29" t="n">
        <v>33</v>
      </c>
      <c r="S40" s="29" t="n">
        <v>81</v>
      </c>
      <c r="T40" s="29" t="n">
        <v>28</v>
      </c>
      <c r="U40" s="29" t="n">
        <v>34</v>
      </c>
      <c r="V40" s="29" t="n">
        <v>0</v>
      </c>
      <c r="W40" s="29" t="n">
        <v>0</v>
      </c>
      <c r="X40" s="29" t="n">
        <v>18</v>
      </c>
      <c r="Y40" s="29" t="n">
        <v>14</v>
      </c>
      <c r="Z40" s="29" t="n">
        <v>5</v>
      </c>
      <c r="AA40" s="29" t="n">
        <v>2</v>
      </c>
      <c r="AB40" s="29" t="n">
        <v>13</v>
      </c>
      <c r="AC40" s="29" t="n">
        <v>12</v>
      </c>
      <c r="AD40" s="29" t="n">
        <v>0</v>
      </c>
      <c r="AE40" s="29" t="n">
        <v>0</v>
      </c>
      <c r="AF40" s="26" t="s">
        <v>63</v>
      </c>
    </row>
    <row r="41" customFormat="false" ht="13.5" hidden="false" customHeight="true" outlineLevel="0" collapsed="false">
      <c r="B41" s="46" t="s">
        <v>65</v>
      </c>
      <c r="D41" s="27" t="s">
        <v>66</v>
      </c>
      <c r="E41" s="27"/>
      <c r="F41" s="27"/>
      <c r="G41" s="27"/>
      <c r="H41" s="34"/>
      <c r="I41" s="35" t="n">
        <v>430</v>
      </c>
      <c r="J41" s="29" t="n">
        <v>177</v>
      </c>
      <c r="K41" s="29" t="n">
        <v>253</v>
      </c>
      <c r="L41" s="29" t="n">
        <v>155</v>
      </c>
      <c r="M41" s="29" t="n">
        <v>232</v>
      </c>
      <c r="N41" s="29" t="n">
        <v>24</v>
      </c>
      <c r="O41" s="29" t="n">
        <v>61</v>
      </c>
      <c r="P41" s="29" t="n">
        <v>0</v>
      </c>
      <c r="Q41" s="29" t="n">
        <v>0</v>
      </c>
      <c r="R41" s="29" t="n">
        <v>58</v>
      </c>
      <c r="S41" s="29" t="n">
        <v>92</v>
      </c>
      <c r="T41" s="29" t="n">
        <v>73</v>
      </c>
      <c r="U41" s="29" t="n">
        <v>79</v>
      </c>
      <c r="V41" s="29" t="n">
        <v>0</v>
      </c>
      <c r="W41" s="29" t="n">
        <v>1</v>
      </c>
      <c r="X41" s="29" t="n">
        <v>22</v>
      </c>
      <c r="Y41" s="29" t="n">
        <v>21</v>
      </c>
      <c r="Z41" s="29" t="n">
        <v>5</v>
      </c>
      <c r="AA41" s="29" t="n">
        <v>2</v>
      </c>
      <c r="AB41" s="29" t="n">
        <v>17</v>
      </c>
      <c r="AC41" s="29" t="n">
        <v>19</v>
      </c>
      <c r="AD41" s="29" t="n">
        <v>0</v>
      </c>
      <c r="AE41" s="29" t="n">
        <v>0</v>
      </c>
      <c r="AF41" s="26" t="s">
        <v>65</v>
      </c>
    </row>
    <row r="42" customFormat="false" ht="13.5" hidden="false" customHeight="true" outlineLevel="0" collapsed="false">
      <c r="B42" s="47" t="s">
        <v>67</v>
      </c>
      <c r="D42" s="27" t="s">
        <v>68</v>
      </c>
      <c r="E42" s="27"/>
      <c r="F42" s="27"/>
      <c r="G42" s="27"/>
      <c r="H42" s="34"/>
      <c r="I42" s="35" t="n">
        <v>58</v>
      </c>
      <c r="J42" s="29" t="n">
        <v>54</v>
      </c>
      <c r="K42" s="29" t="n">
        <v>4</v>
      </c>
      <c r="L42" s="29" t="n">
        <v>50</v>
      </c>
      <c r="M42" s="29" t="n">
        <v>4</v>
      </c>
      <c r="N42" s="29" t="n">
        <v>19</v>
      </c>
      <c r="O42" s="29" t="n">
        <v>1</v>
      </c>
      <c r="P42" s="29" t="n">
        <v>1</v>
      </c>
      <c r="Q42" s="29" t="n">
        <v>0</v>
      </c>
      <c r="R42" s="29" t="n">
        <v>13</v>
      </c>
      <c r="S42" s="29" t="n">
        <v>1</v>
      </c>
      <c r="T42" s="29" t="n">
        <v>17</v>
      </c>
      <c r="U42" s="29" t="n">
        <v>2</v>
      </c>
      <c r="V42" s="29" t="n">
        <v>0</v>
      </c>
      <c r="W42" s="29" t="n">
        <v>0</v>
      </c>
      <c r="X42" s="29" t="n">
        <v>4</v>
      </c>
      <c r="Y42" s="29" t="n">
        <f aca="false">SUM(AA42,AC42)</f>
        <v>0</v>
      </c>
      <c r="Z42" s="29" t="n">
        <v>1</v>
      </c>
      <c r="AA42" s="29" t="n">
        <v>0</v>
      </c>
      <c r="AB42" s="29" t="n">
        <v>3</v>
      </c>
      <c r="AC42" s="29" t="n">
        <v>0</v>
      </c>
      <c r="AD42" s="29" t="n">
        <v>0</v>
      </c>
      <c r="AE42" s="29" t="n">
        <v>0</v>
      </c>
      <c r="AF42" s="48" t="s">
        <v>67</v>
      </c>
    </row>
    <row r="43" customFormat="false" ht="13.5" hidden="false" customHeight="true" outlineLevel="0" collapsed="false">
      <c r="B43" s="46" t="s">
        <v>69</v>
      </c>
      <c r="D43" s="27" t="s">
        <v>145</v>
      </c>
      <c r="E43" s="27"/>
      <c r="F43" s="27"/>
      <c r="G43" s="27"/>
      <c r="H43" s="34"/>
      <c r="I43" s="35" t="n">
        <v>2</v>
      </c>
      <c r="J43" s="29" t="n">
        <v>2</v>
      </c>
      <c r="K43" s="29" t="n">
        <f aca="false">SUM(M43,Y43)</f>
        <v>0</v>
      </c>
      <c r="L43" s="29" t="n">
        <v>2</v>
      </c>
      <c r="M43" s="29" t="n">
        <f aca="false">SUM(O43,Q43,S43,U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1</v>
      </c>
      <c r="S43" s="29" t="n">
        <v>0</v>
      </c>
      <c r="T43" s="29" t="n">
        <v>1</v>
      </c>
      <c r="U43" s="29" t="n">
        <v>0</v>
      </c>
      <c r="V43" s="29" t="n">
        <v>0</v>
      </c>
      <c r="W43" s="29" t="n">
        <v>0</v>
      </c>
      <c r="X43" s="29" t="n">
        <f aca="false">SUM(Z43,AB43)</f>
        <v>0</v>
      </c>
      <c r="Y43" s="29" t="n">
        <f aca="false">SUM(AA43,AC43)</f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6" t="s">
        <v>69</v>
      </c>
    </row>
    <row r="44" customFormat="false" ht="13.5" hidden="false" customHeight="true" outlineLevel="0" collapsed="false">
      <c r="B44" s="46" t="s">
        <v>71</v>
      </c>
      <c r="D44" s="27" t="s">
        <v>72</v>
      </c>
      <c r="E44" s="27"/>
      <c r="F44" s="27"/>
      <c r="G44" s="27"/>
      <c r="H44" s="34"/>
      <c r="I44" s="35" t="n">
        <v>96</v>
      </c>
      <c r="J44" s="29" t="n">
        <v>62</v>
      </c>
      <c r="K44" s="29" t="n">
        <v>34</v>
      </c>
      <c r="L44" s="29" t="n">
        <v>62</v>
      </c>
      <c r="M44" s="59" t="n">
        <v>34</v>
      </c>
      <c r="N44" s="29" t="n">
        <v>30</v>
      </c>
      <c r="O44" s="29" t="n">
        <v>11</v>
      </c>
      <c r="P44" s="29" t="n">
        <v>0</v>
      </c>
      <c r="Q44" s="29" t="n">
        <v>0</v>
      </c>
      <c r="R44" s="29" t="n">
        <v>24</v>
      </c>
      <c r="S44" s="29" t="n">
        <v>5</v>
      </c>
      <c r="T44" s="29" t="n">
        <v>8</v>
      </c>
      <c r="U44" s="29" t="n">
        <v>18</v>
      </c>
      <c r="V44" s="29" t="n">
        <v>0</v>
      </c>
      <c r="W44" s="29" t="n">
        <v>0</v>
      </c>
      <c r="X44" s="29" t="n">
        <v>0</v>
      </c>
      <c r="Y44" s="29" t="n">
        <f aca="false">SUM(AA44,AC44)</f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6" t="s">
        <v>71</v>
      </c>
    </row>
    <row r="45" customFormat="false" ht="13.5" hidden="false" customHeight="true" outlineLevel="0" collapsed="false">
      <c r="B45" s="46" t="s">
        <v>73</v>
      </c>
      <c r="D45" s="68" t="s">
        <v>74</v>
      </c>
      <c r="E45" s="68"/>
      <c r="F45" s="68"/>
      <c r="G45" s="68"/>
      <c r="H45" s="34"/>
      <c r="I45" s="35" t="n">
        <v>68</v>
      </c>
      <c r="J45" s="29" t="n">
        <v>59</v>
      </c>
      <c r="K45" s="29" t="n">
        <v>9</v>
      </c>
      <c r="L45" s="29" t="n">
        <v>51</v>
      </c>
      <c r="M45" s="29" t="n">
        <v>8</v>
      </c>
      <c r="N45" s="29" t="n">
        <v>18</v>
      </c>
      <c r="O45" s="29" t="n">
        <v>1</v>
      </c>
      <c r="P45" s="29" t="n">
        <v>0</v>
      </c>
      <c r="Q45" s="29" t="n">
        <v>0</v>
      </c>
      <c r="R45" s="29" t="n">
        <v>25</v>
      </c>
      <c r="S45" s="29" t="n">
        <v>4</v>
      </c>
      <c r="T45" s="29" t="n">
        <v>8</v>
      </c>
      <c r="U45" s="29" t="n">
        <v>3</v>
      </c>
      <c r="V45" s="29" t="n">
        <v>0</v>
      </c>
      <c r="W45" s="29" t="n">
        <v>0</v>
      </c>
      <c r="X45" s="29" t="n">
        <v>8</v>
      </c>
      <c r="Y45" s="29" t="n">
        <v>1</v>
      </c>
      <c r="Z45" s="29" t="n">
        <v>0</v>
      </c>
      <c r="AA45" s="29" t="n">
        <v>0</v>
      </c>
      <c r="AB45" s="29" t="n">
        <v>8</v>
      </c>
      <c r="AC45" s="29" t="n">
        <v>1</v>
      </c>
      <c r="AD45" s="29" t="n">
        <v>0</v>
      </c>
      <c r="AE45" s="29" t="n">
        <v>0</v>
      </c>
      <c r="AF45" s="26" t="s">
        <v>73</v>
      </c>
    </row>
    <row r="46" customFormat="false" ht="13.5" hidden="false" customHeight="true" outlineLevel="0" collapsed="false">
      <c r="B46" s="46" t="s">
        <v>75</v>
      </c>
      <c r="D46" s="68" t="s">
        <v>76</v>
      </c>
      <c r="E46" s="68"/>
      <c r="F46" s="68"/>
      <c r="G46" s="68"/>
      <c r="H46" s="34"/>
      <c r="I46" s="35" t="n">
        <v>96</v>
      </c>
      <c r="J46" s="29" t="n">
        <v>92</v>
      </c>
      <c r="K46" s="29" t="n">
        <v>4</v>
      </c>
      <c r="L46" s="29" t="n">
        <v>88</v>
      </c>
      <c r="M46" s="29" t="n">
        <v>4</v>
      </c>
      <c r="N46" s="29" t="n">
        <v>40</v>
      </c>
      <c r="O46" s="29" t="n">
        <v>3</v>
      </c>
      <c r="P46" s="29" t="n">
        <v>0</v>
      </c>
      <c r="Q46" s="29" t="n">
        <v>0</v>
      </c>
      <c r="R46" s="29" t="n">
        <v>30</v>
      </c>
      <c r="S46" s="29" t="n">
        <v>1</v>
      </c>
      <c r="T46" s="29" t="n">
        <v>18</v>
      </c>
      <c r="U46" s="29" t="n">
        <v>0</v>
      </c>
      <c r="V46" s="29" t="n">
        <v>0</v>
      </c>
      <c r="W46" s="29" t="n">
        <v>0</v>
      </c>
      <c r="X46" s="29" t="n">
        <v>4</v>
      </c>
      <c r="Y46" s="29" t="n">
        <v>0</v>
      </c>
      <c r="Z46" s="29" t="n">
        <v>1</v>
      </c>
      <c r="AA46" s="29" t="n">
        <v>0</v>
      </c>
      <c r="AB46" s="29" t="n">
        <v>3</v>
      </c>
      <c r="AC46" s="29" t="n">
        <v>0</v>
      </c>
      <c r="AD46" s="29" t="n">
        <v>0</v>
      </c>
      <c r="AE46" s="29" t="n">
        <v>0</v>
      </c>
      <c r="AF46" s="26" t="s">
        <v>75</v>
      </c>
    </row>
    <row r="47" customFormat="false" ht="13.5" hidden="false" customHeight="true" outlineLevel="0" collapsed="false">
      <c r="B47" s="46" t="s">
        <v>77</v>
      </c>
      <c r="D47" s="68" t="s">
        <v>78</v>
      </c>
      <c r="E47" s="68"/>
      <c r="F47" s="68"/>
      <c r="G47" s="68"/>
      <c r="H47" s="34"/>
      <c r="I47" s="35" t="n">
        <v>1019</v>
      </c>
      <c r="J47" s="29" t="n">
        <v>882</v>
      </c>
      <c r="K47" s="29" t="n">
        <v>137</v>
      </c>
      <c r="L47" s="29" t="n">
        <v>779</v>
      </c>
      <c r="M47" s="29" t="n">
        <v>114</v>
      </c>
      <c r="N47" s="29" t="n">
        <v>319</v>
      </c>
      <c r="O47" s="29" t="n">
        <v>25</v>
      </c>
      <c r="P47" s="29" t="n">
        <v>0</v>
      </c>
      <c r="Q47" s="29" t="n">
        <v>0</v>
      </c>
      <c r="R47" s="29" t="n">
        <v>389</v>
      </c>
      <c r="S47" s="29" t="n">
        <v>74</v>
      </c>
      <c r="T47" s="29" t="n">
        <v>71</v>
      </c>
      <c r="U47" s="29" t="n">
        <v>15</v>
      </c>
      <c r="V47" s="29" t="n">
        <v>0</v>
      </c>
      <c r="W47" s="29" t="n">
        <v>0</v>
      </c>
      <c r="X47" s="29" t="n">
        <v>103</v>
      </c>
      <c r="Y47" s="29" t="n">
        <v>23</v>
      </c>
      <c r="Z47" s="29" t="n">
        <v>9</v>
      </c>
      <c r="AA47" s="29" t="n">
        <v>3</v>
      </c>
      <c r="AB47" s="29" t="n">
        <v>94</v>
      </c>
      <c r="AC47" s="29" t="n">
        <v>20</v>
      </c>
      <c r="AD47" s="29" t="n">
        <v>0</v>
      </c>
      <c r="AE47" s="29" t="n">
        <v>0</v>
      </c>
      <c r="AF47" s="26" t="s">
        <v>77</v>
      </c>
    </row>
    <row r="48" customFormat="false" ht="13.5" hidden="false" customHeight="true" outlineLevel="0" collapsed="false">
      <c r="B48" s="46" t="s">
        <v>79</v>
      </c>
      <c r="D48" s="27" t="s">
        <v>80</v>
      </c>
      <c r="E48" s="27"/>
      <c r="F48" s="27"/>
      <c r="G48" s="27"/>
      <c r="H48" s="34"/>
      <c r="I48" s="35" t="n">
        <v>123</v>
      </c>
      <c r="J48" s="29" t="n">
        <v>70</v>
      </c>
      <c r="K48" s="29" t="n">
        <v>53</v>
      </c>
      <c r="L48" s="29" t="n">
        <v>65</v>
      </c>
      <c r="M48" s="29" t="n">
        <v>48</v>
      </c>
      <c r="N48" s="29" t="n">
        <v>22</v>
      </c>
      <c r="O48" s="29" t="n">
        <v>10</v>
      </c>
      <c r="P48" s="29" t="n">
        <f aca="false">-O6</f>
        <v>-0</v>
      </c>
      <c r="Q48" s="29" t="n">
        <v>0</v>
      </c>
      <c r="R48" s="29" t="n">
        <v>20</v>
      </c>
      <c r="S48" s="29" t="n">
        <v>18</v>
      </c>
      <c r="T48" s="29" t="n">
        <v>23</v>
      </c>
      <c r="U48" s="29" t="n">
        <v>20</v>
      </c>
      <c r="V48" s="29" t="n">
        <v>0</v>
      </c>
      <c r="W48" s="29" t="n">
        <v>0</v>
      </c>
      <c r="X48" s="29" t="n">
        <v>5</v>
      </c>
      <c r="Y48" s="29" t="n">
        <v>5</v>
      </c>
      <c r="Z48" s="29" t="n">
        <v>1</v>
      </c>
      <c r="AA48" s="29" t="n">
        <v>0</v>
      </c>
      <c r="AB48" s="29" t="n">
        <v>4</v>
      </c>
      <c r="AC48" s="29" t="n">
        <v>5</v>
      </c>
      <c r="AD48" s="29" t="n">
        <v>0</v>
      </c>
      <c r="AE48" s="29" t="n">
        <v>0</v>
      </c>
      <c r="AF48" s="26" t="s">
        <v>79</v>
      </c>
    </row>
    <row r="49" customFormat="false" ht="5.25" hidden="false" customHeight="true" outlineLevel="0" collapsed="false">
      <c r="H49" s="12"/>
      <c r="I49" s="35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6"/>
    </row>
    <row r="50" s="22" customFormat="true" ht="12.75" hidden="false" customHeight="true" outlineLevel="0" collapsed="false">
      <c r="B50" s="31" t="s">
        <v>81</v>
      </c>
      <c r="C50" s="31"/>
      <c r="D50" s="31"/>
      <c r="E50" s="31"/>
      <c r="F50" s="31"/>
      <c r="G50" s="31"/>
      <c r="H50" s="41"/>
      <c r="I50" s="35"/>
      <c r="J50" s="29"/>
      <c r="K50" s="29"/>
      <c r="L50" s="29"/>
      <c r="M50" s="2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26" t="s">
        <v>82</v>
      </c>
    </row>
    <row r="51" customFormat="false" ht="13.5" hidden="false" customHeight="true" outlineLevel="0" collapsed="false">
      <c r="B51" s="46" t="s">
        <v>59</v>
      </c>
      <c r="D51" s="69" t="s">
        <v>83</v>
      </c>
      <c r="E51" s="69"/>
      <c r="F51" s="69"/>
      <c r="G51" s="69"/>
      <c r="H51" s="34"/>
      <c r="I51" s="35" t="n">
        <v>1</v>
      </c>
      <c r="J51" s="29" t="n">
        <v>1</v>
      </c>
      <c r="K51" s="29" t="n">
        <v>0</v>
      </c>
      <c r="L51" s="29" t="n">
        <v>1</v>
      </c>
      <c r="M51" s="29" t="n">
        <f aca="false">SUM(O51,Q51,S51,U51)</f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1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6" t="s">
        <v>59</v>
      </c>
    </row>
    <row r="52" customFormat="false" ht="13.5" hidden="false" customHeight="true" outlineLevel="0" collapsed="false">
      <c r="B52" s="46" t="s">
        <v>61</v>
      </c>
      <c r="D52" s="69" t="s">
        <v>84</v>
      </c>
      <c r="E52" s="69"/>
      <c r="F52" s="69"/>
      <c r="G52" s="69"/>
      <c r="H52" s="34"/>
      <c r="I52" s="35" t="n">
        <v>0</v>
      </c>
      <c r="J52" s="29" t="n">
        <v>0</v>
      </c>
      <c r="K52" s="29" t="n">
        <v>0</v>
      </c>
      <c r="L52" s="29" t="n">
        <v>0</v>
      </c>
      <c r="M52" s="29" t="n">
        <f aca="false">SUM(O52,Q52,S52,U52)</f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6" t="s">
        <v>61</v>
      </c>
    </row>
    <row r="53" customFormat="false" ht="13.5" hidden="false" customHeight="true" outlineLevel="0" collapsed="false">
      <c r="B53" s="46" t="s">
        <v>63</v>
      </c>
      <c r="D53" s="69" t="s">
        <v>85</v>
      </c>
      <c r="E53" s="69"/>
      <c r="F53" s="69"/>
      <c r="G53" s="69"/>
      <c r="H53" s="34"/>
      <c r="I53" s="35" t="n">
        <v>0</v>
      </c>
      <c r="J53" s="29" t="n">
        <v>0</v>
      </c>
      <c r="K53" s="29" t="n">
        <v>0</v>
      </c>
      <c r="L53" s="29" t="n">
        <f aca="false">SUM(N53,P53,R53,T53)</f>
        <v>0</v>
      </c>
      <c r="M53" s="29" t="n">
        <f aca="false">SUM(O53,Q53,S53,U53)</f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6" t="s">
        <v>63</v>
      </c>
    </row>
    <row r="54" customFormat="false" ht="13.5" hidden="false" customHeight="true" outlineLevel="0" collapsed="false">
      <c r="B54" s="46" t="s">
        <v>65</v>
      </c>
      <c r="D54" s="69" t="s">
        <v>86</v>
      </c>
      <c r="E54" s="69"/>
      <c r="F54" s="69"/>
      <c r="G54" s="69"/>
      <c r="H54" s="34"/>
      <c r="I54" s="35" t="n">
        <v>250</v>
      </c>
      <c r="J54" s="29" t="n">
        <v>220</v>
      </c>
      <c r="K54" s="29" t="n">
        <v>30</v>
      </c>
      <c r="L54" s="29" t="n">
        <v>187</v>
      </c>
      <c r="M54" s="29" t="n">
        <v>30</v>
      </c>
      <c r="N54" s="29" t="n">
        <v>82</v>
      </c>
      <c r="O54" s="29" t="n">
        <v>24</v>
      </c>
      <c r="P54" s="29" t="n">
        <v>0</v>
      </c>
      <c r="Q54" s="29" t="n">
        <v>0</v>
      </c>
      <c r="R54" s="29" t="n">
        <v>85</v>
      </c>
      <c r="S54" s="29" t="n">
        <v>4</v>
      </c>
      <c r="T54" s="29" t="n">
        <v>20</v>
      </c>
      <c r="U54" s="29" t="n">
        <v>2</v>
      </c>
      <c r="V54" s="29" t="n">
        <v>0</v>
      </c>
      <c r="W54" s="29" t="n">
        <v>0</v>
      </c>
      <c r="X54" s="29" t="n">
        <v>33</v>
      </c>
      <c r="Y54" s="29" t="n">
        <v>0</v>
      </c>
      <c r="Z54" s="29" t="n">
        <v>1</v>
      </c>
      <c r="AA54" s="29" t="n">
        <v>0</v>
      </c>
      <c r="AB54" s="29" t="n">
        <v>32</v>
      </c>
      <c r="AC54" s="29" t="n">
        <v>0</v>
      </c>
      <c r="AD54" s="29" t="n">
        <v>0</v>
      </c>
      <c r="AE54" s="29" t="n">
        <v>0</v>
      </c>
      <c r="AF54" s="26" t="s">
        <v>65</v>
      </c>
    </row>
    <row r="55" customFormat="false" ht="13.5" hidden="false" customHeight="true" outlineLevel="0" collapsed="false">
      <c r="B55" s="46" t="s">
        <v>67</v>
      </c>
      <c r="D55" s="69" t="s">
        <v>87</v>
      </c>
      <c r="E55" s="69"/>
      <c r="F55" s="69"/>
      <c r="G55" s="69"/>
      <c r="H55" s="34"/>
      <c r="I55" s="35" t="n">
        <v>1078</v>
      </c>
      <c r="J55" s="29" t="n">
        <v>814</v>
      </c>
      <c r="K55" s="29" t="n">
        <v>264</v>
      </c>
      <c r="L55" s="29" t="n">
        <v>754</v>
      </c>
      <c r="M55" s="29" t="n">
        <v>239</v>
      </c>
      <c r="N55" s="29" t="n">
        <v>292</v>
      </c>
      <c r="O55" s="29" t="n">
        <v>137</v>
      </c>
      <c r="P55" s="29" t="n">
        <v>0</v>
      </c>
      <c r="Q55" s="29" t="n">
        <v>0</v>
      </c>
      <c r="R55" s="29" t="n">
        <v>401</v>
      </c>
      <c r="S55" s="29" t="n">
        <v>76</v>
      </c>
      <c r="T55" s="29" t="n">
        <v>61</v>
      </c>
      <c r="U55" s="29" t="n">
        <v>26</v>
      </c>
      <c r="V55" s="29" t="n">
        <v>0</v>
      </c>
      <c r="W55" s="29" t="n">
        <v>0</v>
      </c>
      <c r="X55" s="29" t="n">
        <v>60</v>
      </c>
      <c r="Y55" s="29" t="n">
        <v>25</v>
      </c>
      <c r="Z55" s="29" t="n">
        <v>3</v>
      </c>
      <c r="AA55" s="29" t="n">
        <v>4</v>
      </c>
      <c r="AB55" s="29" t="n">
        <v>57</v>
      </c>
      <c r="AC55" s="29" t="n">
        <v>21</v>
      </c>
      <c r="AD55" s="29" t="n">
        <v>0</v>
      </c>
      <c r="AE55" s="29" t="n">
        <v>0</v>
      </c>
      <c r="AF55" s="26" t="s">
        <v>67</v>
      </c>
    </row>
    <row r="56" customFormat="false" ht="13.5" hidden="false" customHeight="true" outlineLevel="0" collapsed="false">
      <c r="B56" s="46" t="s">
        <v>69</v>
      </c>
      <c r="D56" s="69" t="s">
        <v>88</v>
      </c>
      <c r="E56" s="69"/>
      <c r="F56" s="69" t="s">
        <v>89</v>
      </c>
      <c r="G56" s="69"/>
      <c r="H56" s="34"/>
      <c r="I56" s="35" t="n">
        <v>41</v>
      </c>
      <c r="J56" s="29" t="n">
        <v>36</v>
      </c>
      <c r="K56" s="29" t="n">
        <v>5</v>
      </c>
      <c r="L56" s="29" t="n">
        <v>26</v>
      </c>
      <c r="M56" s="29" t="n">
        <v>4</v>
      </c>
      <c r="N56" s="29" t="n">
        <v>12</v>
      </c>
      <c r="O56" s="29" t="n">
        <v>1</v>
      </c>
      <c r="P56" s="29" t="n">
        <v>0</v>
      </c>
      <c r="Q56" s="29" t="n">
        <v>0</v>
      </c>
      <c r="R56" s="29" t="n">
        <v>10</v>
      </c>
      <c r="S56" s="29" t="n">
        <v>0</v>
      </c>
      <c r="T56" s="29" t="n">
        <v>4</v>
      </c>
      <c r="U56" s="29" t="n">
        <v>3</v>
      </c>
      <c r="V56" s="29" t="n">
        <v>0</v>
      </c>
      <c r="W56" s="29" t="n">
        <v>0</v>
      </c>
      <c r="X56" s="29" t="n">
        <v>10</v>
      </c>
      <c r="Y56" s="29" t="n">
        <v>1</v>
      </c>
      <c r="Z56" s="29" t="n">
        <v>4</v>
      </c>
      <c r="AA56" s="29" t="n">
        <v>0</v>
      </c>
      <c r="AB56" s="29" t="n">
        <v>6</v>
      </c>
      <c r="AC56" s="29" t="n">
        <v>1</v>
      </c>
      <c r="AD56" s="29" t="n">
        <v>0</v>
      </c>
      <c r="AE56" s="29" t="n">
        <v>0</v>
      </c>
      <c r="AF56" s="26" t="s">
        <v>69</v>
      </c>
    </row>
    <row r="57" customFormat="false" ht="13.5" hidden="false" customHeight="true" outlineLevel="0" collapsed="false">
      <c r="B57" s="46" t="s">
        <v>71</v>
      </c>
      <c r="D57" s="69" t="s">
        <v>90</v>
      </c>
      <c r="E57" s="69"/>
      <c r="F57" s="69" t="s">
        <v>88</v>
      </c>
      <c r="G57" s="69"/>
      <c r="H57" s="34"/>
      <c r="I57" s="35" t="n">
        <v>21</v>
      </c>
      <c r="J57" s="29" t="n">
        <v>9</v>
      </c>
      <c r="K57" s="29" t="n">
        <v>12</v>
      </c>
      <c r="L57" s="29" t="n">
        <v>6</v>
      </c>
      <c r="M57" s="29" t="n">
        <v>11</v>
      </c>
      <c r="N57" s="29" t="n">
        <v>2</v>
      </c>
      <c r="O57" s="29" t="n">
        <v>9</v>
      </c>
      <c r="P57" s="29" t="n">
        <v>0</v>
      </c>
      <c r="Q57" s="29" t="n">
        <v>0</v>
      </c>
      <c r="R57" s="29" t="n">
        <v>4</v>
      </c>
      <c r="S57" s="29" t="n">
        <v>1</v>
      </c>
      <c r="T57" s="29" t="n">
        <v>0</v>
      </c>
      <c r="U57" s="29" t="n">
        <v>1</v>
      </c>
      <c r="V57" s="29" t="n">
        <v>0</v>
      </c>
      <c r="W57" s="29" t="n">
        <v>1</v>
      </c>
      <c r="X57" s="29" t="n">
        <v>3</v>
      </c>
      <c r="Y57" s="29" t="n">
        <v>1</v>
      </c>
      <c r="Z57" s="29" t="n">
        <v>2</v>
      </c>
      <c r="AA57" s="29" t="n">
        <v>0</v>
      </c>
      <c r="AB57" s="29" t="n">
        <v>1</v>
      </c>
      <c r="AC57" s="29" t="n">
        <v>1</v>
      </c>
      <c r="AD57" s="29" t="n">
        <v>0</v>
      </c>
      <c r="AE57" s="29" t="n">
        <v>0</v>
      </c>
      <c r="AF57" s="26" t="s">
        <v>71</v>
      </c>
    </row>
    <row r="58" customFormat="false" ht="13.5" hidden="false" customHeight="true" outlineLevel="0" collapsed="false">
      <c r="B58" s="46" t="s">
        <v>73</v>
      </c>
      <c r="D58" s="69" t="s">
        <v>91</v>
      </c>
      <c r="E58" s="69"/>
      <c r="F58" s="69" t="s">
        <v>90</v>
      </c>
      <c r="G58" s="69"/>
      <c r="H58" s="34"/>
      <c r="I58" s="35" t="n">
        <v>186</v>
      </c>
      <c r="J58" s="29" t="n">
        <v>140</v>
      </c>
      <c r="K58" s="29" t="n">
        <v>46</v>
      </c>
      <c r="L58" s="29" t="n">
        <v>131</v>
      </c>
      <c r="M58" s="29" t="n">
        <v>45</v>
      </c>
      <c r="N58" s="29" t="n">
        <v>56</v>
      </c>
      <c r="O58" s="29" t="n">
        <v>24</v>
      </c>
      <c r="P58" s="29" t="n">
        <v>0</v>
      </c>
      <c r="Q58" s="29" t="n">
        <v>0</v>
      </c>
      <c r="R58" s="29" t="n">
        <v>59</v>
      </c>
      <c r="S58" s="29" t="n">
        <v>17</v>
      </c>
      <c r="T58" s="29" t="n">
        <v>16</v>
      </c>
      <c r="U58" s="29" t="n">
        <v>4</v>
      </c>
      <c r="V58" s="29" t="n">
        <v>0</v>
      </c>
      <c r="W58" s="29" t="n">
        <v>0</v>
      </c>
      <c r="X58" s="29" t="n">
        <f aca="false">SUM(Z58,AB58)</f>
        <v>9</v>
      </c>
      <c r="Y58" s="29" t="n">
        <f aca="false">SUM(AA58,AC58)</f>
        <v>1</v>
      </c>
      <c r="Z58" s="29" t="n">
        <v>1</v>
      </c>
      <c r="AA58" s="29" t="n">
        <v>0</v>
      </c>
      <c r="AB58" s="29" t="n">
        <v>8</v>
      </c>
      <c r="AC58" s="29" t="n">
        <v>1</v>
      </c>
      <c r="AD58" s="29" t="n">
        <v>0</v>
      </c>
      <c r="AE58" s="29" t="n">
        <v>0</v>
      </c>
      <c r="AF58" s="26" t="s">
        <v>73</v>
      </c>
    </row>
    <row r="59" customFormat="false" ht="13.5" hidden="false" customHeight="true" outlineLevel="0" collapsed="false">
      <c r="B59" s="46" t="s">
        <v>75</v>
      </c>
      <c r="D59" s="69" t="s">
        <v>163</v>
      </c>
      <c r="E59" s="69"/>
      <c r="F59" s="69" t="s">
        <v>93</v>
      </c>
      <c r="G59" s="69"/>
      <c r="H59" s="34"/>
      <c r="I59" s="35" t="n">
        <v>470</v>
      </c>
      <c r="J59" s="29" t="n">
        <v>168</v>
      </c>
      <c r="K59" s="29" t="n">
        <v>302</v>
      </c>
      <c r="L59" s="29" t="n">
        <v>156</v>
      </c>
      <c r="M59" s="29" t="n">
        <v>290</v>
      </c>
      <c r="N59" s="29" t="n">
        <v>62</v>
      </c>
      <c r="O59" s="29" t="n">
        <v>183</v>
      </c>
      <c r="P59" s="29" t="n">
        <v>0</v>
      </c>
      <c r="Q59" s="29" t="n">
        <v>0</v>
      </c>
      <c r="R59" s="29" t="n">
        <v>61</v>
      </c>
      <c r="S59" s="29" t="n">
        <v>78</v>
      </c>
      <c r="T59" s="29" t="n">
        <v>33</v>
      </c>
      <c r="U59" s="29" t="n">
        <v>29</v>
      </c>
      <c r="V59" s="29" t="n">
        <v>0</v>
      </c>
      <c r="W59" s="29" t="n">
        <v>0</v>
      </c>
      <c r="X59" s="29" t="n">
        <f aca="false">SUM(Z59,AB59)</f>
        <v>12</v>
      </c>
      <c r="Y59" s="29" t="n">
        <v>12</v>
      </c>
      <c r="Z59" s="29" t="n">
        <v>3</v>
      </c>
      <c r="AA59" s="29" t="n">
        <v>2</v>
      </c>
      <c r="AB59" s="29" t="n">
        <v>9</v>
      </c>
      <c r="AC59" s="29" t="n">
        <v>10</v>
      </c>
      <c r="AD59" s="29" t="n">
        <v>0</v>
      </c>
      <c r="AE59" s="29" t="n">
        <v>0</v>
      </c>
      <c r="AF59" s="26" t="s">
        <v>75</v>
      </c>
    </row>
    <row r="60" customFormat="false" ht="13.5" hidden="false" customHeight="true" outlineLevel="0" collapsed="false">
      <c r="B60" s="46" t="s">
        <v>77</v>
      </c>
      <c r="D60" s="69" t="s">
        <v>94</v>
      </c>
      <c r="E60" s="69"/>
      <c r="F60" s="69" t="s">
        <v>95</v>
      </c>
      <c r="G60" s="69"/>
      <c r="H60" s="34"/>
      <c r="I60" s="35" t="n">
        <v>17</v>
      </c>
      <c r="J60" s="29" t="n">
        <v>1</v>
      </c>
      <c r="K60" s="29" t="n">
        <v>16</v>
      </c>
      <c r="L60" s="29" t="n">
        <v>1</v>
      </c>
      <c r="M60" s="29" t="n">
        <v>16</v>
      </c>
      <c r="N60" s="29" t="n">
        <v>1</v>
      </c>
      <c r="O60" s="29" t="n">
        <v>9</v>
      </c>
      <c r="P60" s="29" t="n">
        <v>0</v>
      </c>
      <c r="Q60" s="29" t="n">
        <v>0</v>
      </c>
      <c r="R60" s="29" t="n">
        <v>0</v>
      </c>
      <c r="S60" s="29" t="n">
        <v>2</v>
      </c>
      <c r="T60" s="29" t="n">
        <v>0</v>
      </c>
      <c r="U60" s="29" t="n">
        <v>5</v>
      </c>
      <c r="V60" s="29" t="n">
        <v>0</v>
      </c>
      <c r="W60" s="29" t="n">
        <v>1</v>
      </c>
      <c r="X60" s="29" t="n">
        <f aca="false">SUM(Z60,AB60)</f>
        <v>0</v>
      </c>
      <c r="Y60" s="29" t="n">
        <f aca="false">SUM(AA60,AC60)</f>
        <v>0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0</v>
      </c>
      <c r="AE60" s="29" t="n">
        <v>0</v>
      </c>
      <c r="AF60" s="26" t="s">
        <v>77</v>
      </c>
    </row>
    <row r="61" customFormat="false" ht="13.5" hidden="false" customHeight="true" outlineLevel="0" collapsed="false">
      <c r="B61" s="46" t="s">
        <v>79</v>
      </c>
      <c r="D61" s="69" t="s">
        <v>96</v>
      </c>
      <c r="E61" s="69"/>
      <c r="F61" s="69" t="s">
        <v>97</v>
      </c>
      <c r="G61" s="69"/>
      <c r="H61" s="34"/>
      <c r="I61" s="35" t="n">
        <v>17</v>
      </c>
      <c r="J61" s="29" t="n">
        <v>13</v>
      </c>
      <c r="K61" s="29" t="n">
        <v>4</v>
      </c>
      <c r="L61" s="29" t="n">
        <v>10</v>
      </c>
      <c r="M61" s="29" t="n">
        <v>4</v>
      </c>
      <c r="N61" s="29" t="n">
        <v>5</v>
      </c>
      <c r="O61" s="29" t="n">
        <v>3</v>
      </c>
      <c r="P61" s="29" t="n">
        <v>0</v>
      </c>
      <c r="Q61" s="29" t="n">
        <v>0</v>
      </c>
      <c r="R61" s="29" t="n">
        <v>4</v>
      </c>
      <c r="S61" s="29" t="n">
        <v>0</v>
      </c>
      <c r="T61" s="29" t="n">
        <v>1</v>
      </c>
      <c r="U61" s="29" t="n">
        <v>1</v>
      </c>
      <c r="V61" s="29" t="n">
        <v>0</v>
      </c>
      <c r="W61" s="29" t="n">
        <v>0</v>
      </c>
      <c r="X61" s="29" t="n">
        <f aca="false">SUM(Z61,AB61)</f>
        <v>3</v>
      </c>
      <c r="Y61" s="29" t="n">
        <f aca="false">SUM(AA61,AC61)</f>
        <v>0</v>
      </c>
      <c r="Z61" s="29" t="n">
        <v>1</v>
      </c>
      <c r="AA61" s="29" t="n">
        <v>0</v>
      </c>
      <c r="AB61" s="29" t="n">
        <v>2</v>
      </c>
      <c r="AC61" s="29" t="n">
        <v>0</v>
      </c>
      <c r="AD61" s="29" t="n">
        <v>0</v>
      </c>
      <c r="AE61" s="29" t="n">
        <v>0</v>
      </c>
      <c r="AF61" s="26" t="s">
        <v>79</v>
      </c>
    </row>
    <row r="62" customFormat="false" ht="13.5" hidden="false" customHeight="true" outlineLevel="0" collapsed="false">
      <c r="B62" s="46" t="s">
        <v>98</v>
      </c>
      <c r="D62" s="69" t="s">
        <v>99</v>
      </c>
      <c r="E62" s="69"/>
      <c r="F62" s="69" t="s">
        <v>100</v>
      </c>
      <c r="G62" s="69"/>
      <c r="H62" s="34"/>
      <c r="I62" s="35" t="n">
        <v>24</v>
      </c>
      <c r="J62" s="29" t="n">
        <v>16</v>
      </c>
      <c r="K62" s="29" t="n">
        <v>8</v>
      </c>
      <c r="L62" s="29" t="n">
        <v>14</v>
      </c>
      <c r="M62" s="29" t="n">
        <v>8</v>
      </c>
      <c r="N62" s="29" t="n">
        <v>10</v>
      </c>
      <c r="O62" s="29" t="n">
        <v>5</v>
      </c>
      <c r="P62" s="29" t="n">
        <v>0</v>
      </c>
      <c r="Q62" s="29" t="n">
        <v>0</v>
      </c>
      <c r="R62" s="29" t="n">
        <v>2</v>
      </c>
      <c r="S62" s="29" t="n">
        <v>2</v>
      </c>
      <c r="T62" s="29" t="n">
        <v>2</v>
      </c>
      <c r="U62" s="29" t="n">
        <v>1</v>
      </c>
      <c r="V62" s="29" t="n">
        <v>0</v>
      </c>
      <c r="W62" s="29" t="n">
        <v>0</v>
      </c>
      <c r="X62" s="29" t="n">
        <v>2</v>
      </c>
      <c r="Y62" s="29" t="n">
        <v>0</v>
      </c>
      <c r="Z62" s="29" t="n">
        <v>0</v>
      </c>
      <c r="AA62" s="29" t="n">
        <v>0</v>
      </c>
      <c r="AB62" s="29" t="n">
        <v>2</v>
      </c>
      <c r="AC62" s="29" t="n">
        <v>0</v>
      </c>
      <c r="AD62" s="29" t="n">
        <v>0</v>
      </c>
      <c r="AE62" s="29" t="n">
        <v>0</v>
      </c>
      <c r="AF62" s="26" t="s">
        <v>98</v>
      </c>
    </row>
    <row r="63" customFormat="false" ht="13.5" hidden="false" customHeight="true" outlineLevel="0" collapsed="false">
      <c r="B63" s="46" t="s">
        <v>101</v>
      </c>
      <c r="D63" s="69" t="s">
        <v>102</v>
      </c>
      <c r="E63" s="69"/>
      <c r="F63" s="69" t="s">
        <v>103</v>
      </c>
      <c r="G63" s="69"/>
      <c r="H63" s="34"/>
      <c r="I63" s="35" t="n">
        <v>197</v>
      </c>
      <c r="J63" s="29" t="n">
        <v>79</v>
      </c>
      <c r="K63" s="29" t="n">
        <v>118</v>
      </c>
      <c r="L63" s="29" t="n">
        <v>63</v>
      </c>
      <c r="M63" s="29" t="n">
        <v>108</v>
      </c>
      <c r="N63" s="29" t="n">
        <v>13</v>
      </c>
      <c r="O63" s="29" t="n">
        <v>29</v>
      </c>
      <c r="P63" s="29" t="n">
        <v>0</v>
      </c>
      <c r="Q63" s="29" t="n">
        <v>0</v>
      </c>
      <c r="R63" s="29" t="n">
        <v>14</v>
      </c>
      <c r="S63" s="29" t="n">
        <v>48</v>
      </c>
      <c r="T63" s="29" t="n">
        <v>36</v>
      </c>
      <c r="U63" s="29" t="n">
        <v>31</v>
      </c>
      <c r="V63" s="29" t="n">
        <v>0</v>
      </c>
      <c r="W63" s="29" t="n">
        <v>0</v>
      </c>
      <c r="X63" s="29" t="n">
        <v>16</v>
      </c>
      <c r="Y63" s="29" t="n">
        <f aca="false">SUM(AA63,AC63)</f>
        <v>10</v>
      </c>
      <c r="Z63" s="29" t="n">
        <v>1</v>
      </c>
      <c r="AA63" s="29" t="n">
        <v>0</v>
      </c>
      <c r="AB63" s="29" t="n">
        <v>15</v>
      </c>
      <c r="AC63" s="29" t="n">
        <v>10</v>
      </c>
      <c r="AD63" s="29" t="n">
        <v>0</v>
      </c>
      <c r="AE63" s="29" t="n">
        <v>0</v>
      </c>
      <c r="AF63" s="26" t="s">
        <v>101</v>
      </c>
    </row>
    <row r="64" customFormat="false" ht="13.5" hidden="false" customHeight="true" outlineLevel="0" collapsed="false">
      <c r="B64" s="46" t="s">
        <v>104</v>
      </c>
      <c r="D64" s="69" t="s">
        <v>105</v>
      </c>
      <c r="E64" s="69"/>
      <c r="F64" s="69" t="s">
        <v>106</v>
      </c>
      <c r="G64" s="69"/>
      <c r="H64" s="34"/>
      <c r="I64" s="35" t="n">
        <v>85</v>
      </c>
      <c r="J64" s="29" t="n">
        <v>46</v>
      </c>
      <c r="K64" s="29" t="n">
        <v>39</v>
      </c>
      <c r="L64" s="29" t="n">
        <v>38</v>
      </c>
      <c r="M64" s="29" t="n">
        <v>36</v>
      </c>
      <c r="N64" s="29" t="n">
        <v>4</v>
      </c>
      <c r="O64" s="29" t="n">
        <v>10</v>
      </c>
      <c r="P64" s="29" t="n">
        <v>0</v>
      </c>
      <c r="Q64" s="29" t="n">
        <v>0</v>
      </c>
      <c r="R64" s="29" t="n">
        <v>13</v>
      </c>
      <c r="S64" s="29" t="n">
        <v>13</v>
      </c>
      <c r="T64" s="29" t="n">
        <v>21</v>
      </c>
      <c r="U64" s="29" t="n">
        <v>13</v>
      </c>
      <c r="V64" s="29" t="n">
        <v>0</v>
      </c>
      <c r="W64" s="29" t="n">
        <v>0</v>
      </c>
      <c r="X64" s="29" t="n">
        <v>8</v>
      </c>
      <c r="Y64" s="29" t="n">
        <v>3</v>
      </c>
      <c r="Z64" s="29" t="n">
        <v>3</v>
      </c>
      <c r="AA64" s="29" t="n">
        <v>0</v>
      </c>
      <c r="AB64" s="29" t="n">
        <v>5</v>
      </c>
      <c r="AC64" s="29" t="n">
        <v>3</v>
      </c>
      <c r="AD64" s="29" t="n">
        <v>0</v>
      </c>
      <c r="AE64" s="29" t="n">
        <v>0</v>
      </c>
      <c r="AF64" s="26" t="s">
        <v>104</v>
      </c>
    </row>
    <row r="65" customFormat="false" ht="13.5" hidden="false" customHeight="true" outlineLevel="0" collapsed="false">
      <c r="B65" s="46" t="s">
        <v>107</v>
      </c>
      <c r="D65" s="69" t="s">
        <v>109</v>
      </c>
      <c r="E65" s="69"/>
      <c r="F65" s="69" t="s">
        <v>109</v>
      </c>
      <c r="G65" s="69"/>
      <c r="H65" s="34"/>
      <c r="I65" s="35" t="n">
        <v>8</v>
      </c>
      <c r="J65" s="29" t="n">
        <v>3</v>
      </c>
      <c r="K65" s="29" t="n">
        <v>5</v>
      </c>
      <c r="L65" s="29" t="n">
        <v>3</v>
      </c>
      <c r="M65" s="29" t="n">
        <v>5</v>
      </c>
      <c r="N65" s="29" t="n">
        <v>1</v>
      </c>
      <c r="O65" s="29" t="n">
        <v>2</v>
      </c>
      <c r="P65" s="29" t="n">
        <v>0</v>
      </c>
      <c r="Q65" s="29" t="n">
        <v>0</v>
      </c>
      <c r="R65" s="29" t="n">
        <v>1</v>
      </c>
      <c r="S65" s="29" t="n">
        <v>1</v>
      </c>
      <c r="T65" s="29" t="n">
        <v>1</v>
      </c>
      <c r="U65" s="29" t="n">
        <v>2</v>
      </c>
      <c r="V65" s="29" t="n">
        <v>0</v>
      </c>
      <c r="W65" s="29" t="n">
        <v>0</v>
      </c>
      <c r="X65" s="29" t="n">
        <v>0</v>
      </c>
      <c r="Y65" s="29" t="n">
        <f aca="false">SUM(AA65,AC65)</f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6" t="s">
        <v>107</v>
      </c>
    </row>
    <row r="66" customFormat="false" ht="13.5" hidden="false" customHeight="true" outlineLevel="0" collapsed="false">
      <c r="B66" s="46" t="s">
        <v>110</v>
      </c>
      <c r="D66" s="69" t="s">
        <v>106</v>
      </c>
      <c r="E66" s="69"/>
      <c r="F66" s="69" t="s">
        <v>112</v>
      </c>
      <c r="G66" s="69"/>
      <c r="H66" s="34"/>
      <c r="I66" s="35" t="n">
        <v>230</v>
      </c>
      <c r="J66" s="29" t="n">
        <v>34</v>
      </c>
      <c r="K66" s="29" t="n">
        <v>196</v>
      </c>
      <c r="L66" s="29" t="n">
        <v>28</v>
      </c>
      <c r="M66" s="29" t="n">
        <v>179</v>
      </c>
      <c r="N66" s="29" t="n">
        <v>5</v>
      </c>
      <c r="O66" s="29" t="n">
        <v>53</v>
      </c>
      <c r="P66" s="29" t="n">
        <v>0</v>
      </c>
      <c r="Q66" s="29" t="n">
        <v>0</v>
      </c>
      <c r="R66" s="29" t="n">
        <v>12</v>
      </c>
      <c r="S66" s="29" t="n">
        <v>65</v>
      </c>
      <c r="T66" s="29" t="n">
        <v>11</v>
      </c>
      <c r="U66" s="29" t="n">
        <v>61</v>
      </c>
      <c r="V66" s="29" t="n">
        <v>0</v>
      </c>
      <c r="W66" s="29" t="n">
        <v>0</v>
      </c>
      <c r="X66" s="29" t="n">
        <v>6</v>
      </c>
      <c r="Y66" s="29" t="n">
        <v>17</v>
      </c>
      <c r="Z66" s="29" t="n">
        <v>2</v>
      </c>
      <c r="AA66" s="29" t="n">
        <v>3</v>
      </c>
      <c r="AB66" s="29" t="n">
        <v>4</v>
      </c>
      <c r="AC66" s="29" t="n">
        <v>14</v>
      </c>
      <c r="AD66" s="29" t="n">
        <v>0</v>
      </c>
      <c r="AE66" s="29" t="n">
        <v>0</v>
      </c>
      <c r="AF66" s="26" t="s">
        <v>110</v>
      </c>
    </row>
    <row r="67" customFormat="false" ht="13.5" hidden="false" customHeight="true" outlineLevel="0" collapsed="false">
      <c r="B67" s="46" t="s">
        <v>113</v>
      </c>
      <c r="D67" s="69" t="s">
        <v>135</v>
      </c>
      <c r="E67" s="69"/>
      <c r="F67" s="69" t="s">
        <v>115</v>
      </c>
      <c r="G67" s="69"/>
      <c r="H67" s="34"/>
      <c r="I67" s="35" t="n">
        <v>13</v>
      </c>
      <c r="J67" s="29" t="n">
        <v>9</v>
      </c>
      <c r="K67" s="29" t="n">
        <v>4</v>
      </c>
      <c r="L67" s="29" t="n">
        <v>2</v>
      </c>
      <c r="M67" s="29" t="n">
        <v>1</v>
      </c>
      <c r="N67" s="29" t="n">
        <v>1</v>
      </c>
      <c r="O67" s="29" t="n">
        <v>1</v>
      </c>
      <c r="P67" s="29" t="n">
        <v>0</v>
      </c>
      <c r="Q67" s="29" t="n">
        <v>0</v>
      </c>
      <c r="R67" s="29" t="n">
        <v>1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7</v>
      </c>
      <c r="Y67" s="29" t="n">
        <v>3</v>
      </c>
      <c r="Z67" s="29" t="n">
        <v>0</v>
      </c>
      <c r="AA67" s="29" t="n">
        <v>0</v>
      </c>
      <c r="AB67" s="29" t="n">
        <v>7</v>
      </c>
      <c r="AC67" s="29" t="n">
        <v>3</v>
      </c>
      <c r="AD67" s="29" t="n">
        <v>0</v>
      </c>
      <c r="AE67" s="29" t="n">
        <v>0</v>
      </c>
      <c r="AF67" s="26" t="s">
        <v>113</v>
      </c>
    </row>
    <row r="68" customFormat="false" ht="13.5" hidden="false" customHeight="true" outlineLevel="0" collapsed="false">
      <c r="B68" s="46" t="s">
        <v>116</v>
      </c>
      <c r="D68" s="69" t="s">
        <v>146</v>
      </c>
      <c r="E68" s="69"/>
      <c r="F68" s="69" t="s">
        <v>118</v>
      </c>
      <c r="G68" s="69"/>
      <c r="H68" s="34"/>
      <c r="I68" s="35" t="n">
        <v>136</v>
      </c>
      <c r="J68" s="29" t="n">
        <v>106</v>
      </c>
      <c r="K68" s="29" t="n">
        <v>30</v>
      </c>
      <c r="L68" s="29" t="n">
        <v>100</v>
      </c>
      <c r="M68" s="29" t="n">
        <v>30</v>
      </c>
      <c r="N68" s="29" t="n">
        <v>35</v>
      </c>
      <c r="O68" s="29" t="n">
        <v>18</v>
      </c>
      <c r="P68" s="29" t="n">
        <v>0</v>
      </c>
      <c r="Q68" s="29" t="n">
        <v>0</v>
      </c>
      <c r="R68" s="29" t="n">
        <v>54</v>
      </c>
      <c r="S68" s="29" t="n">
        <v>9</v>
      </c>
      <c r="T68" s="29" t="n">
        <v>11</v>
      </c>
      <c r="U68" s="29" t="n">
        <v>3</v>
      </c>
      <c r="V68" s="29" t="n">
        <v>0</v>
      </c>
      <c r="W68" s="29" t="n">
        <v>0</v>
      </c>
      <c r="X68" s="29" t="n">
        <v>6</v>
      </c>
      <c r="Y68" s="29" t="n">
        <v>0</v>
      </c>
      <c r="Z68" s="29" t="n">
        <v>2</v>
      </c>
      <c r="AA68" s="29" t="n">
        <v>0</v>
      </c>
      <c r="AB68" s="29" t="n">
        <v>4</v>
      </c>
      <c r="AC68" s="29" t="n">
        <v>0</v>
      </c>
      <c r="AD68" s="29" t="n">
        <v>0</v>
      </c>
      <c r="AE68" s="29" t="n">
        <v>0</v>
      </c>
      <c r="AF68" s="26" t="s">
        <v>116</v>
      </c>
    </row>
    <row r="69" customFormat="false" ht="13.5" hidden="false" customHeight="true" outlineLevel="0" collapsed="false">
      <c r="B69" s="46" t="s">
        <v>119</v>
      </c>
      <c r="D69" s="69" t="s">
        <v>147</v>
      </c>
      <c r="E69" s="69"/>
      <c r="F69" s="69"/>
      <c r="G69" s="69"/>
      <c r="H69" s="34"/>
      <c r="I69" s="35" t="n">
        <v>79</v>
      </c>
      <c r="J69" s="29" t="n">
        <v>71</v>
      </c>
      <c r="K69" s="29" t="n">
        <v>8</v>
      </c>
      <c r="L69" s="29" t="n">
        <v>68</v>
      </c>
      <c r="M69" s="29" t="n">
        <v>8</v>
      </c>
      <c r="N69" s="29" t="n">
        <v>29</v>
      </c>
      <c r="O69" s="29" t="n">
        <v>2</v>
      </c>
      <c r="P69" s="29" t="n">
        <v>0</v>
      </c>
      <c r="Q69" s="29" t="n">
        <v>0</v>
      </c>
      <c r="R69" s="29" t="n">
        <v>16</v>
      </c>
      <c r="S69" s="29" t="n">
        <v>3</v>
      </c>
      <c r="T69" s="29" t="n">
        <v>23</v>
      </c>
      <c r="U69" s="29" t="n">
        <v>3</v>
      </c>
      <c r="V69" s="29" t="n">
        <v>0</v>
      </c>
      <c r="W69" s="29" t="n">
        <v>0</v>
      </c>
      <c r="X69" s="29" t="n">
        <v>3</v>
      </c>
      <c r="Y69" s="29" t="n">
        <f aca="false">SUM(AA69,AC69)</f>
        <v>0</v>
      </c>
      <c r="Z69" s="29" t="n">
        <v>1</v>
      </c>
      <c r="AA69" s="29" t="n">
        <v>0</v>
      </c>
      <c r="AB69" s="29" t="n">
        <v>2</v>
      </c>
      <c r="AC69" s="29" t="n">
        <v>0</v>
      </c>
      <c r="AD69" s="29" t="n">
        <v>0</v>
      </c>
      <c r="AE69" s="29" t="n">
        <v>0</v>
      </c>
      <c r="AF69" s="26" t="s">
        <v>119</v>
      </c>
    </row>
    <row r="70" customFormat="false" ht="13.5" hidden="false" customHeight="true" outlineLevel="0" collapsed="false">
      <c r="A70" s="12"/>
      <c r="B70" s="46" t="s">
        <v>121</v>
      </c>
      <c r="C70" s="12"/>
      <c r="D70" s="69" t="s">
        <v>136</v>
      </c>
      <c r="E70" s="69"/>
      <c r="F70" s="69" t="s">
        <v>122</v>
      </c>
      <c r="G70" s="69"/>
      <c r="H70" s="34"/>
      <c r="I70" s="35" t="n">
        <v>80</v>
      </c>
      <c r="J70" s="29" t="n">
        <v>26</v>
      </c>
      <c r="K70" s="29" t="n">
        <v>54</v>
      </c>
      <c r="L70" s="29" t="n">
        <v>23</v>
      </c>
      <c r="M70" s="29" t="n">
        <v>49</v>
      </c>
      <c r="N70" s="29" t="n">
        <v>0</v>
      </c>
      <c r="O70" s="29" t="n">
        <v>1</v>
      </c>
      <c r="P70" s="29" t="n">
        <v>1</v>
      </c>
      <c r="Q70" s="29" t="n">
        <v>0</v>
      </c>
      <c r="R70" s="29" t="n">
        <v>11</v>
      </c>
      <c r="S70" s="29" t="n">
        <v>16</v>
      </c>
      <c r="T70" s="29" t="n">
        <v>11</v>
      </c>
      <c r="U70" s="29" t="n">
        <v>32</v>
      </c>
      <c r="V70" s="29" t="n">
        <v>0</v>
      </c>
      <c r="W70" s="29" t="n">
        <v>0</v>
      </c>
      <c r="X70" s="29" t="n">
        <v>3</v>
      </c>
      <c r="Y70" s="29" t="n">
        <v>5</v>
      </c>
      <c r="Z70" s="29" t="n">
        <v>0</v>
      </c>
      <c r="AA70" s="29" t="n">
        <v>0</v>
      </c>
      <c r="AB70" s="29" t="n">
        <v>3</v>
      </c>
      <c r="AC70" s="29" t="n">
        <v>5</v>
      </c>
      <c r="AD70" s="29" t="n">
        <v>0</v>
      </c>
      <c r="AE70" s="29" t="n">
        <v>0</v>
      </c>
      <c r="AF70" s="26" t="s">
        <v>121</v>
      </c>
    </row>
    <row r="71" customFormat="false" ht="3.75" hidden="false" customHeight="true" outlineLevel="0" collapsed="false">
      <c r="A71" s="10"/>
      <c r="B71" s="50"/>
      <c r="C71" s="10"/>
      <c r="D71" s="60"/>
      <c r="E71" s="52"/>
      <c r="F71" s="52"/>
      <c r="G71" s="52"/>
      <c r="H71" s="52"/>
      <c r="I71" s="53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16"/>
    </row>
    <row r="72" customFormat="false" ht="11.25" hidden="false" customHeight="true" outlineLevel="0" collapsed="false">
      <c r="A72" s="12"/>
      <c r="B72" s="12"/>
      <c r="C72" s="55" t="s">
        <v>156</v>
      </c>
      <c r="D72" s="55"/>
      <c r="E72" s="55"/>
      <c r="F72" s="55"/>
      <c r="G72" s="55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</row>
    <row r="73" customFormat="false" ht="10.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</row>
  </sheetData>
  <mergeCells count="104">
    <mergeCell ref="AC1:AF1"/>
    <mergeCell ref="A3:AF3"/>
    <mergeCell ref="A5:AF5"/>
    <mergeCell ref="B6:E6"/>
    <mergeCell ref="B7:G11"/>
    <mergeCell ref="I7:K10"/>
    <mergeCell ref="L7:Q7"/>
    <mergeCell ref="R7:AE7"/>
    <mergeCell ref="AF7:AF11"/>
    <mergeCell ref="L8:W8"/>
    <mergeCell ref="X8:AE8"/>
    <mergeCell ref="L9:M10"/>
    <mergeCell ref="N9:W9"/>
    <mergeCell ref="X9:Y10"/>
    <mergeCell ref="Z9:AE9"/>
    <mergeCell ref="N10:O10"/>
    <mergeCell ref="P10:Q10"/>
    <mergeCell ref="R10:S10"/>
    <mergeCell ref="T10:U10"/>
    <mergeCell ref="V10:W10"/>
    <mergeCell ref="Z10:AA10"/>
    <mergeCell ref="AB10:AC10"/>
    <mergeCell ref="AD10:AE10"/>
    <mergeCell ref="B12:G12"/>
    <mergeCell ref="E13:G13"/>
    <mergeCell ref="B14:G14"/>
    <mergeCell ref="E15:G15"/>
    <mergeCell ref="E16:G16"/>
    <mergeCell ref="E17:G17"/>
    <mergeCell ref="E18:G18"/>
    <mergeCell ref="E19:G19"/>
    <mergeCell ref="B20:G20"/>
    <mergeCell ref="E21:G21"/>
    <mergeCell ref="E22:G22"/>
    <mergeCell ref="B23:G23"/>
    <mergeCell ref="B24:G24"/>
    <mergeCell ref="B25:G25"/>
    <mergeCell ref="B26:G26"/>
    <mergeCell ref="B27:G27"/>
    <mergeCell ref="B28:G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B31:G31"/>
    <mergeCell ref="E32:G32"/>
    <mergeCell ref="E33:G33"/>
    <mergeCell ref="E34:G34"/>
    <mergeCell ref="B35:G35"/>
    <mergeCell ref="B36:G36"/>
    <mergeCell ref="B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B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C72:G7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4:26:22Z</dcterms:created>
  <dc:creator/>
  <dc:description/>
  <dc:language>en-US</dc:language>
  <cp:lastModifiedBy/>
  <dcterms:modified xsi:type="dcterms:W3CDTF">2020-03-25T05:00:02Z</dcterms:modified>
  <cp:revision>0</cp:revision>
  <dc:subject/>
  <dc:title/>
</cp:coreProperties>
</file>