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8" name="_xlnm.Print_Area" vbProcedure="false">H23!$A$1:$Y$42</definedName>
    <definedName function="false" hidden="false" localSheetId="7" name="_xlnm.Print_Area" vbProcedure="false">H24!$A$1:$Y$42</definedName>
    <definedName function="false" hidden="false" localSheetId="6" name="_xlnm.Print_Area" vbProcedure="false">H25!$A$1:$Y$42</definedName>
    <definedName function="false" hidden="false" localSheetId="5" name="_xlnm.Print_Area" vbProcedure="false">H26!$A$1:$Y$42</definedName>
    <definedName function="false" hidden="false" localSheetId="4" name="_xlnm.Print_Area" vbProcedure="false">H27!$A$1:$Y$42</definedName>
    <definedName function="false" hidden="false" localSheetId="3" name="_xlnm.Print_Area" vbProcedure="false">H28!$A$1:$X$42</definedName>
    <definedName function="false" hidden="false" localSheetId="2" name="_xlnm.Print_Area" vbProcedure="false">H29!$A$1:$X$42</definedName>
    <definedName function="false" hidden="false" localSheetId="1" name="_xlnm.Print_Area" vbProcedure="false">H30!$A$1:$Z$42</definedName>
    <definedName function="false" hidden="false" localSheetId="0" name="_xlnm.Print_Area" vbProcedure="false">R1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96">
  <si>
    <r>
      <rPr>
        <sz val="14"/>
        <rFont val="ＭＳ 明朝"/>
        <family val="1"/>
        <charset val="128"/>
      </rPr>
      <t xml:space="preserve">13-17</t>
    </r>
    <r>
      <rPr>
        <sz val="14"/>
        <rFont val="Noto Sans"/>
        <family val="2"/>
      </rPr>
      <t xml:space="preserve">　文　　　　　　　　化　　　　　　　　財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３月末現在で大阪市内に所在している件数である。</t>
    </r>
  </si>
  <si>
    <t xml:space="preserve">（単位：件）</t>
  </si>
  <si>
    <t xml:space="preserve">区名</t>
  </si>
  <si>
    <t xml:space="preserve">国　　　　　　　　　　宝</t>
  </si>
  <si>
    <t xml:space="preserve">重 　　 要 　　 文　　  化 　　 財</t>
  </si>
  <si>
    <t xml:space="preserve">無形文化財</t>
  </si>
  <si>
    <t xml:space="preserve">民俗文化財</t>
  </si>
  <si>
    <t xml:space="preserve">史跡･天然記念物</t>
  </si>
  <si>
    <t xml:space="preserve">総 数</t>
  </si>
  <si>
    <t xml:space="preserve">絵 画</t>
  </si>
  <si>
    <t xml:space="preserve">書跡・典籍</t>
  </si>
  <si>
    <t xml:space="preserve">工芸品</t>
  </si>
  <si>
    <t xml:space="preserve">建造物</t>
  </si>
  <si>
    <t xml:space="preserve">総　　数</t>
  </si>
  <si>
    <t xml:space="preserve">絵　　画</t>
  </si>
  <si>
    <t xml:space="preserve">彫　　刻</t>
  </si>
  <si>
    <t xml:space="preserve">考古資料</t>
  </si>
  <si>
    <t xml:space="preserve">歴史資料</t>
  </si>
  <si>
    <t xml:space="preserve">総　数</t>
  </si>
  <si>
    <t xml:space="preserve">文化財
重要無形</t>
  </si>
  <si>
    <t xml:space="preserve">技術
選定保存</t>
  </si>
  <si>
    <t xml:space="preserve">民俗文化財
重要無形</t>
  </si>
  <si>
    <t xml:space="preserve">特別史跡</t>
  </si>
  <si>
    <t xml:space="preserve">史　　跡</t>
  </si>
  <si>
    <t xml:space="preserve">天然記念物</t>
  </si>
  <si>
    <t xml:space="preserve">天然記念物
特別</t>
  </si>
  <si>
    <t xml:space="preserve">総数</t>
  </si>
  <si>
    <t xml:space="preserve">北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資　料　　教育委員会事務局</t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３月末現在で大阪市内に所在している件数である。</t>
    </r>
  </si>
  <si>
    <t xml:space="preserve">記　念　物</t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231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３月末現在で大阪市内に所在している件数である。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217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３月末現在で大阪市内に所在している件数である。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187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大阪市内に保管されている件数である。</t>
    </r>
  </si>
  <si>
    <t xml:space="preserve">書跡・典籍
古文書</t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167</t>
    </r>
  </si>
  <si>
    <r>
      <rPr>
        <sz val="14"/>
        <rFont val="ＭＳ 明朝"/>
        <family val="1"/>
        <charset val="128"/>
      </rPr>
      <t xml:space="preserve">13-16</t>
    </r>
    <r>
      <rPr>
        <sz val="14"/>
        <rFont val="Noto Sans"/>
        <family val="2"/>
      </rPr>
      <t xml:space="preserve">　文　　　　　　　　化　　　　　　　　財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大阪市内に保管されている件数である。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225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大阪市内に保管されている件数である。</t>
    </r>
  </si>
  <si>
    <t xml:space="preserve">書跡・典籍
古文書・</t>
  </si>
  <si>
    <t xml:space="preserve">-</t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181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大阪市内に保管されている件数である。</t>
    </r>
  </si>
  <si>
    <t xml:space="preserve">古文書・
書跡・典籍</t>
  </si>
  <si>
    <t xml:space="preserve">技　　術
選定保存</t>
  </si>
  <si>
    <t xml:space="preserve">民族文化財　　　　　重要無形</t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229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大阪市内に保管されている件数である。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89</t>
    </r>
  </si>
  <si>
    <r>
      <rPr>
        <sz val="14"/>
        <rFont val="ＭＳ 明朝"/>
        <family val="1"/>
        <charset val="128"/>
      </rPr>
      <t xml:space="preserve">ⅩⅣ-</t>
    </r>
    <r>
      <rPr>
        <sz val="14"/>
        <rFont val="Noto Sans"/>
        <family val="2"/>
      </rPr>
      <t xml:space="preserve">１６　文　　　　　　　　化　　　　　　　　財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現在で大阪市内に保管されている件数である。</t>
    </r>
  </si>
  <si>
    <t xml:space="preserve">籍書跡
文書典</t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67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現在で大阪市内に保管されている件数である。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87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大阪市内に保管されている件数である。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215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大阪市内に保管されている件数である。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211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大阪市内に保管されている件数である。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219</t>
    </r>
  </si>
  <si>
    <t xml:space="preserve">この表は、文化財保護法に基づく国指定・選定文化財の平成１７年３月末現在で大阪市内に保管されている件数である。</t>
  </si>
  <si>
    <t xml:space="preserve">－</t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167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３月末現在で大阪市内に保管されている件数である。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197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３月末現在で大阪市内に保管されている件数である。</t>
    </r>
  </si>
  <si>
    <r>
      <rPr>
        <sz val="8"/>
        <rFont val="Noto Sans"/>
        <family val="2"/>
      </rPr>
      <t xml:space="preserve">この表は、文化財保護法に基づく国指定・選定文化財の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末現在で大阪市内に保管されている件数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"/>
      <name val="Noto Sans"/>
      <family val="2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0.82"/>
    <col collapsed="false" customWidth="true" hidden="false" outlineLevel="0" max="3" min="3" style="1" width="1.32"/>
    <col collapsed="false" customWidth="true" hidden="false" outlineLevel="0" max="8" min="4" style="1" width="4.99"/>
    <col collapsed="false" customWidth="true" hidden="false" outlineLevel="0" max="9" min="9" style="1" width="5.5"/>
    <col collapsed="false" customWidth="true" hidden="false" outlineLevel="0" max="26" min="10" style="1" width="4.99"/>
    <col collapsed="false" customWidth="false" hidden="false" outlineLevel="0" max="257" min="27" style="1" width="9.33"/>
  </cols>
  <sheetData>
    <row r="1" s="2" customFormat="true" ht="15" hidden="false" customHeight="true" outlineLevel="0" collapsed="false">
      <c r="T1" s="3"/>
      <c r="U1" s="3"/>
      <c r="V1" s="3"/>
      <c r="W1" s="3"/>
      <c r="X1" s="4"/>
      <c r="Y1" s="3"/>
      <c r="Z1" s="4"/>
    </row>
    <row r="2" s="5" customFormat="true" ht="5.25" hidden="false" customHeight="true" outlineLevel="0" collapsed="false"/>
    <row r="3" s="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10" customFormat="true" ht="11.25" hidden="false" customHeight="true" outlineLevel="0" collapsed="false">
      <c r="A6" s="8"/>
      <c r="B6" s="9" t="s">
        <v>2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2" customFormat="true" ht="15" hidden="false" customHeight="true" outlineLevel="0" collapsed="false">
      <c r="A7" s="11"/>
      <c r="B7" s="12" t="s">
        <v>3</v>
      </c>
      <c r="C7" s="13"/>
      <c r="D7" s="14" t="s">
        <v>4</v>
      </c>
      <c r="E7" s="14"/>
      <c r="F7" s="14"/>
      <c r="G7" s="14"/>
      <c r="H7" s="14"/>
      <c r="I7" s="14" t="s">
        <v>5</v>
      </c>
      <c r="J7" s="14"/>
      <c r="K7" s="14"/>
      <c r="L7" s="14"/>
      <c r="M7" s="14"/>
      <c r="N7" s="14"/>
      <c r="O7" s="14"/>
      <c r="P7" s="14"/>
      <c r="Q7" s="14" t="s">
        <v>6</v>
      </c>
      <c r="R7" s="14"/>
      <c r="S7" s="14"/>
      <c r="T7" s="15" t="s">
        <v>7</v>
      </c>
      <c r="U7" s="15"/>
      <c r="V7" s="16" t="s">
        <v>8</v>
      </c>
      <c r="W7" s="16"/>
      <c r="X7" s="16"/>
      <c r="Y7" s="16"/>
      <c r="Z7" s="16"/>
    </row>
    <row r="8" s="2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K8" s="19" t="s">
        <v>16</v>
      </c>
      <c r="L8" s="19" t="s">
        <v>11</v>
      </c>
      <c r="M8" s="19" t="s">
        <v>12</v>
      </c>
      <c r="N8" s="19" t="s">
        <v>17</v>
      </c>
      <c r="O8" s="19" t="s">
        <v>18</v>
      </c>
      <c r="P8" s="19" t="s">
        <v>13</v>
      </c>
      <c r="Q8" s="19" t="s">
        <v>19</v>
      </c>
      <c r="R8" s="19" t="s">
        <v>20</v>
      </c>
      <c r="S8" s="19" t="s">
        <v>21</v>
      </c>
      <c r="T8" s="19" t="s">
        <v>14</v>
      </c>
      <c r="U8" s="19" t="s">
        <v>22</v>
      </c>
      <c r="V8" s="19" t="s">
        <v>14</v>
      </c>
      <c r="W8" s="19" t="s">
        <v>23</v>
      </c>
      <c r="X8" s="20" t="s">
        <v>24</v>
      </c>
      <c r="Y8" s="21" t="s">
        <v>25</v>
      </c>
      <c r="Z8" s="22" t="s">
        <v>26</v>
      </c>
    </row>
    <row r="9" s="2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Y9" s="21"/>
      <c r="Z9" s="22"/>
    </row>
    <row r="10" s="2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  <c r="Y10" s="21"/>
      <c r="Z10" s="22"/>
    </row>
    <row r="11" s="2" customFormat="true" ht="12" hidden="false" customHeight="true" outlineLevel="0" collapsed="false">
      <c r="B11" s="25" t="s">
        <v>27</v>
      </c>
      <c r="C11" s="26"/>
      <c r="D11" s="27" t="n">
        <v>28</v>
      </c>
      <c r="E11" s="28" t="n">
        <v>5</v>
      </c>
      <c r="F11" s="28" t="n">
        <v>7</v>
      </c>
      <c r="G11" s="28" t="n">
        <v>15</v>
      </c>
      <c r="H11" s="28" t="n">
        <v>1</v>
      </c>
      <c r="I11" s="28" t="n">
        <v>235</v>
      </c>
      <c r="J11" s="28" t="n">
        <v>37</v>
      </c>
      <c r="K11" s="28" t="n">
        <v>14</v>
      </c>
      <c r="L11" s="28" t="n">
        <v>55</v>
      </c>
      <c r="M11" s="28" t="n">
        <v>95</v>
      </c>
      <c r="N11" s="28" t="n">
        <v>10</v>
      </c>
      <c r="O11" s="28" t="n">
        <v>3</v>
      </c>
      <c r="P11" s="28" t="n">
        <v>21</v>
      </c>
      <c r="Q11" s="28" t="n">
        <v>4</v>
      </c>
      <c r="R11" s="28" t="n">
        <v>3</v>
      </c>
      <c r="S11" s="28" t="n">
        <v>1</v>
      </c>
      <c r="T11" s="28" t="n">
        <v>3</v>
      </c>
      <c r="U11" s="28" t="n">
        <v>3</v>
      </c>
      <c r="V11" s="28" t="n">
        <v>15</v>
      </c>
      <c r="W11" s="28" t="n">
        <v>1</v>
      </c>
      <c r="X11" s="28" t="n">
        <v>8</v>
      </c>
      <c r="Y11" s="28" t="n">
        <v>4</v>
      </c>
      <c r="Z11" s="28" t="n">
        <v>2</v>
      </c>
    </row>
    <row r="12" s="2" customFormat="true" ht="6.75" hidden="false" customHeight="true" outlineLevel="0" collapsed="false">
      <c r="B12" s="29"/>
      <c r="C12" s="30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2" customFormat="true" ht="9.75" hidden="false" customHeight="true" outlineLevel="0" collapsed="false">
      <c r="B13" s="25" t="s">
        <v>28</v>
      </c>
      <c r="C13" s="30"/>
      <c r="D13" s="34" t="n">
        <v>2</v>
      </c>
      <c r="E13" s="35" t="n">
        <v>0</v>
      </c>
      <c r="F13" s="35" t="n">
        <v>0</v>
      </c>
      <c r="G13" s="35" t="n">
        <v>2</v>
      </c>
      <c r="H13" s="35" t="n">
        <v>0</v>
      </c>
      <c r="I13" s="36" t="n">
        <v>32</v>
      </c>
      <c r="J13" s="36" t="n">
        <v>4</v>
      </c>
      <c r="K13" s="35" t="n">
        <v>0</v>
      </c>
      <c r="L13" s="36" t="n">
        <v>2</v>
      </c>
      <c r="M13" s="36" t="n">
        <v>19</v>
      </c>
      <c r="N13" s="35" t="n">
        <v>0</v>
      </c>
      <c r="O13" s="35" t="n">
        <v>1</v>
      </c>
      <c r="P13" s="36" t="n">
        <v>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1</v>
      </c>
      <c r="W13" s="36" t="n">
        <v>0</v>
      </c>
      <c r="X13" s="36" t="n">
        <v>1</v>
      </c>
      <c r="Y13" s="36" t="n">
        <v>0</v>
      </c>
      <c r="Z13" s="36" t="n">
        <v>0</v>
      </c>
    </row>
    <row r="14" s="2" customFormat="true" ht="9.75" hidden="false" customHeight="true" outlineLevel="0" collapsed="false">
      <c r="B14" s="25" t="s">
        <v>29</v>
      </c>
      <c r="C14" s="30"/>
      <c r="D14" s="34" t="n">
        <v>9</v>
      </c>
      <c r="E14" s="35" t="n">
        <v>4</v>
      </c>
      <c r="F14" s="35" t="n">
        <v>2</v>
      </c>
      <c r="G14" s="36" t="n">
        <v>3</v>
      </c>
      <c r="H14" s="35" t="n">
        <v>0</v>
      </c>
      <c r="I14" s="36" t="n">
        <v>54</v>
      </c>
      <c r="J14" s="36" t="n">
        <v>13</v>
      </c>
      <c r="K14" s="36" t="n">
        <v>0</v>
      </c>
      <c r="L14" s="36" t="n">
        <v>20</v>
      </c>
      <c r="M14" s="36" t="n">
        <v>19</v>
      </c>
      <c r="N14" s="36" t="n">
        <v>2</v>
      </c>
      <c r="O14" s="35" t="n">
        <v>0</v>
      </c>
      <c r="P14" s="35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</row>
    <row r="15" s="2" customFormat="true" ht="9.75" hidden="false" customHeight="true" outlineLevel="0" collapsed="false">
      <c r="B15" s="25" t="s">
        <v>30</v>
      </c>
      <c r="C15" s="30"/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v>1</v>
      </c>
      <c r="J15" s="35" t="n">
        <v>0</v>
      </c>
      <c r="K15" s="35" t="n">
        <v>0</v>
      </c>
      <c r="L15" s="35" t="n">
        <v>0</v>
      </c>
      <c r="M15" s="36" t="n">
        <v>1</v>
      </c>
      <c r="N15" s="35" t="n">
        <v>0</v>
      </c>
      <c r="O15" s="35" t="n">
        <v>0</v>
      </c>
      <c r="P15" s="35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</row>
    <row r="16" s="2" customFormat="true" ht="9.75" hidden="false" customHeight="true" outlineLevel="0" collapsed="false">
      <c r="B16" s="25" t="s">
        <v>31</v>
      </c>
      <c r="C16" s="30"/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</row>
    <row r="17" s="2" customFormat="true" ht="9.75" hidden="false" customHeight="true" outlineLevel="0" collapsed="false">
      <c r="B17" s="25" t="s">
        <v>32</v>
      </c>
      <c r="C17" s="30"/>
      <c r="D17" s="34" t="n">
        <v>3</v>
      </c>
      <c r="E17" s="35" t="n">
        <v>0</v>
      </c>
      <c r="F17" s="35" t="n">
        <v>3</v>
      </c>
      <c r="G17" s="35" t="n">
        <v>0</v>
      </c>
      <c r="H17" s="35" t="n">
        <v>0</v>
      </c>
      <c r="I17" s="36" t="n">
        <v>46</v>
      </c>
      <c r="J17" s="36" t="n">
        <v>7</v>
      </c>
      <c r="K17" s="36" t="n">
        <v>1</v>
      </c>
      <c r="L17" s="36" t="n">
        <v>24</v>
      </c>
      <c r="M17" s="36" t="n">
        <v>4</v>
      </c>
      <c r="N17" s="36" t="n">
        <v>4</v>
      </c>
      <c r="O17" s="35" t="n">
        <v>0</v>
      </c>
      <c r="P17" s="36" t="n">
        <v>6</v>
      </c>
      <c r="Q17" s="36" t="n">
        <v>2</v>
      </c>
      <c r="R17" s="36" t="n">
        <v>2</v>
      </c>
      <c r="S17" s="36" t="n">
        <v>0</v>
      </c>
      <c r="T17" s="36" t="n">
        <v>0</v>
      </c>
      <c r="U17" s="36" t="n">
        <v>0</v>
      </c>
      <c r="V17" s="36" t="n">
        <v>4</v>
      </c>
      <c r="W17" s="36" t="n">
        <v>1</v>
      </c>
      <c r="X17" s="36" t="n">
        <v>3</v>
      </c>
      <c r="Y17" s="36" t="n">
        <v>0</v>
      </c>
      <c r="Z17" s="36" t="n">
        <v>0</v>
      </c>
    </row>
    <row r="18" s="2" customFormat="true" ht="6" hidden="false" customHeight="true" outlineLevel="0" collapsed="false">
      <c r="B18" s="25"/>
      <c r="C18" s="30"/>
      <c r="D18" s="34"/>
      <c r="E18" s="35"/>
      <c r="F18" s="35"/>
      <c r="G18" s="36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s="2" customFormat="true" ht="9.75" hidden="false" customHeight="true" outlineLevel="0" collapsed="false">
      <c r="B19" s="25" t="s">
        <v>33</v>
      </c>
      <c r="C19" s="30"/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0</v>
      </c>
      <c r="O19" s="35" t="n">
        <v>1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</row>
    <row r="20" s="2" customFormat="true" ht="9.75" hidden="false" customHeight="true" outlineLevel="0" collapsed="false">
      <c r="B20" s="25" t="s">
        <v>34</v>
      </c>
      <c r="C20" s="30"/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</row>
    <row r="21" s="2" customFormat="true" ht="9.75" hidden="false" customHeight="true" outlineLevel="0" collapsed="false">
      <c r="B21" s="25" t="s">
        <v>35</v>
      </c>
      <c r="C21" s="30"/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</row>
    <row r="22" s="2" customFormat="true" ht="9.75" hidden="false" customHeight="true" outlineLevel="0" collapsed="false">
      <c r="B22" s="25" t="s">
        <v>36</v>
      </c>
      <c r="C22" s="30"/>
      <c r="D22" s="34" t="n">
        <v>4</v>
      </c>
      <c r="E22" s="35" t="n">
        <v>1</v>
      </c>
      <c r="F22" s="35" t="n">
        <v>2</v>
      </c>
      <c r="G22" s="36" t="n">
        <v>1</v>
      </c>
      <c r="H22" s="35" t="n">
        <v>0</v>
      </c>
      <c r="I22" s="36" t="n">
        <v>52</v>
      </c>
      <c r="J22" s="36" t="n">
        <v>13</v>
      </c>
      <c r="K22" s="36" t="n">
        <v>11</v>
      </c>
      <c r="L22" s="36" t="n">
        <v>6</v>
      </c>
      <c r="M22" s="36" t="n">
        <v>15</v>
      </c>
      <c r="N22" s="36" t="n">
        <v>4</v>
      </c>
      <c r="O22" s="35" t="n">
        <v>0</v>
      </c>
      <c r="P22" s="36" t="n">
        <v>3</v>
      </c>
      <c r="Q22" s="35" t="n">
        <v>0</v>
      </c>
      <c r="R22" s="35" t="n">
        <v>0</v>
      </c>
      <c r="S22" s="35" t="n">
        <v>0</v>
      </c>
      <c r="T22" s="36" t="n">
        <v>1</v>
      </c>
      <c r="U22" s="36" t="n">
        <v>1</v>
      </c>
      <c r="V22" s="36" t="n">
        <v>8</v>
      </c>
      <c r="W22" s="35" t="n">
        <v>0</v>
      </c>
      <c r="X22" s="36" t="n">
        <v>2</v>
      </c>
      <c r="Y22" s="35" t="n">
        <v>4</v>
      </c>
      <c r="Z22" s="36" t="n">
        <v>2</v>
      </c>
    </row>
    <row r="23" s="2" customFormat="true" ht="9.75" hidden="false" customHeight="true" outlineLevel="0" collapsed="false">
      <c r="B23" s="25" t="s">
        <v>37</v>
      </c>
      <c r="C23" s="30"/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6" t="n">
        <v>3</v>
      </c>
      <c r="J23" s="35" t="n">
        <v>0</v>
      </c>
      <c r="K23" s="36" t="n">
        <v>1</v>
      </c>
      <c r="L23" s="35" t="n">
        <v>0</v>
      </c>
      <c r="M23" s="36" t="n">
        <v>2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</row>
    <row r="24" s="2" customFormat="true" ht="6" hidden="false" customHeight="true" outlineLevel="0" collapsed="false">
      <c r="B24" s="25"/>
      <c r="C24" s="30"/>
      <c r="D24" s="34"/>
      <c r="E24" s="35"/>
      <c r="F24" s="35"/>
      <c r="G24" s="36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2" customFormat="true" ht="9.75" hidden="false" customHeight="true" outlineLevel="0" collapsed="false">
      <c r="B25" s="25" t="s">
        <v>38</v>
      </c>
      <c r="C25" s="30"/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</row>
    <row r="26" s="2" customFormat="true" ht="9.75" hidden="false" customHeight="true" outlineLevel="0" collapsed="false">
      <c r="B26" s="25" t="s">
        <v>39</v>
      </c>
      <c r="C26" s="30"/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v>1</v>
      </c>
      <c r="J26" s="35" t="n">
        <v>0</v>
      </c>
      <c r="K26" s="35" t="n">
        <v>0</v>
      </c>
      <c r="L26" s="35" t="n">
        <v>0</v>
      </c>
      <c r="M26" s="35" t="n">
        <v>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</row>
    <row r="27" s="2" customFormat="true" ht="9.75" hidden="false" customHeight="true" outlineLevel="0" collapsed="false">
      <c r="B27" s="25" t="s">
        <v>40</v>
      </c>
      <c r="C27" s="30"/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</row>
    <row r="28" s="2" customFormat="true" ht="9.75" hidden="false" customHeight="true" outlineLevel="0" collapsed="false">
      <c r="B28" s="25" t="s">
        <v>41</v>
      </c>
      <c r="C28" s="30"/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6" t="n">
        <v>1</v>
      </c>
      <c r="R28" s="35" t="n">
        <v>0</v>
      </c>
      <c r="S28" s="36" t="n">
        <v>1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</row>
    <row r="29" s="2" customFormat="true" ht="9.75" hidden="false" customHeight="true" outlineLevel="0" collapsed="false">
      <c r="B29" s="25" t="s">
        <v>42</v>
      </c>
      <c r="C29" s="30"/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6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</row>
    <row r="30" s="2" customFormat="true" ht="6" hidden="false" customHeight="true" outlineLevel="0" collapsed="false">
      <c r="B30" s="25"/>
      <c r="C30" s="30"/>
      <c r="D30" s="34"/>
      <c r="E30" s="35"/>
      <c r="F30" s="35"/>
      <c r="G30" s="36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s="2" customFormat="true" ht="9.75" hidden="false" customHeight="true" outlineLevel="0" collapsed="false">
      <c r="B31" s="25" t="s">
        <v>43</v>
      </c>
      <c r="C31" s="30"/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6" t="n">
        <v>0</v>
      </c>
      <c r="R31" s="36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</row>
    <row r="32" s="2" customFormat="true" ht="9.75" hidden="false" customHeight="true" outlineLevel="0" collapsed="false">
      <c r="B32" s="25" t="s">
        <v>44</v>
      </c>
      <c r="C32" s="30"/>
      <c r="D32" s="34" t="n">
        <v>8</v>
      </c>
      <c r="E32" s="35" t="n">
        <v>0</v>
      </c>
      <c r="F32" s="35" t="n">
        <v>0</v>
      </c>
      <c r="G32" s="36" t="n">
        <v>8</v>
      </c>
      <c r="H32" s="35" t="n">
        <v>0</v>
      </c>
      <c r="I32" s="36" t="n">
        <v>21</v>
      </c>
      <c r="J32" s="35" t="n">
        <v>0</v>
      </c>
      <c r="K32" s="35" t="n">
        <v>0</v>
      </c>
      <c r="L32" s="35" t="n">
        <v>0</v>
      </c>
      <c r="M32" s="36" t="n">
        <v>21</v>
      </c>
      <c r="N32" s="35" t="n">
        <v>0</v>
      </c>
      <c r="O32" s="35" t="n">
        <v>0</v>
      </c>
      <c r="P32" s="35" t="n">
        <v>0</v>
      </c>
      <c r="Q32" s="36" t="n">
        <v>0</v>
      </c>
      <c r="R32" s="36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</row>
    <row r="33" s="2" customFormat="true" ht="9.75" hidden="false" customHeight="true" outlineLevel="0" collapsed="false">
      <c r="B33" s="25" t="s">
        <v>45</v>
      </c>
      <c r="C33" s="30"/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</row>
    <row r="34" s="2" customFormat="true" ht="9.75" hidden="false" customHeight="true" outlineLevel="0" collapsed="false">
      <c r="B34" s="25" t="s">
        <v>46</v>
      </c>
      <c r="C34" s="30"/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1</v>
      </c>
      <c r="J34" s="35" t="n">
        <v>0</v>
      </c>
      <c r="K34" s="35" t="n">
        <v>0</v>
      </c>
      <c r="L34" s="35" t="n">
        <v>0</v>
      </c>
      <c r="M34" s="36" t="n">
        <v>1</v>
      </c>
      <c r="N34" s="35" t="n">
        <v>0</v>
      </c>
      <c r="O34" s="35" t="n">
        <v>0</v>
      </c>
      <c r="P34" s="35" t="n">
        <v>0</v>
      </c>
      <c r="Q34" s="36" t="n">
        <v>1</v>
      </c>
      <c r="R34" s="36" t="n">
        <v>1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</row>
    <row r="35" s="2" customFormat="true" ht="9.75" hidden="false" customHeight="true" outlineLevel="0" collapsed="false">
      <c r="B35" s="25" t="s">
        <v>47</v>
      </c>
      <c r="C35" s="30"/>
      <c r="D35" s="34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6" t="n">
        <v>2</v>
      </c>
      <c r="J35" s="35" t="n">
        <v>0</v>
      </c>
      <c r="K35" s="35" t="n">
        <v>0</v>
      </c>
      <c r="L35" s="35" t="n">
        <v>0</v>
      </c>
      <c r="M35" s="36" t="n">
        <v>2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</row>
    <row r="36" s="2" customFormat="true" ht="6" hidden="false" customHeight="true" outlineLevel="0" collapsed="false">
      <c r="B36" s="25"/>
      <c r="C36" s="30"/>
      <c r="D36" s="34"/>
      <c r="E36" s="35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s="2" customFormat="true" ht="9.75" hidden="false" customHeight="true" outlineLevel="0" collapsed="false">
      <c r="B37" s="25" t="s">
        <v>48</v>
      </c>
      <c r="C37" s="30"/>
      <c r="D37" s="34" t="n">
        <v>2</v>
      </c>
      <c r="E37" s="35" t="n">
        <v>0</v>
      </c>
      <c r="F37" s="35" t="n">
        <v>0</v>
      </c>
      <c r="G37" s="36" t="n">
        <v>1</v>
      </c>
      <c r="H37" s="36" t="n">
        <v>1</v>
      </c>
      <c r="I37" s="36" t="n">
        <v>12</v>
      </c>
      <c r="J37" s="35" t="n">
        <v>0</v>
      </c>
      <c r="K37" s="36" t="n">
        <v>1</v>
      </c>
      <c r="L37" s="36" t="n">
        <v>1</v>
      </c>
      <c r="M37" s="36" t="n">
        <v>8</v>
      </c>
      <c r="N37" s="35" t="n">
        <v>0</v>
      </c>
      <c r="O37" s="35" t="n">
        <v>0</v>
      </c>
      <c r="P37" s="36" t="n">
        <v>2</v>
      </c>
      <c r="Q37" s="36" t="n">
        <v>0</v>
      </c>
      <c r="R37" s="35" t="n">
        <v>0</v>
      </c>
      <c r="S37" s="35" t="n">
        <v>0</v>
      </c>
      <c r="T37" s="36" t="n">
        <v>1</v>
      </c>
      <c r="U37" s="36" t="n">
        <v>1</v>
      </c>
      <c r="V37" s="36" t="n">
        <v>2</v>
      </c>
      <c r="W37" s="35" t="n">
        <v>0</v>
      </c>
      <c r="X37" s="36" t="n">
        <v>2</v>
      </c>
      <c r="Y37" s="35" t="n">
        <v>0</v>
      </c>
      <c r="Z37" s="35" t="n">
        <v>0</v>
      </c>
    </row>
    <row r="38" s="2" customFormat="true" ht="9.75" hidden="false" customHeight="true" outlineLevel="0" collapsed="false">
      <c r="B38" s="25" t="s">
        <v>49</v>
      </c>
      <c r="C38" s="30"/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6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/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</row>
    <row r="39" s="2" customFormat="true" ht="9.75" hidden="false" customHeight="true" outlineLevel="0" collapsed="false">
      <c r="B39" s="25" t="s">
        <v>50</v>
      </c>
      <c r="C39" s="30"/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v>7</v>
      </c>
      <c r="J39" s="35" t="n">
        <v>0</v>
      </c>
      <c r="K39" s="35" t="n">
        <v>0</v>
      </c>
      <c r="L39" s="36" t="n">
        <v>2</v>
      </c>
      <c r="M39" s="35" t="n">
        <v>0</v>
      </c>
      <c r="N39" s="35" t="n">
        <v>0</v>
      </c>
      <c r="O39" s="36" t="n">
        <v>1</v>
      </c>
      <c r="P39" s="36" t="n">
        <v>4</v>
      </c>
      <c r="Q39" s="36" t="n">
        <v>0</v>
      </c>
      <c r="R39" s="35" t="n">
        <v>0</v>
      </c>
      <c r="S39" s="35" t="n">
        <v>0</v>
      </c>
      <c r="T39" s="36" t="n">
        <v>1</v>
      </c>
      <c r="U39" s="36" t="n">
        <v>1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</row>
    <row r="40" s="2" customFormat="true" ht="9.75" hidden="false" customHeight="true" outlineLevel="0" collapsed="false">
      <c r="A40" s="17"/>
      <c r="B40" s="25" t="s">
        <v>51</v>
      </c>
      <c r="C40" s="30"/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6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6" t="n">
        <v>0</v>
      </c>
      <c r="W40" s="35" t="n">
        <v>0</v>
      </c>
      <c r="X40" s="35" t="n">
        <v>0</v>
      </c>
      <c r="Y40" s="35" t="n">
        <v>0</v>
      </c>
      <c r="Z40" s="35" t="n">
        <v>0</v>
      </c>
    </row>
    <row r="41" s="2" customFormat="true" ht="5.25" hidden="false" customHeight="true" outlineLevel="0" collapsed="false">
      <c r="A41" s="23"/>
      <c r="B41" s="37"/>
      <c r="C41" s="38"/>
      <c r="D41" s="39"/>
      <c r="E41" s="40"/>
      <c r="F41" s="4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s="5" customFormat="true" ht="11.25" hidden="false" customHeight="true" outlineLevel="0" collapsed="false">
      <c r="A42" s="42"/>
      <c r="B42" s="43" t="s">
        <v>52</v>
      </c>
      <c r="C42" s="43"/>
      <c r="D42" s="43"/>
      <c r="E42" s="43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0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customFormat="false" ht="10.5" hidden="false" customHeight="fals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</sheetData>
  <mergeCells count="33">
    <mergeCell ref="A3:Z3"/>
    <mergeCell ref="A5:Z5"/>
    <mergeCell ref="B6:D6"/>
    <mergeCell ref="B7:B10"/>
    <mergeCell ref="D7:H7"/>
    <mergeCell ref="I7:P7"/>
    <mergeCell ref="Q7:S7"/>
    <mergeCell ref="T7:U7"/>
    <mergeCell ref="V7:Z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B42:F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9" min="4" style="0" width="5.33"/>
    <col collapsed="false" customWidth="true" hidden="false" outlineLevel="0" max="10" min="10" style="0" width="6.16"/>
    <col collapsed="false" customWidth="true" hidden="false" outlineLevel="0" max="25" min="11" style="0" width="5.33"/>
  </cols>
  <sheetData>
    <row r="1" s="4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57" t="s">
        <v>76</v>
      </c>
    </row>
    <row r="2" s="4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7" customFormat="true" ht="2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0"/>
    </row>
    <row r="4" s="47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0"/>
    </row>
    <row r="5" s="47" customFormat="true" ht="11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50"/>
    </row>
    <row r="6" s="48" customFormat="true" ht="11.25" hidden="false" customHeight="true" outlineLevel="0" collapsed="false">
      <c r="A6" s="8"/>
      <c r="B6" s="51" t="s">
        <v>2</v>
      </c>
      <c r="C6" s="51"/>
      <c r="D6" s="5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52"/>
    </row>
    <row r="7" s="46" customFormat="true" ht="20.25" hidden="false" customHeight="true" outlineLevel="0" collapsed="false">
      <c r="A7" s="11"/>
      <c r="B7" s="12" t="s">
        <v>3</v>
      </c>
      <c r="C7" s="13"/>
      <c r="D7" s="53" t="s">
        <v>4</v>
      </c>
      <c r="E7" s="53"/>
      <c r="F7" s="53"/>
      <c r="G7" s="53"/>
      <c r="H7" s="53"/>
      <c r="I7" s="53"/>
      <c r="J7" s="14" t="s">
        <v>5</v>
      </c>
      <c r="K7" s="14"/>
      <c r="L7" s="14"/>
      <c r="M7" s="14"/>
      <c r="N7" s="14"/>
      <c r="O7" s="14"/>
      <c r="P7" s="14"/>
      <c r="Q7" s="14"/>
      <c r="R7" s="14" t="s">
        <v>6</v>
      </c>
      <c r="S7" s="14"/>
      <c r="T7" s="14"/>
      <c r="U7" s="14" t="s">
        <v>7</v>
      </c>
      <c r="V7" s="14"/>
      <c r="W7" s="16" t="s">
        <v>54</v>
      </c>
      <c r="X7" s="16"/>
      <c r="Y7" s="16"/>
      <c r="Z7" s="54"/>
    </row>
    <row r="8" s="46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79</v>
      </c>
      <c r="G8" s="19" t="s">
        <v>12</v>
      </c>
      <c r="H8" s="19" t="s">
        <v>17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79</v>
      </c>
      <c r="N8" s="19" t="s">
        <v>12</v>
      </c>
      <c r="O8" s="19" t="s">
        <v>17</v>
      </c>
      <c r="P8" s="19" t="s">
        <v>18</v>
      </c>
      <c r="Q8" s="19" t="s">
        <v>13</v>
      </c>
      <c r="R8" s="19" t="s">
        <v>19</v>
      </c>
      <c r="S8" s="19" t="s">
        <v>20</v>
      </c>
      <c r="T8" s="19" t="s">
        <v>72</v>
      </c>
      <c r="U8" s="19" t="s">
        <v>14</v>
      </c>
      <c r="V8" s="19" t="s">
        <v>73</v>
      </c>
      <c r="W8" s="19" t="s">
        <v>14</v>
      </c>
      <c r="X8" s="19" t="s">
        <v>23</v>
      </c>
      <c r="Y8" s="20" t="s">
        <v>24</v>
      </c>
      <c r="Z8" s="54"/>
    </row>
    <row r="9" s="46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  <c r="Z9" s="54"/>
    </row>
    <row r="10" s="46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  <c r="Z10" s="54"/>
    </row>
    <row r="11" s="46" customFormat="true" ht="12" hidden="false" customHeight="true" outlineLevel="0" collapsed="false">
      <c r="A11" s="2"/>
      <c r="B11" s="25" t="s">
        <v>27</v>
      </c>
      <c r="C11" s="26"/>
      <c r="D11" s="27" t="n">
        <f aca="false">SUM(D13:D40)</f>
        <v>28</v>
      </c>
      <c r="E11" s="28" t="n">
        <f aca="false">SUM(E13:E40)</f>
        <v>5</v>
      </c>
      <c r="F11" s="28" t="n">
        <f aca="false">SUM(F13:F40)</f>
        <v>7</v>
      </c>
      <c r="G11" s="28" t="n">
        <f aca="false">SUM(G13:G40)</f>
        <v>15</v>
      </c>
      <c r="H11" s="28" t="n">
        <f aca="false">SUM(H13:H40)</f>
        <v>0</v>
      </c>
      <c r="I11" s="28" t="n">
        <f aca="false">SUM(I13:I40)</f>
        <v>1</v>
      </c>
      <c r="J11" s="28" t="n">
        <v>209</v>
      </c>
      <c r="K11" s="28" t="n">
        <f aca="false">SUM(K13:K40)</f>
        <v>31</v>
      </c>
      <c r="L11" s="28" t="n">
        <v>14</v>
      </c>
      <c r="M11" s="28" t="n">
        <v>46</v>
      </c>
      <c r="N11" s="28" t="n">
        <f aca="false">SUM(N13:N40)</f>
        <v>87</v>
      </c>
      <c r="O11" s="28" t="n">
        <f aca="false">SUM(O13:O40)</f>
        <v>10</v>
      </c>
      <c r="P11" s="28" t="n">
        <f aca="false">SUM(P13:P40)</f>
        <v>1</v>
      </c>
      <c r="Q11" s="28" t="n">
        <f aca="false">SUM(Q13:Q40)</f>
        <v>20</v>
      </c>
      <c r="R11" s="28" t="n">
        <f aca="false">SUM(R13:R40)</f>
        <v>4</v>
      </c>
      <c r="S11" s="28" t="n">
        <f aca="false">SUM(S13:S40)</f>
        <v>3</v>
      </c>
      <c r="T11" s="28" t="n">
        <f aca="false">SUM(T13:T40)</f>
        <v>1</v>
      </c>
      <c r="U11" s="28" t="n">
        <f aca="false">SUM(U13:U40)</f>
        <v>5</v>
      </c>
      <c r="V11" s="28" t="n">
        <f aca="false">SUM(V13:V40)</f>
        <v>5</v>
      </c>
      <c r="W11" s="28" t="n">
        <f aca="false">SUM(W13:W40)</f>
        <v>8</v>
      </c>
      <c r="X11" s="28" t="n">
        <f aca="false">SUM(X13:X40)</f>
        <v>1</v>
      </c>
      <c r="Y11" s="28" t="n">
        <f aca="false">SUM(Y13:Y40)</f>
        <v>7</v>
      </c>
      <c r="Z11" s="54"/>
    </row>
    <row r="12" s="46" customFormat="true" ht="6.75" hidden="false" customHeight="true" outlineLevel="0" collapsed="false">
      <c r="A12" s="2"/>
      <c r="B12" s="29"/>
      <c r="C12" s="30"/>
      <c r="D12" s="31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54"/>
    </row>
    <row r="13" s="46" customFormat="true" ht="9.75" hidden="false" customHeight="true" outlineLevel="0" collapsed="false">
      <c r="A13" s="2"/>
      <c r="B13" s="25" t="s">
        <v>28</v>
      </c>
      <c r="C13" s="30"/>
      <c r="D13" s="34" t="n">
        <f aca="false">SUM(E13:I13)</f>
        <v>2</v>
      </c>
      <c r="E13" s="36" t="s">
        <v>68</v>
      </c>
      <c r="F13" s="36" t="s">
        <v>68</v>
      </c>
      <c r="G13" s="36" t="n">
        <v>2</v>
      </c>
      <c r="H13" s="36" t="s">
        <v>68</v>
      </c>
      <c r="I13" s="36" t="s">
        <v>68</v>
      </c>
      <c r="J13" s="36" t="n">
        <f aca="false">SUM(K13:Q13)</f>
        <v>22</v>
      </c>
      <c r="K13" s="36" t="n">
        <v>1</v>
      </c>
      <c r="L13" s="36" t="s">
        <v>68</v>
      </c>
      <c r="M13" s="36" t="n">
        <v>1</v>
      </c>
      <c r="N13" s="36" t="n">
        <v>14</v>
      </c>
      <c r="O13" s="36" t="s">
        <v>68</v>
      </c>
      <c r="P13" s="36" t="s">
        <v>68</v>
      </c>
      <c r="Q13" s="36" t="n">
        <v>6</v>
      </c>
      <c r="R13" s="36" t="n">
        <f aca="false">SUM(S13:T13)</f>
        <v>0</v>
      </c>
      <c r="S13" s="36" t="s">
        <v>68</v>
      </c>
      <c r="T13" s="36" t="s">
        <v>68</v>
      </c>
      <c r="U13" s="36" t="n">
        <f aca="false">SUM(V13)</f>
        <v>0</v>
      </c>
      <c r="V13" s="36" t="s">
        <v>68</v>
      </c>
      <c r="W13" s="36" t="n">
        <f aca="false">SUM(X13:Y13)</f>
        <v>0</v>
      </c>
      <c r="X13" s="36" t="s">
        <v>68</v>
      </c>
      <c r="Y13" s="36" t="s">
        <v>68</v>
      </c>
    </row>
    <row r="14" s="46" customFormat="true" ht="9.75" hidden="false" customHeight="true" outlineLevel="0" collapsed="false">
      <c r="A14" s="2"/>
      <c r="B14" s="25" t="s">
        <v>29</v>
      </c>
      <c r="C14" s="30"/>
      <c r="D14" s="34" t="n">
        <f aca="false">SUM(E14:I14)</f>
        <v>9</v>
      </c>
      <c r="E14" s="36" t="n">
        <v>4</v>
      </c>
      <c r="F14" s="36" t="n">
        <v>2</v>
      </c>
      <c r="G14" s="36" t="n">
        <v>3</v>
      </c>
      <c r="H14" s="36" t="s">
        <v>68</v>
      </c>
      <c r="I14" s="36" t="s">
        <v>68</v>
      </c>
      <c r="J14" s="36" t="n">
        <v>52</v>
      </c>
      <c r="K14" s="36" t="n">
        <v>13</v>
      </c>
      <c r="L14" s="36" t="n">
        <v>1</v>
      </c>
      <c r="M14" s="36" t="n">
        <v>18</v>
      </c>
      <c r="N14" s="36" t="n">
        <v>18</v>
      </c>
      <c r="O14" s="36" t="n">
        <v>2</v>
      </c>
      <c r="P14" s="36" t="s">
        <v>68</v>
      </c>
      <c r="Q14" s="36" t="s">
        <v>68</v>
      </c>
      <c r="R14" s="36" t="n">
        <f aca="false">SUM(S14:T14)</f>
        <v>0</v>
      </c>
      <c r="S14" s="36" t="s">
        <v>68</v>
      </c>
      <c r="T14" s="36" t="s">
        <v>68</v>
      </c>
      <c r="U14" s="36" t="n">
        <f aca="false">SUM(V14)</f>
        <v>0</v>
      </c>
      <c r="V14" s="36" t="s">
        <v>68</v>
      </c>
      <c r="W14" s="36" t="n">
        <f aca="false">SUM(X14:Y14)</f>
        <v>0</v>
      </c>
      <c r="X14" s="36" t="s">
        <v>68</v>
      </c>
      <c r="Y14" s="36" t="s">
        <v>68</v>
      </c>
    </row>
    <row r="15" s="46" customFormat="true" ht="9.75" hidden="false" customHeight="true" outlineLevel="0" collapsed="false">
      <c r="A15" s="2"/>
      <c r="B15" s="25" t="s">
        <v>30</v>
      </c>
      <c r="C15" s="30"/>
      <c r="D15" s="34" t="n">
        <f aca="false">SUM(E15:I15)</f>
        <v>0</v>
      </c>
      <c r="E15" s="36" t="s">
        <v>68</v>
      </c>
      <c r="F15" s="36" t="s">
        <v>68</v>
      </c>
      <c r="G15" s="36" t="s">
        <v>68</v>
      </c>
      <c r="H15" s="36" t="s">
        <v>68</v>
      </c>
      <c r="I15" s="36" t="s">
        <v>68</v>
      </c>
      <c r="J15" s="36" t="n">
        <f aca="false">SUM(K15:Q15)</f>
        <v>1</v>
      </c>
      <c r="K15" s="36" t="s">
        <v>68</v>
      </c>
      <c r="L15" s="36" t="s">
        <v>68</v>
      </c>
      <c r="M15" s="36" t="s">
        <v>68</v>
      </c>
      <c r="N15" s="36" t="n">
        <v>1</v>
      </c>
      <c r="O15" s="36" t="s">
        <v>68</v>
      </c>
      <c r="P15" s="36" t="s">
        <v>68</v>
      </c>
      <c r="Q15" s="36" t="s">
        <v>68</v>
      </c>
      <c r="R15" s="36" t="n">
        <f aca="false">SUM(S15:T15)</f>
        <v>0</v>
      </c>
      <c r="S15" s="36" t="s">
        <v>68</v>
      </c>
      <c r="T15" s="36" t="s">
        <v>68</v>
      </c>
      <c r="U15" s="36" t="n">
        <f aca="false">SUM(V15)</f>
        <v>0</v>
      </c>
      <c r="V15" s="36" t="s">
        <v>68</v>
      </c>
      <c r="W15" s="36" t="n">
        <f aca="false">SUM(X15:Y15)</f>
        <v>0</v>
      </c>
      <c r="X15" s="36" t="s">
        <v>68</v>
      </c>
      <c r="Y15" s="36" t="s">
        <v>68</v>
      </c>
    </row>
    <row r="16" s="46" customFormat="true" ht="9.75" hidden="false" customHeight="true" outlineLevel="0" collapsed="false">
      <c r="A16" s="2"/>
      <c r="B16" s="25" t="s">
        <v>31</v>
      </c>
      <c r="C16" s="30"/>
      <c r="D16" s="34" t="n">
        <f aca="false">SUM(E16:I16)</f>
        <v>0</v>
      </c>
      <c r="E16" s="36" t="s">
        <v>68</v>
      </c>
      <c r="F16" s="36" t="s">
        <v>68</v>
      </c>
      <c r="G16" s="36" t="s">
        <v>68</v>
      </c>
      <c r="H16" s="36" t="s">
        <v>68</v>
      </c>
      <c r="I16" s="36" t="s">
        <v>68</v>
      </c>
      <c r="J16" s="36" t="n">
        <f aca="false">SUM(K16:Q16)</f>
        <v>0</v>
      </c>
      <c r="K16" s="36" t="s">
        <v>68</v>
      </c>
      <c r="L16" s="36" t="s">
        <v>68</v>
      </c>
      <c r="M16" s="36" t="s">
        <v>68</v>
      </c>
      <c r="N16" s="36" t="s">
        <v>68</v>
      </c>
      <c r="O16" s="36" t="s">
        <v>68</v>
      </c>
      <c r="P16" s="36" t="s">
        <v>68</v>
      </c>
      <c r="Q16" s="36" t="s">
        <v>68</v>
      </c>
      <c r="R16" s="36" t="n">
        <f aca="false">SUM(S16:T16)</f>
        <v>0</v>
      </c>
      <c r="S16" s="36" t="s">
        <v>68</v>
      </c>
      <c r="T16" s="36" t="s">
        <v>68</v>
      </c>
      <c r="U16" s="36" t="n">
        <f aca="false">SUM(V16)</f>
        <v>0</v>
      </c>
      <c r="V16" s="36" t="s">
        <v>68</v>
      </c>
      <c r="W16" s="36" t="n">
        <f aca="false">SUM(X16:Y16)</f>
        <v>0</v>
      </c>
      <c r="X16" s="36" t="s">
        <v>68</v>
      </c>
      <c r="Y16" s="36" t="s">
        <v>68</v>
      </c>
    </row>
    <row r="17" s="46" customFormat="true" ht="9.75" hidden="false" customHeight="true" outlineLevel="0" collapsed="false">
      <c r="A17" s="2"/>
      <c r="B17" s="25" t="s">
        <v>32</v>
      </c>
      <c r="C17" s="30"/>
      <c r="D17" s="34" t="n">
        <f aca="false">SUM(E17:I17)</f>
        <v>0</v>
      </c>
      <c r="E17" s="36" t="s">
        <v>68</v>
      </c>
      <c r="F17" s="36" t="s">
        <v>68</v>
      </c>
      <c r="G17" s="36" t="s">
        <v>68</v>
      </c>
      <c r="H17" s="36" t="s">
        <v>68</v>
      </c>
      <c r="I17" s="36" t="s">
        <v>68</v>
      </c>
      <c r="J17" s="36" t="n">
        <f aca="false">SUM(K17:Q17)</f>
        <v>26</v>
      </c>
      <c r="K17" s="36" t="n">
        <v>5</v>
      </c>
      <c r="L17" s="36" t="n">
        <v>1</v>
      </c>
      <c r="M17" s="36" t="n">
        <v>7</v>
      </c>
      <c r="N17" s="36" t="n">
        <v>4</v>
      </c>
      <c r="O17" s="36" t="n">
        <v>4</v>
      </c>
      <c r="P17" s="36" t="s">
        <v>68</v>
      </c>
      <c r="Q17" s="36" t="n">
        <v>5</v>
      </c>
      <c r="R17" s="36" t="n">
        <f aca="false">SUM(S17:T17)</f>
        <v>1</v>
      </c>
      <c r="S17" s="36" t="n">
        <v>1</v>
      </c>
      <c r="T17" s="36" t="s">
        <v>68</v>
      </c>
      <c r="U17" s="36" t="n">
        <f aca="false">SUM(V17)</f>
        <v>0</v>
      </c>
      <c r="V17" s="36" t="s">
        <v>68</v>
      </c>
      <c r="W17" s="36" t="n">
        <f aca="false">SUM(X17:Y17)</f>
        <v>4</v>
      </c>
      <c r="X17" s="36" t="n">
        <v>1</v>
      </c>
      <c r="Y17" s="36" t="n">
        <v>3</v>
      </c>
    </row>
    <row r="18" s="46" customFormat="true" ht="6" hidden="false" customHeight="true" outlineLevel="0" collapsed="false">
      <c r="A18" s="2"/>
      <c r="B18" s="25"/>
      <c r="C18" s="30"/>
      <c r="D18" s="34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s="46" customFormat="true" ht="9.75" hidden="false" customHeight="true" outlineLevel="0" collapsed="false">
      <c r="A19" s="2"/>
      <c r="B19" s="25" t="s">
        <v>33</v>
      </c>
      <c r="C19" s="30"/>
      <c r="D19" s="34" t="n">
        <f aca="false">SUM(E19:I19)</f>
        <v>0</v>
      </c>
      <c r="E19" s="36" t="s">
        <v>68</v>
      </c>
      <c r="F19" s="36" t="s">
        <v>68</v>
      </c>
      <c r="G19" s="36" t="s">
        <v>68</v>
      </c>
      <c r="H19" s="36" t="s">
        <v>68</v>
      </c>
      <c r="I19" s="36" t="s">
        <v>68</v>
      </c>
      <c r="J19" s="36" t="n">
        <f aca="false">SUM(K19:Q19)</f>
        <v>0</v>
      </c>
      <c r="K19" s="36" t="s">
        <v>68</v>
      </c>
      <c r="L19" s="36" t="s">
        <v>68</v>
      </c>
      <c r="M19" s="36" t="s">
        <v>68</v>
      </c>
      <c r="N19" s="36" t="s">
        <v>68</v>
      </c>
      <c r="O19" s="36" t="s">
        <v>68</v>
      </c>
      <c r="P19" s="36" t="s">
        <v>68</v>
      </c>
      <c r="Q19" s="36" t="s">
        <v>68</v>
      </c>
      <c r="R19" s="36" t="n">
        <f aca="false">SUM(S19:T19)</f>
        <v>0</v>
      </c>
      <c r="S19" s="36" t="s">
        <v>68</v>
      </c>
      <c r="T19" s="36" t="s">
        <v>68</v>
      </c>
      <c r="U19" s="36" t="n">
        <f aca="false">SUM(V19)</f>
        <v>0</v>
      </c>
      <c r="V19" s="36" t="s">
        <v>68</v>
      </c>
      <c r="W19" s="36" t="n">
        <f aca="false">SUM(X19:Y19)</f>
        <v>0</v>
      </c>
      <c r="X19" s="36" t="s">
        <v>68</v>
      </c>
      <c r="Y19" s="36" t="s">
        <v>68</v>
      </c>
    </row>
    <row r="20" s="46" customFormat="true" ht="9.75" hidden="false" customHeight="true" outlineLevel="0" collapsed="false">
      <c r="A20" s="2"/>
      <c r="B20" s="25" t="s">
        <v>34</v>
      </c>
      <c r="C20" s="30"/>
      <c r="D20" s="34" t="n">
        <f aca="false">SUM(E20:I20)</f>
        <v>0</v>
      </c>
      <c r="E20" s="36" t="s">
        <v>68</v>
      </c>
      <c r="F20" s="36" t="s">
        <v>68</v>
      </c>
      <c r="G20" s="36" t="s">
        <v>68</v>
      </c>
      <c r="H20" s="36" t="s">
        <v>68</v>
      </c>
      <c r="I20" s="36" t="s">
        <v>68</v>
      </c>
      <c r="J20" s="36" t="n">
        <f aca="false">SUM(K20:Q20)</f>
        <v>0</v>
      </c>
      <c r="K20" s="36" t="s">
        <v>68</v>
      </c>
      <c r="L20" s="36" t="s">
        <v>68</v>
      </c>
      <c r="M20" s="36" t="s">
        <v>68</v>
      </c>
      <c r="N20" s="36" t="s">
        <v>68</v>
      </c>
      <c r="O20" s="36" t="s">
        <v>68</v>
      </c>
      <c r="P20" s="36" t="s">
        <v>68</v>
      </c>
      <c r="Q20" s="36" t="s">
        <v>68</v>
      </c>
      <c r="R20" s="36" t="n">
        <f aca="false">SUM(S20:T20)</f>
        <v>0</v>
      </c>
      <c r="S20" s="36" t="s">
        <v>68</v>
      </c>
      <c r="T20" s="36" t="s">
        <v>68</v>
      </c>
      <c r="U20" s="36" t="n">
        <f aca="false">SUM(V20)</f>
        <v>0</v>
      </c>
      <c r="V20" s="36" t="s">
        <v>68</v>
      </c>
      <c r="W20" s="36" t="n">
        <f aca="false">SUM(X20:Y20)</f>
        <v>0</v>
      </c>
      <c r="X20" s="36" t="s">
        <v>68</v>
      </c>
      <c r="Y20" s="36" t="s">
        <v>68</v>
      </c>
    </row>
    <row r="21" s="46" customFormat="true" ht="9.75" hidden="false" customHeight="true" outlineLevel="0" collapsed="false">
      <c r="A21" s="2"/>
      <c r="B21" s="25" t="s">
        <v>35</v>
      </c>
      <c r="C21" s="30"/>
      <c r="D21" s="34" t="n">
        <f aca="false">SUM(E21:I21)</f>
        <v>0</v>
      </c>
      <c r="E21" s="36" t="s">
        <v>68</v>
      </c>
      <c r="F21" s="36" t="s">
        <v>68</v>
      </c>
      <c r="G21" s="36" t="s">
        <v>68</v>
      </c>
      <c r="H21" s="36" t="s">
        <v>68</v>
      </c>
      <c r="I21" s="36" t="s">
        <v>68</v>
      </c>
      <c r="J21" s="36" t="n">
        <f aca="false">SUM(K21:Q21)</f>
        <v>0</v>
      </c>
      <c r="K21" s="36" t="s">
        <v>68</v>
      </c>
      <c r="L21" s="36" t="s">
        <v>68</v>
      </c>
      <c r="M21" s="36" t="s">
        <v>68</v>
      </c>
      <c r="N21" s="36" t="s">
        <v>68</v>
      </c>
      <c r="O21" s="36" t="s">
        <v>68</v>
      </c>
      <c r="P21" s="36" t="s">
        <v>68</v>
      </c>
      <c r="Q21" s="36" t="s">
        <v>68</v>
      </c>
      <c r="R21" s="36" t="n">
        <f aca="false">SUM(S21:T21)</f>
        <v>0</v>
      </c>
      <c r="S21" s="36" t="s">
        <v>68</v>
      </c>
      <c r="T21" s="36" t="s">
        <v>68</v>
      </c>
      <c r="U21" s="36" t="n">
        <f aca="false">SUM(V21)</f>
        <v>0</v>
      </c>
      <c r="V21" s="36" t="s">
        <v>68</v>
      </c>
      <c r="W21" s="36" t="n">
        <f aca="false">SUM(X21:Y21)</f>
        <v>0</v>
      </c>
      <c r="X21" s="36" t="s">
        <v>68</v>
      </c>
      <c r="Y21" s="36" t="s">
        <v>68</v>
      </c>
    </row>
    <row r="22" s="46" customFormat="true" ht="9.75" hidden="false" customHeight="true" outlineLevel="0" collapsed="false">
      <c r="A22" s="2"/>
      <c r="B22" s="25" t="s">
        <v>36</v>
      </c>
      <c r="C22" s="30"/>
      <c r="D22" s="34" t="n">
        <f aca="false">SUM(E22:I22)</f>
        <v>4</v>
      </c>
      <c r="E22" s="36" t="n">
        <v>1</v>
      </c>
      <c r="F22" s="36" t="n">
        <v>2</v>
      </c>
      <c r="G22" s="36" t="n">
        <v>1</v>
      </c>
      <c r="H22" s="36" t="s">
        <v>68</v>
      </c>
      <c r="I22" s="36" t="s">
        <v>68</v>
      </c>
      <c r="J22" s="36" t="n">
        <f aca="false">SUM(K22:Q22)</f>
        <v>50</v>
      </c>
      <c r="K22" s="36" t="n">
        <v>12</v>
      </c>
      <c r="L22" s="36" t="n">
        <v>10</v>
      </c>
      <c r="M22" s="36" t="n">
        <v>6</v>
      </c>
      <c r="N22" s="36" t="n">
        <v>15</v>
      </c>
      <c r="O22" s="36" t="n">
        <v>4</v>
      </c>
      <c r="P22" s="36" t="s">
        <v>68</v>
      </c>
      <c r="Q22" s="36" t="n">
        <v>3</v>
      </c>
      <c r="R22" s="36" t="n">
        <f aca="false">SUM(S22:T22)</f>
        <v>0</v>
      </c>
      <c r="S22" s="36" t="s">
        <v>68</v>
      </c>
      <c r="T22" s="36" t="s">
        <v>68</v>
      </c>
      <c r="U22" s="36" t="n">
        <f aca="false">SUM(V22)</f>
        <v>2</v>
      </c>
      <c r="V22" s="36" t="n">
        <v>2</v>
      </c>
      <c r="W22" s="36" t="n">
        <f aca="false">SUM(X22:Y22)</f>
        <v>2</v>
      </c>
      <c r="X22" s="36" t="s">
        <v>68</v>
      </c>
      <c r="Y22" s="36" t="n">
        <v>2</v>
      </c>
    </row>
    <row r="23" s="46" customFormat="true" ht="9.75" hidden="false" customHeight="true" outlineLevel="0" collapsed="false">
      <c r="A23" s="2"/>
      <c r="B23" s="25" t="s">
        <v>37</v>
      </c>
      <c r="C23" s="30"/>
      <c r="D23" s="34" t="n">
        <f aca="false">SUM(E23:I23)</f>
        <v>0</v>
      </c>
      <c r="E23" s="36" t="s">
        <v>68</v>
      </c>
      <c r="F23" s="36" t="s">
        <v>68</v>
      </c>
      <c r="G23" s="36" t="s">
        <v>68</v>
      </c>
      <c r="H23" s="36" t="s">
        <v>68</v>
      </c>
      <c r="I23" s="36" t="s">
        <v>68</v>
      </c>
      <c r="J23" s="36" t="n">
        <f aca="false">SUM(K23:Q23)</f>
        <v>3</v>
      </c>
      <c r="K23" s="36" t="s">
        <v>68</v>
      </c>
      <c r="L23" s="36" t="n">
        <v>1</v>
      </c>
      <c r="M23" s="36" t="s">
        <v>68</v>
      </c>
      <c r="N23" s="36" t="n">
        <v>2</v>
      </c>
      <c r="O23" s="36" t="s">
        <v>68</v>
      </c>
      <c r="P23" s="36" t="s">
        <v>68</v>
      </c>
      <c r="Q23" s="36" t="s">
        <v>68</v>
      </c>
      <c r="R23" s="36" t="n">
        <f aca="false">SUM(S23:T23)</f>
        <v>0</v>
      </c>
      <c r="S23" s="36" t="s">
        <v>68</v>
      </c>
      <c r="T23" s="36" t="s">
        <v>68</v>
      </c>
      <c r="U23" s="36" t="n">
        <f aca="false">SUM(V23)</f>
        <v>0</v>
      </c>
      <c r="V23" s="36" t="s">
        <v>68</v>
      </c>
      <c r="W23" s="36" t="n">
        <f aca="false">SUM(X23:Y23)</f>
        <v>0</v>
      </c>
      <c r="X23" s="36" t="s">
        <v>68</v>
      </c>
      <c r="Y23" s="36" t="s">
        <v>68</v>
      </c>
    </row>
    <row r="24" s="46" customFormat="true" ht="6" hidden="false" customHeight="true" outlineLevel="0" collapsed="false">
      <c r="A24" s="2"/>
      <c r="B24" s="25"/>
      <c r="C24" s="30"/>
      <c r="D24" s="34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s="46" customFormat="true" ht="9.75" hidden="false" customHeight="true" outlineLevel="0" collapsed="false">
      <c r="A25" s="2"/>
      <c r="B25" s="25" t="s">
        <v>38</v>
      </c>
      <c r="C25" s="30"/>
      <c r="D25" s="34" t="n">
        <f aca="false">SUM(E25:I25)</f>
        <v>0</v>
      </c>
      <c r="E25" s="36" t="s">
        <v>68</v>
      </c>
      <c r="F25" s="36" t="s">
        <v>68</v>
      </c>
      <c r="G25" s="36" t="s">
        <v>68</v>
      </c>
      <c r="H25" s="36" t="s">
        <v>68</v>
      </c>
      <c r="I25" s="36" t="s">
        <v>68</v>
      </c>
      <c r="J25" s="36" t="n">
        <f aca="false">SUM(K25:Q25)</f>
        <v>0</v>
      </c>
      <c r="K25" s="36" t="s">
        <v>68</v>
      </c>
      <c r="L25" s="36" t="s">
        <v>68</v>
      </c>
      <c r="M25" s="36" t="s">
        <v>68</v>
      </c>
      <c r="N25" s="36" t="s">
        <v>68</v>
      </c>
      <c r="O25" s="36" t="s">
        <v>68</v>
      </c>
      <c r="P25" s="36" t="s">
        <v>68</v>
      </c>
      <c r="Q25" s="36" t="s">
        <v>68</v>
      </c>
      <c r="R25" s="36" t="n">
        <f aca="false">SUM(S25:T25)</f>
        <v>0</v>
      </c>
      <c r="S25" s="36" t="s">
        <v>68</v>
      </c>
      <c r="T25" s="36" t="s">
        <v>68</v>
      </c>
      <c r="U25" s="36" t="n">
        <f aca="false">SUM(V25)</f>
        <v>0</v>
      </c>
      <c r="V25" s="36" t="s">
        <v>68</v>
      </c>
      <c r="W25" s="36" t="n">
        <f aca="false">SUM(X25:Y25)</f>
        <v>0</v>
      </c>
      <c r="X25" s="36" t="s">
        <v>68</v>
      </c>
      <c r="Y25" s="36" t="s">
        <v>68</v>
      </c>
    </row>
    <row r="26" s="46" customFormat="true" ht="9.75" hidden="false" customHeight="true" outlineLevel="0" collapsed="false">
      <c r="A26" s="2"/>
      <c r="B26" s="25" t="s">
        <v>39</v>
      </c>
      <c r="C26" s="30"/>
      <c r="D26" s="34" t="n">
        <f aca="false">SUM(E26:I26)</f>
        <v>3</v>
      </c>
      <c r="E26" s="36" t="s">
        <v>68</v>
      </c>
      <c r="F26" s="36" t="n">
        <v>3</v>
      </c>
      <c r="G26" s="36" t="s">
        <v>68</v>
      </c>
      <c r="H26" s="36" t="s">
        <v>68</v>
      </c>
      <c r="I26" s="36" t="s">
        <v>68</v>
      </c>
      <c r="J26" s="36" t="n">
        <f aca="false">SUM(K26:Q26)</f>
        <v>11</v>
      </c>
      <c r="K26" s="36" t="s">
        <v>68</v>
      </c>
      <c r="L26" s="36" t="s">
        <v>68</v>
      </c>
      <c r="M26" s="36" t="n">
        <v>11</v>
      </c>
      <c r="N26" s="36" t="s">
        <v>68</v>
      </c>
      <c r="O26" s="36" t="s">
        <v>68</v>
      </c>
      <c r="P26" s="36" t="s">
        <v>68</v>
      </c>
      <c r="Q26" s="36" t="s">
        <v>68</v>
      </c>
      <c r="R26" s="36" t="n">
        <f aca="false">SUM(S26:T26)</f>
        <v>0</v>
      </c>
      <c r="S26" s="36" t="s">
        <v>68</v>
      </c>
      <c r="T26" s="36" t="s">
        <v>68</v>
      </c>
      <c r="U26" s="36" t="n">
        <f aca="false">SUM(V26)</f>
        <v>0</v>
      </c>
      <c r="V26" s="36" t="s">
        <v>68</v>
      </c>
      <c r="W26" s="36" t="n">
        <f aca="false">SUM(X26:Y26)</f>
        <v>0</v>
      </c>
      <c r="X26" s="36" t="s">
        <v>68</v>
      </c>
      <c r="Y26" s="36" t="s">
        <v>68</v>
      </c>
    </row>
    <row r="27" s="46" customFormat="true" ht="9.75" hidden="false" customHeight="true" outlineLevel="0" collapsed="false">
      <c r="A27" s="2"/>
      <c r="B27" s="25" t="s">
        <v>40</v>
      </c>
      <c r="C27" s="30"/>
      <c r="D27" s="34" t="n">
        <f aca="false">SUM(E27:I27)</f>
        <v>0</v>
      </c>
      <c r="E27" s="36" t="s">
        <v>68</v>
      </c>
      <c r="F27" s="36" t="s">
        <v>68</v>
      </c>
      <c r="G27" s="36" t="s">
        <v>68</v>
      </c>
      <c r="H27" s="36" t="s">
        <v>68</v>
      </c>
      <c r="I27" s="36" t="s">
        <v>68</v>
      </c>
      <c r="J27" s="36" t="n">
        <f aca="false">SUM(K27:Q27)</f>
        <v>0</v>
      </c>
      <c r="K27" s="36" t="s">
        <v>68</v>
      </c>
      <c r="L27" s="36" t="s">
        <v>68</v>
      </c>
      <c r="M27" s="36" t="s">
        <v>68</v>
      </c>
      <c r="N27" s="36" t="s">
        <v>68</v>
      </c>
      <c r="O27" s="36" t="s">
        <v>68</v>
      </c>
      <c r="P27" s="36" t="s">
        <v>68</v>
      </c>
      <c r="Q27" s="36" t="s">
        <v>68</v>
      </c>
      <c r="R27" s="36" t="n">
        <f aca="false">SUM(S27:T27)</f>
        <v>0</v>
      </c>
      <c r="S27" s="36" t="s">
        <v>68</v>
      </c>
      <c r="T27" s="36" t="s">
        <v>68</v>
      </c>
      <c r="U27" s="36" t="n">
        <f aca="false">SUM(V27)</f>
        <v>0</v>
      </c>
      <c r="V27" s="36" t="s">
        <v>68</v>
      </c>
      <c r="W27" s="36" t="n">
        <f aca="false">SUM(X27:Y27)</f>
        <v>0</v>
      </c>
      <c r="X27" s="36" t="s">
        <v>68</v>
      </c>
      <c r="Y27" s="36" t="s">
        <v>68</v>
      </c>
    </row>
    <row r="28" s="46" customFormat="true" ht="9.75" hidden="false" customHeight="true" outlineLevel="0" collapsed="false">
      <c r="A28" s="2"/>
      <c r="B28" s="25" t="s">
        <v>41</v>
      </c>
      <c r="C28" s="30"/>
      <c r="D28" s="34" t="n">
        <f aca="false">SUM(E28:I28)</f>
        <v>0</v>
      </c>
      <c r="E28" s="36" t="s">
        <v>68</v>
      </c>
      <c r="F28" s="36" t="s">
        <v>68</v>
      </c>
      <c r="G28" s="36" t="s">
        <v>68</v>
      </c>
      <c r="H28" s="36" t="s">
        <v>68</v>
      </c>
      <c r="I28" s="36" t="s">
        <v>68</v>
      </c>
      <c r="J28" s="36" t="n">
        <f aca="false">SUM(K28:Q28)</f>
        <v>0</v>
      </c>
      <c r="K28" s="36" t="s">
        <v>68</v>
      </c>
      <c r="L28" s="36" t="s">
        <v>68</v>
      </c>
      <c r="M28" s="36" t="s">
        <v>68</v>
      </c>
      <c r="N28" s="36" t="s">
        <v>68</v>
      </c>
      <c r="O28" s="36" t="s">
        <v>68</v>
      </c>
      <c r="P28" s="36" t="s">
        <v>68</v>
      </c>
      <c r="Q28" s="36" t="s">
        <v>68</v>
      </c>
      <c r="R28" s="36" t="n">
        <f aca="false">SUM(S28:T28)</f>
        <v>1</v>
      </c>
      <c r="S28" s="36" t="s">
        <v>68</v>
      </c>
      <c r="T28" s="36" t="n">
        <v>1</v>
      </c>
      <c r="U28" s="36" t="n">
        <f aca="false">SUM(V28)</f>
        <v>0</v>
      </c>
      <c r="V28" s="36" t="s">
        <v>68</v>
      </c>
      <c r="W28" s="36" t="n">
        <f aca="false">SUM(X28:Y28)</f>
        <v>0</v>
      </c>
      <c r="X28" s="36" t="s">
        <v>68</v>
      </c>
      <c r="Y28" s="36" t="s">
        <v>68</v>
      </c>
    </row>
    <row r="29" s="46" customFormat="true" ht="9.75" hidden="false" customHeight="true" outlineLevel="0" collapsed="false">
      <c r="A29" s="2"/>
      <c r="B29" s="25" t="s">
        <v>42</v>
      </c>
      <c r="C29" s="30"/>
      <c r="D29" s="34" t="n">
        <f aca="false">SUM(E29:I29)</f>
        <v>0</v>
      </c>
      <c r="E29" s="36" t="s">
        <v>68</v>
      </c>
      <c r="F29" s="36" t="s">
        <v>68</v>
      </c>
      <c r="G29" s="36" t="s">
        <v>68</v>
      </c>
      <c r="H29" s="36" t="s">
        <v>68</v>
      </c>
      <c r="I29" s="36" t="s">
        <v>68</v>
      </c>
      <c r="J29" s="36" t="n">
        <f aca="false">SUM(K29:Q29)</f>
        <v>0</v>
      </c>
      <c r="K29" s="36" t="s">
        <v>68</v>
      </c>
      <c r="L29" s="36" t="s">
        <v>68</v>
      </c>
      <c r="M29" s="36" t="s">
        <v>68</v>
      </c>
      <c r="N29" s="36" t="s">
        <v>68</v>
      </c>
      <c r="O29" s="36" t="s">
        <v>68</v>
      </c>
      <c r="P29" s="36" t="s">
        <v>68</v>
      </c>
      <c r="Q29" s="36" t="s">
        <v>68</v>
      </c>
      <c r="R29" s="36" t="n">
        <f aca="false">SUM(S29:T29)</f>
        <v>0</v>
      </c>
      <c r="S29" s="36" t="s">
        <v>68</v>
      </c>
      <c r="T29" s="36" t="s">
        <v>68</v>
      </c>
      <c r="U29" s="36" t="n">
        <f aca="false">SUM(V29)</f>
        <v>0</v>
      </c>
      <c r="V29" s="36" t="s">
        <v>68</v>
      </c>
      <c r="W29" s="36" t="n">
        <f aca="false">SUM(X29:Y29)</f>
        <v>0</v>
      </c>
      <c r="X29" s="36" t="s">
        <v>68</v>
      </c>
      <c r="Y29" s="36" t="s">
        <v>68</v>
      </c>
    </row>
    <row r="30" s="46" customFormat="true" ht="6" hidden="false" customHeight="true" outlineLevel="0" collapsed="false">
      <c r="A30" s="2"/>
      <c r="B30" s="25"/>
      <c r="C30" s="30"/>
      <c r="D30" s="3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s="46" customFormat="true" ht="9.75" hidden="false" customHeight="true" outlineLevel="0" collapsed="false">
      <c r="A31" s="2"/>
      <c r="B31" s="25" t="s">
        <v>43</v>
      </c>
      <c r="C31" s="30"/>
      <c r="D31" s="34" t="n">
        <f aca="false">SUM(E31:I31)</f>
        <v>0</v>
      </c>
      <c r="E31" s="36" t="s">
        <v>68</v>
      </c>
      <c r="F31" s="36" t="s">
        <v>68</v>
      </c>
      <c r="G31" s="36" t="s">
        <v>68</v>
      </c>
      <c r="H31" s="36" t="s">
        <v>68</v>
      </c>
      <c r="I31" s="36" t="s">
        <v>68</v>
      </c>
      <c r="J31" s="36" t="n">
        <f aca="false">SUM(K31:Q31)</f>
        <v>0</v>
      </c>
      <c r="K31" s="36" t="s">
        <v>68</v>
      </c>
      <c r="L31" s="36" t="s">
        <v>68</v>
      </c>
      <c r="M31" s="36" t="s">
        <v>68</v>
      </c>
      <c r="N31" s="36" t="s">
        <v>68</v>
      </c>
      <c r="O31" s="36" t="s">
        <v>68</v>
      </c>
      <c r="P31" s="36" t="s">
        <v>68</v>
      </c>
      <c r="Q31" s="36" t="s">
        <v>68</v>
      </c>
      <c r="R31" s="36" t="n">
        <f aca="false">SUM(S31:T31)</f>
        <v>0</v>
      </c>
      <c r="S31" s="36" t="s">
        <v>68</v>
      </c>
      <c r="T31" s="36" t="s">
        <v>68</v>
      </c>
      <c r="U31" s="36" t="n">
        <f aca="false">SUM(V31)</f>
        <v>0</v>
      </c>
      <c r="V31" s="36" t="s">
        <v>68</v>
      </c>
      <c r="W31" s="36" t="n">
        <f aca="false">SUM(X31:Y31)</f>
        <v>0</v>
      </c>
      <c r="X31" s="36" t="s">
        <v>68</v>
      </c>
      <c r="Y31" s="36" t="s">
        <v>68</v>
      </c>
      <c r="Z31" s="56"/>
    </row>
    <row r="32" s="46" customFormat="true" ht="9.75" hidden="false" customHeight="true" outlineLevel="0" collapsed="false">
      <c r="A32" s="2"/>
      <c r="B32" s="25" t="s">
        <v>44</v>
      </c>
      <c r="C32" s="30"/>
      <c r="D32" s="34" t="n">
        <f aca="false">SUM(E32:I32)</f>
        <v>8</v>
      </c>
      <c r="E32" s="36" t="s">
        <v>68</v>
      </c>
      <c r="F32" s="36" t="s">
        <v>68</v>
      </c>
      <c r="G32" s="36" t="n">
        <v>8</v>
      </c>
      <c r="H32" s="36" t="s">
        <v>68</v>
      </c>
      <c r="I32" s="36" t="s">
        <v>68</v>
      </c>
      <c r="J32" s="36" t="n">
        <f aca="false">SUM(K32:Q32)</f>
        <v>20</v>
      </c>
      <c r="K32" s="36" t="s">
        <v>68</v>
      </c>
      <c r="L32" s="36" t="s">
        <v>68</v>
      </c>
      <c r="M32" s="36" t="s">
        <v>68</v>
      </c>
      <c r="N32" s="36" t="n">
        <v>20</v>
      </c>
      <c r="O32" s="36" t="s">
        <v>68</v>
      </c>
      <c r="P32" s="36" t="s">
        <v>68</v>
      </c>
      <c r="Q32" s="36" t="s">
        <v>68</v>
      </c>
      <c r="R32" s="36" t="n">
        <f aca="false">SUM(S32:T32)</f>
        <v>0</v>
      </c>
      <c r="S32" s="36" t="s">
        <v>68</v>
      </c>
      <c r="T32" s="36" t="s">
        <v>68</v>
      </c>
      <c r="U32" s="36" t="n">
        <f aca="false">SUM(V32)</f>
        <v>0</v>
      </c>
      <c r="V32" s="36" t="s">
        <v>68</v>
      </c>
      <c r="W32" s="36" t="n">
        <f aca="false">SUM(X32:Y32)</f>
        <v>0</v>
      </c>
      <c r="X32" s="36" t="s">
        <v>68</v>
      </c>
      <c r="Y32" s="36" t="s">
        <v>68</v>
      </c>
    </row>
    <row r="33" s="46" customFormat="true" ht="9.75" hidden="false" customHeight="true" outlineLevel="0" collapsed="false">
      <c r="A33" s="2"/>
      <c r="B33" s="25" t="s">
        <v>45</v>
      </c>
      <c r="C33" s="30"/>
      <c r="D33" s="34" t="n">
        <f aca="false">SUM(E33:I33)</f>
        <v>0</v>
      </c>
      <c r="E33" s="36" t="s">
        <v>68</v>
      </c>
      <c r="F33" s="36" t="s">
        <v>68</v>
      </c>
      <c r="G33" s="36" t="s">
        <v>68</v>
      </c>
      <c r="H33" s="36" t="s">
        <v>68</v>
      </c>
      <c r="I33" s="36" t="s">
        <v>68</v>
      </c>
      <c r="J33" s="36" t="n">
        <f aca="false">SUM(K33:Q33)</f>
        <v>0</v>
      </c>
      <c r="K33" s="36" t="s">
        <v>68</v>
      </c>
      <c r="L33" s="36" t="s">
        <v>68</v>
      </c>
      <c r="M33" s="36" t="s">
        <v>68</v>
      </c>
      <c r="N33" s="36" t="s">
        <v>68</v>
      </c>
      <c r="O33" s="36" t="s">
        <v>68</v>
      </c>
      <c r="P33" s="36" t="s">
        <v>68</v>
      </c>
      <c r="Q33" s="36" t="s">
        <v>68</v>
      </c>
      <c r="R33" s="36" t="n">
        <f aca="false">SUM(S33:T33)</f>
        <v>0</v>
      </c>
      <c r="S33" s="36" t="s">
        <v>68</v>
      </c>
      <c r="T33" s="36" t="s">
        <v>68</v>
      </c>
      <c r="U33" s="36" t="n">
        <f aca="false">SUM(V33)</f>
        <v>0</v>
      </c>
      <c r="V33" s="36" t="s">
        <v>68</v>
      </c>
      <c r="W33" s="36" t="n">
        <f aca="false">SUM(X33:Y33)</f>
        <v>0</v>
      </c>
      <c r="X33" s="36" t="s">
        <v>68</v>
      </c>
      <c r="Y33" s="36" t="s">
        <v>68</v>
      </c>
    </row>
    <row r="34" s="46" customFormat="true" ht="9.75" hidden="false" customHeight="true" outlineLevel="0" collapsed="false">
      <c r="A34" s="2"/>
      <c r="B34" s="25" t="s">
        <v>46</v>
      </c>
      <c r="C34" s="30"/>
      <c r="D34" s="34" t="n">
        <f aca="false">SUM(E34:I34)</f>
        <v>0</v>
      </c>
      <c r="E34" s="36" t="s">
        <v>68</v>
      </c>
      <c r="F34" s="36" t="s">
        <v>68</v>
      </c>
      <c r="G34" s="36" t="s">
        <v>68</v>
      </c>
      <c r="H34" s="36" t="s">
        <v>68</v>
      </c>
      <c r="I34" s="36" t="s">
        <v>68</v>
      </c>
      <c r="J34" s="36" t="n">
        <f aca="false">SUM(K34:Q34)</f>
        <v>3</v>
      </c>
      <c r="K34" s="36" t="s">
        <v>68</v>
      </c>
      <c r="L34" s="36" t="s">
        <v>68</v>
      </c>
      <c r="M34" s="36" t="s">
        <v>68</v>
      </c>
      <c r="N34" s="36" t="n">
        <v>3</v>
      </c>
      <c r="O34" s="36" t="s">
        <v>68</v>
      </c>
      <c r="P34" s="36" t="s">
        <v>68</v>
      </c>
      <c r="Q34" s="36" t="s">
        <v>68</v>
      </c>
      <c r="R34" s="36" t="n">
        <f aca="false">SUM(S34:T34)</f>
        <v>2</v>
      </c>
      <c r="S34" s="36" t="n">
        <v>2</v>
      </c>
      <c r="T34" s="36" t="s">
        <v>68</v>
      </c>
      <c r="U34" s="36" t="n">
        <f aca="false">SUM(V34)</f>
        <v>0</v>
      </c>
      <c r="V34" s="36" t="s">
        <v>68</v>
      </c>
      <c r="W34" s="36" t="n">
        <f aca="false">SUM(X34:Y34)</f>
        <v>0</v>
      </c>
      <c r="X34" s="36" t="s">
        <v>68</v>
      </c>
      <c r="Y34" s="36" t="s">
        <v>68</v>
      </c>
    </row>
    <row r="35" s="46" customFormat="true" ht="9.75" hidden="false" customHeight="true" outlineLevel="0" collapsed="false">
      <c r="A35" s="2"/>
      <c r="B35" s="25" t="s">
        <v>47</v>
      </c>
      <c r="C35" s="30"/>
      <c r="D35" s="34" t="n">
        <f aca="false">SUM(E35:I35)</f>
        <v>0</v>
      </c>
      <c r="E35" s="36" t="s">
        <v>68</v>
      </c>
      <c r="F35" s="36" t="s">
        <v>68</v>
      </c>
      <c r="G35" s="36" t="s">
        <v>68</v>
      </c>
      <c r="H35" s="36" t="s">
        <v>68</v>
      </c>
      <c r="I35" s="36" t="s">
        <v>68</v>
      </c>
      <c r="J35" s="36" t="n">
        <f aca="false">SUM(K35:Q35)</f>
        <v>2</v>
      </c>
      <c r="K35" s="36" t="s">
        <v>68</v>
      </c>
      <c r="L35" s="36" t="s">
        <v>68</v>
      </c>
      <c r="M35" s="36" t="s">
        <v>68</v>
      </c>
      <c r="N35" s="36" t="n">
        <v>2</v>
      </c>
      <c r="O35" s="36" t="s">
        <v>68</v>
      </c>
      <c r="P35" s="36" t="s">
        <v>68</v>
      </c>
      <c r="Q35" s="36" t="s">
        <v>68</v>
      </c>
      <c r="R35" s="36" t="n">
        <f aca="false">SUM(S35:T35)</f>
        <v>0</v>
      </c>
      <c r="S35" s="36" t="s">
        <v>68</v>
      </c>
      <c r="T35" s="36" t="s">
        <v>68</v>
      </c>
      <c r="U35" s="36" t="n">
        <f aca="false">SUM(V35)</f>
        <v>0</v>
      </c>
      <c r="V35" s="36" t="s">
        <v>68</v>
      </c>
      <c r="W35" s="36" t="n">
        <f aca="false">SUM(X35:Y35)</f>
        <v>0</v>
      </c>
      <c r="X35" s="36" t="s">
        <v>68</v>
      </c>
      <c r="Y35" s="36" t="s">
        <v>68</v>
      </c>
    </row>
    <row r="36" s="46" customFormat="true" ht="6" hidden="false" customHeight="true" outlineLevel="0" collapsed="false">
      <c r="A36" s="2"/>
      <c r="B36" s="25"/>
      <c r="C36" s="30"/>
      <c r="D36" s="34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46" customFormat="true" ht="9.75" hidden="false" customHeight="true" outlineLevel="0" collapsed="false">
      <c r="A37" s="2"/>
      <c r="B37" s="25" t="s">
        <v>48</v>
      </c>
      <c r="C37" s="30"/>
      <c r="D37" s="34" t="n">
        <f aca="false">SUM(E37:I37)</f>
        <v>2</v>
      </c>
      <c r="E37" s="36" t="s">
        <v>68</v>
      </c>
      <c r="F37" s="36" t="s">
        <v>68</v>
      </c>
      <c r="G37" s="36" t="n">
        <v>1</v>
      </c>
      <c r="H37" s="36" t="s">
        <v>68</v>
      </c>
      <c r="I37" s="36" t="n">
        <v>1</v>
      </c>
      <c r="J37" s="36" t="n">
        <f aca="false">SUM(K37:Q37)</f>
        <v>12</v>
      </c>
      <c r="K37" s="36" t="s">
        <v>68</v>
      </c>
      <c r="L37" s="36" t="n">
        <v>1</v>
      </c>
      <c r="M37" s="36" t="n">
        <v>1</v>
      </c>
      <c r="N37" s="36" t="n">
        <v>8</v>
      </c>
      <c r="O37" s="36" t="s">
        <v>68</v>
      </c>
      <c r="P37" s="36" t="s">
        <v>68</v>
      </c>
      <c r="Q37" s="36" t="n">
        <v>2</v>
      </c>
      <c r="R37" s="36" t="n">
        <f aca="false">SUM(S37:T37)</f>
        <v>0</v>
      </c>
      <c r="S37" s="36" t="s">
        <v>68</v>
      </c>
      <c r="T37" s="36" t="s">
        <v>68</v>
      </c>
      <c r="U37" s="36" t="n">
        <f aca="false">SUM(V37)</f>
        <v>2</v>
      </c>
      <c r="V37" s="36" t="n">
        <v>2</v>
      </c>
      <c r="W37" s="36" t="n">
        <f aca="false">SUM(X37:Y37)</f>
        <v>2</v>
      </c>
      <c r="X37" s="36" t="s">
        <v>68</v>
      </c>
      <c r="Y37" s="36" t="n">
        <v>2</v>
      </c>
    </row>
    <row r="38" s="46" customFormat="true" ht="9.75" hidden="false" customHeight="true" outlineLevel="0" collapsed="false">
      <c r="A38" s="2"/>
      <c r="B38" s="25" t="s">
        <v>49</v>
      </c>
      <c r="C38" s="30"/>
      <c r="D38" s="34" t="n">
        <f aca="false">SUM(E38:I38)</f>
        <v>0</v>
      </c>
      <c r="E38" s="36" t="s">
        <v>68</v>
      </c>
      <c r="F38" s="36" t="s">
        <v>68</v>
      </c>
      <c r="G38" s="36" t="s">
        <v>68</v>
      </c>
      <c r="H38" s="36" t="s">
        <v>68</v>
      </c>
      <c r="I38" s="36" t="s">
        <v>68</v>
      </c>
      <c r="J38" s="36" t="n">
        <f aca="false">SUM(K38:Q38)</f>
        <v>0</v>
      </c>
      <c r="K38" s="36" t="s">
        <v>68</v>
      </c>
      <c r="L38" s="36" t="s">
        <v>68</v>
      </c>
      <c r="M38" s="36" t="s">
        <v>68</v>
      </c>
      <c r="N38" s="36" t="s">
        <v>68</v>
      </c>
      <c r="O38" s="36" t="s">
        <v>68</v>
      </c>
      <c r="P38" s="36" t="s">
        <v>68</v>
      </c>
      <c r="Q38" s="36" t="s">
        <v>68</v>
      </c>
      <c r="R38" s="36" t="n">
        <f aca="false">SUM(S38:T38)</f>
        <v>0</v>
      </c>
      <c r="S38" s="36" t="s">
        <v>68</v>
      </c>
      <c r="T38" s="36" t="s">
        <v>68</v>
      </c>
      <c r="U38" s="36" t="n">
        <f aca="false">SUM(V38)</f>
        <v>0</v>
      </c>
      <c r="V38" s="36" t="s">
        <v>68</v>
      </c>
      <c r="W38" s="36" t="n">
        <f aca="false">SUM(X38:Y38)</f>
        <v>0</v>
      </c>
      <c r="X38" s="36" t="s">
        <v>68</v>
      </c>
      <c r="Y38" s="36" t="s">
        <v>68</v>
      </c>
    </row>
    <row r="39" s="46" customFormat="true" ht="9.75" hidden="false" customHeight="true" outlineLevel="0" collapsed="false">
      <c r="A39" s="2"/>
      <c r="B39" s="25" t="s">
        <v>50</v>
      </c>
      <c r="C39" s="30"/>
      <c r="D39" s="34" t="n">
        <f aca="false">SUM(E39:I39)</f>
        <v>0</v>
      </c>
      <c r="E39" s="36" t="s">
        <v>68</v>
      </c>
      <c r="F39" s="36" t="s">
        <v>68</v>
      </c>
      <c r="G39" s="36" t="s">
        <v>68</v>
      </c>
      <c r="H39" s="36" t="s">
        <v>68</v>
      </c>
      <c r="I39" s="36" t="s">
        <v>68</v>
      </c>
      <c r="J39" s="36" t="n">
        <f aca="false">SUM(K39:Q39)</f>
        <v>7</v>
      </c>
      <c r="K39" s="36" t="s">
        <v>68</v>
      </c>
      <c r="L39" s="36" t="s">
        <v>68</v>
      </c>
      <c r="M39" s="36" t="n">
        <v>2</v>
      </c>
      <c r="N39" s="36" t="s">
        <v>68</v>
      </c>
      <c r="O39" s="36" t="s">
        <v>68</v>
      </c>
      <c r="P39" s="36" t="n">
        <v>1</v>
      </c>
      <c r="Q39" s="36" t="n">
        <v>4</v>
      </c>
      <c r="R39" s="36" t="n">
        <f aca="false">SUM(S39:T39)</f>
        <v>0</v>
      </c>
      <c r="S39" s="36" t="s">
        <v>68</v>
      </c>
      <c r="T39" s="36" t="s">
        <v>68</v>
      </c>
      <c r="U39" s="36" t="n">
        <f aca="false">SUM(V39)</f>
        <v>1</v>
      </c>
      <c r="V39" s="36" t="n">
        <v>1</v>
      </c>
      <c r="W39" s="36" t="n">
        <f aca="false">SUM(X39:Y39)</f>
        <v>0</v>
      </c>
      <c r="X39" s="36" t="s">
        <v>68</v>
      </c>
      <c r="Y39" s="36" t="s">
        <v>68</v>
      </c>
    </row>
    <row r="40" s="46" customFormat="true" ht="9.75" hidden="false" customHeight="true" outlineLevel="0" collapsed="false">
      <c r="A40" s="17"/>
      <c r="B40" s="25" t="s">
        <v>51</v>
      </c>
      <c r="C40" s="30"/>
      <c r="D40" s="34" t="n">
        <f aca="false">SUM(E40:I40)</f>
        <v>0</v>
      </c>
      <c r="E40" s="35" t="s">
        <v>68</v>
      </c>
      <c r="F40" s="35" t="s">
        <v>68</v>
      </c>
      <c r="G40" s="35" t="s">
        <v>68</v>
      </c>
      <c r="H40" s="35" t="s">
        <v>68</v>
      </c>
      <c r="I40" s="36" t="s">
        <v>68</v>
      </c>
      <c r="J40" s="36" t="n">
        <f aca="false">SUM(K40:Q40)</f>
        <v>0</v>
      </c>
      <c r="K40" s="35" t="s">
        <v>68</v>
      </c>
      <c r="L40" s="35" t="s">
        <v>68</v>
      </c>
      <c r="M40" s="35" t="s">
        <v>68</v>
      </c>
      <c r="N40" s="35" t="s">
        <v>68</v>
      </c>
      <c r="O40" s="35" t="s">
        <v>68</v>
      </c>
      <c r="P40" s="35" t="s">
        <v>68</v>
      </c>
      <c r="Q40" s="35" t="s">
        <v>68</v>
      </c>
      <c r="R40" s="36" t="n">
        <f aca="false">SUM(S40:T40)</f>
        <v>0</v>
      </c>
      <c r="S40" s="35" t="s">
        <v>68</v>
      </c>
      <c r="T40" s="35" t="s">
        <v>68</v>
      </c>
      <c r="U40" s="36" t="n">
        <f aca="false">SUM(V40)</f>
        <v>0</v>
      </c>
      <c r="V40" s="35" t="s">
        <v>68</v>
      </c>
      <c r="W40" s="36" t="n">
        <f aca="false">SUM(X40:Y40)</f>
        <v>0</v>
      </c>
      <c r="X40" s="35" t="s">
        <v>68</v>
      </c>
      <c r="Y40" s="35" t="s">
        <v>68</v>
      </c>
    </row>
    <row r="41" s="46" customFormat="true" ht="5.25" hidden="false" customHeight="true" outlineLevel="0" collapsed="false">
      <c r="A41" s="23"/>
      <c r="B41" s="37"/>
      <c r="C41" s="38"/>
      <c r="D41" s="3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7" customFormat="true" ht="11.25" hidden="false" customHeight="true" outlineLevel="0" collapsed="false">
      <c r="A42" s="42"/>
      <c r="B42" s="7" t="s">
        <v>52</v>
      </c>
      <c r="C42" s="7"/>
      <c r="D42" s="7"/>
      <c r="E42" s="7"/>
      <c r="F42" s="7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0.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25" min="4" style="0" width="5.33"/>
  </cols>
  <sheetData>
    <row r="1" s="46" customFormat="true" ht="15" hidden="false" customHeight="true" outlineLevel="0" collapsed="false">
      <c r="U1" s="58"/>
      <c r="V1" s="58"/>
      <c r="W1" s="58"/>
      <c r="X1" s="58"/>
      <c r="Y1" s="59" t="s">
        <v>80</v>
      </c>
    </row>
    <row r="2" s="47" customFormat="true" ht="15.75" hidden="false" customHeight="true" outlineLevel="0" collapsed="false"/>
    <row r="3" s="47" customFormat="true" ht="20.25" hidden="false" customHeight="tru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50"/>
    </row>
    <row r="4" s="47" customFormat="true" ht="11.25" hidden="false" customHeight="true" outlineLevel="0" collapsed="false">
      <c r="Z4" s="50"/>
    </row>
    <row r="5" s="47" customFormat="true" ht="11.25" hidden="false" customHeight="true" outlineLevel="0" collapsed="false">
      <c r="A5" s="61" t="s">
        <v>8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50"/>
    </row>
    <row r="6" s="48" customFormat="true" ht="11.25" hidden="false" customHeight="true" outlineLevel="0" collapsed="false">
      <c r="A6" s="52"/>
      <c r="B6" s="62" t="s">
        <v>2</v>
      </c>
      <c r="C6" s="62"/>
      <c r="D6" s="6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46" customFormat="true" ht="20.25" hidden="false" customHeight="true" outlineLevel="0" collapsed="false">
      <c r="A7" s="63"/>
      <c r="B7" s="64" t="s">
        <v>3</v>
      </c>
      <c r="C7" s="65"/>
      <c r="D7" s="66" t="s">
        <v>4</v>
      </c>
      <c r="E7" s="66"/>
      <c r="F7" s="66"/>
      <c r="G7" s="66"/>
      <c r="H7" s="66"/>
      <c r="I7" s="66"/>
      <c r="J7" s="67" t="s">
        <v>5</v>
      </c>
      <c r="K7" s="67"/>
      <c r="L7" s="67"/>
      <c r="M7" s="67"/>
      <c r="N7" s="67"/>
      <c r="O7" s="67"/>
      <c r="P7" s="67"/>
      <c r="Q7" s="67"/>
      <c r="R7" s="67" t="s">
        <v>6</v>
      </c>
      <c r="S7" s="67"/>
      <c r="T7" s="67"/>
      <c r="U7" s="67" t="s">
        <v>7</v>
      </c>
      <c r="V7" s="67"/>
      <c r="W7" s="68" t="s">
        <v>54</v>
      </c>
      <c r="X7" s="68"/>
      <c r="Y7" s="68"/>
      <c r="Z7" s="54"/>
    </row>
    <row r="8" s="46" customFormat="true" ht="21" hidden="false" customHeight="true" outlineLevel="0" collapsed="false">
      <c r="A8" s="54"/>
      <c r="B8" s="64"/>
      <c r="C8" s="69"/>
      <c r="D8" s="70" t="s">
        <v>9</v>
      </c>
      <c r="E8" s="70" t="s">
        <v>10</v>
      </c>
      <c r="F8" s="70" t="s">
        <v>79</v>
      </c>
      <c r="G8" s="70" t="s">
        <v>12</v>
      </c>
      <c r="H8" s="70" t="s">
        <v>17</v>
      </c>
      <c r="I8" s="70" t="s">
        <v>13</v>
      </c>
      <c r="J8" s="70" t="s">
        <v>14</v>
      </c>
      <c r="K8" s="70" t="s">
        <v>15</v>
      </c>
      <c r="L8" s="70" t="s">
        <v>16</v>
      </c>
      <c r="M8" s="70" t="s">
        <v>79</v>
      </c>
      <c r="N8" s="70" t="s">
        <v>12</v>
      </c>
      <c r="O8" s="70" t="s">
        <v>17</v>
      </c>
      <c r="P8" s="70" t="s">
        <v>18</v>
      </c>
      <c r="Q8" s="70" t="s">
        <v>13</v>
      </c>
      <c r="R8" s="70" t="s">
        <v>19</v>
      </c>
      <c r="S8" s="70" t="s">
        <v>20</v>
      </c>
      <c r="T8" s="70" t="s">
        <v>72</v>
      </c>
      <c r="U8" s="70" t="s">
        <v>14</v>
      </c>
      <c r="V8" s="70" t="s">
        <v>73</v>
      </c>
      <c r="W8" s="70" t="s">
        <v>14</v>
      </c>
      <c r="X8" s="70" t="s">
        <v>23</v>
      </c>
      <c r="Y8" s="71" t="s">
        <v>24</v>
      </c>
      <c r="Z8" s="54"/>
    </row>
    <row r="9" s="46" customFormat="true" ht="21" hidden="false" customHeight="true" outlineLevel="0" collapsed="false">
      <c r="A9" s="54"/>
      <c r="B9" s="64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  <c r="Z9" s="54"/>
    </row>
    <row r="10" s="46" customFormat="true" ht="21" hidden="false" customHeight="true" outlineLevel="0" collapsed="false">
      <c r="A10" s="72"/>
      <c r="B10" s="64"/>
      <c r="C10" s="73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54"/>
    </row>
    <row r="11" s="46" customFormat="true" ht="12" hidden="false" customHeight="true" outlineLevel="0" collapsed="false">
      <c r="B11" s="74" t="s">
        <v>27</v>
      </c>
      <c r="C11" s="75"/>
      <c r="D11" s="76" t="n">
        <v>28</v>
      </c>
      <c r="E11" s="77" t="n">
        <v>5</v>
      </c>
      <c r="F11" s="77" t="n">
        <v>7</v>
      </c>
      <c r="G11" s="77" t="n">
        <v>15</v>
      </c>
      <c r="H11" s="77" t="n">
        <v>0</v>
      </c>
      <c r="I11" s="77" t="n">
        <v>1</v>
      </c>
      <c r="J11" s="77" t="n">
        <v>206</v>
      </c>
      <c r="K11" s="77" t="n">
        <v>31</v>
      </c>
      <c r="L11" s="77" t="n">
        <v>13</v>
      </c>
      <c r="M11" s="77" t="n">
        <v>44</v>
      </c>
      <c r="N11" s="77" t="n">
        <v>87</v>
      </c>
      <c r="O11" s="77" t="n">
        <v>10</v>
      </c>
      <c r="P11" s="77" t="n">
        <v>1</v>
      </c>
      <c r="Q11" s="77" t="n">
        <v>20</v>
      </c>
      <c r="R11" s="77" t="n">
        <v>4</v>
      </c>
      <c r="S11" s="77" t="n">
        <v>3</v>
      </c>
      <c r="T11" s="77" t="n">
        <v>1</v>
      </c>
      <c r="U11" s="77" t="n">
        <v>5</v>
      </c>
      <c r="V11" s="77" t="n">
        <v>5</v>
      </c>
      <c r="W11" s="77" t="n">
        <v>8</v>
      </c>
      <c r="X11" s="77" t="n">
        <v>1</v>
      </c>
      <c r="Y11" s="77" t="n">
        <v>7</v>
      </c>
      <c r="Z11" s="54"/>
    </row>
    <row r="12" s="46" customFormat="true" ht="6.75" hidden="false" customHeight="true" outlineLevel="0" collapsed="false">
      <c r="B12" s="78"/>
      <c r="C12" s="79"/>
      <c r="D12" s="80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54"/>
    </row>
    <row r="13" s="46" customFormat="true" ht="9.75" hidden="false" customHeight="true" outlineLevel="0" collapsed="false">
      <c r="B13" s="74" t="s">
        <v>28</v>
      </c>
      <c r="C13" s="79"/>
      <c r="D13" s="82" t="n">
        <v>2</v>
      </c>
      <c r="E13" s="83" t="n">
        <v>0</v>
      </c>
      <c r="F13" s="83" t="n">
        <v>0</v>
      </c>
      <c r="G13" s="83" t="n">
        <v>2</v>
      </c>
      <c r="H13" s="83" t="n">
        <v>0</v>
      </c>
      <c r="I13" s="83" t="n">
        <v>0</v>
      </c>
      <c r="J13" s="83" t="n">
        <v>22</v>
      </c>
      <c r="K13" s="83" t="n">
        <v>1</v>
      </c>
      <c r="L13" s="83" t="n">
        <v>0</v>
      </c>
      <c r="M13" s="83" t="n">
        <v>1</v>
      </c>
      <c r="N13" s="83" t="n">
        <v>14</v>
      </c>
      <c r="O13" s="83" t="n">
        <v>0</v>
      </c>
      <c r="P13" s="83" t="n">
        <v>0</v>
      </c>
      <c r="Q13" s="83" t="n">
        <v>6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</row>
    <row r="14" s="46" customFormat="true" ht="9.75" hidden="false" customHeight="true" outlineLevel="0" collapsed="false">
      <c r="B14" s="74" t="s">
        <v>29</v>
      </c>
      <c r="C14" s="79"/>
      <c r="D14" s="82" t="n">
        <v>9</v>
      </c>
      <c r="E14" s="83" t="n">
        <v>4</v>
      </c>
      <c r="F14" s="83" t="n">
        <v>2</v>
      </c>
      <c r="G14" s="83" t="n">
        <v>3</v>
      </c>
      <c r="H14" s="83" t="n">
        <v>0</v>
      </c>
      <c r="I14" s="83" t="n">
        <v>0</v>
      </c>
      <c r="J14" s="83" t="n">
        <v>51</v>
      </c>
      <c r="K14" s="83" t="n">
        <v>13</v>
      </c>
      <c r="L14" s="83" t="n">
        <v>0</v>
      </c>
      <c r="M14" s="83" t="n">
        <v>18</v>
      </c>
      <c r="N14" s="83" t="n">
        <v>18</v>
      </c>
      <c r="O14" s="83" t="n">
        <v>2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</row>
    <row r="15" s="46" customFormat="true" ht="9.75" hidden="false" customHeight="true" outlineLevel="0" collapsed="false">
      <c r="B15" s="74" t="s">
        <v>30</v>
      </c>
      <c r="C15" s="79"/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1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</row>
    <row r="16" s="46" customFormat="true" ht="9.75" hidden="false" customHeight="true" outlineLevel="0" collapsed="false">
      <c r="B16" s="74" t="s">
        <v>31</v>
      </c>
      <c r="C16" s="79"/>
      <c r="D16" s="82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</row>
    <row r="17" s="46" customFormat="true" ht="9.75" hidden="false" customHeight="true" outlineLevel="0" collapsed="false">
      <c r="B17" s="74" t="s">
        <v>32</v>
      </c>
      <c r="C17" s="79"/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26</v>
      </c>
      <c r="K17" s="83" t="n">
        <v>5</v>
      </c>
      <c r="L17" s="83" t="n">
        <v>1</v>
      </c>
      <c r="M17" s="83" t="n">
        <v>7</v>
      </c>
      <c r="N17" s="83" t="n">
        <v>4</v>
      </c>
      <c r="O17" s="83" t="n">
        <v>4</v>
      </c>
      <c r="P17" s="83" t="n">
        <v>0</v>
      </c>
      <c r="Q17" s="83" t="n">
        <v>5</v>
      </c>
      <c r="R17" s="83" t="n">
        <v>1</v>
      </c>
      <c r="S17" s="83" t="n">
        <v>1</v>
      </c>
      <c r="T17" s="83" t="n">
        <v>0</v>
      </c>
      <c r="U17" s="83" t="n">
        <v>0</v>
      </c>
      <c r="V17" s="83" t="n">
        <v>0</v>
      </c>
      <c r="W17" s="83" t="n">
        <v>4</v>
      </c>
      <c r="X17" s="83" t="n">
        <v>1</v>
      </c>
      <c r="Y17" s="83" t="n">
        <v>3</v>
      </c>
    </row>
    <row r="18" s="46" customFormat="true" ht="6" hidden="false" customHeight="true" outlineLevel="0" collapsed="false">
      <c r="B18" s="74"/>
      <c r="C18" s="79"/>
      <c r="D18" s="82"/>
      <c r="E18" s="83"/>
      <c r="F18" s="83"/>
      <c r="G18" s="83"/>
      <c r="H18" s="83"/>
      <c r="I18" s="83" t="n">
        <v>0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s="46" customFormat="true" ht="9.75" hidden="false" customHeight="true" outlineLevel="0" collapsed="false">
      <c r="B19" s="74" t="s">
        <v>33</v>
      </c>
      <c r="C19" s="79"/>
      <c r="D19" s="82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</row>
    <row r="20" s="46" customFormat="true" ht="9.75" hidden="false" customHeight="true" outlineLevel="0" collapsed="false">
      <c r="B20" s="74" t="s">
        <v>34</v>
      </c>
      <c r="C20" s="79"/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</row>
    <row r="21" s="46" customFormat="true" ht="9.75" hidden="false" customHeight="true" outlineLevel="0" collapsed="false">
      <c r="B21" s="74" t="s">
        <v>35</v>
      </c>
      <c r="C21" s="79"/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</row>
    <row r="22" s="46" customFormat="true" ht="9.75" hidden="false" customHeight="true" outlineLevel="0" collapsed="false">
      <c r="B22" s="74" t="s">
        <v>36</v>
      </c>
      <c r="C22" s="79"/>
      <c r="D22" s="82" t="n">
        <v>4</v>
      </c>
      <c r="E22" s="83" t="n">
        <v>1</v>
      </c>
      <c r="F22" s="83" t="n">
        <v>2</v>
      </c>
      <c r="G22" s="83" t="n">
        <v>1</v>
      </c>
      <c r="H22" s="83" t="n">
        <v>0</v>
      </c>
      <c r="I22" s="83" t="n">
        <v>0</v>
      </c>
      <c r="J22" s="83" t="n">
        <v>50</v>
      </c>
      <c r="K22" s="83" t="n">
        <v>12</v>
      </c>
      <c r="L22" s="83" t="n">
        <v>10</v>
      </c>
      <c r="M22" s="83" t="n">
        <v>6</v>
      </c>
      <c r="N22" s="83" t="n">
        <v>15</v>
      </c>
      <c r="O22" s="83" t="n">
        <v>4</v>
      </c>
      <c r="P22" s="83" t="n">
        <v>0</v>
      </c>
      <c r="Q22" s="83" t="n">
        <v>3</v>
      </c>
      <c r="R22" s="83" t="n">
        <v>0</v>
      </c>
      <c r="S22" s="83" t="n">
        <v>0</v>
      </c>
      <c r="T22" s="83" t="n">
        <v>0</v>
      </c>
      <c r="U22" s="83" t="n">
        <v>2</v>
      </c>
      <c r="V22" s="83" t="n">
        <v>2</v>
      </c>
      <c r="W22" s="83" t="n">
        <v>2</v>
      </c>
      <c r="X22" s="83" t="n">
        <v>0</v>
      </c>
      <c r="Y22" s="83" t="n">
        <v>2</v>
      </c>
    </row>
    <row r="23" s="46" customFormat="true" ht="9.75" hidden="false" customHeight="true" outlineLevel="0" collapsed="false">
      <c r="B23" s="74" t="s">
        <v>37</v>
      </c>
      <c r="C23" s="79"/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3</v>
      </c>
      <c r="K23" s="83" t="n">
        <v>0</v>
      </c>
      <c r="L23" s="83" t="n">
        <v>1</v>
      </c>
      <c r="M23" s="83" t="n">
        <v>0</v>
      </c>
      <c r="N23" s="83" t="n">
        <v>2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</row>
    <row r="24" s="46" customFormat="true" ht="6" hidden="false" customHeight="true" outlineLevel="0" collapsed="false">
      <c r="B24" s="74"/>
      <c r="C24" s="79"/>
      <c r="D24" s="82"/>
      <c r="E24" s="83"/>
      <c r="F24" s="83"/>
      <c r="G24" s="83"/>
      <c r="H24" s="83"/>
      <c r="I24" s="83" t="n">
        <v>0</v>
      </c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s="46" customFormat="true" ht="9.75" hidden="false" customHeight="true" outlineLevel="0" collapsed="false">
      <c r="B25" s="74" t="s">
        <v>38</v>
      </c>
      <c r="C25" s="79"/>
      <c r="D25" s="82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</row>
    <row r="26" s="46" customFormat="true" ht="9.75" hidden="false" customHeight="true" outlineLevel="0" collapsed="false">
      <c r="B26" s="74" t="s">
        <v>39</v>
      </c>
      <c r="C26" s="79"/>
      <c r="D26" s="82" t="n">
        <v>3</v>
      </c>
      <c r="E26" s="83" t="n">
        <v>0</v>
      </c>
      <c r="F26" s="83" t="n">
        <v>3</v>
      </c>
      <c r="G26" s="83" t="n">
        <v>0</v>
      </c>
      <c r="H26" s="83" t="n">
        <v>0</v>
      </c>
      <c r="I26" s="83" t="n">
        <v>0</v>
      </c>
      <c r="J26" s="83" t="n">
        <v>9</v>
      </c>
      <c r="K26" s="83" t="n">
        <v>0</v>
      </c>
      <c r="L26" s="83" t="n">
        <v>0</v>
      </c>
      <c r="M26" s="83" t="n">
        <v>9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</row>
    <row r="27" s="46" customFormat="true" ht="9.75" hidden="false" customHeight="true" outlineLevel="0" collapsed="false">
      <c r="B27" s="74" t="s">
        <v>40</v>
      </c>
      <c r="C27" s="79"/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</row>
    <row r="28" s="46" customFormat="true" ht="9.75" hidden="false" customHeight="true" outlineLevel="0" collapsed="false">
      <c r="B28" s="74" t="s">
        <v>41</v>
      </c>
      <c r="C28" s="79"/>
      <c r="D28" s="82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1</v>
      </c>
      <c r="S28" s="83" t="n">
        <v>0</v>
      </c>
      <c r="T28" s="83" t="n">
        <v>1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</row>
    <row r="29" s="46" customFormat="true" ht="9.75" hidden="false" customHeight="true" outlineLevel="0" collapsed="false">
      <c r="B29" s="74" t="s">
        <v>42</v>
      </c>
      <c r="C29" s="79"/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</row>
    <row r="30" s="46" customFormat="true" ht="6" hidden="false" customHeight="true" outlineLevel="0" collapsed="false">
      <c r="B30" s="74"/>
      <c r="C30" s="79"/>
      <c r="D30" s="82"/>
      <c r="E30" s="83"/>
      <c r="F30" s="83"/>
      <c r="G30" s="83"/>
      <c r="H30" s="83"/>
      <c r="I30" s="83" t="n">
        <v>0</v>
      </c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s="46" customFormat="true" ht="9.75" hidden="false" customHeight="true" outlineLevel="0" collapsed="false">
      <c r="B31" s="74" t="s">
        <v>43</v>
      </c>
      <c r="C31" s="79"/>
      <c r="D31" s="82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56"/>
    </row>
    <row r="32" s="46" customFormat="true" ht="9.75" hidden="false" customHeight="true" outlineLevel="0" collapsed="false">
      <c r="B32" s="74" t="s">
        <v>44</v>
      </c>
      <c r="C32" s="79"/>
      <c r="D32" s="82" t="n">
        <v>8</v>
      </c>
      <c r="E32" s="83" t="n">
        <v>0</v>
      </c>
      <c r="F32" s="83" t="n">
        <v>0</v>
      </c>
      <c r="G32" s="83" t="n">
        <v>8</v>
      </c>
      <c r="H32" s="83" t="n">
        <v>0</v>
      </c>
      <c r="I32" s="83" t="n">
        <v>0</v>
      </c>
      <c r="J32" s="83" t="n">
        <v>20</v>
      </c>
      <c r="K32" s="83" t="n">
        <v>0</v>
      </c>
      <c r="L32" s="83" t="n">
        <v>0</v>
      </c>
      <c r="M32" s="83" t="n">
        <v>0</v>
      </c>
      <c r="N32" s="83" t="n">
        <v>2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</row>
    <row r="33" s="46" customFormat="true" ht="9.75" hidden="false" customHeight="true" outlineLevel="0" collapsed="false">
      <c r="B33" s="74" t="s">
        <v>45</v>
      </c>
      <c r="C33" s="79"/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</row>
    <row r="34" s="46" customFormat="true" ht="9.75" hidden="false" customHeight="true" outlineLevel="0" collapsed="false">
      <c r="B34" s="74" t="s">
        <v>46</v>
      </c>
      <c r="C34" s="79"/>
      <c r="D34" s="82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3</v>
      </c>
      <c r="K34" s="83" t="n">
        <v>0</v>
      </c>
      <c r="L34" s="83" t="n">
        <v>0</v>
      </c>
      <c r="M34" s="83" t="n">
        <v>0</v>
      </c>
      <c r="N34" s="83" t="n">
        <v>3</v>
      </c>
      <c r="O34" s="83" t="n">
        <v>0</v>
      </c>
      <c r="P34" s="83" t="n">
        <v>0</v>
      </c>
      <c r="Q34" s="83" t="n">
        <v>0</v>
      </c>
      <c r="R34" s="83" t="n">
        <v>2</v>
      </c>
      <c r="S34" s="83" t="n">
        <v>2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</row>
    <row r="35" s="46" customFormat="true" ht="9.75" hidden="false" customHeight="true" outlineLevel="0" collapsed="false">
      <c r="B35" s="74" t="s">
        <v>47</v>
      </c>
      <c r="C35" s="79"/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2</v>
      </c>
      <c r="K35" s="83" t="n">
        <v>0</v>
      </c>
      <c r="L35" s="83" t="n">
        <v>0</v>
      </c>
      <c r="M35" s="83" t="n">
        <v>0</v>
      </c>
      <c r="N35" s="83" t="n">
        <v>2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</row>
    <row r="36" s="46" customFormat="true" ht="6" hidden="false" customHeight="true" outlineLevel="0" collapsed="false">
      <c r="B36" s="74"/>
      <c r="C36" s="79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s="46" customFormat="true" ht="9.75" hidden="false" customHeight="true" outlineLevel="0" collapsed="false">
      <c r="B37" s="74" t="s">
        <v>48</v>
      </c>
      <c r="C37" s="79"/>
      <c r="D37" s="82" t="n">
        <v>2</v>
      </c>
      <c r="E37" s="83" t="n">
        <v>0</v>
      </c>
      <c r="F37" s="83" t="n">
        <v>0</v>
      </c>
      <c r="G37" s="83" t="n">
        <v>1</v>
      </c>
      <c r="H37" s="83" t="n">
        <v>0</v>
      </c>
      <c r="I37" s="83" t="n">
        <v>1</v>
      </c>
      <c r="J37" s="83" t="n">
        <v>12</v>
      </c>
      <c r="K37" s="83" t="n">
        <v>0</v>
      </c>
      <c r="L37" s="83" t="n">
        <v>1</v>
      </c>
      <c r="M37" s="83" t="n">
        <v>1</v>
      </c>
      <c r="N37" s="83" t="n">
        <v>8</v>
      </c>
      <c r="O37" s="83" t="n">
        <v>0</v>
      </c>
      <c r="P37" s="83" t="n">
        <v>0</v>
      </c>
      <c r="Q37" s="83" t="n">
        <v>2</v>
      </c>
      <c r="R37" s="83" t="n">
        <v>0</v>
      </c>
      <c r="S37" s="83" t="n">
        <v>0</v>
      </c>
      <c r="T37" s="83" t="n">
        <v>0</v>
      </c>
      <c r="U37" s="83" t="n">
        <v>2</v>
      </c>
      <c r="V37" s="83" t="n">
        <v>2</v>
      </c>
      <c r="W37" s="83" t="n">
        <v>2</v>
      </c>
      <c r="X37" s="83" t="n">
        <v>0</v>
      </c>
      <c r="Y37" s="83" t="n">
        <v>2</v>
      </c>
    </row>
    <row r="38" s="46" customFormat="true" ht="9.75" hidden="false" customHeight="true" outlineLevel="0" collapsed="false">
      <c r="B38" s="74" t="s">
        <v>49</v>
      </c>
      <c r="C38" s="79"/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</row>
    <row r="39" s="46" customFormat="true" ht="9.75" hidden="false" customHeight="true" outlineLevel="0" collapsed="false">
      <c r="B39" s="74" t="s">
        <v>50</v>
      </c>
      <c r="C39" s="79"/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7</v>
      </c>
      <c r="K39" s="83" t="n">
        <v>0</v>
      </c>
      <c r="L39" s="83" t="n">
        <v>0</v>
      </c>
      <c r="M39" s="83" t="n">
        <v>2</v>
      </c>
      <c r="N39" s="83" t="n">
        <v>0</v>
      </c>
      <c r="O39" s="83" t="n">
        <v>0</v>
      </c>
      <c r="P39" s="83" t="n">
        <v>1</v>
      </c>
      <c r="Q39" s="83" t="n">
        <v>4</v>
      </c>
      <c r="R39" s="83" t="n">
        <v>0</v>
      </c>
      <c r="S39" s="83" t="n">
        <v>0</v>
      </c>
      <c r="T39" s="83" t="n">
        <v>0</v>
      </c>
      <c r="U39" s="83" t="n">
        <v>1</v>
      </c>
      <c r="V39" s="83" t="n">
        <v>1</v>
      </c>
      <c r="W39" s="83" t="n">
        <v>0</v>
      </c>
      <c r="X39" s="83" t="n">
        <v>0</v>
      </c>
      <c r="Y39" s="83" t="n">
        <v>0</v>
      </c>
    </row>
    <row r="40" s="46" customFormat="true" ht="9.75" hidden="false" customHeight="true" outlineLevel="0" collapsed="false">
      <c r="A40" s="54"/>
      <c r="B40" s="74" t="s">
        <v>51</v>
      </c>
      <c r="C40" s="79"/>
      <c r="D40" s="82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3" t="n">
        <v>0</v>
      </c>
      <c r="J40" s="83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3" t="n">
        <v>0</v>
      </c>
      <c r="S40" s="84" t="n">
        <v>0</v>
      </c>
      <c r="T40" s="84" t="n">
        <v>0</v>
      </c>
      <c r="U40" s="83" t="n">
        <v>0</v>
      </c>
      <c r="V40" s="84" t="n">
        <v>0</v>
      </c>
      <c r="W40" s="83" t="n">
        <v>0</v>
      </c>
      <c r="X40" s="84" t="n">
        <v>0</v>
      </c>
      <c r="Y40" s="84" t="n">
        <v>0</v>
      </c>
    </row>
    <row r="41" s="46" customFormat="true" ht="5.25" hidden="false" customHeight="true" outlineLevel="0" collapsed="false">
      <c r="A41" s="72"/>
      <c r="B41" s="85"/>
      <c r="C41" s="86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47" customFormat="true" ht="11.25" hidden="false" customHeight="true" outlineLevel="0" collapsed="false">
      <c r="A42" s="50"/>
      <c r="B42" s="61" t="s">
        <v>52</v>
      </c>
      <c r="C42" s="61"/>
      <c r="D42" s="61"/>
      <c r="E42" s="61"/>
      <c r="F42" s="6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  <row r="43" customFormat="false" ht="10.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25" min="4" style="0" width="5.33"/>
  </cols>
  <sheetData>
    <row r="1" s="46" customFormat="true" ht="15" hidden="false" customHeight="true" outlineLevel="0" collapsed="false">
      <c r="U1" s="58"/>
      <c r="V1" s="58"/>
      <c r="W1" s="58"/>
      <c r="X1" s="58"/>
      <c r="Y1" s="59" t="s">
        <v>82</v>
      </c>
    </row>
    <row r="2" s="47" customFormat="true" ht="15.75" hidden="false" customHeight="true" outlineLevel="0" collapsed="false"/>
    <row r="3" s="47" customFormat="true" ht="20.25" hidden="false" customHeight="tru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50"/>
    </row>
    <row r="4" s="47" customFormat="true" ht="11.25" hidden="false" customHeight="true" outlineLevel="0" collapsed="false">
      <c r="Z4" s="50"/>
    </row>
    <row r="5" s="47" customFormat="true" ht="11.25" hidden="false" customHeight="true" outlineLevel="0" collapsed="false">
      <c r="A5" s="61" t="s">
        <v>8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50"/>
    </row>
    <row r="6" s="48" customFormat="true" ht="11.25" hidden="false" customHeight="true" outlineLevel="0" collapsed="false">
      <c r="A6" s="52"/>
      <c r="B6" s="62" t="s">
        <v>2</v>
      </c>
      <c r="C6" s="62"/>
      <c r="D6" s="6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46" customFormat="true" ht="20.25" hidden="false" customHeight="true" outlineLevel="0" collapsed="false">
      <c r="A7" s="63"/>
      <c r="B7" s="64" t="s">
        <v>3</v>
      </c>
      <c r="C7" s="65"/>
      <c r="D7" s="66" t="s">
        <v>4</v>
      </c>
      <c r="E7" s="66"/>
      <c r="F7" s="66"/>
      <c r="G7" s="66"/>
      <c r="H7" s="66"/>
      <c r="I7" s="66"/>
      <c r="J7" s="67" t="s">
        <v>5</v>
      </c>
      <c r="K7" s="67"/>
      <c r="L7" s="67"/>
      <c r="M7" s="67"/>
      <c r="N7" s="67"/>
      <c r="O7" s="67"/>
      <c r="P7" s="67"/>
      <c r="Q7" s="67"/>
      <c r="R7" s="67" t="s">
        <v>6</v>
      </c>
      <c r="S7" s="67"/>
      <c r="T7" s="67"/>
      <c r="U7" s="67" t="s">
        <v>7</v>
      </c>
      <c r="V7" s="67"/>
      <c r="W7" s="68" t="s">
        <v>54</v>
      </c>
      <c r="X7" s="68"/>
      <c r="Y7" s="68"/>
      <c r="Z7" s="54"/>
    </row>
    <row r="8" s="46" customFormat="true" ht="21" hidden="false" customHeight="true" outlineLevel="0" collapsed="false">
      <c r="A8" s="54"/>
      <c r="B8" s="64"/>
      <c r="C8" s="69"/>
      <c r="D8" s="70" t="s">
        <v>9</v>
      </c>
      <c r="E8" s="70" t="s">
        <v>10</v>
      </c>
      <c r="F8" s="70" t="s">
        <v>79</v>
      </c>
      <c r="G8" s="70" t="s">
        <v>12</v>
      </c>
      <c r="H8" s="70" t="s">
        <v>17</v>
      </c>
      <c r="I8" s="70" t="s">
        <v>13</v>
      </c>
      <c r="J8" s="70" t="s">
        <v>14</v>
      </c>
      <c r="K8" s="70" t="s">
        <v>15</v>
      </c>
      <c r="L8" s="70" t="s">
        <v>16</v>
      </c>
      <c r="M8" s="70" t="s">
        <v>79</v>
      </c>
      <c r="N8" s="70" t="s">
        <v>12</v>
      </c>
      <c r="O8" s="70" t="s">
        <v>17</v>
      </c>
      <c r="P8" s="70" t="s">
        <v>18</v>
      </c>
      <c r="Q8" s="70" t="s">
        <v>13</v>
      </c>
      <c r="R8" s="70" t="s">
        <v>19</v>
      </c>
      <c r="S8" s="70" t="s">
        <v>20</v>
      </c>
      <c r="T8" s="70" t="s">
        <v>72</v>
      </c>
      <c r="U8" s="70" t="s">
        <v>14</v>
      </c>
      <c r="V8" s="70" t="s">
        <v>73</v>
      </c>
      <c r="W8" s="70" t="s">
        <v>14</v>
      </c>
      <c r="X8" s="70" t="s">
        <v>23</v>
      </c>
      <c r="Y8" s="71" t="s">
        <v>24</v>
      </c>
      <c r="Z8" s="54"/>
    </row>
    <row r="9" s="46" customFormat="true" ht="21" hidden="false" customHeight="true" outlineLevel="0" collapsed="false">
      <c r="A9" s="54"/>
      <c r="B9" s="64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  <c r="Z9" s="54"/>
    </row>
    <row r="10" s="46" customFormat="true" ht="21" hidden="false" customHeight="true" outlineLevel="0" collapsed="false">
      <c r="A10" s="72"/>
      <c r="B10" s="64"/>
      <c r="C10" s="73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54"/>
    </row>
    <row r="11" s="46" customFormat="true" ht="12" hidden="false" customHeight="true" outlineLevel="0" collapsed="false">
      <c r="B11" s="74" t="s">
        <v>27</v>
      </c>
      <c r="C11" s="75"/>
      <c r="D11" s="76" t="n">
        <v>28</v>
      </c>
      <c r="E11" s="77" t="n">
        <v>5</v>
      </c>
      <c r="F11" s="77" t="n">
        <v>7</v>
      </c>
      <c r="G11" s="77" t="n">
        <v>15</v>
      </c>
      <c r="H11" s="77" t="n">
        <v>0</v>
      </c>
      <c r="I11" s="77" t="n">
        <v>1</v>
      </c>
      <c r="J11" s="77" t="n">
        <v>190</v>
      </c>
      <c r="K11" s="77" t="n">
        <v>32</v>
      </c>
      <c r="L11" s="77" t="n">
        <v>13</v>
      </c>
      <c r="M11" s="77" t="n">
        <v>39</v>
      </c>
      <c r="N11" s="77" t="n">
        <v>78</v>
      </c>
      <c r="O11" s="77" t="n">
        <v>8</v>
      </c>
      <c r="P11" s="77" t="n">
        <v>1</v>
      </c>
      <c r="Q11" s="77" t="n">
        <v>19</v>
      </c>
      <c r="R11" s="77" t="n">
        <v>3</v>
      </c>
      <c r="S11" s="77" t="n">
        <v>2</v>
      </c>
      <c r="T11" s="77" t="n">
        <v>1</v>
      </c>
      <c r="U11" s="77" t="n">
        <v>2</v>
      </c>
      <c r="V11" s="77" t="n">
        <v>2</v>
      </c>
      <c r="W11" s="77" t="n">
        <v>8</v>
      </c>
      <c r="X11" s="77" t="n">
        <v>1</v>
      </c>
      <c r="Y11" s="77" t="n">
        <v>7</v>
      </c>
      <c r="Z11" s="54"/>
    </row>
    <row r="12" s="46" customFormat="true" ht="6.75" hidden="false" customHeight="true" outlineLevel="0" collapsed="false">
      <c r="B12" s="78"/>
      <c r="C12" s="79"/>
      <c r="D12" s="80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54"/>
    </row>
    <row r="13" s="46" customFormat="true" ht="9.75" hidden="false" customHeight="true" outlineLevel="0" collapsed="false">
      <c r="B13" s="74" t="s">
        <v>28</v>
      </c>
      <c r="C13" s="79"/>
      <c r="D13" s="82" t="n">
        <v>2</v>
      </c>
      <c r="E13" s="83" t="n">
        <v>0</v>
      </c>
      <c r="F13" s="83" t="n">
        <v>0</v>
      </c>
      <c r="G13" s="83" t="n">
        <v>2</v>
      </c>
      <c r="H13" s="83" t="n">
        <v>0</v>
      </c>
      <c r="I13" s="83" t="n">
        <v>0</v>
      </c>
      <c r="J13" s="83" t="n">
        <v>21</v>
      </c>
      <c r="K13" s="83" t="n">
        <v>1</v>
      </c>
      <c r="L13" s="83" t="n">
        <v>0</v>
      </c>
      <c r="M13" s="83" t="n">
        <v>1</v>
      </c>
      <c r="N13" s="83" t="n">
        <v>15</v>
      </c>
      <c r="O13" s="83" t="n">
        <v>0</v>
      </c>
      <c r="P13" s="83" t="n">
        <v>0</v>
      </c>
      <c r="Q13" s="83" t="n">
        <v>4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</row>
    <row r="14" s="46" customFormat="true" ht="9.75" hidden="false" customHeight="true" outlineLevel="0" collapsed="false">
      <c r="B14" s="74" t="s">
        <v>29</v>
      </c>
      <c r="C14" s="79"/>
      <c r="D14" s="82" t="n">
        <v>9</v>
      </c>
      <c r="E14" s="83" t="n">
        <v>4</v>
      </c>
      <c r="F14" s="83" t="n">
        <v>2</v>
      </c>
      <c r="G14" s="83" t="n">
        <v>3</v>
      </c>
      <c r="H14" s="83" t="n">
        <v>0</v>
      </c>
      <c r="I14" s="83" t="n">
        <v>0</v>
      </c>
      <c r="J14" s="83" t="n">
        <v>51</v>
      </c>
      <c r="K14" s="83" t="n">
        <v>13</v>
      </c>
      <c r="L14" s="83" t="n">
        <v>0</v>
      </c>
      <c r="M14" s="83" t="n">
        <v>18</v>
      </c>
      <c r="N14" s="83" t="n">
        <v>18</v>
      </c>
      <c r="O14" s="83" t="n">
        <v>2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</row>
    <row r="15" s="46" customFormat="true" ht="9.75" hidden="false" customHeight="true" outlineLevel="0" collapsed="false">
      <c r="B15" s="74" t="s">
        <v>30</v>
      </c>
      <c r="C15" s="79"/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1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</row>
    <row r="16" s="46" customFormat="true" ht="9.75" hidden="false" customHeight="true" outlineLevel="0" collapsed="false">
      <c r="B16" s="74" t="s">
        <v>31</v>
      </c>
      <c r="C16" s="79"/>
      <c r="D16" s="82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</row>
    <row r="17" s="46" customFormat="true" ht="9.75" hidden="false" customHeight="true" outlineLevel="0" collapsed="false">
      <c r="B17" s="74" t="s">
        <v>32</v>
      </c>
      <c r="C17" s="79"/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17</v>
      </c>
      <c r="K17" s="83" t="n">
        <v>6</v>
      </c>
      <c r="L17" s="83" t="n">
        <v>1</v>
      </c>
      <c r="M17" s="83" t="n">
        <v>1</v>
      </c>
      <c r="N17" s="83" t="n">
        <v>0</v>
      </c>
      <c r="O17" s="83" t="n">
        <v>3</v>
      </c>
      <c r="P17" s="83" t="n">
        <v>0</v>
      </c>
      <c r="Q17" s="83" t="n">
        <v>6</v>
      </c>
      <c r="R17" s="83" t="n">
        <v>1</v>
      </c>
      <c r="S17" s="83" t="n">
        <v>1</v>
      </c>
      <c r="T17" s="83" t="n">
        <v>0</v>
      </c>
      <c r="U17" s="83" t="n">
        <v>0</v>
      </c>
      <c r="V17" s="83" t="n">
        <v>0</v>
      </c>
      <c r="W17" s="83" t="n">
        <v>4</v>
      </c>
      <c r="X17" s="83" t="n">
        <v>1</v>
      </c>
      <c r="Y17" s="83" t="n">
        <v>3</v>
      </c>
    </row>
    <row r="18" s="46" customFormat="true" ht="6" hidden="false" customHeight="true" outlineLevel="0" collapsed="false">
      <c r="B18" s="74"/>
      <c r="C18" s="79"/>
      <c r="D18" s="82"/>
      <c r="E18" s="83"/>
      <c r="F18" s="83"/>
      <c r="G18" s="83"/>
      <c r="H18" s="83"/>
      <c r="I18" s="83" t="n">
        <v>0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s="46" customFormat="true" ht="9.75" hidden="false" customHeight="true" outlineLevel="0" collapsed="false">
      <c r="B19" s="74" t="s">
        <v>33</v>
      </c>
      <c r="C19" s="79"/>
      <c r="D19" s="82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</row>
    <row r="20" s="46" customFormat="true" ht="9.75" hidden="false" customHeight="true" outlineLevel="0" collapsed="false">
      <c r="B20" s="74" t="s">
        <v>34</v>
      </c>
      <c r="C20" s="79"/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</row>
    <row r="21" s="46" customFormat="true" ht="9.75" hidden="false" customHeight="true" outlineLevel="0" collapsed="false">
      <c r="B21" s="74" t="s">
        <v>35</v>
      </c>
      <c r="C21" s="79"/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</row>
    <row r="22" s="46" customFormat="true" ht="9.75" hidden="false" customHeight="true" outlineLevel="0" collapsed="false">
      <c r="B22" s="74" t="s">
        <v>36</v>
      </c>
      <c r="C22" s="79"/>
      <c r="D22" s="82" t="n">
        <v>4</v>
      </c>
      <c r="E22" s="83" t="n">
        <v>1</v>
      </c>
      <c r="F22" s="83" t="n">
        <v>2</v>
      </c>
      <c r="G22" s="83" t="n">
        <v>1</v>
      </c>
      <c r="H22" s="83" t="n">
        <v>0</v>
      </c>
      <c r="I22" s="83" t="n">
        <v>0</v>
      </c>
      <c r="J22" s="83" t="n">
        <v>49</v>
      </c>
      <c r="K22" s="83" t="n">
        <v>12</v>
      </c>
      <c r="L22" s="83" t="n">
        <v>10</v>
      </c>
      <c r="M22" s="83" t="n">
        <v>6</v>
      </c>
      <c r="N22" s="83" t="n">
        <v>15</v>
      </c>
      <c r="O22" s="83" t="n">
        <v>3</v>
      </c>
      <c r="P22" s="83" t="n">
        <v>0</v>
      </c>
      <c r="Q22" s="83" t="n">
        <v>3</v>
      </c>
      <c r="R22" s="83" t="n">
        <v>0</v>
      </c>
      <c r="S22" s="83" t="n">
        <v>0</v>
      </c>
      <c r="T22" s="83" t="n">
        <v>0</v>
      </c>
      <c r="U22" s="83" t="n">
        <v>1</v>
      </c>
      <c r="V22" s="83" t="n">
        <v>1</v>
      </c>
      <c r="W22" s="83" t="n">
        <v>2</v>
      </c>
      <c r="X22" s="83" t="n">
        <v>0</v>
      </c>
      <c r="Y22" s="83" t="n">
        <v>2</v>
      </c>
    </row>
    <row r="23" s="46" customFormat="true" ht="9.75" hidden="false" customHeight="true" outlineLevel="0" collapsed="false">
      <c r="B23" s="74" t="s">
        <v>37</v>
      </c>
      <c r="C23" s="79"/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3</v>
      </c>
      <c r="K23" s="83" t="n">
        <v>0</v>
      </c>
      <c r="L23" s="83" t="n">
        <v>1</v>
      </c>
      <c r="M23" s="83" t="n">
        <v>0</v>
      </c>
      <c r="N23" s="83" t="n">
        <v>2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</row>
    <row r="24" s="46" customFormat="true" ht="6" hidden="false" customHeight="true" outlineLevel="0" collapsed="false">
      <c r="B24" s="74"/>
      <c r="C24" s="79"/>
      <c r="D24" s="82"/>
      <c r="E24" s="83"/>
      <c r="F24" s="83"/>
      <c r="G24" s="83"/>
      <c r="H24" s="83"/>
      <c r="I24" s="83" t="n">
        <v>0</v>
      </c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s="46" customFormat="true" ht="9.75" hidden="false" customHeight="true" outlineLevel="0" collapsed="false">
      <c r="B25" s="74" t="s">
        <v>38</v>
      </c>
      <c r="C25" s="79"/>
      <c r="D25" s="82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</row>
    <row r="26" s="46" customFormat="true" ht="9.75" hidden="false" customHeight="true" outlineLevel="0" collapsed="false">
      <c r="B26" s="74" t="s">
        <v>39</v>
      </c>
      <c r="C26" s="79"/>
      <c r="D26" s="82" t="n">
        <v>3</v>
      </c>
      <c r="E26" s="83" t="n">
        <v>0</v>
      </c>
      <c r="F26" s="83" t="n">
        <v>3</v>
      </c>
      <c r="G26" s="83" t="n">
        <v>0</v>
      </c>
      <c r="H26" s="83" t="n">
        <v>0</v>
      </c>
      <c r="I26" s="83" t="n">
        <v>0</v>
      </c>
      <c r="J26" s="83" t="n">
        <v>10</v>
      </c>
      <c r="K26" s="83" t="n">
        <v>0</v>
      </c>
      <c r="L26" s="83" t="n">
        <v>0</v>
      </c>
      <c r="M26" s="83" t="n">
        <v>1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</row>
    <row r="27" s="46" customFormat="true" ht="9.75" hidden="false" customHeight="true" outlineLevel="0" collapsed="false">
      <c r="B27" s="74" t="s">
        <v>40</v>
      </c>
      <c r="C27" s="79"/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</row>
    <row r="28" s="46" customFormat="true" ht="9.75" hidden="false" customHeight="true" outlineLevel="0" collapsed="false">
      <c r="B28" s="74" t="s">
        <v>41</v>
      </c>
      <c r="C28" s="79"/>
      <c r="D28" s="82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1</v>
      </c>
      <c r="S28" s="83" t="n">
        <v>0</v>
      </c>
      <c r="T28" s="83" t="n">
        <v>1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</row>
    <row r="29" s="46" customFormat="true" ht="9.75" hidden="false" customHeight="true" outlineLevel="0" collapsed="false">
      <c r="B29" s="74" t="s">
        <v>42</v>
      </c>
      <c r="C29" s="79"/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</row>
    <row r="30" s="46" customFormat="true" ht="6" hidden="false" customHeight="true" outlineLevel="0" collapsed="false">
      <c r="B30" s="74"/>
      <c r="C30" s="79"/>
      <c r="D30" s="82"/>
      <c r="E30" s="83"/>
      <c r="F30" s="83"/>
      <c r="G30" s="83"/>
      <c r="H30" s="83"/>
      <c r="I30" s="83" t="n">
        <v>0</v>
      </c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s="46" customFormat="true" ht="9.75" hidden="false" customHeight="true" outlineLevel="0" collapsed="false">
      <c r="B31" s="74" t="s">
        <v>43</v>
      </c>
      <c r="C31" s="79"/>
      <c r="D31" s="82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56"/>
    </row>
    <row r="32" s="46" customFormat="true" ht="9.75" hidden="false" customHeight="true" outlineLevel="0" collapsed="false">
      <c r="B32" s="74" t="s">
        <v>44</v>
      </c>
      <c r="C32" s="79"/>
      <c r="D32" s="82" t="n">
        <v>8</v>
      </c>
      <c r="E32" s="83" t="n">
        <v>0</v>
      </c>
      <c r="F32" s="83" t="n">
        <v>0</v>
      </c>
      <c r="G32" s="83" t="n">
        <v>8</v>
      </c>
      <c r="H32" s="83" t="n">
        <v>0</v>
      </c>
      <c r="I32" s="83" t="n">
        <v>0</v>
      </c>
      <c r="J32" s="83" t="n">
        <v>20</v>
      </c>
      <c r="K32" s="83" t="n">
        <v>0</v>
      </c>
      <c r="L32" s="83" t="n">
        <v>0</v>
      </c>
      <c r="M32" s="83" t="n">
        <v>0</v>
      </c>
      <c r="N32" s="83" t="n">
        <v>2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</row>
    <row r="33" s="46" customFormat="true" ht="9.75" hidden="false" customHeight="true" outlineLevel="0" collapsed="false">
      <c r="B33" s="74" t="s">
        <v>45</v>
      </c>
      <c r="C33" s="79"/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</row>
    <row r="34" s="46" customFormat="true" ht="9.75" hidden="false" customHeight="true" outlineLevel="0" collapsed="false">
      <c r="B34" s="74" t="s">
        <v>46</v>
      </c>
      <c r="C34" s="79"/>
      <c r="D34" s="82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3</v>
      </c>
      <c r="K34" s="83" t="n">
        <v>0</v>
      </c>
      <c r="L34" s="83" t="n">
        <v>0</v>
      </c>
      <c r="M34" s="83" t="n">
        <v>0</v>
      </c>
      <c r="N34" s="83" t="n">
        <v>3</v>
      </c>
      <c r="O34" s="83" t="n">
        <v>0</v>
      </c>
      <c r="P34" s="83" t="n">
        <v>0</v>
      </c>
      <c r="Q34" s="83" t="n">
        <v>0</v>
      </c>
      <c r="R34" s="83" t="n">
        <v>1</v>
      </c>
      <c r="S34" s="83" t="n">
        <v>1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</row>
    <row r="35" s="46" customFormat="true" ht="9.75" hidden="false" customHeight="true" outlineLevel="0" collapsed="false">
      <c r="B35" s="74" t="s">
        <v>47</v>
      </c>
      <c r="C35" s="79"/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1</v>
      </c>
      <c r="K35" s="83" t="n">
        <v>0</v>
      </c>
      <c r="L35" s="83" t="n">
        <v>0</v>
      </c>
      <c r="M35" s="83" t="n">
        <v>0</v>
      </c>
      <c r="N35" s="83" t="n">
        <v>1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</row>
    <row r="36" s="46" customFormat="true" ht="6" hidden="false" customHeight="true" outlineLevel="0" collapsed="false">
      <c r="B36" s="74"/>
      <c r="C36" s="79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s="46" customFormat="true" ht="9.75" hidden="false" customHeight="true" outlineLevel="0" collapsed="false">
      <c r="B37" s="74" t="s">
        <v>48</v>
      </c>
      <c r="C37" s="79"/>
      <c r="D37" s="82" t="n">
        <v>2</v>
      </c>
      <c r="E37" s="83" t="n">
        <v>0</v>
      </c>
      <c r="F37" s="83" t="n">
        <v>0</v>
      </c>
      <c r="G37" s="83" t="n">
        <v>1</v>
      </c>
      <c r="H37" s="83" t="n">
        <v>0</v>
      </c>
      <c r="I37" s="83" t="n">
        <v>1</v>
      </c>
      <c r="J37" s="83" t="n">
        <v>7</v>
      </c>
      <c r="K37" s="83" t="n">
        <v>0</v>
      </c>
      <c r="L37" s="83" t="n">
        <v>1</v>
      </c>
      <c r="M37" s="83" t="n">
        <v>1</v>
      </c>
      <c r="N37" s="83" t="n">
        <v>3</v>
      </c>
      <c r="O37" s="83" t="n">
        <v>0</v>
      </c>
      <c r="P37" s="83" t="n">
        <v>0</v>
      </c>
      <c r="Q37" s="83" t="n">
        <v>2</v>
      </c>
      <c r="R37" s="83" t="n">
        <v>0</v>
      </c>
      <c r="S37" s="83" t="n">
        <v>0</v>
      </c>
      <c r="T37" s="83" t="n">
        <v>0</v>
      </c>
      <c r="U37" s="83" t="n">
        <v>1</v>
      </c>
      <c r="V37" s="83" t="n">
        <v>1</v>
      </c>
      <c r="W37" s="83" t="n">
        <v>2</v>
      </c>
      <c r="X37" s="83" t="n">
        <v>0</v>
      </c>
      <c r="Y37" s="83" t="n">
        <v>2</v>
      </c>
    </row>
    <row r="38" s="46" customFormat="true" ht="9.75" hidden="false" customHeight="true" outlineLevel="0" collapsed="false">
      <c r="B38" s="74" t="s">
        <v>49</v>
      </c>
      <c r="C38" s="79"/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</row>
    <row r="39" s="46" customFormat="true" ht="9.75" hidden="false" customHeight="true" outlineLevel="0" collapsed="false">
      <c r="B39" s="74" t="s">
        <v>50</v>
      </c>
      <c r="C39" s="79"/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7</v>
      </c>
      <c r="K39" s="83" t="n">
        <v>0</v>
      </c>
      <c r="L39" s="83" t="n">
        <v>0</v>
      </c>
      <c r="M39" s="83" t="n">
        <v>2</v>
      </c>
      <c r="N39" s="83" t="n">
        <v>0</v>
      </c>
      <c r="O39" s="83" t="n">
        <v>0</v>
      </c>
      <c r="P39" s="83" t="n">
        <v>1</v>
      </c>
      <c r="Q39" s="83" t="n">
        <v>4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</row>
    <row r="40" s="46" customFormat="true" ht="9.75" hidden="false" customHeight="true" outlineLevel="0" collapsed="false">
      <c r="A40" s="54"/>
      <c r="B40" s="74" t="s">
        <v>51</v>
      </c>
      <c r="C40" s="79"/>
      <c r="D40" s="82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3" t="n">
        <v>0</v>
      </c>
      <c r="J40" s="83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3" t="n">
        <v>0</v>
      </c>
      <c r="S40" s="84" t="n">
        <v>0</v>
      </c>
      <c r="T40" s="84" t="n">
        <v>0</v>
      </c>
      <c r="U40" s="83" t="n">
        <v>0</v>
      </c>
      <c r="V40" s="84" t="n">
        <v>0</v>
      </c>
      <c r="W40" s="83" t="n">
        <v>0</v>
      </c>
      <c r="X40" s="84" t="n">
        <v>0</v>
      </c>
      <c r="Y40" s="84" t="n">
        <v>0</v>
      </c>
    </row>
    <row r="41" s="46" customFormat="true" ht="5.25" hidden="false" customHeight="true" outlineLevel="0" collapsed="false">
      <c r="A41" s="72"/>
      <c r="B41" s="85"/>
      <c r="C41" s="86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47" customFormat="true" ht="11.25" hidden="false" customHeight="true" outlineLevel="0" collapsed="false">
      <c r="A42" s="50"/>
      <c r="B42" s="61" t="s">
        <v>52</v>
      </c>
      <c r="C42" s="61"/>
      <c r="D42" s="61"/>
      <c r="E42" s="61"/>
      <c r="F42" s="6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  <row r="43" customFormat="false" ht="10.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25" min="4" style="0" width="5.33"/>
  </cols>
  <sheetData>
    <row r="1" s="46" customFormat="true" ht="15" hidden="false" customHeight="true" outlineLevel="0" collapsed="false">
      <c r="U1" s="58"/>
      <c r="V1" s="58"/>
      <c r="W1" s="58"/>
      <c r="X1" s="58"/>
      <c r="Y1" s="59" t="s">
        <v>84</v>
      </c>
    </row>
    <row r="2" s="47" customFormat="true" ht="15.75" hidden="false" customHeight="true" outlineLevel="0" collapsed="false"/>
    <row r="3" s="47" customFormat="true" ht="20.25" hidden="false" customHeight="tru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50"/>
    </row>
    <row r="4" s="47" customFormat="true" ht="11.25" hidden="false" customHeight="true" outlineLevel="0" collapsed="false">
      <c r="Z4" s="50"/>
    </row>
    <row r="5" s="47" customFormat="true" ht="11.25" hidden="false" customHeight="true" outlineLevel="0" collapsed="false">
      <c r="A5" s="61" t="s">
        <v>8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50"/>
    </row>
    <row r="6" s="48" customFormat="true" ht="11.25" hidden="false" customHeight="true" outlineLevel="0" collapsed="false">
      <c r="A6" s="52"/>
      <c r="B6" s="62" t="s">
        <v>2</v>
      </c>
      <c r="C6" s="62"/>
      <c r="D6" s="6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46" customFormat="true" ht="20.25" hidden="false" customHeight="true" outlineLevel="0" collapsed="false">
      <c r="A7" s="63"/>
      <c r="B7" s="64" t="s">
        <v>3</v>
      </c>
      <c r="C7" s="65"/>
      <c r="D7" s="66" t="s">
        <v>4</v>
      </c>
      <c r="E7" s="66"/>
      <c r="F7" s="66"/>
      <c r="G7" s="66"/>
      <c r="H7" s="66"/>
      <c r="I7" s="66"/>
      <c r="J7" s="67" t="s">
        <v>5</v>
      </c>
      <c r="K7" s="67"/>
      <c r="L7" s="67"/>
      <c r="M7" s="67"/>
      <c r="N7" s="67"/>
      <c r="O7" s="67"/>
      <c r="P7" s="67"/>
      <c r="Q7" s="67"/>
      <c r="R7" s="67" t="s">
        <v>6</v>
      </c>
      <c r="S7" s="67"/>
      <c r="T7" s="67"/>
      <c r="U7" s="67" t="s">
        <v>7</v>
      </c>
      <c r="V7" s="67"/>
      <c r="W7" s="68" t="s">
        <v>54</v>
      </c>
      <c r="X7" s="68"/>
      <c r="Y7" s="68"/>
      <c r="Z7" s="54"/>
    </row>
    <row r="8" s="46" customFormat="true" ht="21" hidden="false" customHeight="true" outlineLevel="0" collapsed="false">
      <c r="A8" s="54"/>
      <c r="B8" s="64"/>
      <c r="C8" s="69"/>
      <c r="D8" s="70" t="s">
        <v>9</v>
      </c>
      <c r="E8" s="70" t="s">
        <v>10</v>
      </c>
      <c r="F8" s="70" t="s">
        <v>79</v>
      </c>
      <c r="G8" s="70" t="s">
        <v>12</v>
      </c>
      <c r="H8" s="70" t="s">
        <v>17</v>
      </c>
      <c r="I8" s="70" t="s">
        <v>13</v>
      </c>
      <c r="J8" s="70" t="s">
        <v>14</v>
      </c>
      <c r="K8" s="70" t="s">
        <v>15</v>
      </c>
      <c r="L8" s="70" t="s">
        <v>16</v>
      </c>
      <c r="M8" s="70" t="s">
        <v>79</v>
      </c>
      <c r="N8" s="70" t="s">
        <v>12</v>
      </c>
      <c r="O8" s="70" t="s">
        <v>17</v>
      </c>
      <c r="P8" s="70" t="s">
        <v>18</v>
      </c>
      <c r="Q8" s="70" t="s">
        <v>13</v>
      </c>
      <c r="R8" s="70" t="s">
        <v>19</v>
      </c>
      <c r="S8" s="70" t="s">
        <v>20</v>
      </c>
      <c r="T8" s="70" t="s">
        <v>72</v>
      </c>
      <c r="U8" s="70" t="s">
        <v>14</v>
      </c>
      <c r="V8" s="70" t="s">
        <v>73</v>
      </c>
      <c r="W8" s="70" t="s">
        <v>14</v>
      </c>
      <c r="X8" s="70" t="s">
        <v>23</v>
      </c>
      <c r="Y8" s="71" t="s">
        <v>24</v>
      </c>
      <c r="Z8" s="54"/>
    </row>
    <row r="9" s="46" customFormat="true" ht="21" hidden="false" customHeight="true" outlineLevel="0" collapsed="false">
      <c r="A9" s="54"/>
      <c r="B9" s="64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  <c r="Z9" s="54"/>
    </row>
    <row r="10" s="46" customFormat="true" ht="21" hidden="false" customHeight="true" outlineLevel="0" collapsed="false">
      <c r="A10" s="72"/>
      <c r="B10" s="64"/>
      <c r="C10" s="73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54"/>
    </row>
    <row r="11" s="46" customFormat="true" ht="12" hidden="false" customHeight="true" outlineLevel="0" collapsed="false">
      <c r="B11" s="74" t="s">
        <v>27</v>
      </c>
      <c r="C11" s="75"/>
      <c r="D11" s="76" t="n">
        <v>28</v>
      </c>
      <c r="E11" s="77" t="n">
        <v>5</v>
      </c>
      <c r="F11" s="77" t="n">
        <v>7</v>
      </c>
      <c r="G11" s="77" t="n">
        <v>15</v>
      </c>
      <c r="H11" s="77" t="n">
        <v>0</v>
      </c>
      <c r="I11" s="77" t="n">
        <v>1</v>
      </c>
      <c r="J11" s="77" t="n">
        <v>189</v>
      </c>
      <c r="K11" s="77" t="n">
        <v>32</v>
      </c>
      <c r="L11" s="77" t="n">
        <v>13</v>
      </c>
      <c r="M11" s="77" t="n">
        <v>39</v>
      </c>
      <c r="N11" s="77" t="n">
        <v>78</v>
      </c>
      <c r="O11" s="77" t="n">
        <v>8</v>
      </c>
      <c r="P11" s="77" t="n">
        <v>1</v>
      </c>
      <c r="Q11" s="77" t="n">
        <v>18</v>
      </c>
      <c r="R11" s="77" t="n">
        <v>3</v>
      </c>
      <c r="S11" s="77" t="n">
        <v>2</v>
      </c>
      <c r="T11" s="77" t="n">
        <v>1</v>
      </c>
      <c r="U11" s="77" t="n">
        <v>2</v>
      </c>
      <c r="V11" s="77" t="n">
        <v>2</v>
      </c>
      <c r="W11" s="77" t="n">
        <v>8</v>
      </c>
      <c r="X11" s="77" t="n">
        <v>1</v>
      </c>
      <c r="Y11" s="77" t="n">
        <v>7</v>
      </c>
      <c r="Z11" s="54"/>
    </row>
    <row r="12" s="46" customFormat="true" ht="6.75" hidden="false" customHeight="true" outlineLevel="0" collapsed="false">
      <c r="B12" s="78"/>
      <c r="C12" s="79"/>
      <c r="D12" s="80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54"/>
    </row>
    <row r="13" s="46" customFormat="true" ht="9.75" hidden="false" customHeight="true" outlineLevel="0" collapsed="false">
      <c r="B13" s="74" t="s">
        <v>28</v>
      </c>
      <c r="C13" s="79"/>
      <c r="D13" s="82" t="n">
        <v>2</v>
      </c>
      <c r="E13" s="83" t="n">
        <v>0</v>
      </c>
      <c r="F13" s="83" t="n">
        <v>0</v>
      </c>
      <c r="G13" s="83" t="n">
        <v>2</v>
      </c>
      <c r="H13" s="83" t="n">
        <v>0</v>
      </c>
      <c r="I13" s="83" t="n">
        <v>0</v>
      </c>
      <c r="J13" s="83" t="n">
        <v>21</v>
      </c>
      <c r="K13" s="83" t="n">
        <v>1</v>
      </c>
      <c r="L13" s="83" t="n">
        <v>0</v>
      </c>
      <c r="M13" s="83" t="n">
        <v>1</v>
      </c>
      <c r="N13" s="83" t="n">
        <v>15</v>
      </c>
      <c r="O13" s="83" t="n">
        <v>0</v>
      </c>
      <c r="P13" s="83" t="n">
        <v>0</v>
      </c>
      <c r="Q13" s="83" t="n">
        <v>4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</row>
    <row r="14" s="46" customFormat="true" ht="9.75" hidden="false" customHeight="true" outlineLevel="0" collapsed="false">
      <c r="B14" s="74" t="s">
        <v>29</v>
      </c>
      <c r="C14" s="79"/>
      <c r="D14" s="82" t="n">
        <v>9</v>
      </c>
      <c r="E14" s="83" t="n">
        <v>4</v>
      </c>
      <c r="F14" s="83" t="n">
        <v>2</v>
      </c>
      <c r="G14" s="83" t="n">
        <v>3</v>
      </c>
      <c r="H14" s="83" t="n">
        <v>0</v>
      </c>
      <c r="I14" s="83" t="n">
        <v>0</v>
      </c>
      <c r="J14" s="83" t="n">
        <v>51</v>
      </c>
      <c r="K14" s="83" t="n">
        <v>13</v>
      </c>
      <c r="L14" s="83" t="n">
        <v>0</v>
      </c>
      <c r="M14" s="83" t="n">
        <v>18</v>
      </c>
      <c r="N14" s="83" t="n">
        <v>18</v>
      </c>
      <c r="O14" s="83" t="n">
        <v>2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</row>
    <row r="15" s="46" customFormat="true" ht="9.75" hidden="false" customHeight="true" outlineLevel="0" collapsed="false">
      <c r="B15" s="74" t="s">
        <v>30</v>
      </c>
      <c r="C15" s="79"/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1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</row>
    <row r="16" s="46" customFormat="true" ht="9.75" hidden="false" customHeight="true" outlineLevel="0" collapsed="false">
      <c r="B16" s="74" t="s">
        <v>31</v>
      </c>
      <c r="C16" s="79"/>
      <c r="D16" s="82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</row>
    <row r="17" s="46" customFormat="true" ht="9.75" hidden="false" customHeight="true" outlineLevel="0" collapsed="false">
      <c r="B17" s="74" t="s">
        <v>32</v>
      </c>
      <c r="C17" s="79"/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16</v>
      </c>
      <c r="K17" s="83" t="n">
        <v>6</v>
      </c>
      <c r="L17" s="83" t="n">
        <v>1</v>
      </c>
      <c r="M17" s="83" t="n">
        <v>1</v>
      </c>
      <c r="N17" s="83" t="n">
        <v>0</v>
      </c>
      <c r="O17" s="83" t="n">
        <v>3</v>
      </c>
      <c r="P17" s="83" t="n">
        <v>0</v>
      </c>
      <c r="Q17" s="83" t="n">
        <v>5</v>
      </c>
      <c r="R17" s="83" t="n">
        <v>1</v>
      </c>
      <c r="S17" s="83" t="n">
        <v>1</v>
      </c>
      <c r="T17" s="83" t="n">
        <v>0</v>
      </c>
      <c r="U17" s="83" t="n">
        <v>0</v>
      </c>
      <c r="V17" s="83" t="n">
        <v>0</v>
      </c>
      <c r="W17" s="83" t="n">
        <v>4</v>
      </c>
      <c r="X17" s="83" t="n">
        <v>1</v>
      </c>
      <c r="Y17" s="83" t="n">
        <v>3</v>
      </c>
    </row>
    <row r="18" s="46" customFormat="true" ht="6" hidden="false" customHeight="true" outlineLevel="0" collapsed="false">
      <c r="B18" s="74"/>
      <c r="C18" s="79"/>
      <c r="D18" s="82"/>
      <c r="E18" s="83"/>
      <c r="F18" s="83"/>
      <c r="G18" s="83"/>
      <c r="H18" s="83"/>
      <c r="I18" s="83" t="n">
        <v>0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s="46" customFormat="true" ht="9.75" hidden="false" customHeight="true" outlineLevel="0" collapsed="false">
      <c r="B19" s="74" t="s">
        <v>33</v>
      </c>
      <c r="C19" s="79"/>
      <c r="D19" s="82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</row>
    <row r="20" s="46" customFormat="true" ht="9.75" hidden="false" customHeight="true" outlineLevel="0" collapsed="false">
      <c r="B20" s="74" t="s">
        <v>34</v>
      </c>
      <c r="C20" s="79"/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</row>
    <row r="21" s="46" customFormat="true" ht="9.75" hidden="false" customHeight="true" outlineLevel="0" collapsed="false">
      <c r="B21" s="74" t="s">
        <v>35</v>
      </c>
      <c r="C21" s="79"/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</row>
    <row r="22" s="46" customFormat="true" ht="9.75" hidden="false" customHeight="true" outlineLevel="0" collapsed="false">
      <c r="B22" s="74" t="s">
        <v>36</v>
      </c>
      <c r="C22" s="79"/>
      <c r="D22" s="82" t="n">
        <v>4</v>
      </c>
      <c r="E22" s="83" t="n">
        <v>1</v>
      </c>
      <c r="F22" s="83" t="n">
        <v>2</v>
      </c>
      <c r="G22" s="83" t="n">
        <v>1</v>
      </c>
      <c r="H22" s="83" t="n">
        <v>0</v>
      </c>
      <c r="I22" s="83" t="n">
        <v>0</v>
      </c>
      <c r="J22" s="83" t="n">
        <v>49</v>
      </c>
      <c r="K22" s="83" t="n">
        <v>12</v>
      </c>
      <c r="L22" s="83" t="n">
        <v>10</v>
      </c>
      <c r="M22" s="83" t="n">
        <v>6</v>
      </c>
      <c r="N22" s="83" t="n">
        <v>15</v>
      </c>
      <c r="O22" s="83" t="n">
        <v>3</v>
      </c>
      <c r="P22" s="83" t="n">
        <v>0</v>
      </c>
      <c r="Q22" s="83" t="n">
        <v>3</v>
      </c>
      <c r="R22" s="83" t="n">
        <v>0</v>
      </c>
      <c r="S22" s="83" t="n">
        <v>0</v>
      </c>
      <c r="T22" s="83" t="n">
        <v>0</v>
      </c>
      <c r="U22" s="83" t="n">
        <v>1</v>
      </c>
      <c r="V22" s="83" t="n">
        <v>1</v>
      </c>
      <c r="W22" s="83" t="n">
        <v>2</v>
      </c>
      <c r="X22" s="83" t="n">
        <v>0</v>
      </c>
      <c r="Y22" s="83" t="n">
        <v>2</v>
      </c>
    </row>
    <row r="23" s="46" customFormat="true" ht="9.75" hidden="false" customHeight="true" outlineLevel="0" collapsed="false">
      <c r="B23" s="74" t="s">
        <v>37</v>
      </c>
      <c r="C23" s="79"/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3</v>
      </c>
      <c r="K23" s="83" t="n">
        <v>0</v>
      </c>
      <c r="L23" s="83" t="n">
        <v>1</v>
      </c>
      <c r="M23" s="83" t="n">
        <v>0</v>
      </c>
      <c r="N23" s="83" t="n">
        <v>2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</row>
    <row r="24" s="46" customFormat="true" ht="6" hidden="false" customHeight="true" outlineLevel="0" collapsed="false">
      <c r="B24" s="74"/>
      <c r="C24" s="79"/>
      <c r="D24" s="82"/>
      <c r="E24" s="83"/>
      <c r="F24" s="83"/>
      <c r="G24" s="83"/>
      <c r="H24" s="83"/>
      <c r="I24" s="83" t="n">
        <v>0</v>
      </c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s="46" customFormat="true" ht="9.75" hidden="false" customHeight="true" outlineLevel="0" collapsed="false">
      <c r="B25" s="74" t="s">
        <v>38</v>
      </c>
      <c r="C25" s="79"/>
      <c r="D25" s="82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</row>
    <row r="26" s="46" customFormat="true" ht="9.75" hidden="false" customHeight="true" outlineLevel="0" collapsed="false">
      <c r="B26" s="74" t="s">
        <v>39</v>
      </c>
      <c r="C26" s="79"/>
      <c r="D26" s="82" t="n">
        <v>3</v>
      </c>
      <c r="E26" s="83" t="n">
        <v>0</v>
      </c>
      <c r="F26" s="83" t="n">
        <v>3</v>
      </c>
      <c r="G26" s="83" t="n">
        <v>0</v>
      </c>
      <c r="H26" s="83" t="n">
        <v>0</v>
      </c>
      <c r="I26" s="83" t="n">
        <v>0</v>
      </c>
      <c r="J26" s="83" t="n">
        <v>10</v>
      </c>
      <c r="K26" s="83" t="n">
        <v>0</v>
      </c>
      <c r="L26" s="83" t="n">
        <v>0</v>
      </c>
      <c r="M26" s="83" t="n">
        <v>1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</row>
    <row r="27" s="46" customFormat="true" ht="9.75" hidden="false" customHeight="true" outlineLevel="0" collapsed="false">
      <c r="B27" s="74" t="s">
        <v>40</v>
      </c>
      <c r="C27" s="79"/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</row>
    <row r="28" s="46" customFormat="true" ht="9.75" hidden="false" customHeight="true" outlineLevel="0" collapsed="false">
      <c r="B28" s="74" t="s">
        <v>41</v>
      </c>
      <c r="C28" s="79"/>
      <c r="D28" s="82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1</v>
      </c>
      <c r="S28" s="83" t="n">
        <v>0</v>
      </c>
      <c r="T28" s="83" t="n">
        <v>1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</row>
    <row r="29" s="46" customFormat="true" ht="9.75" hidden="false" customHeight="true" outlineLevel="0" collapsed="false">
      <c r="B29" s="74" t="s">
        <v>42</v>
      </c>
      <c r="C29" s="79"/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</row>
    <row r="30" s="46" customFormat="true" ht="6" hidden="false" customHeight="true" outlineLevel="0" collapsed="false">
      <c r="B30" s="74"/>
      <c r="C30" s="79"/>
      <c r="D30" s="82"/>
      <c r="E30" s="83"/>
      <c r="F30" s="83"/>
      <c r="G30" s="83"/>
      <c r="H30" s="83"/>
      <c r="I30" s="83" t="n">
        <v>0</v>
      </c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s="46" customFormat="true" ht="9.75" hidden="false" customHeight="true" outlineLevel="0" collapsed="false">
      <c r="B31" s="74" t="s">
        <v>43</v>
      </c>
      <c r="C31" s="79"/>
      <c r="D31" s="82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56"/>
    </row>
    <row r="32" s="46" customFormat="true" ht="9.75" hidden="false" customHeight="true" outlineLevel="0" collapsed="false">
      <c r="B32" s="74" t="s">
        <v>44</v>
      </c>
      <c r="C32" s="79"/>
      <c r="D32" s="82" t="n">
        <v>8</v>
      </c>
      <c r="E32" s="83" t="n">
        <v>0</v>
      </c>
      <c r="F32" s="83" t="n">
        <v>0</v>
      </c>
      <c r="G32" s="83" t="n">
        <v>8</v>
      </c>
      <c r="H32" s="83" t="n">
        <v>0</v>
      </c>
      <c r="I32" s="83" t="n">
        <v>0</v>
      </c>
      <c r="J32" s="83" t="n">
        <v>20</v>
      </c>
      <c r="K32" s="83" t="n">
        <v>0</v>
      </c>
      <c r="L32" s="83" t="n">
        <v>0</v>
      </c>
      <c r="M32" s="83" t="n">
        <v>0</v>
      </c>
      <c r="N32" s="83" t="n">
        <v>2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</row>
    <row r="33" s="46" customFormat="true" ht="9.75" hidden="false" customHeight="true" outlineLevel="0" collapsed="false">
      <c r="B33" s="74" t="s">
        <v>45</v>
      </c>
      <c r="C33" s="79"/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</row>
    <row r="34" s="46" customFormat="true" ht="9.75" hidden="false" customHeight="true" outlineLevel="0" collapsed="false">
      <c r="B34" s="74" t="s">
        <v>46</v>
      </c>
      <c r="C34" s="79"/>
      <c r="D34" s="82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3</v>
      </c>
      <c r="K34" s="83" t="n">
        <v>0</v>
      </c>
      <c r="L34" s="83" t="n">
        <v>0</v>
      </c>
      <c r="M34" s="83" t="n">
        <v>0</v>
      </c>
      <c r="N34" s="83" t="n">
        <v>3</v>
      </c>
      <c r="O34" s="83" t="n">
        <v>0</v>
      </c>
      <c r="P34" s="83" t="n">
        <v>0</v>
      </c>
      <c r="Q34" s="83" t="n">
        <v>0</v>
      </c>
      <c r="R34" s="83" t="n">
        <v>1</v>
      </c>
      <c r="S34" s="83" t="n">
        <v>1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</row>
    <row r="35" s="46" customFormat="true" ht="9.75" hidden="false" customHeight="true" outlineLevel="0" collapsed="false">
      <c r="B35" s="74" t="s">
        <v>47</v>
      </c>
      <c r="C35" s="79"/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1</v>
      </c>
      <c r="K35" s="83" t="n">
        <v>0</v>
      </c>
      <c r="L35" s="83" t="n">
        <v>0</v>
      </c>
      <c r="M35" s="83" t="n">
        <v>0</v>
      </c>
      <c r="N35" s="83" t="n">
        <v>1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</row>
    <row r="36" s="46" customFormat="true" ht="6" hidden="false" customHeight="true" outlineLevel="0" collapsed="false">
      <c r="B36" s="74"/>
      <c r="C36" s="79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s="46" customFormat="true" ht="9.75" hidden="false" customHeight="true" outlineLevel="0" collapsed="false">
      <c r="B37" s="74" t="s">
        <v>48</v>
      </c>
      <c r="C37" s="79"/>
      <c r="D37" s="82" t="n">
        <v>2</v>
      </c>
      <c r="E37" s="83" t="n">
        <v>0</v>
      </c>
      <c r="F37" s="83" t="n">
        <v>0</v>
      </c>
      <c r="G37" s="83" t="n">
        <v>1</v>
      </c>
      <c r="H37" s="83" t="n">
        <v>0</v>
      </c>
      <c r="I37" s="83" t="n">
        <v>1</v>
      </c>
      <c r="J37" s="83" t="n">
        <v>7</v>
      </c>
      <c r="K37" s="83" t="n">
        <v>0</v>
      </c>
      <c r="L37" s="83" t="n">
        <v>1</v>
      </c>
      <c r="M37" s="83" t="n">
        <v>1</v>
      </c>
      <c r="N37" s="83" t="n">
        <v>3</v>
      </c>
      <c r="O37" s="83" t="n">
        <v>0</v>
      </c>
      <c r="P37" s="83" t="n">
        <v>0</v>
      </c>
      <c r="Q37" s="83" t="n">
        <v>2</v>
      </c>
      <c r="R37" s="83" t="n">
        <v>0</v>
      </c>
      <c r="S37" s="83" t="n">
        <v>0</v>
      </c>
      <c r="T37" s="83" t="n">
        <v>0</v>
      </c>
      <c r="U37" s="83" t="n">
        <v>1</v>
      </c>
      <c r="V37" s="83" t="n">
        <v>1</v>
      </c>
      <c r="W37" s="83" t="n">
        <v>2</v>
      </c>
      <c r="X37" s="83" t="n">
        <v>0</v>
      </c>
      <c r="Y37" s="83" t="n">
        <v>2</v>
      </c>
    </row>
    <row r="38" s="46" customFormat="true" ht="9.75" hidden="false" customHeight="true" outlineLevel="0" collapsed="false">
      <c r="B38" s="74" t="s">
        <v>49</v>
      </c>
      <c r="C38" s="79"/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</row>
    <row r="39" s="46" customFormat="true" ht="9.75" hidden="false" customHeight="true" outlineLevel="0" collapsed="false">
      <c r="B39" s="74" t="s">
        <v>50</v>
      </c>
      <c r="C39" s="79"/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7</v>
      </c>
      <c r="K39" s="83" t="n">
        <v>0</v>
      </c>
      <c r="L39" s="83" t="n">
        <v>0</v>
      </c>
      <c r="M39" s="83" t="n">
        <v>2</v>
      </c>
      <c r="N39" s="83" t="n">
        <v>0</v>
      </c>
      <c r="O39" s="83" t="n">
        <v>0</v>
      </c>
      <c r="P39" s="83" t="n">
        <v>1</v>
      </c>
      <c r="Q39" s="83" t="n">
        <v>4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</row>
    <row r="40" s="46" customFormat="true" ht="9.75" hidden="false" customHeight="true" outlineLevel="0" collapsed="false">
      <c r="A40" s="54"/>
      <c r="B40" s="74" t="s">
        <v>51</v>
      </c>
      <c r="C40" s="79"/>
      <c r="D40" s="82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3" t="n">
        <v>0</v>
      </c>
      <c r="J40" s="83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3" t="n">
        <v>0</v>
      </c>
      <c r="S40" s="84" t="n">
        <v>0</v>
      </c>
      <c r="T40" s="84" t="n">
        <v>0</v>
      </c>
      <c r="U40" s="83" t="n">
        <v>0</v>
      </c>
      <c r="V40" s="84" t="n">
        <v>0</v>
      </c>
      <c r="W40" s="83" t="n">
        <v>0</v>
      </c>
      <c r="X40" s="84" t="n">
        <v>0</v>
      </c>
      <c r="Y40" s="84" t="n">
        <v>0</v>
      </c>
    </row>
    <row r="41" s="46" customFormat="true" ht="5.25" hidden="false" customHeight="true" outlineLevel="0" collapsed="false">
      <c r="A41" s="72"/>
      <c r="B41" s="85"/>
      <c r="C41" s="86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47" customFormat="true" ht="11.25" hidden="false" customHeight="true" outlineLevel="0" collapsed="false">
      <c r="A42" s="50"/>
      <c r="B42" s="61" t="s">
        <v>52</v>
      </c>
      <c r="C42" s="61"/>
      <c r="D42" s="61"/>
      <c r="E42" s="61"/>
      <c r="F42" s="6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  <row r="43" customFormat="false" ht="10.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25" min="4" style="0" width="5.33"/>
  </cols>
  <sheetData>
    <row r="1" s="46" customFormat="true" ht="15" hidden="false" customHeight="true" outlineLevel="0" collapsed="false">
      <c r="U1" s="58"/>
      <c r="V1" s="58"/>
      <c r="W1" s="58"/>
      <c r="X1" s="58"/>
      <c r="Y1" s="59" t="s">
        <v>86</v>
      </c>
    </row>
    <row r="2" s="47" customFormat="true" ht="15.75" hidden="false" customHeight="true" outlineLevel="0" collapsed="false"/>
    <row r="3" s="47" customFormat="true" ht="20.25" hidden="false" customHeight="tru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50"/>
    </row>
    <row r="4" s="47" customFormat="true" ht="11.25" hidden="false" customHeight="true" outlineLevel="0" collapsed="false">
      <c r="Z4" s="50"/>
    </row>
    <row r="5" s="47" customFormat="true" ht="11.25" hidden="false" customHeight="true" outlineLevel="0" collapsed="false">
      <c r="A5" s="61" t="s">
        <v>8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50"/>
    </row>
    <row r="6" s="48" customFormat="true" ht="11.25" hidden="false" customHeight="true" outlineLevel="0" collapsed="false">
      <c r="A6" s="52"/>
      <c r="B6" s="62" t="s">
        <v>2</v>
      </c>
      <c r="C6" s="62"/>
      <c r="D6" s="6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46" customFormat="true" ht="20.25" hidden="false" customHeight="true" outlineLevel="0" collapsed="false">
      <c r="A7" s="63"/>
      <c r="B7" s="64" t="s">
        <v>3</v>
      </c>
      <c r="C7" s="65"/>
      <c r="D7" s="66" t="s">
        <v>4</v>
      </c>
      <c r="E7" s="66"/>
      <c r="F7" s="66"/>
      <c r="G7" s="66"/>
      <c r="H7" s="66"/>
      <c r="I7" s="66"/>
      <c r="J7" s="67" t="s">
        <v>5</v>
      </c>
      <c r="K7" s="67"/>
      <c r="L7" s="67"/>
      <c r="M7" s="67"/>
      <c r="N7" s="67"/>
      <c r="O7" s="67"/>
      <c r="P7" s="67"/>
      <c r="Q7" s="67"/>
      <c r="R7" s="67" t="s">
        <v>6</v>
      </c>
      <c r="S7" s="67"/>
      <c r="T7" s="67"/>
      <c r="U7" s="67" t="s">
        <v>7</v>
      </c>
      <c r="V7" s="67"/>
      <c r="W7" s="68" t="s">
        <v>54</v>
      </c>
      <c r="X7" s="68"/>
      <c r="Y7" s="68"/>
      <c r="Z7" s="54"/>
    </row>
    <row r="8" s="46" customFormat="true" ht="21" hidden="false" customHeight="true" outlineLevel="0" collapsed="false">
      <c r="A8" s="54"/>
      <c r="B8" s="64"/>
      <c r="C8" s="69"/>
      <c r="D8" s="70" t="s">
        <v>9</v>
      </c>
      <c r="E8" s="70" t="s">
        <v>10</v>
      </c>
      <c r="F8" s="70" t="s">
        <v>79</v>
      </c>
      <c r="G8" s="70" t="s">
        <v>12</v>
      </c>
      <c r="H8" s="70" t="s">
        <v>17</v>
      </c>
      <c r="I8" s="70" t="s">
        <v>13</v>
      </c>
      <c r="J8" s="70" t="s">
        <v>14</v>
      </c>
      <c r="K8" s="70" t="s">
        <v>15</v>
      </c>
      <c r="L8" s="70" t="s">
        <v>16</v>
      </c>
      <c r="M8" s="70" t="s">
        <v>79</v>
      </c>
      <c r="N8" s="70" t="s">
        <v>12</v>
      </c>
      <c r="O8" s="70" t="s">
        <v>17</v>
      </c>
      <c r="P8" s="70" t="s">
        <v>18</v>
      </c>
      <c r="Q8" s="70" t="s">
        <v>13</v>
      </c>
      <c r="R8" s="70" t="s">
        <v>19</v>
      </c>
      <c r="S8" s="70" t="s">
        <v>20</v>
      </c>
      <c r="T8" s="70" t="s">
        <v>72</v>
      </c>
      <c r="U8" s="70" t="s">
        <v>14</v>
      </c>
      <c r="V8" s="70" t="s">
        <v>73</v>
      </c>
      <c r="W8" s="70" t="s">
        <v>14</v>
      </c>
      <c r="X8" s="70" t="s">
        <v>23</v>
      </c>
      <c r="Y8" s="71" t="s">
        <v>24</v>
      </c>
      <c r="Z8" s="54"/>
    </row>
    <row r="9" s="46" customFormat="true" ht="21" hidden="false" customHeight="true" outlineLevel="0" collapsed="false">
      <c r="A9" s="54"/>
      <c r="B9" s="64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  <c r="Z9" s="54"/>
    </row>
    <row r="10" s="46" customFormat="true" ht="21" hidden="false" customHeight="true" outlineLevel="0" collapsed="false">
      <c r="A10" s="72"/>
      <c r="B10" s="64"/>
      <c r="C10" s="73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54"/>
    </row>
    <row r="11" s="46" customFormat="true" ht="12" hidden="false" customHeight="true" outlineLevel="0" collapsed="false">
      <c r="B11" s="74" t="s">
        <v>27</v>
      </c>
      <c r="C11" s="75"/>
      <c r="D11" s="76" t="n">
        <v>28</v>
      </c>
      <c r="E11" s="77" t="n">
        <v>5</v>
      </c>
      <c r="F11" s="77" t="n">
        <v>7</v>
      </c>
      <c r="G11" s="77" t="n">
        <v>15</v>
      </c>
      <c r="H11" s="77" t="n">
        <v>0</v>
      </c>
      <c r="I11" s="77" t="n">
        <v>1</v>
      </c>
      <c r="J11" s="77" t="n">
        <v>188</v>
      </c>
      <c r="K11" s="77" t="n">
        <v>32</v>
      </c>
      <c r="L11" s="77" t="n">
        <v>13</v>
      </c>
      <c r="M11" s="77" t="n">
        <v>39</v>
      </c>
      <c r="N11" s="77" t="n">
        <v>78</v>
      </c>
      <c r="O11" s="77" t="n">
        <v>8</v>
      </c>
      <c r="P11" s="77" t="n">
        <v>1</v>
      </c>
      <c r="Q11" s="77" t="n">
        <v>17</v>
      </c>
      <c r="R11" s="77" t="n">
        <v>3</v>
      </c>
      <c r="S11" s="77" t="n">
        <v>2</v>
      </c>
      <c r="T11" s="77" t="n">
        <v>1</v>
      </c>
      <c r="U11" s="77" t="n">
        <v>2</v>
      </c>
      <c r="V11" s="77" t="n">
        <v>2</v>
      </c>
      <c r="W11" s="77" t="n">
        <v>8</v>
      </c>
      <c r="X11" s="77" t="n">
        <v>1</v>
      </c>
      <c r="Y11" s="77" t="n">
        <v>7</v>
      </c>
      <c r="Z11" s="54"/>
    </row>
    <row r="12" s="46" customFormat="true" ht="6.75" hidden="false" customHeight="true" outlineLevel="0" collapsed="false">
      <c r="B12" s="78"/>
      <c r="C12" s="79"/>
      <c r="D12" s="80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54"/>
    </row>
    <row r="13" s="46" customFormat="true" ht="9.75" hidden="false" customHeight="true" outlineLevel="0" collapsed="false">
      <c r="B13" s="74" t="s">
        <v>28</v>
      </c>
      <c r="C13" s="79"/>
      <c r="D13" s="82" t="n">
        <v>2</v>
      </c>
      <c r="E13" s="83" t="n">
        <v>0</v>
      </c>
      <c r="F13" s="83" t="n">
        <v>0</v>
      </c>
      <c r="G13" s="83" t="n">
        <v>2</v>
      </c>
      <c r="H13" s="83" t="n">
        <v>0</v>
      </c>
      <c r="I13" s="83" t="n">
        <v>0</v>
      </c>
      <c r="J13" s="83" t="n">
        <v>21</v>
      </c>
      <c r="K13" s="83" t="n">
        <v>1</v>
      </c>
      <c r="L13" s="83" t="n">
        <v>0</v>
      </c>
      <c r="M13" s="83" t="n">
        <v>1</v>
      </c>
      <c r="N13" s="83" t="n">
        <v>15</v>
      </c>
      <c r="O13" s="83" t="n">
        <v>0</v>
      </c>
      <c r="P13" s="83" t="n">
        <v>0</v>
      </c>
      <c r="Q13" s="83" t="n">
        <v>4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</row>
    <row r="14" s="46" customFormat="true" ht="9.75" hidden="false" customHeight="true" outlineLevel="0" collapsed="false">
      <c r="B14" s="74" t="s">
        <v>29</v>
      </c>
      <c r="C14" s="79"/>
      <c r="D14" s="82" t="n">
        <v>9</v>
      </c>
      <c r="E14" s="83" t="n">
        <v>4</v>
      </c>
      <c r="F14" s="83" t="n">
        <v>2</v>
      </c>
      <c r="G14" s="83" t="n">
        <v>3</v>
      </c>
      <c r="H14" s="83" t="n">
        <v>0</v>
      </c>
      <c r="I14" s="83" t="n">
        <v>0</v>
      </c>
      <c r="J14" s="83" t="n">
        <v>51</v>
      </c>
      <c r="K14" s="83" t="n">
        <v>13</v>
      </c>
      <c r="L14" s="83" t="n">
        <v>0</v>
      </c>
      <c r="M14" s="83" t="n">
        <v>18</v>
      </c>
      <c r="N14" s="83" t="n">
        <v>18</v>
      </c>
      <c r="O14" s="83" t="n">
        <v>2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</row>
    <row r="15" s="46" customFormat="true" ht="9.75" hidden="false" customHeight="true" outlineLevel="0" collapsed="false">
      <c r="B15" s="74" t="s">
        <v>30</v>
      </c>
      <c r="C15" s="79"/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1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</row>
    <row r="16" s="46" customFormat="true" ht="9.75" hidden="false" customHeight="true" outlineLevel="0" collapsed="false">
      <c r="B16" s="74" t="s">
        <v>31</v>
      </c>
      <c r="C16" s="79"/>
      <c r="D16" s="82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</row>
    <row r="17" s="46" customFormat="true" ht="9.75" hidden="false" customHeight="true" outlineLevel="0" collapsed="false">
      <c r="B17" s="74" t="s">
        <v>32</v>
      </c>
      <c r="C17" s="79"/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15</v>
      </c>
      <c r="K17" s="83" t="n">
        <v>6</v>
      </c>
      <c r="L17" s="83" t="n">
        <v>1</v>
      </c>
      <c r="M17" s="83" t="n">
        <v>1</v>
      </c>
      <c r="N17" s="83" t="n">
        <v>0</v>
      </c>
      <c r="O17" s="83" t="n">
        <v>3</v>
      </c>
      <c r="P17" s="83" t="n">
        <v>0</v>
      </c>
      <c r="Q17" s="83" t="n">
        <v>4</v>
      </c>
      <c r="R17" s="83" t="n">
        <v>1</v>
      </c>
      <c r="S17" s="83" t="n">
        <v>1</v>
      </c>
      <c r="T17" s="83" t="n">
        <v>0</v>
      </c>
      <c r="U17" s="83" t="n">
        <v>0</v>
      </c>
      <c r="V17" s="83" t="n">
        <v>0</v>
      </c>
      <c r="W17" s="83" t="n">
        <v>4</v>
      </c>
      <c r="X17" s="83" t="n">
        <v>1</v>
      </c>
      <c r="Y17" s="83" t="n">
        <v>3</v>
      </c>
    </row>
    <row r="18" s="46" customFormat="true" ht="6" hidden="false" customHeight="true" outlineLevel="0" collapsed="false">
      <c r="B18" s="74"/>
      <c r="C18" s="79"/>
      <c r="D18" s="82"/>
      <c r="E18" s="83"/>
      <c r="F18" s="83"/>
      <c r="G18" s="83"/>
      <c r="H18" s="83"/>
      <c r="I18" s="83" t="n">
        <v>0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s="46" customFormat="true" ht="9.75" hidden="false" customHeight="true" outlineLevel="0" collapsed="false">
      <c r="B19" s="74" t="s">
        <v>33</v>
      </c>
      <c r="C19" s="79"/>
      <c r="D19" s="82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</row>
    <row r="20" s="46" customFormat="true" ht="9.75" hidden="false" customHeight="true" outlineLevel="0" collapsed="false">
      <c r="B20" s="74" t="s">
        <v>34</v>
      </c>
      <c r="C20" s="79"/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</row>
    <row r="21" s="46" customFormat="true" ht="9.75" hidden="false" customHeight="true" outlineLevel="0" collapsed="false">
      <c r="B21" s="74" t="s">
        <v>35</v>
      </c>
      <c r="C21" s="79"/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</row>
    <row r="22" s="46" customFormat="true" ht="9.75" hidden="false" customHeight="true" outlineLevel="0" collapsed="false">
      <c r="B22" s="74" t="s">
        <v>36</v>
      </c>
      <c r="C22" s="79"/>
      <c r="D22" s="82" t="n">
        <v>4</v>
      </c>
      <c r="E22" s="83" t="n">
        <v>1</v>
      </c>
      <c r="F22" s="83" t="n">
        <v>2</v>
      </c>
      <c r="G22" s="83" t="n">
        <v>1</v>
      </c>
      <c r="H22" s="83" t="n">
        <v>0</v>
      </c>
      <c r="I22" s="83" t="n">
        <v>0</v>
      </c>
      <c r="J22" s="83" t="n">
        <v>49</v>
      </c>
      <c r="K22" s="83" t="n">
        <v>12</v>
      </c>
      <c r="L22" s="83" t="n">
        <v>10</v>
      </c>
      <c r="M22" s="83" t="n">
        <v>6</v>
      </c>
      <c r="N22" s="83" t="n">
        <v>15</v>
      </c>
      <c r="O22" s="83" t="n">
        <v>3</v>
      </c>
      <c r="P22" s="83" t="n">
        <v>0</v>
      </c>
      <c r="Q22" s="83" t="n">
        <v>3</v>
      </c>
      <c r="R22" s="83" t="n">
        <v>0</v>
      </c>
      <c r="S22" s="83" t="n">
        <v>0</v>
      </c>
      <c r="T22" s="83" t="n">
        <v>0</v>
      </c>
      <c r="U22" s="83" t="n">
        <v>1</v>
      </c>
      <c r="V22" s="83" t="n">
        <v>1</v>
      </c>
      <c r="W22" s="83" t="n">
        <v>2</v>
      </c>
      <c r="X22" s="83" t="n">
        <v>0</v>
      </c>
      <c r="Y22" s="83" t="n">
        <v>2</v>
      </c>
    </row>
    <row r="23" s="46" customFormat="true" ht="9.75" hidden="false" customHeight="true" outlineLevel="0" collapsed="false">
      <c r="B23" s="74" t="s">
        <v>37</v>
      </c>
      <c r="C23" s="79"/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3</v>
      </c>
      <c r="K23" s="83" t="n">
        <v>0</v>
      </c>
      <c r="L23" s="83" t="n">
        <v>1</v>
      </c>
      <c r="M23" s="83" t="n">
        <v>0</v>
      </c>
      <c r="N23" s="83" t="n">
        <v>2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</row>
    <row r="24" s="46" customFormat="true" ht="6" hidden="false" customHeight="true" outlineLevel="0" collapsed="false">
      <c r="B24" s="74"/>
      <c r="C24" s="79"/>
      <c r="D24" s="82"/>
      <c r="E24" s="83"/>
      <c r="F24" s="83"/>
      <c r="G24" s="83"/>
      <c r="H24" s="83"/>
      <c r="I24" s="83" t="n">
        <v>0</v>
      </c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s="46" customFormat="true" ht="9.75" hidden="false" customHeight="true" outlineLevel="0" collapsed="false">
      <c r="B25" s="74" t="s">
        <v>38</v>
      </c>
      <c r="C25" s="79"/>
      <c r="D25" s="82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</row>
    <row r="26" s="46" customFormat="true" ht="9.75" hidden="false" customHeight="true" outlineLevel="0" collapsed="false">
      <c r="B26" s="74" t="s">
        <v>39</v>
      </c>
      <c r="C26" s="79"/>
      <c r="D26" s="82" t="n">
        <v>3</v>
      </c>
      <c r="E26" s="83" t="n">
        <v>0</v>
      </c>
      <c r="F26" s="83" t="n">
        <v>3</v>
      </c>
      <c r="G26" s="83" t="n">
        <v>0</v>
      </c>
      <c r="H26" s="83" t="n">
        <v>0</v>
      </c>
      <c r="I26" s="83" t="n">
        <v>0</v>
      </c>
      <c r="J26" s="83" t="n">
        <v>10</v>
      </c>
      <c r="K26" s="83" t="n">
        <v>0</v>
      </c>
      <c r="L26" s="83" t="n">
        <v>0</v>
      </c>
      <c r="M26" s="83" t="n">
        <v>1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</row>
    <row r="27" s="46" customFormat="true" ht="9.75" hidden="false" customHeight="true" outlineLevel="0" collapsed="false">
      <c r="B27" s="74" t="s">
        <v>40</v>
      </c>
      <c r="C27" s="79"/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</row>
    <row r="28" s="46" customFormat="true" ht="9.75" hidden="false" customHeight="true" outlineLevel="0" collapsed="false">
      <c r="B28" s="74" t="s">
        <v>41</v>
      </c>
      <c r="C28" s="79"/>
      <c r="D28" s="82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1</v>
      </c>
      <c r="S28" s="83" t="n">
        <v>0</v>
      </c>
      <c r="T28" s="83" t="n">
        <v>1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</row>
    <row r="29" s="46" customFormat="true" ht="9.75" hidden="false" customHeight="true" outlineLevel="0" collapsed="false">
      <c r="B29" s="74" t="s">
        <v>42</v>
      </c>
      <c r="C29" s="79"/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</row>
    <row r="30" s="46" customFormat="true" ht="6" hidden="false" customHeight="true" outlineLevel="0" collapsed="false">
      <c r="B30" s="74"/>
      <c r="C30" s="79"/>
      <c r="D30" s="82"/>
      <c r="E30" s="83"/>
      <c r="F30" s="83"/>
      <c r="G30" s="83"/>
      <c r="H30" s="83"/>
      <c r="I30" s="83" t="n">
        <v>0</v>
      </c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s="46" customFormat="true" ht="9.75" hidden="false" customHeight="true" outlineLevel="0" collapsed="false">
      <c r="B31" s="74" t="s">
        <v>43</v>
      </c>
      <c r="C31" s="79"/>
      <c r="D31" s="82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56"/>
    </row>
    <row r="32" s="46" customFormat="true" ht="9.75" hidden="false" customHeight="true" outlineLevel="0" collapsed="false">
      <c r="B32" s="74" t="s">
        <v>44</v>
      </c>
      <c r="C32" s="79"/>
      <c r="D32" s="82" t="n">
        <v>8</v>
      </c>
      <c r="E32" s="83" t="n">
        <v>0</v>
      </c>
      <c r="F32" s="83" t="n">
        <v>0</v>
      </c>
      <c r="G32" s="83" t="n">
        <v>8</v>
      </c>
      <c r="H32" s="83" t="n">
        <v>0</v>
      </c>
      <c r="I32" s="83" t="n">
        <v>0</v>
      </c>
      <c r="J32" s="83" t="n">
        <v>20</v>
      </c>
      <c r="K32" s="83" t="n">
        <v>0</v>
      </c>
      <c r="L32" s="83" t="n">
        <v>0</v>
      </c>
      <c r="M32" s="83" t="n">
        <v>0</v>
      </c>
      <c r="N32" s="83" t="n">
        <v>2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</row>
    <row r="33" s="46" customFormat="true" ht="9.75" hidden="false" customHeight="true" outlineLevel="0" collapsed="false">
      <c r="B33" s="74" t="s">
        <v>45</v>
      </c>
      <c r="C33" s="79"/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</row>
    <row r="34" s="46" customFormat="true" ht="9.75" hidden="false" customHeight="true" outlineLevel="0" collapsed="false">
      <c r="B34" s="74" t="s">
        <v>46</v>
      </c>
      <c r="C34" s="79"/>
      <c r="D34" s="82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3</v>
      </c>
      <c r="K34" s="83" t="n">
        <v>0</v>
      </c>
      <c r="L34" s="83" t="n">
        <v>0</v>
      </c>
      <c r="M34" s="83" t="n">
        <v>0</v>
      </c>
      <c r="N34" s="83" t="n">
        <v>3</v>
      </c>
      <c r="O34" s="83" t="n">
        <v>0</v>
      </c>
      <c r="P34" s="83" t="n">
        <v>0</v>
      </c>
      <c r="Q34" s="83" t="n">
        <v>0</v>
      </c>
      <c r="R34" s="83" t="n">
        <v>1</v>
      </c>
      <c r="S34" s="83" t="n">
        <v>1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</row>
    <row r="35" s="46" customFormat="true" ht="9.75" hidden="false" customHeight="true" outlineLevel="0" collapsed="false">
      <c r="B35" s="74" t="s">
        <v>47</v>
      </c>
      <c r="C35" s="79"/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1</v>
      </c>
      <c r="K35" s="83" t="n">
        <v>0</v>
      </c>
      <c r="L35" s="83" t="n">
        <v>0</v>
      </c>
      <c r="M35" s="83" t="n">
        <v>0</v>
      </c>
      <c r="N35" s="83" t="n">
        <v>1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</row>
    <row r="36" s="46" customFormat="true" ht="6" hidden="false" customHeight="true" outlineLevel="0" collapsed="false">
      <c r="B36" s="74"/>
      <c r="C36" s="79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s="46" customFormat="true" ht="9.75" hidden="false" customHeight="true" outlineLevel="0" collapsed="false">
      <c r="B37" s="74" t="s">
        <v>48</v>
      </c>
      <c r="C37" s="79"/>
      <c r="D37" s="82" t="n">
        <v>2</v>
      </c>
      <c r="E37" s="83" t="n">
        <v>0</v>
      </c>
      <c r="F37" s="83" t="n">
        <v>0</v>
      </c>
      <c r="G37" s="83" t="n">
        <v>1</v>
      </c>
      <c r="H37" s="83" t="n">
        <v>0</v>
      </c>
      <c r="I37" s="83" t="n">
        <v>1</v>
      </c>
      <c r="J37" s="83" t="n">
        <v>7</v>
      </c>
      <c r="K37" s="83" t="n">
        <v>0</v>
      </c>
      <c r="L37" s="83" t="n">
        <v>1</v>
      </c>
      <c r="M37" s="83" t="n">
        <v>1</v>
      </c>
      <c r="N37" s="83" t="n">
        <v>3</v>
      </c>
      <c r="O37" s="83" t="n">
        <v>0</v>
      </c>
      <c r="P37" s="83" t="n">
        <v>0</v>
      </c>
      <c r="Q37" s="83" t="n">
        <v>2</v>
      </c>
      <c r="R37" s="83" t="n">
        <v>0</v>
      </c>
      <c r="S37" s="83" t="n">
        <v>0</v>
      </c>
      <c r="T37" s="83" t="n">
        <v>0</v>
      </c>
      <c r="U37" s="83" t="n">
        <v>1</v>
      </c>
      <c r="V37" s="83" t="n">
        <v>1</v>
      </c>
      <c r="W37" s="83" t="n">
        <v>2</v>
      </c>
      <c r="X37" s="83" t="n">
        <v>0</v>
      </c>
      <c r="Y37" s="83" t="n">
        <v>2</v>
      </c>
    </row>
    <row r="38" s="46" customFormat="true" ht="9.75" hidden="false" customHeight="true" outlineLevel="0" collapsed="false">
      <c r="B38" s="74" t="s">
        <v>49</v>
      </c>
      <c r="C38" s="79"/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</row>
    <row r="39" s="46" customFormat="true" ht="9.75" hidden="false" customHeight="true" outlineLevel="0" collapsed="false">
      <c r="B39" s="74" t="s">
        <v>50</v>
      </c>
      <c r="C39" s="79"/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7</v>
      </c>
      <c r="K39" s="83" t="n">
        <v>0</v>
      </c>
      <c r="L39" s="83" t="n">
        <v>0</v>
      </c>
      <c r="M39" s="83" t="n">
        <v>2</v>
      </c>
      <c r="N39" s="83" t="n">
        <v>0</v>
      </c>
      <c r="O39" s="83" t="n">
        <v>0</v>
      </c>
      <c r="P39" s="83" t="n">
        <v>1</v>
      </c>
      <c r="Q39" s="83" t="n">
        <v>4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</row>
    <row r="40" s="46" customFormat="true" ht="9.75" hidden="false" customHeight="true" outlineLevel="0" collapsed="false">
      <c r="A40" s="54"/>
      <c r="B40" s="74" t="s">
        <v>51</v>
      </c>
      <c r="C40" s="79"/>
      <c r="D40" s="82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3" t="n">
        <v>0</v>
      </c>
      <c r="J40" s="83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3" t="n">
        <v>0</v>
      </c>
      <c r="S40" s="84" t="n">
        <v>0</v>
      </c>
      <c r="T40" s="84" t="n">
        <v>0</v>
      </c>
      <c r="U40" s="83" t="n">
        <v>0</v>
      </c>
      <c r="V40" s="84" t="n">
        <v>0</v>
      </c>
      <c r="W40" s="83" t="n">
        <v>0</v>
      </c>
      <c r="X40" s="84" t="n">
        <v>0</v>
      </c>
      <c r="Y40" s="84" t="n">
        <v>0</v>
      </c>
    </row>
    <row r="41" s="46" customFormat="true" ht="5.25" hidden="false" customHeight="true" outlineLevel="0" collapsed="false">
      <c r="A41" s="72"/>
      <c r="B41" s="85"/>
      <c r="C41" s="86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47" customFormat="true" ht="11.25" hidden="false" customHeight="true" outlineLevel="0" collapsed="false">
      <c r="A42" s="50"/>
      <c r="B42" s="61" t="s">
        <v>52</v>
      </c>
      <c r="C42" s="61"/>
      <c r="D42" s="61"/>
      <c r="E42" s="61"/>
      <c r="F42" s="6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  <row r="43" customFormat="false" ht="10.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25" min="4" style="0" width="5.33"/>
  </cols>
  <sheetData>
    <row r="1" s="46" customFormat="true" ht="15" hidden="false" customHeight="true" outlineLevel="0" collapsed="false">
      <c r="U1" s="58"/>
      <c r="V1" s="58"/>
      <c r="W1" s="58"/>
      <c r="X1" s="58"/>
      <c r="Y1" s="59" t="s">
        <v>88</v>
      </c>
    </row>
    <row r="2" s="47" customFormat="true" ht="15.75" hidden="false" customHeight="true" outlineLevel="0" collapsed="false"/>
    <row r="3" s="47" customFormat="true" ht="20.25" hidden="false" customHeight="tru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50"/>
    </row>
    <row r="4" s="47" customFormat="true" ht="11.25" hidden="false" customHeight="true" outlineLevel="0" collapsed="false">
      <c r="Z4" s="50"/>
    </row>
    <row r="5" s="47" customFormat="true" ht="11.25" hidden="false" customHeight="true" outlineLevel="0" collapsed="false">
      <c r="A5" s="61" t="s">
        <v>8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50"/>
    </row>
    <row r="6" s="48" customFormat="true" ht="11.25" hidden="false" customHeight="true" outlineLevel="0" collapsed="false">
      <c r="A6" s="52"/>
      <c r="B6" s="62" t="s">
        <v>2</v>
      </c>
      <c r="C6" s="62"/>
      <c r="D6" s="6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46" customFormat="true" ht="20.25" hidden="false" customHeight="true" outlineLevel="0" collapsed="false">
      <c r="A7" s="63"/>
      <c r="B7" s="64" t="s">
        <v>3</v>
      </c>
      <c r="C7" s="65"/>
      <c r="D7" s="66" t="s">
        <v>4</v>
      </c>
      <c r="E7" s="66"/>
      <c r="F7" s="66"/>
      <c r="G7" s="66"/>
      <c r="H7" s="66"/>
      <c r="I7" s="66"/>
      <c r="J7" s="67" t="s">
        <v>5</v>
      </c>
      <c r="K7" s="67"/>
      <c r="L7" s="67"/>
      <c r="M7" s="67"/>
      <c r="N7" s="67"/>
      <c r="O7" s="67"/>
      <c r="P7" s="67"/>
      <c r="Q7" s="67"/>
      <c r="R7" s="67" t="s">
        <v>6</v>
      </c>
      <c r="S7" s="67"/>
      <c r="T7" s="67"/>
      <c r="U7" s="67" t="s">
        <v>7</v>
      </c>
      <c r="V7" s="67"/>
      <c r="W7" s="68" t="s">
        <v>54</v>
      </c>
      <c r="X7" s="68"/>
      <c r="Y7" s="68"/>
      <c r="Z7" s="54"/>
    </row>
    <row r="8" s="46" customFormat="true" ht="21" hidden="false" customHeight="true" outlineLevel="0" collapsed="false">
      <c r="A8" s="54"/>
      <c r="B8" s="64"/>
      <c r="C8" s="69"/>
      <c r="D8" s="70" t="s">
        <v>9</v>
      </c>
      <c r="E8" s="70" t="s">
        <v>10</v>
      </c>
      <c r="F8" s="70" t="s">
        <v>79</v>
      </c>
      <c r="G8" s="70" t="s">
        <v>12</v>
      </c>
      <c r="H8" s="70" t="s">
        <v>17</v>
      </c>
      <c r="I8" s="70" t="s">
        <v>13</v>
      </c>
      <c r="J8" s="70" t="s">
        <v>14</v>
      </c>
      <c r="K8" s="70" t="s">
        <v>15</v>
      </c>
      <c r="L8" s="70" t="s">
        <v>16</v>
      </c>
      <c r="M8" s="70" t="s">
        <v>79</v>
      </c>
      <c r="N8" s="70" t="s">
        <v>12</v>
      </c>
      <c r="O8" s="70" t="s">
        <v>17</v>
      </c>
      <c r="P8" s="70" t="s">
        <v>18</v>
      </c>
      <c r="Q8" s="70" t="s">
        <v>13</v>
      </c>
      <c r="R8" s="70" t="s">
        <v>19</v>
      </c>
      <c r="S8" s="70" t="s">
        <v>20</v>
      </c>
      <c r="T8" s="70" t="s">
        <v>72</v>
      </c>
      <c r="U8" s="70" t="s">
        <v>14</v>
      </c>
      <c r="V8" s="70" t="s">
        <v>73</v>
      </c>
      <c r="W8" s="70" t="s">
        <v>14</v>
      </c>
      <c r="X8" s="70" t="s">
        <v>23</v>
      </c>
      <c r="Y8" s="71" t="s">
        <v>24</v>
      </c>
      <c r="Z8" s="54"/>
    </row>
    <row r="9" s="46" customFormat="true" ht="21" hidden="false" customHeight="true" outlineLevel="0" collapsed="false">
      <c r="A9" s="54"/>
      <c r="B9" s="64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  <c r="Z9" s="54"/>
    </row>
    <row r="10" s="46" customFormat="true" ht="21" hidden="false" customHeight="true" outlineLevel="0" collapsed="false">
      <c r="A10" s="72"/>
      <c r="B10" s="64"/>
      <c r="C10" s="73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54"/>
    </row>
    <row r="11" s="46" customFormat="true" ht="12" hidden="false" customHeight="true" outlineLevel="0" collapsed="false">
      <c r="B11" s="74" t="s">
        <v>27</v>
      </c>
      <c r="C11" s="75"/>
      <c r="D11" s="76" t="n">
        <v>28</v>
      </c>
      <c r="E11" s="77" t="n">
        <v>5</v>
      </c>
      <c r="F11" s="77" t="n">
        <v>7</v>
      </c>
      <c r="G11" s="77" t="n">
        <v>15</v>
      </c>
      <c r="H11" s="77" t="n">
        <v>0</v>
      </c>
      <c r="I11" s="77" t="n">
        <v>1</v>
      </c>
      <c r="J11" s="77" t="n">
        <v>184</v>
      </c>
      <c r="K11" s="77" t="n">
        <v>29</v>
      </c>
      <c r="L11" s="77" t="n">
        <v>13</v>
      </c>
      <c r="M11" s="77" t="n">
        <v>39</v>
      </c>
      <c r="N11" s="77" t="n">
        <v>77</v>
      </c>
      <c r="O11" s="77" t="n">
        <v>8</v>
      </c>
      <c r="P11" s="77" t="n">
        <v>1</v>
      </c>
      <c r="Q11" s="77" t="n">
        <v>17</v>
      </c>
      <c r="R11" s="77" t="n">
        <v>3</v>
      </c>
      <c r="S11" s="77" t="n">
        <v>2</v>
      </c>
      <c r="T11" s="77" t="n">
        <v>1</v>
      </c>
      <c r="U11" s="77" t="n">
        <v>2</v>
      </c>
      <c r="V11" s="77" t="n">
        <v>2</v>
      </c>
      <c r="W11" s="77" t="n">
        <v>8</v>
      </c>
      <c r="X11" s="77" t="n">
        <v>1</v>
      </c>
      <c r="Y11" s="77" t="n">
        <v>7</v>
      </c>
      <c r="Z11" s="54"/>
    </row>
    <row r="12" s="46" customFormat="true" ht="6.75" hidden="false" customHeight="true" outlineLevel="0" collapsed="false">
      <c r="B12" s="78"/>
      <c r="C12" s="79"/>
      <c r="D12" s="80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54"/>
    </row>
    <row r="13" s="46" customFormat="true" ht="9.75" hidden="false" customHeight="true" outlineLevel="0" collapsed="false">
      <c r="B13" s="74" t="s">
        <v>28</v>
      </c>
      <c r="C13" s="79"/>
      <c r="D13" s="82" t="n">
        <v>3</v>
      </c>
      <c r="E13" s="83" t="n">
        <v>0</v>
      </c>
      <c r="F13" s="83" t="n">
        <v>0</v>
      </c>
      <c r="G13" s="83" t="n">
        <v>3</v>
      </c>
      <c r="H13" s="83" t="n">
        <v>0</v>
      </c>
      <c r="I13" s="89" t="s">
        <v>90</v>
      </c>
      <c r="J13" s="83" t="n">
        <v>20</v>
      </c>
      <c r="K13" s="83" t="n">
        <v>1</v>
      </c>
      <c r="L13" s="83" t="n">
        <v>0</v>
      </c>
      <c r="M13" s="83" t="n">
        <v>1</v>
      </c>
      <c r="N13" s="83" t="n">
        <v>14</v>
      </c>
      <c r="O13" s="83" t="n">
        <v>0</v>
      </c>
      <c r="P13" s="83" t="n">
        <v>0</v>
      </c>
      <c r="Q13" s="83" t="n">
        <v>4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</row>
    <row r="14" s="46" customFormat="true" ht="9.75" hidden="false" customHeight="true" outlineLevel="0" collapsed="false">
      <c r="B14" s="74" t="s">
        <v>29</v>
      </c>
      <c r="C14" s="79"/>
      <c r="D14" s="82" t="n">
        <v>9</v>
      </c>
      <c r="E14" s="83" t="n">
        <v>4</v>
      </c>
      <c r="F14" s="83" t="n">
        <v>2</v>
      </c>
      <c r="G14" s="83" t="n">
        <v>3</v>
      </c>
      <c r="H14" s="83" t="n">
        <v>0</v>
      </c>
      <c r="I14" s="89" t="s">
        <v>90</v>
      </c>
      <c r="J14" s="83" t="n">
        <v>51</v>
      </c>
      <c r="K14" s="83" t="n">
        <v>13</v>
      </c>
      <c r="L14" s="83" t="n">
        <v>0</v>
      </c>
      <c r="M14" s="83" t="n">
        <v>18</v>
      </c>
      <c r="N14" s="83" t="n">
        <v>18</v>
      </c>
      <c r="O14" s="83" t="n">
        <v>2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</row>
    <row r="15" s="46" customFormat="true" ht="9.75" hidden="false" customHeight="true" outlineLevel="0" collapsed="false">
      <c r="B15" s="74" t="s">
        <v>30</v>
      </c>
      <c r="C15" s="79"/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9" t="s">
        <v>90</v>
      </c>
      <c r="J15" s="83" t="n">
        <v>1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</row>
    <row r="16" s="46" customFormat="true" ht="9.75" hidden="false" customHeight="true" outlineLevel="0" collapsed="false">
      <c r="B16" s="74" t="s">
        <v>31</v>
      </c>
      <c r="C16" s="79"/>
      <c r="D16" s="82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9" t="s">
        <v>9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</row>
    <row r="17" s="46" customFormat="true" ht="9.75" hidden="false" customHeight="true" outlineLevel="0" collapsed="false">
      <c r="B17" s="74" t="s">
        <v>32</v>
      </c>
      <c r="C17" s="79"/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9" t="s">
        <v>90</v>
      </c>
      <c r="J17" s="83" t="n">
        <v>13</v>
      </c>
      <c r="K17" s="83" t="n">
        <v>4</v>
      </c>
      <c r="L17" s="83" t="n">
        <v>1</v>
      </c>
      <c r="M17" s="83" t="n">
        <v>1</v>
      </c>
      <c r="N17" s="83" t="n">
        <v>0</v>
      </c>
      <c r="O17" s="83" t="n">
        <v>3</v>
      </c>
      <c r="P17" s="83" t="n">
        <v>0</v>
      </c>
      <c r="Q17" s="83" t="n">
        <v>4</v>
      </c>
      <c r="R17" s="83" t="n">
        <v>1</v>
      </c>
      <c r="S17" s="83" t="n">
        <v>1</v>
      </c>
      <c r="T17" s="83" t="n">
        <v>0</v>
      </c>
      <c r="U17" s="83" t="n">
        <v>0</v>
      </c>
      <c r="V17" s="83" t="n">
        <v>0</v>
      </c>
      <c r="W17" s="83" t="n">
        <v>4</v>
      </c>
      <c r="X17" s="83" t="n">
        <v>1</v>
      </c>
      <c r="Y17" s="83" t="n">
        <v>3</v>
      </c>
    </row>
    <row r="18" s="46" customFormat="true" ht="6" hidden="false" customHeight="true" outlineLevel="0" collapsed="false">
      <c r="B18" s="74"/>
      <c r="C18" s="79"/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s="46" customFormat="true" ht="9.75" hidden="false" customHeight="true" outlineLevel="0" collapsed="false">
      <c r="B19" s="74" t="s">
        <v>33</v>
      </c>
      <c r="C19" s="79"/>
      <c r="D19" s="82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9" t="s">
        <v>9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</row>
    <row r="20" s="46" customFormat="true" ht="9.75" hidden="false" customHeight="true" outlineLevel="0" collapsed="false">
      <c r="B20" s="74" t="s">
        <v>34</v>
      </c>
      <c r="C20" s="79"/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9" t="s">
        <v>9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</row>
    <row r="21" s="46" customFormat="true" ht="9.75" hidden="false" customHeight="true" outlineLevel="0" collapsed="false">
      <c r="B21" s="74" t="s">
        <v>35</v>
      </c>
      <c r="C21" s="79"/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9" t="s">
        <v>9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</row>
    <row r="22" s="46" customFormat="true" ht="9.75" hidden="false" customHeight="true" outlineLevel="0" collapsed="false">
      <c r="B22" s="74" t="s">
        <v>36</v>
      </c>
      <c r="C22" s="79"/>
      <c r="D22" s="82" t="n">
        <v>4</v>
      </c>
      <c r="E22" s="83" t="n">
        <v>1</v>
      </c>
      <c r="F22" s="83" t="n">
        <v>2</v>
      </c>
      <c r="G22" s="83" t="n">
        <v>1</v>
      </c>
      <c r="H22" s="83" t="n">
        <v>0</v>
      </c>
      <c r="I22" s="89" t="s">
        <v>90</v>
      </c>
      <c r="J22" s="83" t="n">
        <v>48</v>
      </c>
      <c r="K22" s="83" t="n">
        <v>11</v>
      </c>
      <c r="L22" s="83" t="n">
        <v>10</v>
      </c>
      <c r="M22" s="83" t="n">
        <v>6</v>
      </c>
      <c r="N22" s="83" t="n">
        <v>15</v>
      </c>
      <c r="O22" s="83" t="n">
        <v>3</v>
      </c>
      <c r="P22" s="83" t="n">
        <v>0</v>
      </c>
      <c r="Q22" s="83" t="n">
        <v>3</v>
      </c>
      <c r="R22" s="83" t="n">
        <v>0</v>
      </c>
      <c r="S22" s="83" t="n">
        <v>0</v>
      </c>
      <c r="T22" s="83" t="n">
        <v>0</v>
      </c>
      <c r="U22" s="83" t="n">
        <v>1</v>
      </c>
      <c r="V22" s="83" t="n">
        <v>1</v>
      </c>
      <c r="W22" s="83" t="n">
        <v>2</v>
      </c>
      <c r="X22" s="83" t="n">
        <v>0</v>
      </c>
      <c r="Y22" s="83" t="n">
        <v>2</v>
      </c>
    </row>
    <row r="23" s="46" customFormat="true" ht="9.75" hidden="false" customHeight="true" outlineLevel="0" collapsed="false">
      <c r="B23" s="74" t="s">
        <v>37</v>
      </c>
      <c r="C23" s="79"/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9" t="s">
        <v>90</v>
      </c>
      <c r="J23" s="83" t="n">
        <v>3</v>
      </c>
      <c r="K23" s="83" t="n">
        <v>0</v>
      </c>
      <c r="L23" s="83" t="n">
        <v>1</v>
      </c>
      <c r="M23" s="83" t="n">
        <v>0</v>
      </c>
      <c r="N23" s="83" t="n">
        <v>2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</row>
    <row r="24" s="46" customFormat="true" ht="6" hidden="false" customHeight="true" outlineLevel="0" collapsed="false">
      <c r="B24" s="74"/>
      <c r="C24" s="79"/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s="46" customFormat="true" ht="9.75" hidden="false" customHeight="true" outlineLevel="0" collapsed="false">
      <c r="B25" s="74" t="s">
        <v>38</v>
      </c>
      <c r="C25" s="79"/>
      <c r="D25" s="82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9" t="s">
        <v>9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</row>
    <row r="26" s="46" customFormat="true" ht="9.75" hidden="false" customHeight="true" outlineLevel="0" collapsed="false">
      <c r="B26" s="74" t="s">
        <v>39</v>
      </c>
      <c r="C26" s="79"/>
      <c r="D26" s="82" t="n">
        <v>3</v>
      </c>
      <c r="E26" s="83" t="n">
        <v>0</v>
      </c>
      <c r="F26" s="83" t="n">
        <v>3</v>
      </c>
      <c r="G26" s="83" t="n">
        <v>0</v>
      </c>
      <c r="H26" s="83" t="n">
        <v>0</v>
      </c>
      <c r="I26" s="89" t="s">
        <v>90</v>
      </c>
      <c r="J26" s="83" t="n">
        <v>10</v>
      </c>
      <c r="K26" s="83" t="n">
        <v>0</v>
      </c>
      <c r="L26" s="83" t="n">
        <v>0</v>
      </c>
      <c r="M26" s="83" t="n">
        <v>1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</row>
    <row r="27" s="46" customFormat="true" ht="9.75" hidden="false" customHeight="true" outlineLevel="0" collapsed="false">
      <c r="B27" s="74" t="s">
        <v>40</v>
      </c>
      <c r="C27" s="79"/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9" t="s">
        <v>9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</row>
    <row r="28" s="46" customFormat="true" ht="9.75" hidden="false" customHeight="true" outlineLevel="0" collapsed="false">
      <c r="B28" s="74" t="s">
        <v>41</v>
      </c>
      <c r="C28" s="79"/>
      <c r="D28" s="82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9" t="s">
        <v>9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1</v>
      </c>
      <c r="S28" s="83" t="n">
        <v>0</v>
      </c>
      <c r="T28" s="83" t="n">
        <v>1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</row>
    <row r="29" s="46" customFormat="true" ht="9.75" hidden="false" customHeight="true" outlineLevel="0" collapsed="false">
      <c r="B29" s="74" t="s">
        <v>42</v>
      </c>
      <c r="C29" s="79"/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9" t="s">
        <v>9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</row>
    <row r="30" s="46" customFormat="true" ht="6" hidden="false" customHeight="true" outlineLevel="0" collapsed="false">
      <c r="B30" s="74"/>
      <c r="C30" s="79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s="46" customFormat="true" ht="9.75" hidden="false" customHeight="true" outlineLevel="0" collapsed="false">
      <c r="B31" s="74" t="s">
        <v>43</v>
      </c>
      <c r="C31" s="79"/>
      <c r="D31" s="82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9" t="s">
        <v>9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56"/>
    </row>
    <row r="32" s="46" customFormat="true" ht="9.75" hidden="false" customHeight="true" outlineLevel="0" collapsed="false">
      <c r="B32" s="74" t="s">
        <v>44</v>
      </c>
      <c r="C32" s="79"/>
      <c r="D32" s="82" t="n">
        <v>7</v>
      </c>
      <c r="E32" s="83" t="n">
        <v>0</v>
      </c>
      <c r="F32" s="83" t="n">
        <v>0</v>
      </c>
      <c r="G32" s="83" t="n">
        <v>7</v>
      </c>
      <c r="H32" s="83" t="n">
        <v>0</v>
      </c>
      <c r="I32" s="89" t="s">
        <v>90</v>
      </c>
      <c r="J32" s="83" t="n">
        <v>20</v>
      </c>
      <c r="K32" s="83" t="n">
        <v>0</v>
      </c>
      <c r="L32" s="83" t="n">
        <v>0</v>
      </c>
      <c r="M32" s="83" t="n">
        <v>0</v>
      </c>
      <c r="N32" s="83" t="n">
        <v>2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</row>
    <row r="33" s="46" customFormat="true" ht="9.75" hidden="false" customHeight="true" outlineLevel="0" collapsed="false">
      <c r="B33" s="74" t="s">
        <v>45</v>
      </c>
      <c r="C33" s="79"/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9" t="s">
        <v>9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</row>
    <row r="34" s="46" customFormat="true" ht="9.75" hidden="false" customHeight="true" outlineLevel="0" collapsed="false">
      <c r="B34" s="74" t="s">
        <v>46</v>
      </c>
      <c r="C34" s="79"/>
      <c r="D34" s="82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9" t="s">
        <v>90</v>
      </c>
      <c r="J34" s="83" t="n">
        <v>3</v>
      </c>
      <c r="K34" s="83" t="n">
        <v>0</v>
      </c>
      <c r="L34" s="83" t="n">
        <v>0</v>
      </c>
      <c r="M34" s="83" t="n">
        <v>0</v>
      </c>
      <c r="N34" s="83" t="n">
        <v>3</v>
      </c>
      <c r="O34" s="83" t="n">
        <v>0</v>
      </c>
      <c r="P34" s="83" t="n">
        <v>0</v>
      </c>
      <c r="Q34" s="83" t="n">
        <v>0</v>
      </c>
      <c r="R34" s="83" t="n">
        <v>1</v>
      </c>
      <c r="S34" s="83" t="n">
        <v>1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</row>
    <row r="35" s="46" customFormat="true" ht="9.75" hidden="false" customHeight="true" outlineLevel="0" collapsed="false">
      <c r="B35" s="74" t="s">
        <v>47</v>
      </c>
      <c r="C35" s="79"/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9" t="s">
        <v>90</v>
      </c>
      <c r="J35" s="83" t="n">
        <v>1</v>
      </c>
      <c r="K35" s="83" t="n">
        <v>0</v>
      </c>
      <c r="L35" s="83" t="n">
        <v>0</v>
      </c>
      <c r="M35" s="83" t="n">
        <v>0</v>
      </c>
      <c r="N35" s="83" t="n">
        <v>1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</row>
    <row r="36" s="46" customFormat="true" ht="6" hidden="false" customHeight="true" outlineLevel="0" collapsed="false">
      <c r="B36" s="74"/>
      <c r="C36" s="79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s="46" customFormat="true" ht="9.75" hidden="false" customHeight="true" outlineLevel="0" collapsed="false">
      <c r="B37" s="74" t="s">
        <v>48</v>
      </c>
      <c r="C37" s="79"/>
      <c r="D37" s="82" t="n">
        <v>2</v>
      </c>
      <c r="E37" s="83" t="n">
        <v>0</v>
      </c>
      <c r="F37" s="83" t="n">
        <v>0</v>
      </c>
      <c r="G37" s="83" t="n">
        <v>1</v>
      </c>
      <c r="H37" s="83" t="n">
        <v>0</v>
      </c>
      <c r="I37" s="83" t="n">
        <v>1</v>
      </c>
      <c r="J37" s="83" t="n">
        <v>7</v>
      </c>
      <c r="K37" s="83" t="n">
        <v>0</v>
      </c>
      <c r="L37" s="83" t="n">
        <v>1</v>
      </c>
      <c r="M37" s="83" t="n">
        <v>1</v>
      </c>
      <c r="N37" s="83" t="n">
        <v>3</v>
      </c>
      <c r="O37" s="83" t="n">
        <v>0</v>
      </c>
      <c r="P37" s="83" t="n">
        <v>0</v>
      </c>
      <c r="Q37" s="83" t="n">
        <v>2</v>
      </c>
      <c r="R37" s="83" t="n">
        <v>0</v>
      </c>
      <c r="S37" s="83" t="n">
        <v>0</v>
      </c>
      <c r="T37" s="83" t="n">
        <v>0</v>
      </c>
      <c r="U37" s="83" t="n">
        <v>1</v>
      </c>
      <c r="V37" s="83" t="n">
        <v>1</v>
      </c>
      <c r="W37" s="83" t="n">
        <v>2</v>
      </c>
      <c r="X37" s="83" t="n">
        <v>0</v>
      </c>
      <c r="Y37" s="83" t="n">
        <v>2</v>
      </c>
    </row>
    <row r="38" s="46" customFormat="true" ht="9.75" hidden="false" customHeight="true" outlineLevel="0" collapsed="false">
      <c r="B38" s="74" t="s">
        <v>49</v>
      </c>
      <c r="C38" s="79"/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9" t="s">
        <v>9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</row>
    <row r="39" s="46" customFormat="true" ht="9.75" hidden="false" customHeight="true" outlineLevel="0" collapsed="false">
      <c r="B39" s="74" t="s">
        <v>50</v>
      </c>
      <c r="C39" s="79"/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9" t="s">
        <v>90</v>
      </c>
      <c r="J39" s="83" t="n">
        <v>7</v>
      </c>
      <c r="K39" s="83" t="n">
        <v>0</v>
      </c>
      <c r="L39" s="83" t="n">
        <v>0</v>
      </c>
      <c r="M39" s="83" t="n">
        <v>2</v>
      </c>
      <c r="N39" s="83" t="n">
        <v>0</v>
      </c>
      <c r="O39" s="83" t="n">
        <v>0</v>
      </c>
      <c r="P39" s="83" t="n">
        <v>1</v>
      </c>
      <c r="Q39" s="83" t="n">
        <v>4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</row>
    <row r="40" s="46" customFormat="true" ht="9.75" hidden="false" customHeight="true" outlineLevel="0" collapsed="false">
      <c r="A40" s="54"/>
      <c r="B40" s="74" t="s">
        <v>51</v>
      </c>
      <c r="C40" s="79"/>
      <c r="D40" s="82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90" t="s">
        <v>90</v>
      </c>
      <c r="J40" s="83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3" t="n">
        <v>0</v>
      </c>
      <c r="S40" s="84" t="n">
        <v>0</v>
      </c>
      <c r="T40" s="84" t="n">
        <v>0</v>
      </c>
      <c r="U40" s="83" t="n">
        <v>0</v>
      </c>
      <c r="V40" s="84" t="n">
        <v>0</v>
      </c>
      <c r="W40" s="83" t="n">
        <v>0</v>
      </c>
      <c r="X40" s="84" t="n">
        <v>0</v>
      </c>
      <c r="Y40" s="84" t="n">
        <v>0</v>
      </c>
    </row>
    <row r="41" s="46" customFormat="true" ht="5.25" hidden="false" customHeight="true" outlineLevel="0" collapsed="false">
      <c r="A41" s="72"/>
      <c r="B41" s="85"/>
      <c r="C41" s="86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47" customFormat="true" ht="11.25" hidden="false" customHeight="true" outlineLevel="0" collapsed="false">
      <c r="A42" s="50"/>
      <c r="B42" s="61" t="s">
        <v>52</v>
      </c>
      <c r="C42" s="61"/>
      <c r="D42" s="61"/>
      <c r="E42" s="61"/>
      <c r="F42" s="6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  <row r="43" customFormat="false" ht="10.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25" min="4" style="0" width="5.33"/>
  </cols>
  <sheetData>
    <row r="1" s="46" customFormat="true" ht="15" hidden="false" customHeight="true" outlineLevel="0" collapsed="false">
      <c r="U1" s="58"/>
      <c r="V1" s="58"/>
      <c r="W1" s="58"/>
      <c r="X1" s="58"/>
      <c r="Y1" s="59" t="s">
        <v>91</v>
      </c>
    </row>
    <row r="2" s="47" customFormat="true" ht="15.75" hidden="false" customHeight="true" outlineLevel="0" collapsed="false"/>
    <row r="3" s="47" customFormat="true" ht="20.25" hidden="false" customHeight="tru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50"/>
    </row>
    <row r="4" s="47" customFormat="true" ht="11.25" hidden="false" customHeight="true" outlineLevel="0" collapsed="false">
      <c r="Z4" s="50"/>
    </row>
    <row r="5" s="47" customFormat="true" ht="11.25" hidden="false" customHeight="true" outlineLevel="0" collapsed="false">
      <c r="A5" s="61" t="s">
        <v>9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50"/>
    </row>
    <row r="6" s="48" customFormat="true" ht="11.25" hidden="false" customHeight="true" outlineLevel="0" collapsed="false">
      <c r="A6" s="52"/>
      <c r="B6" s="62" t="s">
        <v>2</v>
      </c>
      <c r="C6" s="62"/>
      <c r="D6" s="6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46" customFormat="true" ht="20.25" hidden="false" customHeight="true" outlineLevel="0" collapsed="false">
      <c r="A7" s="63"/>
      <c r="B7" s="64" t="s">
        <v>3</v>
      </c>
      <c r="C7" s="65"/>
      <c r="D7" s="66" t="s">
        <v>4</v>
      </c>
      <c r="E7" s="66"/>
      <c r="F7" s="66"/>
      <c r="G7" s="66"/>
      <c r="H7" s="66"/>
      <c r="I7" s="66"/>
      <c r="J7" s="67" t="s">
        <v>5</v>
      </c>
      <c r="K7" s="67"/>
      <c r="L7" s="67"/>
      <c r="M7" s="67"/>
      <c r="N7" s="67"/>
      <c r="O7" s="67"/>
      <c r="P7" s="67"/>
      <c r="Q7" s="67"/>
      <c r="R7" s="67" t="s">
        <v>6</v>
      </c>
      <c r="S7" s="67"/>
      <c r="T7" s="67"/>
      <c r="U7" s="67" t="s">
        <v>7</v>
      </c>
      <c r="V7" s="67"/>
      <c r="W7" s="68" t="s">
        <v>54</v>
      </c>
      <c r="X7" s="68"/>
      <c r="Y7" s="68"/>
      <c r="Z7" s="54"/>
    </row>
    <row r="8" s="46" customFormat="true" ht="21" hidden="false" customHeight="true" outlineLevel="0" collapsed="false">
      <c r="A8" s="54"/>
      <c r="B8" s="64"/>
      <c r="C8" s="69"/>
      <c r="D8" s="70" t="s">
        <v>9</v>
      </c>
      <c r="E8" s="70" t="s">
        <v>10</v>
      </c>
      <c r="F8" s="70" t="s">
        <v>79</v>
      </c>
      <c r="G8" s="70" t="s">
        <v>12</v>
      </c>
      <c r="H8" s="70" t="s">
        <v>17</v>
      </c>
      <c r="I8" s="70" t="s">
        <v>13</v>
      </c>
      <c r="J8" s="70" t="s">
        <v>14</v>
      </c>
      <c r="K8" s="70" t="s">
        <v>15</v>
      </c>
      <c r="L8" s="70" t="s">
        <v>16</v>
      </c>
      <c r="M8" s="70" t="s">
        <v>79</v>
      </c>
      <c r="N8" s="70" t="s">
        <v>12</v>
      </c>
      <c r="O8" s="70" t="s">
        <v>17</v>
      </c>
      <c r="P8" s="70" t="s">
        <v>18</v>
      </c>
      <c r="Q8" s="70" t="s">
        <v>13</v>
      </c>
      <c r="R8" s="70" t="s">
        <v>19</v>
      </c>
      <c r="S8" s="70" t="s">
        <v>20</v>
      </c>
      <c r="T8" s="70" t="s">
        <v>72</v>
      </c>
      <c r="U8" s="70" t="s">
        <v>14</v>
      </c>
      <c r="V8" s="70" t="s">
        <v>73</v>
      </c>
      <c r="W8" s="70" t="s">
        <v>14</v>
      </c>
      <c r="X8" s="70" t="s">
        <v>23</v>
      </c>
      <c r="Y8" s="71" t="s">
        <v>24</v>
      </c>
      <c r="Z8" s="54"/>
    </row>
    <row r="9" s="46" customFormat="true" ht="21" hidden="false" customHeight="true" outlineLevel="0" collapsed="false">
      <c r="A9" s="54"/>
      <c r="B9" s="64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  <c r="Z9" s="54"/>
    </row>
    <row r="10" s="46" customFormat="true" ht="21" hidden="false" customHeight="true" outlineLevel="0" collapsed="false">
      <c r="A10" s="72"/>
      <c r="B10" s="64"/>
      <c r="C10" s="73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54"/>
    </row>
    <row r="11" s="46" customFormat="true" ht="9.75" hidden="false" customHeight="true" outlineLevel="0" collapsed="false">
      <c r="B11" s="74" t="s">
        <v>27</v>
      </c>
      <c r="C11" s="75"/>
      <c r="D11" s="91" t="n">
        <v>34</v>
      </c>
      <c r="E11" s="92" t="n">
        <v>5</v>
      </c>
      <c r="F11" s="92" t="n">
        <v>7</v>
      </c>
      <c r="G11" s="92" t="n">
        <v>20</v>
      </c>
      <c r="H11" s="92" t="n">
        <v>1</v>
      </c>
      <c r="I11" s="92" t="n">
        <v>1</v>
      </c>
      <c r="J11" s="92" t="n">
        <v>248</v>
      </c>
      <c r="K11" s="92" t="n">
        <v>47</v>
      </c>
      <c r="L11" s="92" t="n">
        <v>12</v>
      </c>
      <c r="M11" s="92" t="n">
        <v>55</v>
      </c>
      <c r="N11" s="92" t="n">
        <v>106</v>
      </c>
      <c r="O11" s="92" t="n">
        <v>9</v>
      </c>
      <c r="P11" s="92" t="n">
        <v>1</v>
      </c>
      <c r="Q11" s="92" t="n">
        <v>18</v>
      </c>
      <c r="R11" s="92" t="n">
        <v>3</v>
      </c>
      <c r="S11" s="92" t="n">
        <v>2</v>
      </c>
      <c r="T11" s="92" t="n">
        <v>1</v>
      </c>
      <c r="U11" s="92" t="n">
        <v>2</v>
      </c>
      <c r="V11" s="92" t="n">
        <v>2</v>
      </c>
      <c r="W11" s="92" t="n">
        <v>8</v>
      </c>
      <c r="X11" s="92" t="n">
        <v>1</v>
      </c>
      <c r="Y11" s="92" t="n">
        <v>7</v>
      </c>
      <c r="Z11" s="54"/>
    </row>
    <row r="12" s="46" customFormat="true" ht="6.75" hidden="false" customHeight="true" outlineLevel="0" collapsed="false">
      <c r="B12" s="78"/>
      <c r="C12" s="79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54"/>
    </row>
    <row r="13" s="46" customFormat="true" ht="9.75" hidden="false" customHeight="true" outlineLevel="0" collapsed="false">
      <c r="B13" s="74" t="s">
        <v>28</v>
      </c>
      <c r="C13" s="79"/>
      <c r="D13" s="95" t="n">
        <v>2</v>
      </c>
      <c r="E13" s="96" t="s">
        <v>90</v>
      </c>
      <c r="F13" s="96" t="s">
        <v>90</v>
      </c>
      <c r="G13" s="96" t="n">
        <v>2</v>
      </c>
      <c r="H13" s="96" t="s">
        <v>90</v>
      </c>
      <c r="I13" s="96" t="s">
        <v>90</v>
      </c>
      <c r="J13" s="96" t="n">
        <v>44</v>
      </c>
      <c r="K13" s="96" t="n">
        <v>11</v>
      </c>
      <c r="L13" s="96" t="s">
        <v>90</v>
      </c>
      <c r="M13" s="96" t="n">
        <v>4</v>
      </c>
      <c r="N13" s="96" t="n">
        <v>21</v>
      </c>
      <c r="O13" s="96" t="n">
        <v>3</v>
      </c>
      <c r="P13" s="96" t="s">
        <v>90</v>
      </c>
      <c r="Q13" s="96" t="n">
        <v>5</v>
      </c>
      <c r="R13" s="96" t="s">
        <v>90</v>
      </c>
      <c r="S13" s="96" t="s">
        <v>90</v>
      </c>
      <c r="T13" s="96" t="s">
        <v>90</v>
      </c>
      <c r="U13" s="96" t="s">
        <v>90</v>
      </c>
      <c r="V13" s="96" t="s">
        <v>90</v>
      </c>
      <c r="W13" s="96" t="s">
        <v>90</v>
      </c>
      <c r="X13" s="96" t="s">
        <v>90</v>
      </c>
      <c r="Y13" s="96" t="s">
        <v>90</v>
      </c>
    </row>
    <row r="14" s="46" customFormat="true" ht="9.75" hidden="false" customHeight="true" outlineLevel="0" collapsed="false">
      <c r="B14" s="74" t="s">
        <v>29</v>
      </c>
      <c r="C14" s="79"/>
      <c r="D14" s="95" t="n">
        <v>9</v>
      </c>
      <c r="E14" s="96" t="n">
        <v>4</v>
      </c>
      <c r="F14" s="96" t="n">
        <v>2</v>
      </c>
      <c r="G14" s="96" t="n">
        <v>3</v>
      </c>
      <c r="H14" s="96" t="s">
        <v>90</v>
      </c>
      <c r="I14" s="96" t="s">
        <v>90</v>
      </c>
      <c r="J14" s="96" t="n">
        <v>50</v>
      </c>
      <c r="K14" s="96" t="n">
        <v>13</v>
      </c>
      <c r="L14" s="96" t="s">
        <v>90</v>
      </c>
      <c r="M14" s="96" t="n">
        <v>18</v>
      </c>
      <c r="N14" s="96" t="n">
        <v>17</v>
      </c>
      <c r="O14" s="96" t="n">
        <v>2</v>
      </c>
      <c r="P14" s="96" t="s">
        <v>90</v>
      </c>
      <c r="Q14" s="96" t="s">
        <v>90</v>
      </c>
      <c r="R14" s="96" t="s">
        <v>90</v>
      </c>
      <c r="S14" s="96" t="s">
        <v>90</v>
      </c>
      <c r="T14" s="96" t="s">
        <v>90</v>
      </c>
      <c r="U14" s="96" t="s">
        <v>90</v>
      </c>
      <c r="V14" s="96" t="s">
        <v>90</v>
      </c>
      <c r="W14" s="96" t="s">
        <v>90</v>
      </c>
      <c r="X14" s="96" t="s">
        <v>90</v>
      </c>
      <c r="Y14" s="96" t="s">
        <v>90</v>
      </c>
    </row>
    <row r="15" s="46" customFormat="true" ht="9.75" hidden="false" customHeight="true" outlineLevel="0" collapsed="false">
      <c r="B15" s="74" t="s">
        <v>30</v>
      </c>
      <c r="C15" s="79"/>
      <c r="D15" s="97" t="s">
        <v>90</v>
      </c>
      <c r="E15" s="96" t="s">
        <v>90</v>
      </c>
      <c r="F15" s="96" t="s">
        <v>90</v>
      </c>
      <c r="G15" s="96" t="s">
        <v>90</v>
      </c>
      <c r="H15" s="96" t="s">
        <v>90</v>
      </c>
      <c r="I15" s="96" t="s">
        <v>90</v>
      </c>
      <c r="J15" s="96" t="n">
        <v>1</v>
      </c>
      <c r="K15" s="96" t="s">
        <v>90</v>
      </c>
      <c r="L15" s="96" t="s">
        <v>90</v>
      </c>
      <c r="M15" s="96" t="s">
        <v>90</v>
      </c>
      <c r="N15" s="96" t="n">
        <v>1</v>
      </c>
      <c r="O15" s="96" t="s">
        <v>90</v>
      </c>
      <c r="P15" s="96" t="s">
        <v>90</v>
      </c>
      <c r="Q15" s="96" t="s">
        <v>90</v>
      </c>
      <c r="R15" s="96" t="s">
        <v>90</v>
      </c>
      <c r="S15" s="96" t="s">
        <v>90</v>
      </c>
      <c r="T15" s="96" t="s">
        <v>90</v>
      </c>
      <c r="U15" s="96" t="s">
        <v>90</v>
      </c>
      <c r="V15" s="96" t="s">
        <v>90</v>
      </c>
      <c r="W15" s="96" t="s">
        <v>90</v>
      </c>
      <c r="X15" s="96" t="s">
        <v>90</v>
      </c>
      <c r="Y15" s="96" t="s">
        <v>90</v>
      </c>
    </row>
    <row r="16" s="46" customFormat="true" ht="9.75" hidden="false" customHeight="true" outlineLevel="0" collapsed="false">
      <c r="B16" s="74" t="s">
        <v>31</v>
      </c>
      <c r="C16" s="79"/>
      <c r="D16" s="97" t="s">
        <v>90</v>
      </c>
      <c r="E16" s="96" t="s">
        <v>90</v>
      </c>
      <c r="F16" s="96" t="s">
        <v>90</v>
      </c>
      <c r="G16" s="96" t="s">
        <v>90</v>
      </c>
      <c r="H16" s="96" t="s">
        <v>90</v>
      </c>
      <c r="I16" s="96" t="s">
        <v>90</v>
      </c>
      <c r="J16" s="96" t="n">
        <v>1</v>
      </c>
      <c r="K16" s="96" t="s">
        <v>90</v>
      </c>
      <c r="L16" s="96" t="n">
        <v>1</v>
      </c>
      <c r="M16" s="96" t="s">
        <v>90</v>
      </c>
      <c r="N16" s="96" t="s">
        <v>90</v>
      </c>
      <c r="O16" s="96" t="s">
        <v>90</v>
      </c>
      <c r="P16" s="96" t="s">
        <v>90</v>
      </c>
      <c r="Q16" s="96" t="s">
        <v>90</v>
      </c>
      <c r="R16" s="96" t="s">
        <v>90</v>
      </c>
      <c r="S16" s="96" t="s">
        <v>90</v>
      </c>
      <c r="T16" s="96" t="s">
        <v>90</v>
      </c>
      <c r="U16" s="96" t="s">
        <v>90</v>
      </c>
      <c r="V16" s="96" t="s">
        <v>90</v>
      </c>
      <c r="W16" s="96" t="s">
        <v>90</v>
      </c>
      <c r="X16" s="96" t="s">
        <v>90</v>
      </c>
      <c r="Y16" s="96" t="s">
        <v>90</v>
      </c>
    </row>
    <row r="17" s="46" customFormat="true" ht="9.75" hidden="false" customHeight="true" outlineLevel="0" collapsed="false">
      <c r="B17" s="74" t="s">
        <v>32</v>
      </c>
      <c r="C17" s="79"/>
      <c r="D17" s="95" t="n">
        <v>3</v>
      </c>
      <c r="E17" s="96" t="s">
        <v>90</v>
      </c>
      <c r="F17" s="96" t="s">
        <v>90</v>
      </c>
      <c r="G17" s="96" t="n">
        <v>3</v>
      </c>
      <c r="H17" s="96" t="s">
        <v>90</v>
      </c>
      <c r="I17" s="96" t="s">
        <v>90</v>
      </c>
      <c r="J17" s="96" t="n">
        <v>52</v>
      </c>
      <c r="K17" s="96" t="n">
        <v>12</v>
      </c>
      <c r="L17" s="96" t="n">
        <v>1</v>
      </c>
      <c r="M17" s="96" t="n">
        <v>16</v>
      </c>
      <c r="N17" s="96" t="n">
        <v>19</v>
      </c>
      <c r="O17" s="96" t="s">
        <v>90</v>
      </c>
      <c r="P17" s="96" t="s">
        <v>90</v>
      </c>
      <c r="Q17" s="96" t="n">
        <v>4</v>
      </c>
      <c r="R17" s="96" t="n">
        <v>1</v>
      </c>
      <c r="S17" s="96" t="n">
        <v>1</v>
      </c>
      <c r="T17" s="96" t="s">
        <v>90</v>
      </c>
      <c r="U17" s="96" t="s">
        <v>90</v>
      </c>
      <c r="V17" s="96" t="s">
        <v>90</v>
      </c>
      <c r="W17" s="96" t="n">
        <v>4</v>
      </c>
      <c r="X17" s="96" t="n">
        <v>1</v>
      </c>
      <c r="Y17" s="96" t="n">
        <v>3</v>
      </c>
    </row>
    <row r="18" s="46" customFormat="true" ht="6" hidden="false" customHeight="true" outlineLevel="0" collapsed="false">
      <c r="B18" s="74"/>
      <c r="C18" s="79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</row>
    <row r="19" s="46" customFormat="true" ht="9.75" hidden="false" customHeight="true" outlineLevel="0" collapsed="false">
      <c r="B19" s="74" t="s">
        <v>33</v>
      </c>
      <c r="C19" s="79"/>
      <c r="D19" s="97" t="s">
        <v>90</v>
      </c>
      <c r="E19" s="96" t="s">
        <v>90</v>
      </c>
      <c r="F19" s="96" t="s">
        <v>90</v>
      </c>
      <c r="G19" s="96" t="s">
        <v>90</v>
      </c>
      <c r="H19" s="96" t="s">
        <v>90</v>
      </c>
      <c r="I19" s="96" t="s">
        <v>90</v>
      </c>
      <c r="J19" s="96" t="s">
        <v>90</v>
      </c>
      <c r="K19" s="96" t="s">
        <v>90</v>
      </c>
      <c r="L19" s="96" t="s">
        <v>90</v>
      </c>
      <c r="M19" s="96" t="s">
        <v>90</v>
      </c>
      <c r="N19" s="96" t="s">
        <v>90</v>
      </c>
      <c r="O19" s="96" t="s">
        <v>90</v>
      </c>
      <c r="P19" s="96" t="s">
        <v>90</v>
      </c>
      <c r="Q19" s="96" t="s">
        <v>90</v>
      </c>
      <c r="R19" s="96" t="s">
        <v>90</v>
      </c>
      <c r="S19" s="96" t="s">
        <v>90</v>
      </c>
      <c r="T19" s="96" t="s">
        <v>90</v>
      </c>
      <c r="U19" s="96" t="s">
        <v>90</v>
      </c>
      <c r="V19" s="96" t="s">
        <v>90</v>
      </c>
      <c r="W19" s="96" t="s">
        <v>90</v>
      </c>
      <c r="X19" s="96" t="s">
        <v>90</v>
      </c>
      <c r="Y19" s="96" t="s">
        <v>90</v>
      </c>
    </row>
    <row r="20" s="46" customFormat="true" ht="9.75" hidden="false" customHeight="true" outlineLevel="0" collapsed="false">
      <c r="B20" s="74" t="s">
        <v>34</v>
      </c>
      <c r="C20" s="79"/>
      <c r="D20" s="97" t="s">
        <v>90</v>
      </c>
      <c r="E20" s="96" t="s">
        <v>90</v>
      </c>
      <c r="F20" s="96" t="s">
        <v>90</v>
      </c>
      <c r="G20" s="96" t="s">
        <v>90</v>
      </c>
      <c r="H20" s="96" t="s">
        <v>90</v>
      </c>
      <c r="I20" s="96" t="s">
        <v>90</v>
      </c>
      <c r="J20" s="96" t="s">
        <v>90</v>
      </c>
      <c r="K20" s="96" t="s">
        <v>90</v>
      </c>
      <c r="L20" s="96" t="s">
        <v>90</v>
      </c>
      <c r="M20" s="96" t="s">
        <v>90</v>
      </c>
      <c r="N20" s="96" t="s">
        <v>90</v>
      </c>
      <c r="O20" s="96" t="s">
        <v>90</v>
      </c>
      <c r="P20" s="96" t="s">
        <v>90</v>
      </c>
      <c r="Q20" s="96" t="s">
        <v>90</v>
      </c>
      <c r="R20" s="96" t="s">
        <v>90</v>
      </c>
      <c r="S20" s="96" t="s">
        <v>90</v>
      </c>
      <c r="T20" s="96" t="s">
        <v>90</v>
      </c>
      <c r="U20" s="96" t="s">
        <v>90</v>
      </c>
      <c r="V20" s="96" t="s">
        <v>90</v>
      </c>
      <c r="W20" s="96" t="s">
        <v>90</v>
      </c>
      <c r="X20" s="96" t="s">
        <v>90</v>
      </c>
      <c r="Y20" s="96" t="s">
        <v>90</v>
      </c>
    </row>
    <row r="21" s="46" customFormat="true" ht="9.75" hidden="false" customHeight="true" outlineLevel="0" collapsed="false">
      <c r="B21" s="74" t="s">
        <v>35</v>
      </c>
      <c r="C21" s="79"/>
      <c r="D21" s="97" t="s">
        <v>90</v>
      </c>
      <c r="E21" s="96" t="s">
        <v>90</v>
      </c>
      <c r="F21" s="96" t="s">
        <v>90</v>
      </c>
      <c r="G21" s="96" t="s">
        <v>90</v>
      </c>
      <c r="H21" s="96" t="s">
        <v>90</v>
      </c>
      <c r="I21" s="96" t="s">
        <v>90</v>
      </c>
      <c r="J21" s="96" t="s">
        <v>90</v>
      </c>
      <c r="K21" s="96" t="s">
        <v>90</v>
      </c>
      <c r="L21" s="96" t="s">
        <v>90</v>
      </c>
      <c r="M21" s="96" t="s">
        <v>90</v>
      </c>
      <c r="N21" s="96" t="s">
        <v>90</v>
      </c>
      <c r="O21" s="96" t="s">
        <v>90</v>
      </c>
      <c r="P21" s="96" t="s">
        <v>90</v>
      </c>
      <c r="Q21" s="96" t="s">
        <v>90</v>
      </c>
      <c r="R21" s="96" t="s">
        <v>90</v>
      </c>
      <c r="S21" s="96" t="s">
        <v>90</v>
      </c>
      <c r="T21" s="96" t="s">
        <v>90</v>
      </c>
      <c r="U21" s="96" t="s">
        <v>90</v>
      </c>
      <c r="V21" s="96" t="s">
        <v>90</v>
      </c>
      <c r="W21" s="96" t="s">
        <v>90</v>
      </c>
      <c r="X21" s="96" t="s">
        <v>90</v>
      </c>
      <c r="Y21" s="96" t="s">
        <v>90</v>
      </c>
    </row>
    <row r="22" s="46" customFormat="true" ht="9.75" hidden="false" customHeight="true" outlineLevel="0" collapsed="false">
      <c r="B22" s="74" t="s">
        <v>36</v>
      </c>
      <c r="C22" s="79"/>
      <c r="D22" s="95" t="n">
        <v>6</v>
      </c>
      <c r="E22" s="96" t="n">
        <v>1</v>
      </c>
      <c r="F22" s="96" t="n">
        <v>1</v>
      </c>
      <c r="G22" s="96" t="n">
        <v>3</v>
      </c>
      <c r="H22" s="96" t="n">
        <v>1</v>
      </c>
      <c r="I22" s="96" t="s">
        <v>90</v>
      </c>
      <c r="J22" s="96" t="n">
        <v>32</v>
      </c>
      <c r="K22" s="96" t="n">
        <v>4</v>
      </c>
      <c r="L22" s="96" t="n">
        <v>8</v>
      </c>
      <c r="M22" s="96" t="n">
        <v>5</v>
      </c>
      <c r="N22" s="96" t="n">
        <v>9</v>
      </c>
      <c r="O22" s="96" t="n">
        <v>3</v>
      </c>
      <c r="P22" s="96" t="s">
        <v>90</v>
      </c>
      <c r="Q22" s="96" t="n">
        <v>3</v>
      </c>
      <c r="R22" s="96" t="s">
        <v>90</v>
      </c>
      <c r="S22" s="96" t="s">
        <v>90</v>
      </c>
      <c r="T22" s="96" t="s">
        <v>90</v>
      </c>
      <c r="U22" s="96" t="n">
        <v>1</v>
      </c>
      <c r="V22" s="96" t="n">
        <v>1</v>
      </c>
      <c r="W22" s="96" t="n">
        <v>2</v>
      </c>
      <c r="X22" s="96" t="s">
        <v>90</v>
      </c>
      <c r="Y22" s="96" t="n">
        <v>2</v>
      </c>
    </row>
    <row r="23" s="46" customFormat="true" ht="9.75" hidden="false" customHeight="true" outlineLevel="0" collapsed="false">
      <c r="B23" s="74" t="s">
        <v>37</v>
      </c>
      <c r="C23" s="79"/>
      <c r="D23" s="97" t="s">
        <v>90</v>
      </c>
      <c r="E23" s="96" t="s">
        <v>90</v>
      </c>
      <c r="F23" s="96" t="s">
        <v>90</v>
      </c>
      <c r="G23" s="96" t="s">
        <v>90</v>
      </c>
      <c r="H23" s="96" t="s">
        <v>90</v>
      </c>
      <c r="I23" s="96" t="s">
        <v>90</v>
      </c>
      <c r="J23" s="96" t="n">
        <v>3</v>
      </c>
      <c r="K23" s="96" t="s">
        <v>90</v>
      </c>
      <c r="L23" s="96" t="n">
        <v>1</v>
      </c>
      <c r="M23" s="96" t="s">
        <v>90</v>
      </c>
      <c r="N23" s="96" t="n">
        <v>2</v>
      </c>
      <c r="O23" s="96" t="s">
        <v>90</v>
      </c>
      <c r="P23" s="96" t="s">
        <v>90</v>
      </c>
      <c r="Q23" s="96" t="s">
        <v>90</v>
      </c>
      <c r="R23" s="96" t="s">
        <v>90</v>
      </c>
      <c r="S23" s="96" t="s">
        <v>90</v>
      </c>
      <c r="T23" s="96" t="s">
        <v>90</v>
      </c>
      <c r="U23" s="96" t="s">
        <v>90</v>
      </c>
      <c r="V23" s="96" t="s">
        <v>90</v>
      </c>
      <c r="W23" s="96" t="s">
        <v>90</v>
      </c>
      <c r="X23" s="96" t="s">
        <v>90</v>
      </c>
      <c r="Y23" s="96" t="s">
        <v>90</v>
      </c>
    </row>
    <row r="24" s="46" customFormat="true" ht="6" hidden="false" customHeight="true" outlineLevel="0" collapsed="false">
      <c r="B24" s="74"/>
      <c r="C24" s="79"/>
      <c r="D24" s="95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</row>
    <row r="25" s="46" customFormat="true" ht="9.75" hidden="false" customHeight="true" outlineLevel="0" collapsed="false">
      <c r="B25" s="74" t="s">
        <v>38</v>
      </c>
      <c r="C25" s="79"/>
      <c r="D25" s="97" t="s">
        <v>90</v>
      </c>
      <c r="E25" s="96" t="s">
        <v>90</v>
      </c>
      <c r="F25" s="96" t="s">
        <v>90</v>
      </c>
      <c r="G25" s="96" t="s">
        <v>90</v>
      </c>
      <c r="H25" s="96" t="s">
        <v>90</v>
      </c>
      <c r="I25" s="96" t="s">
        <v>90</v>
      </c>
      <c r="J25" s="96" t="s">
        <v>90</v>
      </c>
      <c r="K25" s="96" t="s">
        <v>90</v>
      </c>
      <c r="L25" s="96" t="s">
        <v>90</v>
      </c>
      <c r="M25" s="96" t="s">
        <v>90</v>
      </c>
      <c r="N25" s="96" t="s">
        <v>90</v>
      </c>
      <c r="O25" s="96" t="s">
        <v>90</v>
      </c>
      <c r="P25" s="96" t="s">
        <v>90</v>
      </c>
      <c r="Q25" s="96" t="s">
        <v>90</v>
      </c>
      <c r="R25" s="96" t="s">
        <v>90</v>
      </c>
      <c r="S25" s="96" t="s">
        <v>90</v>
      </c>
      <c r="T25" s="96" t="s">
        <v>90</v>
      </c>
      <c r="U25" s="96" t="s">
        <v>90</v>
      </c>
      <c r="V25" s="96" t="s">
        <v>90</v>
      </c>
      <c r="W25" s="96" t="s">
        <v>90</v>
      </c>
      <c r="X25" s="96" t="s">
        <v>90</v>
      </c>
      <c r="Y25" s="96" t="s">
        <v>90</v>
      </c>
    </row>
    <row r="26" s="46" customFormat="true" ht="9.75" hidden="false" customHeight="true" outlineLevel="0" collapsed="false">
      <c r="B26" s="74" t="s">
        <v>39</v>
      </c>
      <c r="C26" s="79"/>
      <c r="D26" s="95" t="n">
        <v>3</v>
      </c>
      <c r="E26" s="96" t="s">
        <v>90</v>
      </c>
      <c r="F26" s="96" t="n">
        <v>3</v>
      </c>
      <c r="G26" s="96" t="s">
        <v>90</v>
      </c>
      <c r="H26" s="96" t="s">
        <v>90</v>
      </c>
      <c r="I26" s="96" t="s">
        <v>90</v>
      </c>
      <c r="J26" s="96" t="n">
        <v>10</v>
      </c>
      <c r="K26" s="96" t="s">
        <v>90</v>
      </c>
      <c r="L26" s="96" t="s">
        <v>90</v>
      </c>
      <c r="M26" s="96" t="n">
        <v>9</v>
      </c>
      <c r="N26" s="96" t="n">
        <v>1</v>
      </c>
      <c r="O26" s="96" t="s">
        <v>90</v>
      </c>
      <c r="P26" s="96" t="s">
        <v>90</v>
      </c>
      <c r="Q26" s="96" t="s">
        <v>90</v>
      </c>
      <c r="R26" s="96" t="s">
        <v>90</v>
      </c>
      <c r="S26" s="96" t="s">
        <v>90</v>
      </c>
      <c r="T26" s="96" t="s">
        <v>90</v>
      </c>
      <c r="U26" s="96" t="s">
        <v>90</v>
      </c>
      <c r="V26" s="96" t="s">
        <v>90</v>
      </c>
      <c r="W26" s="96" t="s">
        <v>90</v>
      </c>
      <c r="X26" s="96" t="s">
        <v>90</v>
      </c>
      <c r="Y26" s="96" t="s">
        <v>90</v>
      </c>
    </row>
    <row r="27" s="46" customFormat="true" ht="9.75" hidden="false" customHeight="true" outlineLevel="0" collapsed="false">
      <c r="B27" s="74" t="s">
        <v>40</v>
      </c>
      <c r="C27" s="79"/>
      <c r="D27" s="97" t="s">
        <v>90</v>
      </c>
      <c r="E27" s="96" t="s">
        <v>90</v>
      </c>
      <c r="F27" s="96" t="s">
        <v>90</v>
      </c>
      <c r="G27" s="96" t="s">
        <v>90</v>
      </c>
      <c r="H27" s="96" t="s">
        <v>90</v>
      </c>
      <c r="I27" s="96" t="s">
        <v>90</v>
      </c>
      <c r="J27" s="96" t="s">
        <v>90</v>
      </c>
      <c r="K27" s="96" t="s">
        <v>90</v>
      </c>
      <c r="L27" s="96" t="s">
        <v>90</v>
      </c>
      <c r="M27" s="96" t="s">
        <v>90</v>
      </c>
      <c r="N27" s="96" t="s">
        <v>90</v>
      </c>
      <c r="O27" s="96" t="s">
        <v>90</v>
      </c>
      <c r="P27" s="96" t="s">
        <v>90</v>
      </c>
      <c r="Q27" s="96" t="s">
        <v>90</v>
      </c>
      <c r="R27" s="96" t="s">
        <v>90</v>
      </c>
      <c r="S27" s="96" t="s">
        <v>90</v>
      </c>
      <c r="T27" s="96" t="s">
        <v>90</v>
      </c>
      <c r="U27" s="96" t="s">
        <v>90</v>
      </c>
      <c r="V27" s="96" t="s">
        <v>90</v>
      </c>
      <c r="W27" s="96" t="s">
        <v>90</v>
      </c>
      <c r="X27" s="96" t="s">
        <v>90</v>
      </c>
      <c r="Y27" s="96" t="s">
        <v>90</v>
      </c>
    </row>
    <row r="28" s="46" customFormat="true" ht="9.75" hidden="false" customHeight="true" outlineLevel="0" collapsed="false">
      <c r="B28" s="74" t="s">
        <v>41</v>
      </c>
      <c r="C28" s="79"/>
      <c r="D28" s="97" t="s">
        <v>90</v>
      </c>
      <c r="E28" s="96" t="s">
        <v>90</v>
      </c>
      <c r="F28" s="96" t="s">
        <v>90</v>
      </c>
      <c r="G28" s="96" t="s">
        <v>90</v>
      </c>
      <c r="H28" s="96" t="s">
        <v>90</v>
      </c>
      <c r="I28" s="96" t="s">
        <v>90</v>
      </c>
      <c r="J28" s="96" t="s">
        <v>90</v>
      </c>
      <c r="K28" s="96" t="s">
        <v>90</v>
      </c>
      <c r="L28" s="96" t="s">
        <v>90</v>
      </c>
      <c r="M28" s="96" t="s">
        <v>90</v>
      </c>
      <c r="N28" s="96" t="s">
        <v>90</v>
      </c>
      <c r="O28" s="96" t="s">
        <v>90</v>
      </c>
      <c r="P28" s="96" t="s">
        <v>90</v>
      </c>
      <c r="Q28" s="96" t="s">
        <v>90</v>
      </c>
      <c r="R28" s="96" t="n">
        <v>1</v>
      </c>
      <c r="S28" s="96" t="s">
        <v>90</v>
      </c>
      <c r="T28" s="96" t="n">
        <v>1</v>
      </c>
      <c r="U28" s="96" t="s">
        <v>90</v>
      </c>
      <c r="V28" s="96" t="s">
        <v>90</v>
      </c>
      <c r="W28" s="96" t="s">
        <v>90</v>
      </c>
      <c r="X28" s="96" t="s">
        <v>90</v>
      </c>
      <c r="Y28" s="96" t="s">
        <v>90</v>
      </c>
    </row>
    <row r="29" s="46" customFormat="true" ht="9.75" hidden="false" customHeight="true" outlineLevel="0" collapsed="false">
      <c r="B29" s="74" t="s">
        <v>42</v>
      </c>
      <c r="C29" s="79"/>
      <c r="D29" s="97" t="s">
        <v>90</v>
      </c>
      <c r="E29" s="96" t="s">
        <v>90</v>
      </c>
      <c r="F29" s="96" t="s">
        <v>90</v>
      </c>
      <c r="G29" s="96" t="s">
        <v>90</v>
      </c>
      <c r="H29" s="96" t="s">
        <v>90</v>
      </c>
      <c r="I29" s="96" t="s">
        <v>90</v>
      </c>
      <c r="J29" s="96" t="s">
        <v>90</v>
      </c>
      <c r="K29" s="96" t="s">
        <v>90</v>
      </c>
      <c r="L29" s="96" t="s">
        <v>90</v>
      </c>
      <c r="M29" s="96" t="s">
        <v>90</v>
      </c>
      <c r="N29" s="96" t="s">
        <v>90</v>
      </c>
      <c r="O29" s="96" t="s">
        <v>90</v>
      </c>
      <c r="P29" s="96" t="s">
        <v>90</v>
      </c>
      <c r="Q29" s="96" t="s">
        <v>90</v>
      </c>
      <c r="R29" s="96" t="s">
        <v>90</v>
      </c>
      <c r="S29" s="96" t="s">
        <v>90</v>
      </c>
      <c r="T29" s="96" t="s">
        <v>90</v>
      </c>
      <c r="U29" s="96" t="s">
        <v>90</v>
      </c>
      <c r="V29" s="96" t="s">
        <v>90</v>
      </c>
      <c r="W29" s="96" t="s">
        <v>90</v>
      </c>
      <c r="X29" s="96" t="s">
        <v>90</v>
      </c>
      <c r="Y29" s="96" t="s">
        <v>90</v>
      </c>
    </row>
    <row r="30" s="46" customFormat="true" ht="6" hidden="false" customHeight="true" outlineLevel="0" collapsed="false">
      <c r="B30" s="74"/>
      <c r="C30" s="79"/>
      <c r="D30" s="95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s="46" customFormat="true" ht="9.75" hidden="false" customHeight="true" outlineLevel="0" collapsed="false">
      <c r="B31" s="74" t="s">
        <v>43</v>
      </c>
      <c r="C31" s="79"/>
      <c r="D31" s="97" t="s">
        <v>90</v>
      </c>
      <c r="E31" s="96" t="s">
        <v>90</v>
      </c>
      <c r="F31" s="96" t="s">
        <v>90</v>
      </c>
      <c r="G31" s="96" t="s">
        <v>90</v>
      </c>
      <c r="H31" s="96" t="s">
        <v>90</v>
      </c>
      <c r="I31" s="96" t="s">
        <v>90</v>
      </c>
      <c r="J31" s="96" t="s">
        <v>90</v>
      </c>
      <c r="K31" s="96" t="s">
        <v>90</v>
      </c>
      <c r="L31" s="96" t="s">
        <v>90</v>
      </c>
      <c r="M31" s="96" t="s">
        <v>90</v>
      </c>
      <c r="N31" s="96" t="s">
        <v>90</v>
      </c>
      <c r="O31" s="96" t="s">
        <v>90</v>
      </c>
      <c r="P31" s="96" t="s">
        <v>90</v>
      </c>
      <c r="Q31" s="96" t="s">
        <v>90</v>
      </c>
      <c r="R31" s="96" t="s">
        <v>90</v>
      </c>
      <c r="S31" s="96" t="s">
        <v>90</v>
      </c>
      <c r="T31" s="96" t="s">
        <v>90</v>
      </c>
      <c r="U31" s="96" t="s">
        <v>90</v>
      </c>
      <c r="V31" s="96" t="s">
        <v>90</v>
      </c>
      <c r="W31" s="96" t="s">
        <v>90</v>
      </c>
      <c r="X31" s="96" t="s">
        <v>90</v>
      </c>
      <c r="Y31" s="96" t="s">
        <v>90</v>
      </c>
    </row>
    <row r="32" s="46" customFormat="true" ht="9.75" hidden="false" customHeight="true" outlineLevel="0" collapsed="false">
      <c r="B32" s="74" t="s">
        <v>44</v>
      </c>
      <c r="C32" s="79"/>
      <c r="D32" s="95" t="n">
        <v>8</v>
      </c>
      <c r="E32" s="96" t="s">
        <v>90</v>
      </c>
      <c r="F32" s="96" t="s">
        <v>90</v>
      </c>
      <c r="G32" s="96" t="n">
        <v>8</v>
      </c>
      <c r="H32" s="96" t="s">
        <v>90</v>
      </c>
      <c r="I32" s="96" t="s">
        <v>90</v>
      </c>
      <c r="J32" s="96" t="n">
        <v>21</v>
      </c>
      <c r="K32" s="96" t="s">
        <v>90</v>
      </c>
      <c r="L32" s="96" t="s">
        <v>90</v>
      </c>
      <c r="M32" s="96" t="s">
        <v>90</v>
      </c>
      <c r="N32" s="96" t="n">
        <v>21</v>
      </c>
      <c r="O32" s="96" t="s">
        <v>90</v>
      </c>
      <c r="P32" s="96" t="s">
        <v>90</v>
      </c>
      <c r="Q32" s="96" t="s">
        <v>90</v>
      </c>
      <c r="R32" s="96" t="s">
        <v>90</v>
      </c>
      <c r="S32" s="96" t="s">
        <v>90</v>
      </c>
      <c r="T32" s="96" t="s">
        <v>90</v>
      </c>
      <c r="U32" s="96" t="s">
        <v>90</v>
      </c>
      <c r="V32" s="96" t="s">
        <v>90</v>
      </c>
      <c r="W32" s="96" t="s">
        <v>90</v>
      </c>
      <c r="X32" s="96" t="s">
        <v>90</v>
      </c>
      <c r="Y32" s="96" t="s">
        <v>90</v>
      </c>
    </row>
    <row r="33" s="46" customFormat="true" ht="9.75" hidden="false" customHeight="true" outlineLevel="0" collapsed="false">
      <c r="B33" s="74" t="s">
        <v>45</v>
      </c>
      <c r="C33" s="79"/>
      <c r="D33" s="97" t="s">
        <v>90</v>
      </c>
      <c r="E33" s="96" t="s">
        <v>90</v>
      </c>
      <c r="F33" s="96" t="s">
        <v>90</v>
      </c>
      <c r="G33" s="96" t="s">
        <v>90</v>
      </c>
      <c r="H33" s="96" t="s">
        <v>90</v>
      </c>
      <c r="I33" s="96" t="s">
        <v>90</v>
      </c>
      <c r="J33" s="96" t="s">
        <v>90</v>
      </c>
      <c r="K33" s="96" t="s">
        <v>90</v>
      </c>
      <c r="L33" s="96" t="s">
        <v>90</v>
      </c>
      <c r="M33" s="96" t="s">
        <v>90</v>
      </c>
      <c r="N33" s="96" t="s">
        <v>90</v>
      </c>
      <c r="O33" s="96" t="s">
        <v>90</v>
      </c>
      <c r="P33" s="96" t="s">
        <v>90</v>
      </c>
      <c r="Q33" s="96" t="s">
        <v>90</v>
      </c>
      <c r="R33" s="96" t="s">
        <v>90</v>
      </c>
      <c r="S33" s="96" t="s">
        <v>90</v>
      </c>
      <c r="T33" s="96" t="s">
        <v>90</v>
      </c>
      <c r="U33" s="96" t="s">
        <v>90</v>
      </c>
      <c r="V33" s="96" t="s">
        <v>90</v>
      </c>
      <c r="W33" s="96" t="s">
        <v>90</v>
      </c>
      <c r="X33" s="96" t="s">
        <v>90</v>
      </c>
      <c r="Y33" s="96" t="s">
        <v>90</v>
      </c>
    </row>
    <row r="34" s="46" customFormat="true" ht="9.75" hidden="false" customHeight="true" outlineLevel="0" collapsed="false">
      <c r="B34" s="74" t="s">
        <v>46</v>
      </c>
      <c r="C34" s="79"/>
      <c r="D34" s="97" t="s">
        <v>90</v>
      </c>
      <c r="E34" s="96" t="s">
        <v>90</v>
      </c>
      <c r="F34" s="96" t="s">
        <v>90</v>
      </c>
      <c r="G34" s="96" t="s">
        <v>90</v>
      </c>
      <c r="H34" s="96" t="s">
        <v>90</v>
      </c>
      <c r="I34" s="96" t="s">
        <v>90</v>
      </c>
      <c r="J34" s="96" t="n">
        <v>3</v>
      </c>
      <c r="K34" s="96" t="s">
        <v>90</v>
      </c>
      <c r="L34" s="96" t="s">
        <v>90</v>
      </c>
      <c r="M34" s="96" t="s">
        <v>90</v>
      </c>
      <c r="N34" s="96" t="n">
        <v>3</v>
      </c>
      <c r="O34" s="96" t="s">
        <v>90</v>
      </c>
      <c r="P34" s="96" t="s">
        <v>90</v>
      </c>
      <c r="Q34" s="96" t="s">
        <v>90</v>
      </c>
      <c r="R34" s="96" t="n">
        <v>1</v>
      </c>
      <c r="S34" s="96" t="n">
        <v>1</v>
      </c>
      <c r="T34" s="96" t="s">
        <v>90</v>
      </c>
      <c r="U34" s="96" t="s">
        <v>90</v>
      </c>
      <c r="V34" s="96" t="s">
        <v>90</v>
      </c>
      <c r="W34" s="96" t="s">
        <v>90</v>
      </c>
      <c r="X34" s="96" t="s">
        <v>90</v>
      </c>
      <c r="Y34" s="96" t="s">
        <v>90</v>
      </c>
    </row>
    <row r="35" s="46" customFormat="true" ht="9.75" hidden="false" customHeight="true" outlineLevel="0" collapsed="false">
      <c r="B35" s="74" t="s">
        <v>47</v>
      </c>
      <c r="C35" s="79"/>
      <c r="D35" s="97" t="s">
        <v>90</v>
      </c>
      <c r="E35" s="96" t="s">
        <v>90</v>
      </c>
      <c r="F35" s="96" t="s">
        <v>90</v>
      </c>
      <c r="G35" s="96" t="s">
        <v>90</v>
      </c>
      <c r="H35" s="96" t="s">
        <v>90</v>
      </c>
      <c r="I35" s="96" t="s">
        <v>90</v>
      </c>
      <c r="J35" s="96" t="n">
        <v>2</v>
      </c>
      <c r="K35" s="96" t="s">
        <v>90</v>
      </c>
      <c r="L35" s="96" t="s">
        <v>90</v>
      </c>
      <c r="M35" s="96" t="s">
        <v>90</v>
      </c>
      <c r="N35" s="96" t="n">
        <v>2</v>
      </c>
      <c r="O35" s="96" t="s">
        <v>90</v>
      </c>
      <c r="P35" s="96" t="s">
        <v>90</v>
      </c>
      <c r="Q35" s="96" t="s">
        <v>90</v>
      </c>
      <c r="R35" s="96" t="s">
        <v>90</v>
      </c>
      <c r="S35" s="96" t="s">
        <v>90</v>
      </c>
      <c r="T35" s="96" t="s">
        <v>90</v>
      </c>
      <c r="U35" s="96" t="s">
        <v>90</v>
      </c>
      <c r="V35" s="96" t="s">
        <v>90</v>
      </c>
      <c r="W35" s="96" t="s">
        <v>90</v>
      </c>
      <c r="X35" s="96" t="s">
        <v>90</v>
      </c>
      <c r="Y35" s="96" t="s">
        <v>90</v>
      </c>
    </row>
    <row r="36" s="46" customFormat="true" ht="6" hidden="false" customHeight="true" outlineLevel="0" collapsed="false">
      <c r="B36" s="74"/>
      <c r="C36" s="79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s="46" customFormat="true" ht="9.75" hidden="false" customHeight="true" outlineLevel="0" collapsed="false">
      <c r="B37" s="74" t="s">
        <v>48</v>
      </c>
      <c r="C37" s="79"/>
      <c r="D37" s="95" t="n">
        <v>2</v>
      </c>
      <c r="E37" s="96" t="s">
        <v>90</v>
      </c>
      <c r="F37" s="96" t="s">
        <v>90</v>
      </c>
      <c r="G37" s="96" t="n">
        <v>1</v>
      </c>
      <c r="H37" s="96" t="s">
        <v>90</v>
      </c>
      <c r="I37" s="96" t="n">
        <v>1</v>
      </c>
      <c r="J37" s="96" t="n">
        <v>17</v>
      </c>
      <c r="K37" s="96" t="n">
        <v>4</v>
      </c>
      <c r="L37" s="96" t="n">
        <v>1</v>
      </c>
      <c r="M37" s="96" t="n">
        <v>1</v>
      </c>
      <c r="N37" s="96" t="n">
        <v>9</v>
      </c>
      <c r="O37" s="96" t="s">
        <v>90</v>
      </c>
      <c r="P37" s="96" t="s">
        <v>90</v>
      </c>
      <c r="Q37" s="96" t="n">
        <v>2</v>
      </c>
      <c r="R37" s="96" t="s">
        <v>90</v>
      </c>
      <c r="S37" s="96" t="s">
        <v>90</v>
      </c>
      <c r="T37" s="96" t="s">
        <v>90</v>
      </c>
      <c r="U37" s="96" t="n">
        <v>1</v>
      </c>
      <c r="V37" s="96" t="n">
        <v>1</v>
      </c>
      <c r="W37" s="96" t="n">
        <v>2</v>
      </c>
      <c r="X37" s="96" t="s">
        <v>90</v>
      </c>
      <c r="Y37" s="96" t="n">
        <v>2</v>
      </c>
    </row>
    <row r="38" s="46" customFormat="true" ht="9.75" hidden="false" customHeight="true" outlineLevel="0" collapsed="false">
      <c r="B38" s="74" t="s">
        <v>49</v>
      </c>
      <c r="C38" s="79"/>
      <c r="D38" s="97" t="s">
        <v>90</v>
      </c>
      <c r="E38" s="96" t="s">
        <v>90</v>
      </c>
      <c r="F38" s="96" t="s">
        <v>90</v>
      </c>
      <c r="G38" s="96" t="s">
        <v>90</v>
      </c>
      <c r="H38" s="96" t="s">
        <v>90</v>
      </c>
      <c r="I38" s="96" t="s">
        <v>90</v>
      </c>
      <c r="J38" s="96" t="n">
        <v>1</v>
      </c>
      <c r="K38" s="96" t="n">
        <v>1</v>
      </c>
      <c r="L38" s="96" t="s">
        <v>90</v>
      </c>
      <c r="M38" s="96" t="s">
        <v>90</v>
      </c>
      <c r="N38" s="96" t="s">
        <v>90</v>
      </c>
      <c r="O38" s="96" t="s">
        <v>90</v>
      </c>
      <c r="P38" s="96" t="s">
        <v>90</v>
      </c>
      <c r="Q38" s="96" t="s">
        <v>90</v>
      </c>
      <c r="R38" s="96" t="s">
        <v>90</v>
      </c>
      <c r="S38" s="96" t="s">
        <v>90</v>
      </c>
      <c r="T38" s="96" t="s">
        <v>90</v>
      </c>
      <c r="U38" s="96" t="s">
        <v>90</v>
      </c>
      <c r="V38" s="96" t="s">
        <v>90</v>
      </c>
      <c r="W38" s="96" t="s">
        <v>90</v>
      </c>
      <c r="X38" s="96" t="s">
        <v>90</v>
      </c>
      <c r="Y38" s="96" t="s">
        <v>90</v>
      </c>
    </row>
    <row r="39" s="46" customFormat="true" ht="9.75" hidden="false" customHeight="true" outlineLevel="0" collapsed="false">
      <c r="B39" s="74" t="s">
        <v>50</v>
      </c>
      <c r="C39" s="79"/>
      <c r="D39" s="95" t="n">
        <v>1</v>
      </c>
      <c r="E39" s="96" t="s">
        <v>90</v>
      </c>
      <c r="F39" s="96" t="n">
        <v>1</v>
      </c>
      <c r="G39" s="96" t="s">
        <v>90</v>
      </c>
      <c r="H39" s="96" t="s">
        <v>90</v>
      </c>
      <c r="I39" s="96" t="s">
        <v>90</v>
      </c>
      <c r="J39" s="96" t="n">
        <v>11</v>
      </c>
      <c r="K39" s="96" t="n">
        <v>2</v>
      </c>
      <c r="L39" s="96" t="s">
        <v>90</v>
      </c>
      <c r="M39" s="96" t="n">
        <v>2</v>
      </c>
      <c r="N39" s="96" t="n">
        <v>1</v>
      </c>
      <c r="O39" s="96" t="n">
        <v>1</v>
      </c>
      <c r="P39" s="96" t="n">
        <v>1</v>
      </c>
      <c r="Q39" s="96" t="n">
        <v>4</v>
      </c>
      <c r="R39" s="96" t="s">
        <v>90</v>
      </c>
      <c r="S39" s="96" t="s">
        <v>90</v>
      </c>
      <c r="T39" s="96" t="s">
        <v>90</v>
      </c>
      <c r="U39" s="96" t="s">
        <v>90</v>
      </c>
      <c r="V39" s="96" t="s">
        <v>90</v>
      </c>
      <c r="W39" s="96" t="s">
        <v>90</v>
      </c>
      <c r="X39" s="96" t="s">
        <v>90</v>
      </c>
      <c r="Y39" s="96" t="s">
        <v>90</v>
      </c>
    </row>
    <row r="40" s="46" customFormat="true" ht="9.75" hidden="false" customHeight="true" outlineLevel="0" collapsed="false">
      <c r="A40" s="54"/>
      <c r="B40" s="74" t="s">
        <v>51</v>
      </c>
      <c r="C40" s="79"/>
      <c r="D40" s="97" t="s">
        <v>90</v>
      </c>
      <c r="E40" s="98" t="s">
        <v>90</v>
      </c>
      <c r="F40" s="98" t="s">
        <v>90</v>
      </c>
      <c r="G40" s="98" t="s">
        <v>90</v>
      </c>
      <c r="H40" s="98" t="s">
        <v>90</v>
      </c>
      <c r="I40" s="98" t="s">
        <v>90</v>
      </c>
      <c r="J40" s="98" t="s">
        <v>90</v>
      </c>
      <c r="K40" s="98" t="s">
        <v>90</v>
      </c>
      <c r="L40" s="98" t="s">
        <v>90</v>
      </c>
      <c r="M40" s="98" t="s">
        <v>90</v>
      </c>
      <c r="N40" s="98" t="s">
        <v>90</v>
      </c>
      <c r="O40" s="98" t="s">
        <v>90</v>
      </c>
      <c r="P40" s="98" t="s">
        <v>90</v>
      </c>
      <c r="Q40" s="98" t="s">
        <v>90</v>
      </c>
      <c r="R40" s="98" t="s">
        <v>90</v>
      </c>
      <c r="S40" s="98" t="s">
        <v>90</v>
      </c>
      <c r="T40" s="98" t="s">
        <v>90</v>
      </c>
      <c r="U40" s="98" t="s">
        <v>90</v>
      </c>
      <c r="V40" s="98" t="s">
        <v>90</v>
      </c>
      <c r="W40" s="98" t="s">
        <v>90</v>
      </c>
      <c r="X40" s="98" t="s">
        <v>90</v>
      </c>
      <c r="Y40" s="98" t="s">
        <v>90</v>
      </c>
    </row>
    <row r="41" s="46" customFormat="true" ht="5.25" hidden="false" customHeight="true" outlineLevel="0" collapsed="false">
      <c r="A41" s="72"/>
      <c r="B41" s="85"/>
      <c r="C41" s="86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47" customFormat="true" ht="11.25" hidden="false" customHeight="true" outlineLevel="0" collapsed="false">
      <c r="A42" s="50"/>
      <c r="B42" s="61" t="s">
        <v>52</v>
      </c>
      <c r="C42" s="61"/>
      <c r="D42" s="61"/>
      <c r="E42" s="61"/>
      <c r="F42" s="6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25" min="4" style="0" width="5.33"/>
  </cols>
  <sheetData>
    <row r="1" s="46" customFormat="true" ht="15" hidden="false" customHeight="true" outlineLevel="0" collapsed="false">
      <c r="U1" s="58"/>
      <c r="V1" s="58"/>
      <c r="W1" s="58"/>
      <c r="X1" s="58"/>
      <c r="Y1" s="59" t="s">
        <v>93</v>
      </c>
    </row>
    <row r="2" s="47" customFormat="true" ht="15.75" hidden="false" customHeight="true" outlineLevel="0" collapsed="false"/>
    <row r="3" s="47" customFormat="true" ht="20.25" hidden="false" customHeight="tru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50"/>
    </row>
    <row r="4" s="47" customFormat="true" ht="11.25" hidden="false" customHeight="true" outlineLevel="0" collapsed="false">
      <c r="Z4" s="50"/>
    </row>
    <row r="5" s="47" customFormat="true" ht="11.25" hidden="false" customHeight="true" outlineLevel="0" collapsed="false">
      <c r="A5" s="61" t="s">
        <v>9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50"/>
    </row>
    <row r="6" s="48" customFormat="true" ht="11.25" hidden="false" customHeight="true" outlineLevel="0" collapsed="false">
      <c r="A6" s="52"/>
      <c r="B6" s="62" t="s">
        <v>2</v>
      </c>
      <c r="C6" s="62"/>
      <c r="D6" s="6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46" customFormat="true" ht="20.25" hidden="false" customHeight="true" outlineLevel="0" collapsed="false">
      <c r="A7" s="63"/>
      <c r="B7" s="64" t="s">
        <v>3</v>
      </c>
      <c r="C7" s="65"/>
      <c r="D7" s="66" t="s">
        <v>4</v>
      </c>
      <c r="E7" s="66"/>
      <c r="F7" s="66"/>
      <c r="G7" s="66"/>
      <c r="H7" s="66"/>
      <c r="I7" s="66"/>
      <c r="J7" s="67" t="s">
        <v>5</v>
      </c>
      <c r="K7" s="67"/>
      <c r="L7" s="67"/>
      <c r="M7" s="67"/>
      <c r="N7" s="67"/>
      <c r="O7" s="67"/>
      <c r="P7" s="67"/>
      <c r="Q7" s="67"/>
      <c r="R7" s="67" t="s">
        <v>6</v>
      </c>
      <c r="S7" s="67"/>
      <c r="T7" s="67"/>
      <c r="U7" s="67" t="s">
        <v>7</v>
      </c>
      <c r="V7" s="67"/>
      <c r="W7" s="68" t="s">
        <v>54</v>
      </c>
      <c r="X7" s="68"/>
      <c r="Y7" s="68"/>
      <c r="Z7" s="54"/>
    </row>
    <row r="8" s="46" customFormat="true" ht="21" hidden="false" customHeight="true" outlineLevel="0" collapsed="false">
      <c r="A8" s="54"/>
      <c r="B8" s="64"/>
      <c r="C8" s="69"/>
      <c r="D8" s="70" t="s">
        <v>9</v>
      </c>
      <c r="E8" s="70" t="s">
        <v>10</v>
      </c>
      <c r="F8" s="70" t="s">
        <v>79</v>
      </c>
      <c r="G8" s="70" t="s">
        <v>12</v>
      </c>
      <c r="H8" s="70" t="s">
        <v>17</v>
      </c>
      <c r="I8" s="70" t="s">
        <v>13</v>
      </c>
      <c r="J8" s="70" t="s">
        <v>14</v>
      </c>
      <c r="K8" s="70" t="s">
        <v>15</v>
      </c>
      <c r="L8" s="70" t="s">
        <v>16</v>
      </c>
      <c r="M8" s="70" t="s">
        <v>79</v>
      </c>
      <c r="N8" s="70" t="s">
        <v>12</v>
      </c>
      <c r="O8" s="70" t="s">
        <v>17</v>
      </c>
      <c r="P8" s="70" t="s">
        <v>18</v>
      </c>
      <c r="Q8" s="70" t="s">
        <v>13</v>
      </c>
      <c r="R8" s="70" t="s">
        <v>19</v>
      </c>
      <c r="S8" s="70" t="s">
        <v>20</v>
      </c>
      <c r="T8" s="70" t="s">
        <v>72</v>
      </c>
      <c r="U8" s="70" t="s">
        <v>14</v>
      </c>
      <c r="V8" s="70" t="s">
        <v>73</v>
      </c>
      <c r="W8" s="70" t="s">
        <v>14</v>
      </c>
      <c r="X8" s="70" t="s">
        <v>23</v>
      </c>
      <c r="Y8" s="71" t="s">
        <v>24</v>
      </c>
      <c r="Z8" s="54"/>
    </row>
    <row r="9" s="46" customFormat="true" ht="21" hidden="false" customHeight="true" outlineLevel="0" collapsed="false">
      <c r="A9" s="54"/>
      <c r="B9" s="64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  <c r="Z9" s="54"/>
    </row>
    <row r="10" s="46" customFormat="true" ht="21" hidden="false" customHeight="true" outlineLevel="0" collapsed="false">
      <c r="A10" s="72"/>
      <c r="B10" s="64"/>
      <c r="C10" s="73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54"/>
    </row>
    <row r="11" s="46" customFormat="true" ht="9.75" hidden="false" customHeight="true" outlineLevel="0" collapsed="false">
      <c r="B11" s="74" t="s">
        <v>27</v>
      </c>
      <c r="C11" s="75"/>
      <c r="D11" s="91" t="n">
        <v>34</v>
      </c>
      <c r="E11" s="92" t="n">
        <v>5</v>
      </c>
      <c r="F11" s="92" t="n">
        <v>7</v>
      </c>
      <c r="G11" s="92" t="n">
        <v>20</v>
      </c>
      <c r="H11" s="92" t="n">
        <v>1</v>
      </c>
      <c r="I11" s="92" t="n">
        <v>1</v>
      </c>
      <c r="J11" s="92" t="n">
        <v>247</v>
      </c>
      <c r="K11" s="92" t="n">
        <v>47</v>
      </c>
      <c r="L11" s="92" t="n">
        <v>12</v>
      </c>
      <c r="M11" s="92" t="n">
        <v>55</v>
      </c>
      <c r="N11" s="92" t="n">
        <v>106</v>
      </c>
      <c r="O11" s="92" t="n">
        <v>9</v>
      </c>
      <c r="P11" s="92" t="n">
        <v>1</v>
      </c>
      <c r="Q11" s="92" t="n">
        <v>17</v>
      </c>
      <c r="R11" s="92" t="n">
        <v>3</v>
      </c>
      <c r="S11" s="92" t="n">
        <v>2</v>
      </c>
      <c r="T11" s="92" t="n">
        <v>1</v>
      </c>
      <c r="U11" s="92" t="n">
        <v>2</v>
      </c>
      <c r="V11" s="92" t="n">
        <v>2</v>
      </c>
      <c r="W11" s="92" t="n">
        <v>8</v>
      </c>
      <c r="X11" s="92" t="n">
        <v>1</v>
      </c>
      <c r="Y11" s="92" t="n">
        <v>7</v>
      </c>
      <c r="Z11" s="54"/>
    </row>
    <row r="12" s="46" customFormat="true" ht="6.75" hidden="false" customHeight="true" outlineLevel="0" collapsed="false">
      <c r="B12" s="78"/>
      <c r="C12" s="79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54"/>
    </row>
    <row r="13" s="46" customFormat="true" ht="9.75" hidden="false" customHeight="true" outlineLevel="0" collapsed="false">
      <c r="B13" s="74" t="s">
        <v>28</v>
      </c>
      <c r="C13" s="79"/>
      <c r="D13" s="95" t="n">
        <v>2</v>
      </c>
      <c r="E13" s="96" t="s">
        <v>90</v>
      </c>
      <c r="F13" s="96" t="s">
        <v>90</v>
      </c>
      <c r="G13" s="96" t="n">
        <v>2</v>
      </c>
      <c r="H13" s="96" t="s">
        <v>90</v>
      </c>
      <c r="I13" s="96" t="s">
        <v>90</v>
      </c>
      <c r="J13" s="96" t="n">
        <v>44</v>
      </c>
      <c r="K13" s="96" t="n">
        <v>11</v>
      </c>
      <c r="L13" s="96" t="s">
        <v>90</v>
      </c>
      <c r="M13" s="96" t="n">
        <v>4</v>
      </c>
      <c r="N13" s="96" t="n">
        <v>21</v>
      </c>
      <c r="O13" s="96" t="n">
        <v>3</v>
      </c>
      <c r="P13" s="96" t="s">
        <v>90</v>
      </c>
      <c r="Q13" s="96" t="n">
        <v>5</v>
      </c>
      <c r="R13" s="96" t="s">
        <v>90</v>
      </c>
      <c r="S13" s="96" t="s">
        <v>90</v>
      </c>
      <c r="T13" s="96" t="s">
        <v>90</v>
      </c>
      <c r="U13" s="96" t="s">
        <v>90</v>
      </c>
      <c r="V13" s="96" t="s">
        <v>90</v>
      </c>
      <c r="W13" s="96" t="s">
        <v>90</v>
      </c>
      <c r="X13" s="96" t="s">
        <v>90</v>
      </c>
      <c r="Y13" s="96" t="s">
        <v>90</v>
      </c>
    </row>
    <row r="14" s="46" customFormat="true" ht="9.75" hidden="false" customHeight="true" outlineLevel="0" collapsed="false">
      <c r="B14" s="74" t="s">
        <v>29</v>
      </c>
      <c r="C14" s="79"/>
      <c r="D14" s="95" t="n">
        <v>9</v>
      </c>
      <c r="E14" s="96" t="n">
        <v>4</v>
      </c>
      <c r="F14" s="96" t="n">
        <v>2</v>
      </c>
      <c r="G14" s="96" t="n">
        <v>3</v>
      </c>
      <c r="H14" s="96" t="s">
        <v>90</v>
      </c>
      <c r="I14" s="96" t="s">
        <v>90</v>
      </c>
      <c r="J14" s="96" t="n">
        <v>50</v>
      </c>
      <c r="K14" s="96" t="n">
        <v>13</v>
      </c>
      <c r="L14" s="96" t="s">
        <v>90</v>
      </c>
      <c r="M14" s="96" t="n">
        <v>18</v>
      </c>
      <c r="N14" s="96" t="n">
        <v>17</v>
      </c>
      <c r="O14" s="96" t="n">
        <v>2</v>
      </c>
      <c r="P14" s="96" t="s">
        <v>90</v>
      </c>
      <c r="Q14" s="96" t="s">
        <v>90</v>
      </c>
      <c r="R14" s="96" t="s">
        <v>90</v>
      </c>
      <c r="S14" s="96" t="s">
        <v>90</v>
      </c>
      <c r="T14" s="96" t="s">
        <v>90</v>
      </c>
      <c r="U14" s="96" t="s">
        <v>90</v>
      </c>
      <c r="V14" s="96" t="s">
        <v>90</v>
      </c>
      <c r="W14" s="96" t="s">
        <v>90</v>
      </c>
      <c r="X14" s="96" t="s">
        <v>90</v>
      </c>
      <c r="Y14" s="96" t="s">
        <v>90</v>
      </c>
    </row>
    <row r="15" s="46" customFormat="true" ht="9.75" hidden="false" customHeight="true" outlineLevel="0" collapsed="false">
      <c r="B15" s="74" t="s">
        <v>30</v>
      </c>
      <c r="C15" s="79"/>
      <c r="D15" s="97" t="s">
        <v>90</v>
      </c>
      <c r="E15" s="96" t="s">
        <v>90</v>
      </c>
      <c r="F15" s="96" t="s">
        <v>90</v>
      </c>
      <c r="G15" s="96" t="s">
        <v>90</v>
      </c>
      <c r="H15" s="96" t="s">
        <v>90</v>
      </c>
      <c r="I15" s="96" t="s">
        <v>90</v>
      </c>
      <c r="J15" s="96" t="n">
        <v>1</v>
      </c>
      <c r="K15" s="96" t="s">
        <v>90</v>
      </c>
      <c r="L15" s="96" t="s">
        <v>90</v>
      </c>
      <c r="M15" s="96" t="s">
        <v>90</v>
      </c>
      <c r="N15" s="96" t="n">
        <v>1</v>
      </c>
      <c r="O15" s="96" t="s">
        <v>90</v>
      </c>
      <c r="P15" s="96" t="s">
        <v>90</v>
      </c>
      <c r="Q15" s="96" t="s">
        <v>90</v>
      </c>
      <c r="R15" s="96" t="s">
        <v>90</v>
      </c>
      <c r="S15" s="96" t="s">
        <v>90</v>
      </c>
      <c r="T15" s="96" t="s">
        <v>90</v>
      </c>
      <c r="U15" s="96" t="s">
        <v>90</v>
      </c>
      <c r="V15" s="96" t="s">
        <v>90</v>
      </c>
      <c r="W15" s="96" t="s">
        <v>90</v>
      </c>
      <c r="X15" s="96" t="s">
        <v>90</v>
      </c>
      <c r="Y15" s="96" t="s">
        <v>90</v>
      </c>
    </row>
    <row r="16" s="46" customFormat="true" ht="9.75" hidden="false" customHeight="true" outlineLevel="0" collapsed="false">
      <c r="B16" s="74" t="s">
        <v>31</v>
      </c>
      <c r="C16" s="79"/>
      <c r="D16" s="97" t="s">
        <v>90</v>
      </c>
      <c r="E16" s="96" t="s">
        <v>90</v>
      </c>
      <c r="F16" s="96" t="s">
        <v>90</v>
      </c>
      <c r="G16" s="96" t="s">
        <v>90</v>
      </c>
      <c r="H16" s="96" t="s">
        <v>90</v>
      </c>
      <c r="I16" s="96" t="s">
        <v>90</v>
      </c>
      <c r="J16" s="96" t="n">
        <v>1</v>
      </c>
      <c r="K16" s="96" t="s">
        <v>90</v>
      </c>
      <c r="L16" s="96" t="n">
        <v>1</v>
      </c>
      <c r="M16" s="96" t="s">
        <v>90</v>
      </c>
      <c r="N16" s="96" t="s">
        <v>90</v>
      </c>
      <c r="O16" s="96" t="s">
        <v>90</v>
      </c>
      <c r="P16" s="96" t="s">
        <v>90</v>
      </c>
      <c r="Q16" s="96" t="s">
        <v>90</v>
      </c>
      <c r="R16" s="96" t="s">
        <v>90</v>
      </c>
      <c r="S16" s="96" t="s">
        <v>90</v>
      </c>
      <c r="T16" s="96" t="s">
        <v>90</v>
      </c>
      <c r="U16" s="96" t="s">
        <v>90</v>
      </c>
      <c r="V16" s="96" t="s">
        <v>90</v>
      </c>
      <c r="W16" s="96" t="s">
        <v>90</v>
      </c>
      <c r="X16" s="96" t="s">
        <v>90</v>
      </c>
      <c r="Y16" s="96" t="s">
        <v>90</v>
      </c>
    </row>
    <row r="17" s="46" customFormat="true" ht="9.75" hidden="false" customHeight="true" outlineLevel="0" collapsed="false">
      <c r="B17" s="74" t="s">
        <v>32</v>
      </c>
      <c r="C17" s="79"/>
      <c r="D17" s="95" t="n">
        <v>3</v>
      </c>
      <c r="E17" s="96" t="s">
        <v>90</v>
      </c>
      <c r="F17" s="96" t="s">
        <v>90</v>
      </c>
      <c r="G17" s="96" t="n">
        <v>3</v>
      </c>
      <c r="H17" s="96" t="s">
        <v>90</v>
      </c>
      <c r="I17" s="96" t="s">
        <v>90</v>
      </c>
      <c r="J17" s="96" t="n">
        <v>51</v>
      </c>
      <c r="K17" s="96" t="n">
        <v>12</v>
      </c>
      <c r="L17" s="96" t="n">
        <v>1</v>
      </c>
      <c r="M17" s="96" t="n">
        <v>16</v>
      </c>
      <c r="N17" s="96" t="n">
        <v>19</v>
      </c>
      <c r="O17" s="96" t="s">
        <v>90</v>
      </c>
      <c r="P17" s="96" t="s">
        <v>90</v>
      </c>
      <c r="Q17" s="96" t="n">
        <v>3</v>
      </c>
      <c r="R17" s="96" t="n">
        <v>1</v>
      </c>
      <c r="S17" s="96" t="n">
        <v>1</v>
      </c>
      <c r="T17" s="96" t="s">
        <v>90</v>
      </c>
      <c r="U17" s="96" t="s">
        <v>90</v>
      </c>
      <c r="V17" s="96" t="s">
        <v>90</v>
      </c>
      <c r="W17" s="96" t="n">
        <v>4</v>
      </c>
      <c r="X17" s="96" t="n">
        <v>1</v>
      </c>
      <c r="Y17" s="96" t="n">
        <v>3</v>
      </c>
    </row>
    <row r="18" s="46" customFormat="true" ht="6" hidden="false" customHeight="true" outlineLevel="0" collapsed="false">
      <c r="B18" s="74"/>
      <c r="C18" s="79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</row>
    <row r="19" s="46" customFormat="true" ht="9.75" hidden="false" customHeight="true" outlineLevel="0" collapsed="false">
      <c r="B19" s="74" t="s">
        <v>33</v>
      </c>
      <c r="C19" s="79"/>
      <c r="D19" s="97" t="s">
        <v>90</v>
      </c>
      <c r="E19" s="96" t="s">
        <v>90</v>
      </c>
      <c r="F19" s="96" t="s">
        <v>90</v>
      </c>
      <c r="G19" s="96" t="s">
        <v>90</v>
      </c>
      <c r="H19" s="96" t="s">
        <v>90</v>
      </c>
      <c r="I19" s="96" t="s">
        <v>90</v>
      </c>
      <c r="J19" s="96" t="s">
        <v>90</v>
      </c>
      <c r="K19" s="96" t="s">
        <v>90</v>
      </c>
      <c r="L19" s="96" t="s">
        <v>90</v>
      </c>
      <c r="M19" s="96" t="s">
        <v>90</v>
      </c>
      <c r="N19" s="96" t="s">
        <v>90</v>
      </c>
      <c r="O19" s="96" t="s">
        <v>90</v>
      </c>
      <c r="P19" s="96" t="s">
        <v>90</v>
      </c>
      <c r="Q19" s="96" t="s">
        <v>90</v>
      </c>
      <c r="R19" s="96" t="s">
        <v>90</v>
      </c>
      <c r="S19" s="96" t="s">
        <v>90</v>
      </c>
      <c r="T19" s="96" t="s">
        <v>90</v>
      </c>
      <c r="U19" s="96" t="s">
        <v>90</v>
      </c>
      <c r="V19" s="96" t="s">
        <v>90</v>
      </c>
      <c r="W19" s="96" t="s">
        <v>90</v>
      </c>
      <c r="X19" s="96" t="s">
        <v>90</v>
      </c>
      <c r="Y19" s="96" t="s">
        <v>90</v>
      </c>
    </row>
    <row r="20" s="46" customFormat="true" ht="9.75" hidden="false" customHeight="true" outlineLevel="0" collapsed="false">
      <c r="B20" s="74" t="s">
        <v>34</v>
      </c>
      <c r="C20" s="79"/>
      <c r="D20" s="97" t="s">
        <v>90</v>
      </c>
      <c r="E20" s="96" t="s">
        <v>90</v>
      </c>
      <c r="F20" s="96" t="s">
        <v>90</v>
      </c>
      <c r="G20" s="96" t="s">
        <v>90</v>
      </c>
      <c r="H20" s="96" t="s">
        <v>90</v>
      </c>
      <c r="I20" s="96" t="s">
        <v>90</v>
      </c>
      <c r="J20" s="96" t="s">
        <v>90</v>
      </c>
      <c r="K20" s="96" t="s">
        <v>90</v>
      </c>
      <c r="L20" s="96" t="s">
        <v>90</v>
      </c>
      <c r="M20" s="96" t="s">
        <v>90</v>
      </c>
      <c r="N20" s="96" t="s">
        <v>90</v>
      </c>
      <c r="O20" s="96" t="s">
        <v>90</v>
      </c>
      <c r="P20" s="96" t="s">
        <v>90</v>
      </c>
      <c r="Q20" s="96" t="s">
        <v>90</v>
      </c>
      <c r="R20" s="96" t="s">
        <v>90</v>
      </c>
      <c r="S20" s="96" t="s">
        <v>90</v>
      </c>
      <c r="T20" s="96" t="s">
        <v>90</v>
      </c>
      <c r="U20" s="96" t="s">
        <v>90</v>
      </c>
      <c r="V20" s="96" t="s">
        <v>90</v>
      </c>
      <c r="W20" s="96" t="s">
        <v>90</v>
      </c>
      <c r="X20" s="96" t="s">
        <v>90</v>
      </c>
      <c r="Y20" s="96" t="s">
        <v>90</v>
      </c>
    </row>
    <row r="21" s="46" customFormat="true" ht="9.75" hidden="false" customHeight="true" outlineLevel="0" collapsed="false">
      <c r="B21" s="74" t="s">
        <v>35</v>
      </c>
      <c r="C21" s="79"/>
      <c r="D21" s="97" t="s">
        <v>90</v>
      </c>
      <c r="E21" s="96" t="s">
        <v>90</v>
      </c>
      <c r="F21" s="96" t="s">
        <v>90</v>
      </c>
      <c r="G21" s="96" t="s">
        <v>90</v>
      </c>
      <c r="H21" s="96" t="s">
        <v>90</v>
      </c>
      <c r="I21" s="96" t="s">
        <v>90</v>
      </c>
      <c r="J21" s="96" t="s">
        <v>90</v>
      </c>
      <c r="K21" s="96" t="s">
        <v>90</v>
      </c>
      <c r="L21" s="96" t="s">
        <v>90</v>
      </c>
      <c r="M21" s="96" t="s">
        <v>90</v>
      </c>
      <c r="N21" s="96" t="s">
        <v>90</v>
      </c>
      <c r="O21" s="96" t="s">
        <v>90</v>
      </c>
      <c r="P21" s="96" t="s">
        <v>90</v>
      </c>
      <c r="Q21" s="96" t="s">
        <v>90</v>
      </c>
      <c r="R21" s="96" t="s">
        <v>90</v>
      </c>
      <c r="S21" s="96" t="s">
        <v>90</v>
      </c>
      <c r="T21" s="96" t="s">
        <v>90</v>
      </c>
      <c r="U21" s="96" t="s">
        <v>90</v>
      </c>
      <c r="V21" s="96" t="s">
        <v>90</v>
      </c>
      <c r="W21" s="96" t="s">
        <v>90</v>
      </c>
      <c r="X21" s="96" t="s">
        <v>90</v>
      </c>
      <c r="Y21" s="96" t="s">
        <v>90</v>
      </c>
    </row>
    <row r="22" s="46" customFormat="true" ht="9.75" hidden="false" customHeight="true" outlineLevel="0" collapsed="false">
      <c r="B22" s="74" t="s">
        <v>36</v>
      </c>
      <c r="C22" s="79"/>
      <c r="D22" s="95" t="n">
        <v>6</v>
      </c>
      <c r="E22" s="96" t="n">
        <v>1</v>
      </c>
      <c r="F22" s="96" t="n">
        <v>1</v>
      </c>
      <c r="G22" s="96" t="n">
        <v>3</v>
      </c>
      <c r="H22" s="96" t="n">
        <v>1</v>
      </c>
      <c r="I22" s="96" t="s">
        <v>90</v>
      </c>
      <c r="J22" s="96" t="n">
        <v>32</v>
      </c>
      <c r="K22" s="96" t="n">
        <v>4</v>
      </c>
      <c r="L22" s="96" t="n">
        <v>8</v>
      </c>
      <c r="M22" s="96" t="n">
        <v>5</v>
      </c>
      <c r="N22" s="96" t="n">
        <v>9</v>
      </c>
      <c r="O22" s="96" t="n">
        <v>3</v>
      </c>
      <c r="P22" s="96" t="s">
        <v>90</v>
      </c>
      <c r="Q22" s="96" t="n">
        <v>3</v>
      </c>
      <c r="R22" s="96" t="s">
        <v>90</v>
      </c>
      <c r="S22" s="96" t="s">
        <v>90</v>
      </c>
      <c r="T22" s="96" t="s">
        <v>90</v>
      </c>
      <c r="U22" s="96" t="n">
        <v>1</v>
      </c>
      <c r="V22" s="96" t="n">
        <v>1</v>
      </c>
      <c r="W22" s="96" t="n">
        <v>2</v>
      </c>
      <c r="X22" s="96" t="s">
        <v>90</v>
      </c>
      <c r="Y22" s="96" t="n">
        <v>2</v>
      </c>
    </row>
    <row r="23" s="46" customFormat="true" ht="9.75" hidden="false" customHeight="true" outlineLevel="0" collapsed="false">
      <c r="B23" s="74" t="s">
        <v>37</v>
      </c>
      <c r="C23" s="79"/>
      <c r="D23" s="97" t="s">
        <v>90</v>
      </c>
      <c r="E23" s="96" t="s">
        <v>90</v>
      </c>
      <c r="F23" s="96" t="s">
        <v>90</v>
      </c>
      <c r="G23" s="96" t="s">
        <v>90</v>
      </c>
      <c r="H23" s="96" t="s">
        <v>90</v>
      </c>
      <c r="I23" s="96" t="s">
        <v>90</v>
      </c>
      <c r="J23" s="96" t="n">
        <v>3</v>
      </c>
      <c r="K23" s="96" t="s">
        <v>90</v>
      </c>
      <c r="L23" s="96" t="n">
        <v>1</v>
      </c>
      <c r="M23" s="96" t="s">
        <v>90</v>
      </c>
      <c r="N23" s="96" t="n">
        <v>2</v>
      </c>
      <c r="O23" s="96" t="s">
        <v>90</v>
      </c>
      <c r="P23" s="96" t="s">
        <v>90</v>
      </c>
      <c r="Q23" s="96" t="s">
        <v>90</v>
      </c>
      <c r="R23" s="96" t="s">
        <v>90</v>
      </c>
      <c r="S23" s="96" t="s">
        <v>90</v>
      </c>
      <c r="T23" s="96" t="s">
        <v>90</v>
      </c>
      <c r="U23" s="96" t="s">
        <v>90</v>
      </c>
      <c r="V23" s="96" t="s">
        <v>90</v>
      </c>
      <c r="W23" s="96" t="s">
        <v>90</v>
      </c>
      <c r="X23" s="96" t="s">
        <v>90</v>
      </c>
      <c r="Y23" s="96" t="s">
        <v>90</v>
      </c>
    </row>
    <row r="24" s="46" customFormat="true" ht="6" hidden="false" customHeight="true" outlineLevel="0" collapsed="false">
      <c r="B24" s="74"/>
      <c r="C24" s="79"/>
      <c r="D24" s="95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</row>
    <row r="25" s="46" customFormat="true" ht="9.75" hidden="false" customHeight="true" outlineLevel="0" collapsed="false">
      <c r="B25" s="74" t="s">
        <v>38</v>
      </c>
      <c r="C25" s="79"/>
      <c r="D25" s="97" t="s">
        <v>90</v>
      </c>
      <c r="E25" s="96" t="s">
        <v>90</v>
      </c>
      <c r="F25" s="96" t="s">
        <v>90</v>
      </c>
      <c r="G25" s="96" t="s">
        <v>90</v>
      </c>
      <c r="H25" s="96" t="s">
        <v>90</v>
      </c>
      <c r="I25" s="96" t="s">
        <v>90</v>
      </c>
      <c r="J25" s="96" t="s">
        <v>90</v>
      </c>
      <c r="K25" s="96" t="s">
        <v>90</v>
      </c>
      <c r="L25" s="96" t="s">
        <v>90</v>
      </c>
      <c r="M25" s="96" t="s">
        <v>90</v>
      </c>
      <c r="N25" s="96" t="s">
        <v>90</v>
      </c>
      <c r="O25" s="96" t="s">
        <v>90</v>
      </c>
      <c r="P25" s="96" t="s">
        <v>90</v>
      </c>
      <c r="Q25" s="96" t="s">
        <v>90</v>
      </c>
      <c r="R25" s="96" t="s">
        <v>90</v>
      </c>
      <c r="S25" s="96" t="s">
        <v>90</v>
      </c>
      <c r="T25" s="96" t="s">
        <v>90</v>
      </c>
      <c r="U25" s="96" t="s">
        <v>90</v>
      </c>
      <c r="V25" s="96" t="s">
        <v>90</v>
      </c>
      <c r="W25" s="96" t="s">
        <v>90</v>
      </c>
      <c r="X25" s="96" t="s">
        <v>90</v>
      </c>
      <c r="Y25" s="96" t="s">
        <v>90</v>
      </c>
    </row>
    <row r="26" s="46" customFormat="true" ht="9.75" hidden="false" customHeight="true" outlineLevel="0" collapsed="false">
      <c r="B26" s="74" t="s">
        <v>39</v>
      </c>
      <c r="C26" s="79"/>
      <c r="D26" s="95" t="n">
        <v>3</v>
      </c>
      <c r="E26" s="96" t="s">
        <v>90</v>
      </c>
      <c r="F26" s="96" t="n">
        <v>3</v>
      </c>
      <c r="G26" s="96" t="s">
        <v>90</v>
      </c>
      <c r="H26" s="96" t="s">
        <v>90</v>
      </c>
      <c r="I26" s="96" t="s">
        <v>90</v>
      </c>
      <c r="J26" s="96" t="n">
        <v>10</v>
      </c>
      <c r="K26" s="96" t="s">
        <v>90</v>
      </c>
      <c r="L26" s="96" t="s">
        <v>90</v>
      </c>
      <c r="M26" s="96" t="n">
        <v>9</v>
      </c>
      <c r="N26" s="96" t="n">
        <v>1</v>
      </c>
      <c r="O26" s="96" t="s">
        <v>90</v>
      </c>
      <c r="P26" s="96" t="s">
        <v>90</v>
      </c>
      <c r="Q26" s="96" t="s">
        <v>90</v>
      </c>
      <c r="R26" s="96" t="s">
        <v>90</v>
      </c>
      <c r="S26" s="96" t="s">
        <v>90</v>
      </c>
      <c r="T26" s="96" t="s">
        <v>90</v>
      </c>
      <c r="U26" s="96" t="s">
        <v>90</v>
      </c>
      <c r="V26" s="96" t="s">
        <v>90</v>
      </c>
      <c r="W26" s="96" t="s">
        <v>90</v>
      </c>
      <c r="X26" s="96" t="s">
        <v>90</v>
      </c>
      <c r="Y26" s="96" t="s">
        <v>90</v>
      </c>
    </row>
    <row r="27" s="46" customFormat="true" ht="9.75" hidden="false" customHeight="true" outlineLevel="0" collapsed="false">
      <c r="B27" s="74" t="s">
        <v>40</v>
      </c>
      <c r="C27" s="79"/>
      <c r="D27" s="97" t="s">
        <v>90</v>
      </c>
      <c r="E27" s="96" t="s">
        <v>90</v>
      </c>
      <c r="F27" s="96" t="s">
        <v>90</v>
      </c>
      <c r="G27" s="96" t="s">
        <v>90</v>
      </c>
      <c r="H27" s="96" t="s">
        <v>90</v>
      </c>
      <c r="I27" s="96" t="s">
        <v>90</v>
      </c>
      <c r="J27" s="96" t="s">
        <v>90</v>
      </c>
      <c r="K27" s="96" t="s">
        <v>90</v>
      </c>
      <c r="L27" s="96" t="s">
        <v>90</v>
      </c>
      <c r="M27" s="96" t="s">
        <v>90</v>
      </c>
      <c r="N27" s="96" t="s">
        <v>90</v>
      </c>
      <c r="O27" s="96" t="s">
        <v>90</v>
      </c>
      <c r="P27" s="96" t="s">
        <v>90</v>
      </c>
      <c r="Q27" s="96" t="s">
        <v>90</v>
      </c>
      <c r="R27" s="96" t="s">
        <v>90</v>
      </c>
      <c r="S27" s="96" t="s">
        <v>90</v>
      </c>
      <c r="T27" s="96" t="s">
        <v>90</v>
      </c>
      <c r="U27" s="96" t="s">
        <v>90</v>
      </c>
      <c r="V27" s="96" t="s">
        <v>90</v>
      </c>
      <c r="W27" s="96" t="s">
        <v>90</v>
      </c>
      <c r="X27" s="96" t="s">
        <v>90</v>
      </c>
      <c r="Y27" s="96" t="s">
        <v>90</v>
      </c>
    </row>
    <row r="28" s="46" customFormat="true" ht="9.75" hidden="false" customHeight="true" outlineLevel="0" collapsed="false">
      <c r="B28" s="74" t="s">
        <v>41</v>
      </c>
      <c r="C28" s="79"/>
      <c r="D28" s="97" t="s">
        <v>90</v>
      </c>
      <c r="E28" s="96" t="s">
        <v>90</v>
      </c>
      <c r="F28" s="96" t="s">
        <v>90</v>
      </c>
      <c r="G28" s="96" t="s">
        <v>90</v>
      </c>
      <c r="H28" s="96" t="s">
        <v>90</v>
      </c>
      <c r="I28" s="96" t="s">
        <v>90</v>
      </c>
      <c r="J28" s="96" t="s">
        <v>90</v>
      </c>
      <c r="K28" s="96" t="s">
        <v>90</v>
      </c>
      <c r="L28" s="96" t="s">
        <v>90</v>
      </c>
      <c r="M28" s="96" t="s">
        <v>90</v>
      </c>
      <c r="N28" s="96" t="s">
        <v>90</v>
      </c>
      <c r="O28" s="96" t="s">
        <v>90</v>
      </c>
      <c r="P28" s="96" t="s">
        <v>90</v>
      </c>
      <c r="Q28" s="96" t="s">
        <v>90</v>
      </c>
      <c r="R28" s="96" t="n">
        <v>1</v>
      </c>
      <c r="S28" s="96" t="s">
        <v>90</v>
      </c>
      <c r="T28" s="96" t="n">
        <v>1</v>
      </c>
      <c r="U28" s="96" t="s">
        <v>90</v>
      </c>
      <c r="V28" s="96" t="s">
        <v>90</v>
      </c>
      <c r="W28" s="96" t="s">
        <v>90</v>
      </c>
      <c r="X28" s="96" t="s">
        <v>90</v>
      </c>
      <c r="Y28" s="96" t="s">
        <v>90</v>
      </c>
    </row>
    <row r="29" s="46" customFormat="true" ht="9.75" hidden="false" customHeight="true" outlineLevel="0" collapsed="false">
      <c r="B29" s="74" t="s">
        <v>42</v>
      </c>
      <c r="C29" s="79"/>
      <c r="D29" s="97" t="s">
        <v>90</v>
      </c>
      <c r="E29" s="96" t="s">
        <v>90</v>
      </c>
      <c r="F29" s="96" t="s">
        <v>90</v>
      </c>
      <c r="G29" s="96" t="s">
        <v>90</v>
      </c>
      <c r="H29" s="96" t="s">
        <v>90</v>
      </c>
      <c r="I29" s="96" t="s">
        <v>90</v>
      </c>
      <c r="J29" s="96" t="s">
        <v>90</v>
      </c>
      <c r="K29" s="96" t="s">
        <v>90</v>
      </c>
      <c r="L29" s="96" t="s">
        <v>90</v>
      </c>
      <c r="M29" s="96" t="s">
        <v>90</v>
      </c>
      <c r="N29" s="96" t="s">
        <v>90</v>
      </c>
      <c r="O29" s="96" t="s">
        <v>90</v>
      </c>
      <c r="P29" s="96" t="s">
        <v>90</v>
      </c>
      <c r="Q29" s="96" t="s">
        <v>90</v>
      </c>
      <c r="R29" s="96" t="s">
        <v>90</v>
      </c>
      <c r="S29" s="96" t="s">
        <v>90</v>
      </c>
      <c r="T29" s="96" t="s">
        <v>90</v>
      </c>
      <c r="U29" s="96" t="s">
        <v>90</v>
      </c>
      <c r="V29" s="96" t="s">
        <v>90</v>
      </c>
      <c r="W29" s="96" t="s">
        <v>90</v>
      </c>
      <c r="X29" s="96" t="s">
        <v>90</v>
      </c>
      <c r="Y29" s="96" t="s">
        <v>90</v>
      </c>
    </row>
    <row r="30" s="46" customFormat="true" ht="6" hidden="false" customHeight="true" outlineLevel="0" collapsed="false">
      <c r="B30" s="74"/>
      <c r="C30" s="79"/>
      <c r="D30" s="95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s="46" customFormat="true" ht="9.75" hidden="false" customHeight="true" outlineLevel="0" collapsed="false">
      <c r="B31" s="74" t="s">
        <v>43</v>
      </c>
      <c r="C31" s="79"/>
      <c r="D31" s="97" t="s">
        <v>90</v>
      </c>
      <c r="E31" s="96" t="s">
        <v>90</v>
      </c>
      <c r="F31" s="96" t="s">
        <v>90</v>
      </c>
      <c r="G31" s="96" t="s">
        <v>90</v>
      </c>
      <c r="H31" s="96" t="s">
        <v>90</v>
      </c>
      <c r="I31" s="96" t="s">
        <v>90</v>
      </c>
      <c r="J31" s="96" t="s">
        <v>90</v>
      </c>
      <c r="K31" s="96" t="s">
        <v>90</v>
      </c>
      <c r="L31" s="96" t="s">
        <v>90</v>
      </c>
      <c r="M31" s="96" t="s">
        <v>90</v>
      </c>
      <c r="N31" s="96" t="s">
        <v>90</v>
      </c>
      <c r="O31" s="96" t="s">
        <v>90</v>
      </c>
      <c r="P31" s="96" t="s">
        <v>90</v>
      </c>
      <c r="Q31" s="96" t="s">
        <v>90</v>
      </c>
      <c r="R31" s="96" t="s">
        <v>90</v>
      </c>
      <c r="S31" s="96" t="s">
        <v>90</v>
      </c>
      <c r="T31" s="96" t="s">
        <v>90</v>
      </c>
      <c r="U31" s="96" t="s">
        <v>90</v>
      </c>
      <c r="V31" s="96" t="s">
        <v>90</v>
      </c>
      <c r="W31" s="96" t="s">
        <v>90</v>
      </c>
      <c r="X31" s="96" t="s">
        <v>90</v>
      </c>
      <c r="Y31" s="96" t="s">
        <v>90</v>
      </c>
    </row>
    <row r="32" s="46" customFormat="true" ht="9.75" hidden="false" customHeight="true" outlineLevel="0" collapsed="false">
      <c r="B32" s="74" t="s">
        <v>44</v>
      </c>
      <c r="C32" s="79"/>
      <c r="D32" s="95" t="n">
        <v>8</v>
      </c>
      <c r="E32" s="96" t="s">
        <v>90</v>
      </c>
      <c r="F32" s="96" t="s">
        <v>90</v>
      </c>
      <c r="G32" s="96" t="n">
        <v>8</v>
      </c>
      <c r="H32" s="96" t="s">
        <v>90</v>
      </c>
      <c r="I32" s="96" t="s">
        <v>90</v>
      </c>
      <c r="J32" s="96" t="n">
        <v>21</v>
      </c>
      <c r="K32" s="96" t="s">
        <v>90</v>
      </c>
      <c r="L32" s="96" t="s">
        <v>90</v>
      </c>
      <c r="M32" s="96" t="s">
        <v>90</v>
      </c>
      <c r="N32" s="96" t="n">
        <v>21</v>
      </c>
      <c r="O32" s="96" t="s">
        <v>90</v>
      </c>
      <c r="P32" s="96" t="s">
        <v>90</v>
      </c>
      <c r="Q32" s="96" t="s">
        <v>90</v>
      </c>
      <c r="R32" s="96" t="s">
        <v>90</v>
      </c>
      <c r="S32" s="96" t="s">
        <v>90</v>
      </c>
      <c r="T32" s="96" t="s">
        <v>90</v>
      </c>
      <c r="U32" s="96" t="s">
        <v>90</v>
      </c>
      <c r="V32" s="96" t="s">
        <v>90</v>
      </c>
      <c r="W32" s="96" t="s">
        <v>90</v>
      </c>
      <c r="X32" s="96" t="s">
        <v>90</v>
      </c>
      <c r="Y32" s="96" t="s">
        <v>90</v>
      </c>
    </row>
    <row r="33" s="46" customFormat="true" ht="9.75" hidden="false" customHeight="true" outlineLevel="0" collapsed="false">
      <c r="B33" s="74" t="s">
        <v>45</v>
      </c>
      <c r="C33" s="79"/>
      <c r="D33" s="97" t="s">
        <v>90</v>
      </c>
      <c r="E33" s="96" t="s">
        <v>90</v>
      </c>
      <c r="F33" s="96" t="s">
        <v>90</v>
      </c>
      <c r="G33" s="96" t="s">
        <v>90</v>
      </c>
      <c r="H33" s="96" t="s">
        <v>90</v>
      </c>
      <c r="I33" s="96" t="s">
        <v>90</v>
      </c>
      <c r="J33" s="96" t="s">
        <v>90</v>
      </c>
      <c r="K33" s="96" t="s">
        <v>90</v>
      </c>
      <c r="L33" s="96" t="s">
        <v>90</v>
      </c>
      <c r="M33" s="96" t="s">
        <v>90</v>
      </c>
      <c r="N33" s="96" t="s">
        <v>90</v>
      </c>
      <c r="O33" s="96" t="s">
        <v>90</v>
      </c>
      <c r="P33" s="96" t="s">
        <v>90</v>
      </c>
      <c r="Q33" s="96" t="s">
        <v>90</v>
      </c>
      <c r="R33" s="96" t="s">
        <v>90</v>
      </c>
      <c r="S33" s="96" t="s">
        <v>90</v>
      </c>
      <c r="T33" s="96" t="s">
        <v>90</v>
      </c>
      <c r="U33" s="96" t="s">
        <v>90</v>
      </c>
      <c r="V33" s="96" t="s">
        <v>90</v>
      </c>
      <c r="W33" s="96" t="s">
        <v>90</v>
      </c>
      <c r="X33" s="96" t="s">
        <v>90</v>
      </c>
      <c r="Y33" s="96" t="s">
        <v>90</v>
      </c>
    </row>
    <row r="34" s="46" customFormat="true" ht="9.75" hidden="false" customHeight="true" outlineLevel="0" collapsed="false">
      <c r="B34" s="74" t="s">
        <v>46</v>
      </c>
      <c r="C34" s="79"/>
      <c r="D34" s="97" t="s">
        <v>90</v>
      </c>
      <c r="E34" s="96" t="s">
        <v>90</v>
      </c>
      <c r="F34" s="96" t="s">
        <v>90</v>
      </c>
      <c r="G34" s="96" t="s">
        <v>90</v>
      </c>
      <c r="H34" s="96" t="s">
        <v>90</v>
      </c>
      <c r="I34" s="96" t="s">
        <v>90</v>
      </c>
      <c r="J34" s="96" t="n">
        <v>3</v>
      </c>
      <c r="K34" s="96" t="s">
        <v>90</v>
      </c>
      <c r="L34" s="96" t="s">
        <v>90</v>
      </c>
      <c r="M34" s="96" t="s">
        <v>90</v>
      </c>
      <c r="N34" s="96" t="n">
        <v>3</v>
      </c>
      <c r="O34" s="96" t="s">
        <v>90</v>
      </c>
      <c r="P34" s="96" t="s">
        <v>90</v>
      </c>
      <c r="Q34" s="96" t="s">
        <v>90</v>
      </c>
      <c r="R34" s="96" t="n">
        <v>1</v>
      </c>
      <c r="S34" s="96" t="n">
        <v>1</v>
      </c>
      <c r="T34" s="96" t="s">
        <v>90</v>
      </c>
      <c r="U34" s="96" t="s">
        <v>90</v>
      </c>
      <c r="V34" s="96" t="s">
        <v>90</v>
      </c>
      <c r="W34" s="96" t="s">
        <v>90</v>
      </c>
      <c r="X34" s="96" t="s">
        <v>90</v>
      </c>
      <c r="Y34" s="96" t="s">
        <v>90</v>
      </c>
    </row>
    <row r="35" s="46" customFormat="true" ht="9.75" hidden="false" customHeight="true" outlineLevel="0" collapsed="false">
      <c r="B35" s="74" t="s">
        <v>47</v>
      </c>
      <c r="C35" s="79"/>
      <c r="D35" s="97" t="s">
        <v>90</v>
      </c>
      <c r="E35" s="96" t="s">
        <v>90</v>
      </c>
      <c r="F35" s="96" t="s">
        <v>90</v>
      </c>
      <c r="G35" s="96" t="s">
        <v>90</v>
      </c>
      <c r="H35" s="96" t="s">
        <v>90</v>
      </c>
      <c r="I35" s="96" t="s">
        <v>90</v>
      </c>
      <c r="J35" s="96" t="n">
        <v>2</v>
      </c>
      <c r="K35" s="96" t="s">
        <v>90</v>
      </c>
      <c r="L35" s="96" t="s">
        <v>90</v>
      </c>
      <c r="M35" s="96" t="s">
        <v>90</v>
      </c>
      <c r="N35" s="96" t="n">
        <v>2</v>
      </c>
      <c r="O35" s="96" t="s">
        <v>90</v>
      </c>
      <c r="P35" s="96" t="s">
        <v>90</v>
      </c>
      <c r="Q35" s="96" t="s">
        <v>90</v>
      </c>
      <c r="R35" s="96" t="s">
        <v>90</v>
      </c>
      <c r="S35" s="96" t="s">
        <v>90</v>
      </c>
      <c r="T35" s="96" t="s">
        <v>90</v>
      </c>
      <c r="U35" s="96" t="s">
        <v>90</v>
      </c>
      <c r="V35" s="96" t="s">
        <v>90</v>
      </c>
      <c r="W35" s="96" t="s">
        <v>90</v>
      </c>
      <c r="X35" s="96" t="s">
        <v>90</v>
      </c>
      <c r="Y35" s="96" t="s">
        <v>90</v>
      </c>
    </row>
    <row r="36" s="46" customFormat="true" ht="6" hidden="false" customHeight="true" outlineLevel="0" collapsed="false">
      <c r="B36" s="74"/>
      <c r="C36" s="79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s="46" customFormat="true" ht="9.75" hidden="false" customHeight="true" outlineLevel="0" collapsed="false">
      <c r="B37" s="74" t="s">
        <v>48</v>
      </c>
      <c r="C37" s="79"/>
      <c r="D37" s="95" t="n">
        <v>2</v>
      </c>
      <c r="E37" s="96" t="s">
        <v>90</v>
      </c>
      <c r="F37" s="96" t="s">
        <v>90</v>
      </c>
      <c r="G37" s="96" t="n">
        <v>1</v>
      </c>
      <c r="H37" s="96" t="s">
        <v>90</v>
      </c>
      <c r="I37" s="96" t="n">
        <v>1</v>
      </c>
      <c r="J37" s="96" t="n">
        <v>17</v>
      </c>
      <c r="K37" s="96" t="n">
        <v>4</v>
      </c>
      <c r="L37" s="96" t="n">
        <v>1</v>
      </c>
      <c r="M37" s="96" t="n">
        <v>1</v>
      </c>
      <c r="N37" s="96" t="n">
        <v>9</v>
      </c>
      <c r="O37" s="96" t="s">
        <v>90</v>
      </c>
      <c r="P37" s="96" t="s">
        <v>90</v>
      </c>
      <c r="Q37" s="96" t="n">
        <v>2</v>
      </c>
      <c r="R37" s="96" t="s">
        <v>90</v>
      </c>
      <c r="S37" s="96" t="s">
        <v>90</v>
      </c>
      <c r="T37" s="96" t="s">
        <v>90</v>
      </c>
      <c r="U37" s="96" t="n">
        <v>1</v>
      </c>
      <c r="V37" s="96" t="n">
        <v>1</v>
      </c>
      <c r="W37" s="96" t="n">
        <v>2</v>
      </c>
      <c r="X37" s="96" t="s">
        <v>90</v>
      </c>
      <c r="Y37" s="96" t="n">
        <v>2</v>
      </c>
    </row>
    <row r="38" s="46" customFormat="true" ht="9.75" hidden="false" customHeight="true" outlineLevel="0" collapsed="false">
      <c r="B38" s="74" t="s">
        <v>49</v>
      </c>
      <c r="C38" s="79"/>
      <c r="D38" s="97" t="s">
        <v>90</v>
      </c>
      <c r="E38" s="96" t="s">
        <v>90</v>
      </c>
      <c r="F38" s="96" t="s">
        <v>90</v>
      </c>
      <c r="G38" s="96" t="s">
        <v>90</v>
      </c>
      <c r="H38" s="96" t="s">
        <v>90</v>
      </c>
      <c r="I38" s="96" t="s">
        <v>90</v>
      </c>
      <c r="J38" s="96" t="n">
        <v>1</v>
      </c>
      <c r="K38" s="96" t="n">
        <v>1</v>
      </c>
      <c r="L38" s="96" t="s">
        <v>90</v>
      </c>
      <c r="M38" s="96" t="s">
        <v>90</v>
      </c>
      <c r="N38" s="96" t="s">
        <v>90</v>
      </c>
      <c r="O38" s="96" t="s">
        <v>90</v>
      </c>
      <c r="P38" s="96" t="s">
        <v>90</v>
      </c>
      <c r="Q38" s="96" t="s">
        <v>90</v>
      </c>
      <c r="R38" s="96" t="s">
        <v>90</v>
      </c>
      <c r="S38" s="96" t="s">
        <v>90</v>
      </c>
      <c r="T38" s="96" t="s">
        <v>90</v>
      </c>
      <c r="U38" s="96" t="s">
        <v>90</v>
      </c>
      <c r="V38" s="96" t="s">
        <v>90</v>
      </c>
      <c r="W38" s="96" t="s">
        <v>90</v>
      </c>
      <c r="X38" s="96" t="s">
        <v>90</v>
      </c>
      <c r="Y38" s="96" t="s">
        <v>90</v>
      </c>
    </row>
    <row r="39" s="46" customFormat="true" ht="9.75" hidden="false" customHeight="true" outlineLevel="0" collapsed="false">
      <c r="B39" s="74" t="s">
        <v>50</v>
      </c>
      <c r="C39" s="79"/>
      <c r="D39" s="95" t="n">
        <v>1</v>
      </c>
      <c r="E39" s="96" t="s">
        <v>90</v>
      </c>
      <c r="F39" s="96" t="n">
        <v>1</v>
      </c>
      <c r="G39" s="96" t="s">
        <v>90</v>
      </c>
      <c r="H39" s="96" t="s">
        <v>90</v>
      </c>
      <c r="I39" s="96" t="s">
        <v>90</v>
      </c>
      <c r="J39" s="96" t="n">
        <v>11</v>
      </c>
      <c r="K39" s="96" t="n">
        <v>2</v>
      </c>
      <c r="L39" s="96" t="s">
        <v>90</v>
      </c>
      <c r="M39" s="96" t="n">
        <v>2</v>
      </c>
      <c r="N39" s="96" t="n">
        <v>1</v>
      </c>
      <c r="O39" s="96" t="n">
        <v>1</v>
      </c>
      <c r="P39" s="96" t="n">
        <v>1</v>
      </c>
      <c r="Q39" s="96" t="n">
        <v>4</v>
      </c>
      <c r="R39" s="96" t="s">
        <v>90</v>
      </c>
      <c r="S39" s="96" t="s">
        <v>90</v>
      </c>
      <c r="T39" s="96" t="s">
        <v>90</v>
      </c>
      <c r="U39" s="96" t="s">
        <v>90</v>
      </c>
      <c r="V39" s="96" t="s">
        <v>90</v>
      </c>
      <c r="W39" s="96" t="s">
        <v>90</v>
      </c>
      <c r="X39" s="96" t="s">
        <v>90</v>
      </c>
      <c r="Y39" s="96" t="s">
        <v>90</v>
      </c>
    </row>
    <row r="40" s="46" customFormat="true" ht="9.75" hidden="false" customHeight="true" outlineLevel="0" collapsed="false">
      <c r="A40" s="54"/>
      <c r="B40" s="74" t="s">
        <v>51</v>
      </c>
      <c r="C40" s="79"/>
      <c r="D40" s="97" t="s">
        <v>90</v>
      </c>
      <c r="E40" s="98" t="s">
        <v>90</v>
      </c>
      <c r="F40" s="98" t="s">
        <v>90</v>
      </c>
      <c r="G40" s="98" t="s">
        <v>90</v>
      </c>
      <c r="H40" s="98" t="s">
        <v>90</v>
      </c>
      <c r="I40" s="98" t="s">
        <v>90</v>
      </c>
      <c r="J40" s="98" t="s">
        <v>90</v>
      </c>
      <c r="K40" s="98" t="s">
        <v>90</v>
      </c>
      <c r="L40" s="98" t="s">
        <v>90</v>
      </c>
      <c r="M40" s="98" t="s">
        <v>90</v>
      </c>
      <c r="N40" s="98" t="s">
        <v>90</v>
      </c>
      <c r="O40" s="98" t="s">
        <v>90</v>
      </c>
      <c r="P40" s="98" t="s">
        <v>90</v>
      </c>
      <c r="Q40" s="98" t="s">
        <v>90</v>
      </c>
      <c r="R40" s="98" t="s">
        <v>90</v>
      </c>
      <c r="S40" s="98" t="s">
        <v>90</v>
      </c>
      <c r="T40" s="98" t="s">
        <v>90</v>
      </c>
      <c r="U40" s="98" t="s">
        <v>90</v>
      </c>
      <c r="V40" s="98" t="s">
        <v>90</v>
      </c>
      <c r="W40" s="98" t="s">
        <v>90</v>
      </c>
      <c r="X40" s="98" t="s">
        <v>90</v>
      </c>
      <c r="Y40" s="98" t="s">
        <v>90</v>
      </c>
    </row>
    <row r="41" s="46" customFormat="true" ht="5.25" hidden="false" customHeight="true" outlineLevel="0" collapsed="false">
      <c r="A41" s="72"/>
      <c r="B41" s="85"/>
      <c r="C41" s="86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47" customFormat="true" ht="11.25" hidden="false" customHeight="true" outlineLevel="0" collapsed="false">
      <c r="A42" s="50"/>
      <c r="B42" s="61" t="s">
        <v>52</v>
      </c>
      <c r="C42" s="61"/>
      <c r="D42" s="61"/>
      <c r="E42" s="61"/>
      <c r="F42" s="6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25" min="4" style="0" width="5.33"/>
  </cols>
  <sheetData>
    <row r="1" s="46" customFormat="true" ht="15" hidden="false" customHeight="true" outlineLevel="0" collapsed="false">
      <c r="U1" s="58"/>
      <c r="V1" s="58"/>
      <c r="W1" s="58"/>
      <c r="X1" s="58"/>
      <c r="Y1" s="59" t="s">
        <v>88</v>
      </c>
    </row>
    <row r="2" s="47" customFormat="true" ht="15.75" hidden="false" customHeight="true" outlineLevel="0" collapsed="false"/>
    <row r="3" s="47" customFormat="true" ht="20.25" hidden="false" customHeight="tru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50"/>
    </row>
    <row r="4" s="47" customFormat="true" ht="11.25" hidden="false" customHeight="true" outlineLevel="0" collapsed="false">
      <c r="Z4" s="50"/>
    </row>
    <row r="5" s="47" customFormat="true" ht="11.25" hidden="false" customHeight="true" outlineLevel="0" collapsed="false">
      <c r="A5" s="61" t="s">
        <v>9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50"/>
    </row>
    <row r="6" s="48" customFormat="true" ht="11.25" hidden="false" customHeight="true" outlineLevel="0" collapsed="false">
      <c r="A6" s="52"/>
      <c r="B6" s="62" t="s">
        <v>2</v>
      </c>
      <c r="C6" s="62"/>
      <c r="D6" s="6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46" customFormat="true" ht="20.25" hidden="false" customHeight="true" outlineLevel="0" collapsed="false">
      <c r="A7" s="63"/>
      <c r="B7" s="64" t="s">
        <v>3</v>
      </c>
      <c r="C7" s="65"/>
      <c r="D7" s="66" t="s">
        <v>4</v>
      </c>
      <c r="E7" s="66"/>
      <c r="F7" s="66"/>
      <c r="G7" s="66"/>
      <c r="H7" s="66"/>
      <c r="I7" s="66"/>
      <c r="J7" s="67" t="s">
        <v>5</v>
      </c>
      <c r="K7" s="67"/>
      <c r="L7" s="67"/>
      <c r="M7" s="67"/>
      <c r="N7" s="67"/>
      <c r="O7" s="67"/>
      <c r="P7" s="67"/>
      <c r="Q7" s="67"/>
      <c r="R7" s="67" t="s">
        <v>6</v>
      </c>
      <c r="S7" s="67"/>
      <c r="T7" s="67"/>
      <c r="U7" s="67" t="s">
        <v>7</v>
      </c>
      <c r="V7" s="67"/>
      <c r="W7" s="68" t="s">
        <v>54</v>
      </c>
      <c r="X7" s="68"/>
      <c r="Y7" s="68"/>
      <c r="Z7" s="54"/>
    </row>
    <row r="8" s="46" customFormat="true" ht="21" hidden="false" customHeight="true" outlineLevel="0" collapsed="false">
      <c r="A8" s="54"/>
      <c r="B8" s="64"/>
      <c r="C8" s="69"/>
      <c r="D8" s="70" t="s">
        <v>9</v>
      </c>
      <c r="E8" s="70" t="s">
        <v>10</v>
      </c>
      <c r="F8" s="70" t="s">
        <v>79</v>
      </c>
      <c r="G8" s="70" t="s">
        <v>12</v>
      </c>
      <c r="H8" s="70" t="s">
        <v>17</v>
      </c>
      <c r="I8" s="70" t="s">
        <v>13</v>
      </c>
      <c r="J8" s="70" t="s">
        <v>14</v>
      </c>
      <c r="K8" s="70" t="s">
        <v>15</v>
      </c>
      <c r="L8" s="70" t="s">
        <v>16</v>
      </c>
      <c r="M8" s="70" t="s">
        <v>79</v>
      </c>
      <c r="N8" s="70" t="s">
        <v>12</v>
      </c>
      <c r="O8" s="70" t="s">
        <v>17</v>
      </c>
      <c r="P8" s="70" t="s">
        <v>18</v>
      </c>
      <c r="Q8" s="70" t="s">
        <v>13</v>
      </c>
      <c r="R8" s="70" t="s">
        <v>19</v>
      </c>
      <c r="S8" s="70" t="s">
        <v>20</v>
      </c>
      <c r="T8" s="70" t="s">
        <v>72</v>
      </c>
      <c r="U8" s="70" t="s">
        <v>14</v>
      </c>
      <c r="V8" s="70" t="s">
        <v>73</v>
      </c>
      <c r="W8" s="70" t="s">
        <v>14</v>
      </c>
      <c r="X8" s="70" t="s">
        <v>23</v>
      </c>
      <c r="Y8" s="71" t="s">
        <v>24</v>
      </c>
      <c r="Z8" s="54"/>
    </row>
    <row r="9" s="46" customFormat="true" ht="21" hidden="false" customHeight="true" outlineLevel="0" collapsed="false">
      <c r="A9" s="54"/>
      <c r="B9" s="64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/>
      <c r="Z9" s="54"/>
    </row>
    <row r="10" s="46" customFormat="true" ht="21" hidden="false" customHeight="true" outlineLevel="0" collapsed="false">
      <c r="A10" s="72"/>
      <c r="B10" s="64"/>
      <c r="C10" s="73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54"/>
    </row>
    <row r="11" s="46" customFormat="true" ht="9.75" hidden="false" customHeight="true" outlineLevel="0" collapsed="false">
      <c r="B11" s="74" t="s">
        <v>27</v>
      </c>
      <c r="C11" s="75"/>
      <c r="D11" s="91" t="n">
        <v>34</v>
      </c>
      <c r="E11" s="92" t="n">
        <v>5</v>
      </c>
      <c r="F11" s="92" t="n">
        <v>7</v>
      </c>
      <c r="G11" s="92" t="n">
        <v>20</v>
      </c>
      <c r="H11" s="92" t="n">
        <v>1</v>
      </c>
      <c r="I11" s="92" t="n">
        <v>1</v>
      </c>
      <c r="J11" s="92" t="n">
        <v>245</v>
      </c>
      <c r="K11" s="92" t="n">
        <v>46</v>
      </c>
      <c r="L11" s="92" t="n">
        <v>12</v>
      </c>
      <c r="M11" s="92" t="n">
        <v>55</v>
      </c>
      <c r="N11" s="92" t="n">
        <v>106</v>
      </c>
      <c r="O11" s="92" t="n">
        <v>9</v>
      </c>
      <c r="P11" s="92" t="n">
        <v>1</v>
      </c>
      <c r="Q11" s="92" t="n">
        <v>16</v>
      </c>
      <c r="R11" s="92" t="n">
        <v>3</v>
      </c>
      <c r="S11" s="92" t="n">
        <v>2</v>
      </c>
      <c r="T11" s="92" t="n">
        <v>1</v>
      </c>
      <c r="U11" s="92" t="n">
        <v>2</v>
      </c>
      <c r="V11" s="92" t="n">
        <v>2</v>
      </c>
      <c r="W11" s="92" t="n">
        <v>8</v>
      </c>
      <c r="X11" s="92" t="n">
        <v>1</v>
      </c>
      <c r="Y11" s="92" t="n">
        <v>7</v>
      </c>
      <c r="Z11" s="54"/>
    </row>
    <row r="12" s="46" customFormat="true" ht="6.75" hidden="false" customHeight="true" outlineLevel="0" collapsed="false">
      <c r="B12" s="78"/>
      <c r="C12" s="79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54"/>
    </row>
    <row r="13" s="46" customFormat="true" ht="9.75" hidden="false" customHeight="true" outlineLevel="0" collapsed="false">
      <c r="B13" s="74" t="s">
        <v>28</v>
      </c>
      <c r="C13" s="79"/>
      <c r="D13" s="95" t="n">
        <v>2</v>
      </c>
      <c r="E13" s="96" t="s">
        <v>90</v>
      </c>
      <c r="F13" s="96" t="s">
        <v>90</v>
      </c>
      <c r="G13" s="96" t="n">
        <v>2</v>
      </c>
      <c r="H13" s="96" t="s">
        <v>90</v>
      </c>
      <c r="I13" s="96" t="s">
        <v>90</v>
      </c>
      <c r="J13" s="96" t="n">
        <v>42</v>
      </c>
      <c r="K13" s="96" t="n">
        <v>10</v>
      </c>
      <c r="L13" s="96" t="s">
        <v>90</v>
      </c>
      <c r="M13" s="96" t="n">
        <v>4</v>
      </c>
      <c r="N13" s="96" t="n">
        <v>21</v>
      </c>
      <c r="O13" s="96" t="n">
        <v>3</v>
      </c>
      <c r="P13" s="96" t="s">
        <v>90</v>
      </c>
      <c r="Q13" s="96" t="n">
        <v>4</v>
      </c>
      <c r="R13" s="96" t="s">
        <v>90</v>
      </c>
      <c r="S13" s="96" t="s">
        <v>90</v>
      </c>
      <c r="T13" s="96" t="s">
        <v>90</v>
      </c>
      <c r="U13" s="96" t="s">
        <v>90</v>
      </c>
      <c r="V13" s="96" t="s">
        <v>90</v>
      </c>
      <c r="W13" s="96" t="s">
        <v>90</v>
      </c>
      <c r="X13" s="96" t="s">
        <v>90</v>
      </c>
      <c r="Y13" s="96" t="s">
        <v>90</v>
      </c>
    </row>
    <row r="14" s="46" customFormat="true" ht="9.75" hidden="false" customHeight="true" outlineLevel="0" collapsed="false">
      <c r="B14" s="74" t="s">
        <v>29</v>
      </c>
      <c r="C14" s="79"/>
      <c r="D14" s="95" t="n">
        <v>9</v>
      </c>
      <c r="E14" s="96" t="n">
        <v>4</v>
      </c>
      <c r="F14" s="96" t="n">
        <v>2</v>
      </c>
      <c r="G14" s="96" t="n">
        <v>3</v>
      </c>
      <c r="H14" s="96" t="s">
        <v>90</v>
      </c>
      <c r="I14" s="96" t="s">
        <v>90</v>
      </c>
      <c r="J14" s="96" t="n">
        <v>50</v>
      </c>
      <c r="K14" s="96" t="n">
        <v>13</v>
      </c>
      <c r="L14" s="96" t="s">
        <v>90</v>
      </c>
      <c r="M14" s="96" t="n">
        <v>18</v>
      </c>
      <c r="N14" s="96" t="n">
        <v>17</v>
      </c>
      <c r="O14" s="96" t="n">
        <v>2</v>
      </c>
      <c r="P14" s="96" t="s">
        <v>90</v>
      </c>
      <c r="Q14" s="96" t="s">
        <v>90</v>
      </c>
      <c r="R14" s="96" t="s">
        <v>90</v>
      </c>
      <c r="S14" s="96" t="s">
        <v>90</v>
      </c>
      <c r="T14" s="96" t="s">
        <v>90</v>
      </c>
      <c r="U14" s="96" t="s">
        <v>90</v>
      </c>
      <c r="V14" s="96" t="s">
        <v>90</v>
      </c>
      <c r="W14" s="96" t="s">
        <v>90</v>
      </c>
      <c r="X14" s="96" t="s">
        <v>90</v>
      </c>
      <c r="Y14" s="96" t="s">
        <v>90</v>
      </c>
    </row>
    <row r="15" s="46" customFormat="true" ht="9.75" hidden="false" customHeight="true" outlineLevel="0" collapsed="false">
      <c r="B15" s="74" t="s">
        <v>30</v>
      </c>
      <c r="C15" s="79"/>
      <c r="D15" s="97" t="s">
        <v>90</v>
      </c>
      <c r="E15" s="96" t="s">
        <v>90</v>
      </c>
      <c r="F15" s="96" t="s">
        <v>90</v>
      </c>
      <c r="G15" s="96" t="s">
        <v>90</v>
      </c>
      <c r="H15" s="96" t="s">
        <v>90</v>
      </c>
      <c r="I15" s="96" t="s">
        <v>90</v>
      </c>
      <c r="J15" s="96" t="n">
        <v>1</v>
      </c>
      <c r="K15" s="96" t="s">
        <v>90</v>
      </c>
      <c r="L15" s="96" t="s">
        <v>90</v>
      </c>
      <c r="M15" s="96" t="s">
        <v>90</v>
      </c>
      <c r="N15" s="96" t="n">
        <v>1</v>
      </c>
      <c r="O15" s="96" t="s">
        <v>90</v>
      </c>
      <c r="P15" s="96" t="s">
        <v>90</v>
      </c>
      <c r="Q15" s="96" t="s">
        <v>90</v>
      </c>
      <c r="R15" s="96" t="s">
        <v>90</v>
      </c>
      <c r="S15" s="96" t="s">
        <v>90</v>
      </c>
      <c r="T15" s="96" t="s">
        <v>90</v>
      </c>
      <c r="U15" s="96" t="s">
        <v>90</v>
      </c>
      <c r="V15" s="96" t="s">
        <v>90</v>
      </c>
      <c r="W15" s="96" t="s">
        <v>90</v>
      </c>
      <c r="X15" s="96" t="s">
        <v>90</v>
      </c>
      <c r="Y15" s="96" t="s">
        <v>90</v>
      </c>
    </row>
    <row r="16" s="46" customFormat="true" ht="9.75" hidden="false" customHeight="true" outlineLevel="0" collapsed="false">
      <c r="B16" s="74" t="s">
        <v>31</v>
      </c>
      <c r="C16" s="79"/>
      <c r="D16" s="97" t="s">
        <v>90</v>
      </c>
      <c r="E16" s="96" t="s">
        <v>90</v>
      </c>
      <c r="F16" s="96" t="s">
        <v>90</v>
      </c>
      <c r="G16" s="96" t="s">
        <v>90</v>
      </c>
      <c r="H16" s="96" t="s">
        <v>90</v>
      </c>
      <c r="I16" s="96" t="s">
        <v>90</v>
      </c>
      <c r="J16" s="96" t="n">
        <v>1</v>
      </c>
      <c r="K16" s="96" t="s">
        <v>90</v>
      </c>
      <c r="L16" s="96" t="n">
        <v>1</v>
      </c>
      <c r="M16" s="96" t="s">
        <v>90</v>
      </c>
      <c r="N16" s="96" t="s">
        <v>90</v>
      </c>
      <c r="O16" s="96" t="s">
        <v>90</v>
      </c>
      <c r="P16" s="96" t="s">
        <v>90</v>
      </c>
      <c r="Q16" s="96" t="s">
        <v>90</v>
      </c>
      <c r="R16" s="96" t="s">
        <v>90</v>
      </c>
      <c r="S16" s="96" t="s">
        <v>90</v>
      </c>
      <c r="T16" s="96" t="s">
        <v>90</v>
      </c>
      <c r="U16" s="96" t="s">
        <v>90</v>
      </c>
      <c r="V16" s="96" t="s">
        <v>90</v>
      </c>
      <c r="W16" s="96" t="s">
        <v>90</v>
      </c>
      <c r="X16" s="96" t="s">
        <v>90</v>
      </c>
      <c r="Y16" s="96" t="s">
        <v>90</v>
      </c>
    </row>
    <row r="17" s="46" customFormat="true" ht="9.75" hidden="false" customHeight="true" outlineLevel="0" collapsed="false">
      <c r="B17" s="74" t="s">
        <v>32</v>
      </c>
      <c r="C17" s="79"/>
      <c r="D17" s="95" t="n">
        <v>3</v>
      </c>
      <c r="E17" s="96" t="s">
        <v>90</v>
      </c>
      <c r="F17" s="96" t="s">
        <v>90</v>
      </c>
      <c r="G17" s="96" t="n">
        <v>3</v>
      </c>
      <c r="H17" s="96" t="s">
        <v>90</v>
      </c>
      <c r="I17" s="96" t="s">
        <v>90</v>
      </c>
      <c r="J17" s="96" t="n">
        <v>51</v>
      </c>
      <c r="K17" s="96" t="n">
        <v>12</v>
      </c>
      <c r="L17" s="96" t="n">
        <v>1</v>
      </c>
      <c r="M17" s="96" t="n">
        <v>16</v>
      </c>
      <c r="N17" s="96" t="n">
        <v>19</v>
      </c>
      <c r="O17" s="96" t="s">
        <v>90</v>
      </c>
      <c r="P17" s="96" t="s">
        <v>90</v>
      </c>
      <c r="Q17" s="96" t="n">
        <v>3</v>
      </c>
      <c r="R17" s="96" t="n">
        <v>1</v>
      </c>
      <c r="S17" s="96" t="n">
        <v>1</v>
      </c>
      <c r="T17" s="96" t="s">
        <v>90</v>
      </c>
      <c r="U17" s="96" t="s">
        <v>90</v>
      </c>
      <c r="V17" s="96" t="s">
        <v>90</v>
      </c>
      <c r="W17" s="96" t="n">
        <v>4</v>
      </c>
      <c r="X17" s="96" t="n">
        <v>1</v>
      </c>
      <c r="Y17" s="96" t="n">
        <v>3</v>
      </c>
    </row>
    <row r="18" s="46" customFormat="true" ht="6" hidden="false" customHeight="true" outlineLevel="0" collapsed="false">
      <c r="B18" s="74"/>
      <c r="C18" s="79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</row>
    <row r="19" s="46" customFormat="true" ht="9.75" hidden="false" customHeight="true" outlineLevel="0" collapsed="false">
      <c r="B19" s="74" t="s">
        <v>33</v>
      </c>
      <c r="C19" s="79"/>
      <c r="D19" s="97" t="s">
        <v>90</v>
      </c>
      <c r="E19" s="96" t="s">
        <v>90</v>
      </c>
      <c r="F19" s="96" t="s">
        <v>90</v>
      </c>
      <c r="G19" s="96" t="s">
        <v>90</v>
      </c>
      <c r="H19" s="96" t="s">
        <v>90</v>
      </c>
      <c r="I19" s="96" t="s">
        <v>90</v>
      </c>
      <c r="J19" s="96" t="s">
        <v>90</v>
      </c>
      <c r="K19" s="96" t="s">
        <v>90</v>
      </c>
      <c r="L19" s="96" t="s">
        <v>90</v>
      </c>
      <c r="M19" s="96" t="s">
        <v>90</v>
      </c>
      <c r="N19" s="96" t="s">
        <v>90</v>
      </c>
      <c r="O19" s="96" t="s">
        <v>90</v>
      </c>
      <c r="P19" s="96" t="s">
        <v>90</v>
      </c>
      <c r="Q19" s="96" t="s">
        <v>90</v>
      </c>
      <c r="R19" s="96" t="s">
        <v>90</v>
      </c>
      <c r="S19" s="96" t="s">
        <v>90</v>
      </c>
      <c r="T19" s="96" t="s">
        <v>90</v>
      </c>
      <c r="U19" s="96" t="s">
        <v>90</v>
      </c>
      <c r="V19" s="96" t="s">
        <v>90</v>
      </c>
      <c r="W19" s="96" t="s">
        <v>90</v>
      </c>
      <c r="X19" s="96" t="s">
        <v>90</v>
      </c>
      <c r="Y19" s="96" t="s">
        <v>90</v>
      </c>
    </row>
    <row r="20" s="46" customFormat="true" ht="9.75" hidden="false" customHeight="true" outlineLevel="0" collapsed="false">
      <c r="B20" s="74" t="s">
        <v>34</v>
      </c>
      <c r="C20" s="79"/>
      <c r="D20" s="97" t="s">
        <v>90</v>
      </c>
      <c r="E20" s="96" t="s">
        <v>90</v>
      </c>
      <c r="F20" s="96" t="s">
        <v>90</v>
      </c>
      <c r="G20" s="96" t="s">
        <v>90</v>
      </c>
      <c r="H20" s="96" t="s">
        <v>90</v>
      </c>
      <c r="I20" s="96" t="s">
        <v>90</v>
      </c>
      <c r="J20" s="96" t="s">
        <v>90</v>
      </c>
      <c r="K20" s="96" t="s">
        <v>90</v>
      </c>
      <c r="L20" s="96" t="s">
        <v>90</v>
      </c>
      <c r="M20" s="96" t="s">
        <v>90</v>
      </c>
      <c r="N20" s="96" t="s">
        <v>90</v>
      </c>
      <c r="O20" s="96" t="s">
        <v>90</v>
      </c>
      <c r="P20" s="96" t="s">
        <v>90</v>
      </c>
      <c r="Q20" s="96" t="s">
        <v>90</v>
      </c>
      <c r="R20" s="96" t="s">
        <v>90</v>
      </c>
      <c r="S20" s="96" t="s">
        <v>90</v>
      </c>
      <c r="T20" s="96" t="s">
        <v>90</v>
      </c>
      <c r="U20" s="96" t="s">
        <v>90</v>
      </c>
      <c r="V20" s="96" t="s">
        <v>90</v>
      </c>
      <c r="W20" s="96" t="s">
        <v>90</v>
      </c>
      <c r="X20" s="96" t="s">
        <v>90</v>
      </c>
      <c r="Y20" s="96" t="s">
        <v>90</v>
      </c>
    </row>
    <row r="21" s="46" customFormat="true" ht="9.75" hidden="false" customHeight="true" outlineLevel="0" collapsed="false">
      <c r="B21" s="74" t="s">
        <v>35</v>
      </c>
      <c r="C21" s="79"/>
      <c r="D21" s="97" t="s">
        <v>90</v>
      </c>
      <c r="E21" s="96" t="s">
        <v>90</v>
      </c>
      <c r="F21" s="96" t="s">
        <v>90</v>
      </c>
      <c r="G21" s="96" t="s">
        <v>90</v>
      </c>
      <c r="H21" s="96" t="s">
        <v>90</v>
      </c>
      <c r="I21" s="96" t="s">
        <v>90</v>
      </c>
      <c r="J21" s="96" t="s">
        <v>90</v>
      </c>
      <c r="K21" s="96" t="s">
        <v>90</v>
      </c>
      <c r="L21" s="96" t="s">
        <v>90</v>
      </c>
      <c r="M21" s="96" t="s">
        <v>90</v>
      </c>
      <c r="N21" s="96" t="s">
        <v>90</v>
      </c>
      <c r="O21" s="96" t="s">
        <v>90</v>
      </c>
      <c r="P21" s="96" t="s">
        <v>90</v>
      </c>
      <c r="Q21" s="96" t="s">
        <v>90</v>
      </c>
      <c r="R21" s="96" t="s">
        <v>90</v>
      </c>
      <c r="S21" s="96" t="s">
        <v>90</v>
      </c>
      <c r="T21" s="96" t="s">
        <v>90</v>
      </c>
      <c r="U21" s="96" t="s">
        <v>90</v>
      </c>
      <c r="V21" s="96" t="s">
        <v>90</v>
      </c>
      <c r="W21" s="96" t="s">
        <v>90</v>
      </c>
      <c r="X21" s="96" t="s">
        <v>90</v>
      </c>
      <c r="Y21" s="96" t="s">
        <v>90</v>
      </c>
    </row>
    <row r="22" s="46" customFormat="true" ht="9.75" hidden="false" customHeight="true" outlineLevel="0" collapsed="false">
      <c r="B22" s="74" t="s">
        <v>36</v>
      </c>
      <c r="C22" s="79"/>
      <c r="D22" s="95" t="n">
        <v>6</v>
      </c>
      <c r="E22" s="96" t="n">
        <v>1</v>
      </c>
      <c r="F22" s="96" t="n">
        <v>1</v>
      </c>
      <c r="G22" s="96" t="n">
        <v>3</v>
      </c>
      <c r="H22" s="96" t="n">
        <v>1</v>
      </c>
      <c r="I22" s="96" t="s">
        <v>90</v>
      </c>
      <c r="J22" s="96" t="n">
        <v>32</v>
      </c>
      <c r="K22" s="96" t="n">
        <v>4</v>
      </c>
      <c r="L22" s="96" t="n">
        <v>8</v>
      </c>
      <c r="M22" s="96" t="n">
        <v>5</v>
      </c>
      <c r="N22" s="96" t="n">
        <v>9</v>
      </c>
      <c r="O22" s="96" t="n">
        <v>3</v>
      </c>
      <c r="P22" s="96" t="s">
        <v>90</v>
      </c>
      <c r="Q22" s="96" t="n">
        <v>3</v>
      </c>
      <c r="R22" s="96" t="s">
        <v>90</v>
      </c>
      <c r="S22" s="96" t="s">
        <v>90</v>
      </c>
      <c r="T22" s="96" t="s">
        <v>90</v>
      </c>
      <c r="U22" s="96" t="n">
        <v>1</v>
      </c>
      <c r="V22" s="96" t="n">
        <v>1</v>
      </c>
      <c r="W22" s="96" t="n">
        <v>2</v>
      </c>
      <c r="X22" s="96" t="s">
        <v>90</v>
      </c>
      <c r="Y22" s="96" t="n">
        <v>2</v>
      </c>
    </row>
    <row r="23" s="46" customFormat="true" ht="9.75" hidden="false" customHeight="true" outlineLevel="0" collapsed="false">
      <c r="B23" s="74" t="s">
        <v>37</v>
      </c>
      <c r="C23" s="79"/>
      <c r="D23" s="97" t="s">
        <v>90</v>
      </c>
      <c r="E23" s="96" t="s">
        <v>90</v>
      </c>
      <c r="F23" s="96" t="s">
        <v>90</v>
      </c>
      <c r="G23" s="96" t="s">
        <v>90</v>
      </c>
      <c r="H23" s="96" t="s">
        <v>90</v>
      </c>
      <c r="I23" s="96" t="s">
        <v>90</v>
      </c>
      <c r="J23" s="96" t="n">
        <v>3</v>
      </c>
      <c r="K23" s="96" t="s">
        <v>90</v>
      </c>
      <c r="L23" s="96" t="n">
        <v>1</v>
      </c>
      <c r="M23" s="96" t="s">
        <v>90</v>
      </c>
      <c r="N23" s="96" t="n">
        <v>2</v>
      </c>
      <c r="O23" s="96" t="s">
        <v>90</v>
      </c>
      <c r="P23" s="96" t="s">
        <v>90</v>
      </c>
      <c r="Q23" s="96" t="s">
        <v>90</v>
      </c>
      <c r="R23" s="96" t="s">
        <v>90</v>
      </c>
      <c r="S23" s="96" t="s">
        <v>90</v>
      </c>
      <c r="T23" s="96" t="s">
        <v>90</v>
      </c>
      <c r="U23" s="96" t="s">
        <v>90</v>
      </c>
      <c r="V23" s="96" t="s">
        <v>90</v>
      </c>
      <c r="W23" s="96" t="s">
        <v>90</v>
      </c>
      <c r="X23" s="96" t="s">
        <v>90</v>
      </c>
      <c r="Y23" s="96" t="s">
        <v>90</v>
      </c>
    </row>
    <row r="24" s="46" customFormat="true" ht="6" hidden="false" customHeight="true" outlineLevel="0" collapsed="false">
      <c r="B24" s="74"/>
      <c r="C24" s="79"/>
      <c r="D24" s="95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</row>
    <row r="25" s="46" customFormat="true" ht="9.75" hidden="false" customHeight="true" outlineLevel="0" collapsed="false">
      <c r="B25" s="74" t="s">
        <v>38</v>
      </c>
      <c r="C25" s="79"/>
      <c r="D25" s="97" t="s">
        <v>90</v>
      </c>
      <c r="E25" s="96" t="s">
        <v>90</v>
      </c>
      <c r="F25" s="96" t="s">
        <v>90</v>
      </c>
      <c r="G25" s="96" t="s">
        <v>90</v>
      </c>
      <c r="H25" s="96" t="s">
        <v>90</v>
      </c>
      <c r="I25" s="96" t="s">
        <v>90</v>
      </c>
      <c r="J25" s="96" t="s">
        <v>90</v>
      </c>
      <c r="K25" s="96" t="s">
        <v>90</v>
      </c>
      <c r="L25" s="96" t="s">
        <v>90</v>
      </c>
      <c r="M25" s="96" t="s">
        <v>90</v>
      </c>
      <c r="N25" s="96" t="s">
        <v>90</v>
      </c>
      <c r="O25" s="96" t="s">
        <v>90</v>
      </c>
      <c r="P25" s="96" t="s">
        <v>90</v>
      </c>
      <c r="Q25" s="96" t="s">
        <v>90</v>
      </c>
      <c r="R25" s="96" t="s">
        <v>90</v>
      </c>
      <c r="S25" s="96" t="s">
        <v>90</v>
      </c>
      <c r="T25" s="96" t="s">
        <v>90</v>
      </c>
      <c r="U25" s="96" t="s">
        <v>90</v>
      </c>
      <c r="V25" s="96" t="s">
        <v>90</v>
      </c>
      <c r="W25" s="96" t="s">
        <v>90</v>
      </c>
      <c r="X25" s="96" t="s">
        <v>90</v>
      </c>
      <c r="Y25" s="96" t="s">
        <v>90</v>
      </c>
    </row>
    <row r="26" s="46" customFormat="true" ht="9.75" hidden="false" customHeight="true" outlineLevel="0" collapsed="false">
      <c r="B26" s="74" t="s">
        <v>39</v>
      </c>
      <c r="C26" s="79"/>
      <c r="D26" s="95" t="n">
        <v>3</v>
      </c>
      <c r="E26" s="96" t="s">
        <v>90</v>
      </c>
      <c r="F26" s="96" t="n">
        <v>3</v>
      </c>
      <c r="G26" s="96" t="s">
        <v>90</v>
      </c>
      <c r="H26" s="96" t="s">
        <v>90</v>
      </c>
      <c r="I26" s="96" t="s">
        <v>90</v>
      </c>
      <c r="J26" s="96" t="n">
        <v>10</v>
      </c>
      <c r="K26" s="96" t="s">
        <v>90</v>
      </c>
      <c r="L26" s="96" t="s">
        <v>90</v>
      </c>
      <c r="M26" s="96" t="n">
        <v>9</v>
      </c>
      <c r="N26" s="96" t="n">
        <v>1</v>
      </c>
      <c r="O26" s="96" t="s">
        <v>90</v>
      </c>
      <c r="P26" s="96" t="s">
        <v>90</v>
      </c>
      <c r="Q26" s="96" t="s">
        <v>90</v>
      </c>
      <c r="R26" s="96" t="s">
        <v>90</v>
      </c>
      <c r="S26" s="96" t="s">
        <v>90</v>
      </c>
      <c r="T26" s="96" t="s">
        <v>90</v>
      </c>
      <c r="U26" s="96" t="s">
        <v>90</v>
      </c>
      <c r="V26" s="96" t="s">
        <v>90</v>
      </c>
      <c r="W26" s="96" t="s">
        <v>90</v>
      </c>
      <c r="X26" s="96" t="s">
        <v>90</v>
      </c>
      <c r="Y26" s="96" t="s">
        <v>90</v>
      </c>
    </row>
    <row r="27" s="46" customFormat="true" ht="9.75" hidden="false" customHeight="true" outlineLevel="0" collapsed="false">
      <c r="B27" s="74" t="s">
        <v>40</v>
      </c>
      <c r="C27" s="79"/>
      <c r="D27" s="97" t="s">
        <v>90</v>
      </c>
      <c r="E27" s="96" t="s">
        <v>90</v>
      </c>
      <c r="F27" s="96" t="s">
        <v>90</v>
      </c>
      <c r="G27" s="96" t="s">
        <v>90</v>
      </c>
      <c r="H27" s="96" t="s">
        <v>90</v>
      </c>
      <c r="I27" s="96" t="s">
        <v>90</v>
      </c>
      <c r="J27" s="96" t="s">
        <v>90</v>
      </c>
      <c r="K27" s="96" t="s">
        <v>90</v>
      </c>
      <c r="L27" s="96" t="s">
        <v>90</v>
      </c>
      <c r="M27" s="96" t="s">
        <v>90</v>
      </c>
      <c r="N27" s="96" t="s">
        <v>90</v>
      </c>
      <c r="O27" s="96" t="s">
        <v>90</v>
      </c>
      <c r="P27" s="96" t="s">
        <v>90</v>
      </c>
      <c r="Q27" s="96" t="s">
        <v>90</v>
      </c>
      <c r="R27" s="96" t="s">
        <v>90</v>
      </c>
      <c r="S27" s="96" t="s">
        <v>90</v>
      </c>
      <c r="T27" s="96" t="s">
        <v>90</v>
      </c>
      <c r="U27" s="96" t="s">
        <v>90</v>
      </c>
      <c r="V27" s="96" t="s">
        <v>90</v>
      </c>
      <c r="W27" s="96" t="s">
        <v>90</v>
      </c>
      <c r="X27" s="96" t="s">
        <v>90</v>
      </c>
      <c r="Y27" s="96" t="s">
        <v>90</v>
      </c>
    </row>
    <row r="28" s="46" customFormat="true" ht="9.75" hidden="false" customHeight="true" outlineLevel="0" collapsed="false">
      <c r="B28" s="74" t="s">
        <v>41</v>
      </c>
      <c r="C28" s="79"/>
      <c r="D28" s="97" t="s">
        <v>90</v>
      </c>
      <c r="E28" s="96" t="s">
        <v>90</v>
      </c>
      <c r="F28" s="96" t="s">
        <v>90</v>
      </c>
      <c r="G28" s="96" t="s">
        <v>90</v>
      </c>
      <c r="H28" s="96" t="s">
        <v>90</v>
      </c>
      <c r="I28" s="96" t="s">
        <v>90</v>
      </c>
      <c r="J28" s="96" t="s">
        <v>90</v>
      </c>
      <c r="K28" s="96" t="s">
        <v>90</v>
      </c>
      <c r="L28" s="96" t="s">
        <v>90</v>
      </c>
      <c r="M28" s="96" t="s">
        <v>90</v>
      </c>
      <c r="N28" s="96" t="s">
        <v>90</v>
      </c>
      <c r="O28" s="96" t="s">
        <v>90</v>
      </c>
      <c r="P28" s="96" t="s">
        <v>90</v>
      </c>
      <c r="Q28" s="96" t="s">
        <v>90</v>
      </c>
      <c r="R28" s="96" t="n">
        <v>1</v>
      </c>
      <c r="S28" s="96" t="s">
        <v>90</v>
      </c>
      <c r="T28" s="96" t="n">
        <v>1</v>
      </c>
      <c r="U28" s="96" t="s">
        <v>90</v>
      </c>
      <c r="V28" s="96" t="s">
        <v>90</v>
      </c>
      <c r="W28" s="96" t="s">
        <v>90</v>
      </c>
      <c r="X28" s="96" t="s">
        <v>90</v>
      </c>
      <c r="Y28" s="96" t="s">
        <v>90</v>
      </c>
    </row>
    <row r="29" s="46" customFormat="true" ht="9.75" hidden="false" customHeight="true" outlineLevel="0" collapsed="false">
      <c r="B29" s="74" t="s">
        <v>42</v>
      </c>
      <c r="C29" s="79"/>
      <c r="D29" s="97" t="s">
        <v>90</v>
      </c>
      <c r="E29" s="96" t="s">
        <v>90</v>
      </c>
      <c r="F29" s="96" t="s">
        <v>90</v>
      </c>
      <c r="G29" s="96" t="s">
        <v>90</v>
      </c>
      <c r="H29" s="96" t="s">
        <v>90</v>
      </c>
      <c r="I29" s="96" t="s">
        <v>90</v>
      </c>
      <c r="J29" s="96" t="s">
        <v>90</v>
      </c>
      <c r="K29" s="96" t="s">
        <v>90</v>
      </c>
      <c r="L29" s="96" t="s">
        <v>90</v>
      </c>
      <c r="M29" s="96" t="s">
        <v>90</v>
      </c>
      <c r="N29" s="96" t="s">
        <v>90</v>
      </c>
      <c r="O29" s="96" t="s">
        <v>90</v>
      </c>
      <c r="P29" s="96" t="s">
        <v>90</v>
      </c>
      <c r="Q29" s="96" t="s">
        <v>90</v>
      </c>
      <c r="R29" s="96" t="s">
        <v>90</v>
      </c>
      <c r="S29" s="96" t="s">
        <v>90</v>
      </c>
      <c r="T29" s="96" t="s">
        <v>90</v>
      </c>
      <c r="U29" s="96" t="s">
        <v>90</v>
      </c>
      <c r="V29" s="96" t="s">
        <v>90</v>
      </c>
      <c r="W29" s="96" t="s">
        <v>90</v>
      </c>
      <c r="X29" s="96" t="s">
        <v>90</v>
      </c>
      <c r="Y29" s="96" t="s">
        <v>90</v>
      </c>
    </row>
    <row r="30" s="46" customFormat="true" ht="6" hidden="false" customHeight="true" outlineLevel="0" collapsed="false">
      <c r="B30" s="74"/>
      <c r="C30" s="79"/>
      <c r="D30" s="95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s="46" customFormat="true" ht="9.75" hidden="false" customHeight="true" outlineLevel="0" collapsed="false">
      <c r="B31" s="74" t="s">
        <v>43</v>
      </c>
      <c r="C31" s="79"/>
      <c r="D31" s="97" t="s">
        <v>90</v>
      </c>
      <c r="E31" s="96" t="s">
        <v>90</v>
      </c>
      <c r="F31" s="96" t="s">
        <v>90</v>
      </c>
      <c r="G31" s="96" t="s">
        <v>90</v>
      </c>
      <c r="H31" s="96" t="s">
        <v>90</v>
      </c>
      <c r="I31" s="96" t="s">
        <v>90</v>
      </c>
      <c r="J31" s="96" t="s">
        <v>90</v>
      </c>
      <c r="K31" s="96" t="s">
        <v>90</v>
      </c>
      <c r="L31" s="96" t="s">
        <v>90</v>
      </c>
      <c r="M31" s="96" t="s">
        <v>90</v>
      </c>
      <c r="N31" s="96" t="s">
        <v>90</v>
      </c>
      <c r="O31" s="96" t="s">
        <v>90</v>
      </c>
      <c r="P31" s="96" t="s">
        <v>90</v>
      </c>
      <c r="Q31" s="96" t="s">
        <v>90</v>
      </c>
      <c r="R31" s="96" t="s">
        <v>90</v>
      </c>
      <c r="S31" s="96" t="s">
        <v>90</v>
      </c>
      <c r="T31" s="96" t="s">
        <v>90</v>
      </c>
      <c r="U31" s="96" t="s">
        <v>90</v>
      </c>
      <c r="V31" s="96" t="s">
        <v>90</v>
      </c>
      <c r="W31" s="96" t="s">
        <v>90</v>
      </c>
      <c r="X31" s="96" t="s">
        <v>90</v>
      </c>
      <c r="Y31" s="96" t="s">
        <v>90</v>
      </c>
    </row>
    <row r="32" s="46" customFormat="true" ht="9.75" hidden="false" customHeight="true" outlineLevel="0" collapsed="false">
      <c r="B32" s="74" t="s">
        <v>44</v>
      </c>
      <c r="C32" s="79"/>
      <c r="D32" s="95" t="n">
        <v>8</v>
      </c>
      <c r="E32" s="96" t="s">
        <v>90</v>
      </c>
      <c r="F32" s="96" t="s">
        <v>90</v>
      </c>
      <c r="G32" s="96" t="n">
        <v>8</v>
      </c>
      <c r="H32" s="96" t="s">
        <v>90</v>
      </c>
      <c r="I32" s="96" t="s">
        <v>90</v>
      </c>
      <c r="J32" s="96" t="n">
        <v>21</v>
      </c>
      <c r="K32" s="96" t="s">
        <v>90</v>
      </c>
      <c r="L32" s="96" t="s">
        <v>90</v>
      </c>
      <c r="M32" s="96" t="s">
        <v>90</v>
      </c>
      <c r="N32" s="96" t="n">
        <v>21</v>
      </c>
      <c r="O32" s="96" t="s">
        <v>90</v>
      </c>
      <c r="P32" s="96" t="s">
        <v>90</v>
      </c>
      <c r="Q32" s="96" t="s">
        <v>90</v>
      </c>
      <c r="R32" s="96" t="s">
        <v>90</v>
      </c>
      <c r="S32" s="96" t="s">
        <v>90</v>
      </c>
      <c r="T32" s="96" t="s">
        <v>90</v>
      </c>
      <c r="U32" s="96" t="s">
        <v>90</v>
      </c>
      <c r="V32" s="96" t="s">
        <v>90</v>
      </c>
      <c r="W32" s="96" t="s">
        <v>90</v>
      </c>
      <c r="X32" s="96" t="s">
        <v>90</v>
      </c>
      <c r="Y32" s="96" t="s">
        <v>90</v>
      </c>
    </row>
    <row r="33" s="46" customFormat="true" ht="9.75" hidden="false" customHeight="true" outlineLevel="0" collapsed="false">
      <c r="B33" s="74" t="s">
        <v>45</v>
      </c>
      <c r="C33" s="79"/>
      <c r="D33" s="97" t="s">
        <v>90</v>
      </c>
      <c r="E33" s="96" t="s">
        <v>90</v>
      </c>
      <c r="F33" s="96" t="s">
        <v>90</v>
      </c>
      <c r="G33" s="96" t="s">
        <v>90</v>
      </c>
      <c r="H33" s="96" t="s">
        <v>90</v>
      </c>
      <c r="I33" s="96" t="s">
        <v>90</v>
      </c>
      <c r="J33" s="96" t="s">
        <v>90</v>
      </c>
      <c r="K33" s="96" t="s">
        <v>90</v>
      </c>
      <c r="L33" s="96" t="s">
        <v>90</v>
      </c>
      <c r="M33" s="96" t="s">
        <v>90</v>
      </c>
      <c r="N33" s="96" t="s">
        <v>90</v>
      </c>
      <c r="O33" s="96" t="s">
        <v>90</v>
      </c>
      <c r="P33" s="96" t="s">
        <v>90</v>
      </c>
      <c r="Q33" s="96" t="s">
        <v>90</v>
      </c>
      <c r="R33" s="96" t="s">
        <v>90</v>
      </c>
      <c r="S33" s="96" t="s">
        <v>90</v>
      </c>
      <c r="T33" s="96" t="s">
        <v>90</v>
      </c>
      <c r="U33" s="96" t="s">
        <v>90</v>
      </c>
      <c r="V33" s="96" t="s">
        <v>90</v>
      </c>
      <c r="W33" s="96" t="s">
        <v>90</v>
      </c>
      <c r="X33" s="96" t="s">
        <v>90</v>
      </c>
      <c r="Y33" s="96" t="s">
        <v>90</v>
      </c>
    </row>
    <row r="34" s="46" customFormat="true" ht="9.75" hidden="false" customHeight="true" outlineLevel="0" collapsed="false">
      <c r="B34" s="74" t="s">
        <v>46</v>
      </c>
      <c r="C34" s="79"/>
      <c r="D34" s="97" t="s">
        <v>90</v>
      </c>
      <c r="E34" s="96" t="s">
        <v>90</v>
      </c>
      <c r="F34" s="96" t="s">
        <v>90</v>
      </c>
      <c r="G34" s="96" t="s">
        <v>90</v>
      </c>
      <c r="H34" s="96" t="s">
        <v>90</v>
      </c>
      <c r="I34" s="96" t="s">
        <v>90</v>
      </c>
      <c r="J34" s="96" t="n">
        <v>3</v>
      </c>
      <c r="K34" s="96" t="s">
        <v>90</v>
      </c>
      <c r="L34" s="96" t="s">
        <v>90</v>
      </c>
      <c r="M34" s="96" t="s">
        <v>90</v>
      </c>
      <c r="N34" s="96" t="n">
        <v>3</v>
      </c>
      <c r="O34" s="96" t="s">
        <v>90</v>
      </c>
      <c r="P34" s="96" t="s">
        <v>90</v>
      </c>
      <c r="Q34" s="96" t="s">
        <v>90</v>
      </c>
      <c r="R34" s="96" t="n">
        <v>1</v>
      </c>
      <c r="S34" s="96" t="n">
        <v>1</v>
      </c>
      <c r="T34" s="96" t="s">
        <v>90</v>
      </c>
      <c r="U34" s="96" t="s">
        <v>90</v>
      </c>
      <c r="V34" s="96" t="s">
        <v>90</v>
      </c>
      <c r="W34" s="96" t="s">
        <v>90</v>
      </c>
      <c r="X34" s="96" t="s">
        <v>90</v>
      </c>
      <c r="Y34" s="96" t="s">
        <v>90</v>
      </c>
    </row>
    <row r="35" s="46" customFormat="true" ht="9.75" hidden="false" customHeight="true" outlineLevel="0" collapsed="false">
      <c r="B35" s="74" t="s">
        <v>47</v>
      </c>
      <c r="C35" s="79"/>
      <c r="D35" s="97" t="s">
        <v>90</v>
      </c>
      <c r="E35" s="96" t="s">
        <v>90</v>
      </c>
      <c r="F35" s="96" t="s">
        <v>90</v>
      </c>
      <c r="G35" s="96" t="s">
        <v>90</v>
      </c>
      <c r="H35" s="96" t="s">
        <v>90</v>
      </c>
      <c r="I35" s="96" t="s">
        <v>90</v>
      </c>
      <c r="J35" s="96" t="n">
        <v>2</v>
      </c>
      <c r="K35" s="96" t="s">
        <v>90</v>
      </c>
      <c r="L35" s="96" t="s">
        <v>90</v>
      </c>
      <c r="M35" s="96" t="s">
        <v>90</v>
      </c>
      <c r="N35" s="96" t="n">
        <v>2</v>
      </c>
      <c r="O35" s="96" t="s">
        <v>90</v>
      </c>
      <c r="P35" s="96" t="s">
        <v>90</v>
      </c>
      <c r="Q35" s="96" t="s">
        <v>90</v>
      </c>
      <c r="R35" s="96" t="s">
        <v>90</v>
      </c>
      <c r="S35" s="96" t="s">
        <v>90</v>
      </c>
      <c r="T35" s="96" t="s">
        <v>90</v>
      </c>
      <c r="U35" s="96" t="s">
        <v>90</v>
      </c>
      <c r="V35" s="96" t="s">
        <v>90</v>
      </c>
      <c r="W35" s="96" t="s">
        <v>90</v>
      </c>
      <c r="X35" s="96" t="s">
        <v>90</v>
      </c>
      <c r="Y35" s="96" t="s">
        <v>90</v>
      </c>
    </row>
    <row r="36" s="46" customFormat="true" ht="6" hidden="false" customHeight="true" outlineLevel="0" collapsed="false">
      <c r="B36" s="74"/>
      <c r="C36" s="79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s="46" customFormat="true" ht="9.75" hidden="false" customHeight="true" outlineLevel="0" collapsed="false">
      <c r="B37" s="74" t="s">
        <v>48</v>
      </c>
      <c r="C37" s="79"/>
      <c r="D37" s="95" t="n">
        <v>2</v>
      </c>
      <c r="E37" s="96" t="s">
        <v>90</v>
      </c>
      <c r="F37" s="96" t="s">
        <v>90</v>
      </c>
      <c r="G37" s="96" t="n">
        <v>1</v>
      </c>
      <c r="H37" s="96" t="s">
        <v>90</v>
      </c>
      <c r="I37" s="96" t="n">
        <v>1</v>
      </c>
      <c r="J37" s="96" t="n">
        <v>17</v>
      </c>
      <c r="K37" s="96" t="n">
        <v>4</v>
      </c>
      <c r="L37" s="96" t="n">
        <v>1</v>
      </c>
      <c r="M37" s="96" t="n">
        <v>1</v>
      </c>
      <c r="N37" s="96" t="n">
        <v>9</v>
      </c>
      <c r="O37" s="96" t="s">
        <v>90</v>
      </c>
      <c r="P37" s="96" t="s">
        <v>90</v>
      </c>
      <c r="Q37" s="96" t="n">
        <v>2</v>
      </c>
      <c r="R37" s="96" t="s">
        <v>90</v>
      </c>
      <c r="S37" s="96" t="s">
        <v>90</v>
      </c>
      <c r="T37" s="96" t="s">
        <v>90</v>
      </c>
      <c r="U37" s="96" t="n">
        <v>1</v>
      </c>
      <c r="V37" s="96" t="n">
        <v>1</v>
      </c>
      <c r="W37" s="96" t="n">
        <v>2</v>
      </c>
      <c r="X37" s="96" t="s">
        <v>90</v>
      </c>
      <c r="Y37" s="96" t="n">
        <v>2</v>
      </c>
    </row>
    <row r="38" s="46" customFormat="true" ht="9.75" hidden="false" customHeight="true" outlineLevel="0" collapsed="false">
      <c r="B38" s="74" t="s">
        <v>49</v>
      </c>
      <c r="C38" s="79"/>
      <c r="D38" s="97" t="s">
        <v>90</v>
      </c>
      <c r="E38" s="96" t="s">
        <v>90</v>
      </c>
      <c r="F38" s="96" t="s">
        <v>90</v>
      </c>
      <c r="G38" s="96" t="s">
        <v>90</v>
      </c>
      <c r="H38" s="96" t="s">
        <v>90</v>
      </c>
      <c r="I38" s="96" t="s">
        <v>90</v>
      </c>
      <c r="J38" s="96" t="n">
        <v>1</v>
      </c>
      <c r="K38" s="96" t="n">
        <v>1</v>
      </c>
      <c r="L38" s="96" t="s">
        <v>90</v>
      </c>
      <c r="M38" s="96" t="s">
        <v>90</v>
      </c>
      <c r="N38" s="96" t="s">
        <v>90</v>
      </c>
      <c r="O38" s="96" t="s">
        <v>90</v>
      </c>
      <c r="P38" s="96" t="s">
        <v>90</v>
      </c>
      <c r="Q38" s="96" t="s">
        <v>90</v>
      </c>
      <c r="R38" s="96" t="s">
        <v>90</v>
      </c>
      <c r="S38" s="96" t="s">
        <v>90</v>
      </c>
      <c r="T38" s="96" t="s">
        <v>90</v>
      </c>
      <c r="U38" s="96" t="s">
        <v>90</v>
      </c>
      <c r="V38" s="96" t="s">
        <v>90</v>
      </c>
      <c r="W38" s="96" t="s">
        <v>90</v>
      </c>
      <c r="X38" s="96" t="s">
        <v>90</v>
      </c>
      <c r="Y38" s="96" t="s">
        <v>90</v>
      </c>
    </row>
    <row r="39" s="46" customFormat="true" ht="9.75" hidden="false" customHeight="true" outlineLevel="0" collapsed="false">
      <c r="B39" s="74" t="s">
        <v>50</v>
      </c>
      <c r="C39" s="79"/>
      <c r="D39" s="95" t="n">
        <v>1</v>
      </c>
      <c r="E39" s="96" t="s">
        <v>90</v>
      </c>
      <c r="F39" s="96" t="n">
        <v>1</v>
      </c>
      <c r="G39" s="96" t="s">
        <v>90</v>
      </c>
      <c r="H39" s="96" t="s">
        <v>90</v>
      </c>
      <c r="I39" s="96" t="s">
        <v>90</v>
      </c>
      <c r="J39" s="96" t="n">
        <v>11</v>
      </c>
      <c r="K39" s="96" t="n">
        <v>2</v>
      </c>
      <c r="L39" s="96" t="s">
        <v>90</v>
      </c>
      <c r="M39" s="96" t="n">
        <v>2</v>
      </c>
      <c r="N39" s="96" t="n">
        <v>1</v>
      </c>
      <c r="O39" s="96" t="n">
        <v>1</v>
      </c>
      <c r="P39" s="96" t="n">
        <v>1</v>
      </c>
      <c r="Q39" s="96" t="n">
        <v>4</v>
      </c>
      <c r="R39" s="96" t="s">
        <v>90</v>
      </c>
      <c r="S39" s="96" t="s">
        <v>90</v>
      </c>
      <c r="T39" s="96" t="s">
        <v>90</v>
      </c>
      <c r="U39" s="96" t="s">
        <v>90</v>
      </c>
      <c r="V39" s="96" t="s">
        <v>90</v>
      </c>
      <c r="W39" s="96" t="s">
        <v>90</v>
      </c>
      <c r="X39" s="96" t="s">
        <v>90</v>
      </c>
      <c r="Y39" s="96" t="s">
        <v>90</v>
      </c>
    </row>
    <row r="40" s="46" customFormat="true" ht="9.75" hidden="false" customHeight="true" outlineLevel="0" collapsed="false">
      <c r="A40" s="54"/>
      <c r="B40" s="74" t="s">
        <v>51</v>
      </c>
      <c r="C40" s="79"/>
      <c r="D40" s="97" t="s">
        <v>90</v>
      </c>
      <c r="E40" s="98" t="s">
        <v>90</v>
      </c>
      <c r="F40" s="98" t="s">
        <v>90</v>
      </c>
      <c r="G40" s="98" t="s">
        <v>90</v>
      </c>
      <c r="H40" s="98" t="s">
        <v>90</v>
      </c>
      <c r="I40" s="98" t="s">
        <v>90</v>
      </c>
      <c r="J40" s="98" t="s">
        <v>90</v>
      </c>
      <c r="K40" s="98" t="s">
        <v>90</v>
      </c>
      <c r="L40" s="98" t="s">
        <v>90</v>
      </c>
      <c r="M40" s="98" t="s">
        <v>90</v>
      </c>
      <c r="N40" s="98" t="s">
        <v>90</v>
      </c>
      <c r="O40" s="98" t="s">
        <v>90</v>
      </c>
      <c r="P40" s="98" t="s">
        <v>90</v>
      </c>
      <c r="Q40" s="98" t="s">
        <v>90</v>
      </c>
      <c r="R40" s="98" t="s">
        <v>90</v>
      </c>
      <c r="S40" s="98" t="s">
        <v>90</v>
      </c>
      <c r="T40" s="98" t="s">
        <v>90</v>
      </c>
      <c r="U40" s="98" t="s">
        <v>90</v>
      </c>
      <c r="V40" s="98" t="s">
        <v>90</v>
      </c>
      <c r="W40" s="98" t="s">
        <v>90</v>
      </c>
      <c r="X40" s="98" t="s">
        <v>90</v>
      </c>
      <c r="Y40" s="98" t="s">
        <v>90</v>
      </c>
    </row>
    <row r="41" s="46" customFormat="true" ht="5.25" hidden="false" customHeight="true" outlineLevel="0" collapsed="false">
      <c r="A41" s="72"/>
      <c r="B41" s="85"/>
      <c r="C41" s="86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47" customFormat="true" ht="11.25" hidden="false" customHeight="true" outlineLevel="0" collapsed="false">
      <c r="A42" s="50"/>
      <c r="B42" s="61" t="s">
        <v>52</v>
      </c>
      <c r="C42" s="61"/>
      <c r="D42" s="61"/>
      <c r="E42" s="61"/>
      <c r="F42" s="6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0.82"/>
    <col collapsed="false" customWidth="true" hidden="false" outlineLevel="0" max="3" min="3" style="1" width="1.32"/>
    <col collapsed="false" customWidth="true" hidden="false" outlineLevel="0" max="8" min="4" style="1" width="4.99"/>
    <col collapsed="false" customWidth="true" hidden="false" outlineLevel="0" max="9" min="9" style="1" width="5.5"/>
    <col collapsed="false" customWidth="true" hidden="false" outlineLevel="0" max="26" min="10" style="1" width="4.99"/>
    <col collapsed="false" customWidth="false" hidden="false" outlineLevel="0" max="257" min="27" style="1" width="9.33"/>
  </cols>
  <sheetData>
    <row r="1" s="2" customFormat="true" ht="15" hidden="false" customHeight="true" outlineLevel="0" collapsed="false">
      <c r="T1" s="3"/>
      <c r="U1" s="3"/>
      <c r="V1" s="3"/>
      <c r="W1" s="3"/>
      <c r="X1" s="4"/>
      <c r="Y1" s="3"/>
      <c r="Z1" s="4"/>
    </row>
    <row r="2" s="5" customFormat="true" ht="5.25" hidden="false" customHeight="true" outlineLevel="0" collapsed="false"/>
    <row r="3" s="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10" customFormat="true" ht="11.25" hidden="false" customHeight="true" outlineLevel="0" collapsed="false">
      <c r="A6" s="8"/>
      <c r="B6" s="9" t="s">
        <v>2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2" customFormat="true" ht="15" hidden="false" customHeight="true" outlineLevel="0" collapsed="false">
      <c r="A7" s="11"/>
      <c r="B7" s="12" t="s">
        <v>3</v>
      </c>
      <c r="C7" s="13"/>
      <c r="D7" s="14" t="s">
        <v>4</v>
      </c>
      <c r="E7" s="14"/>
      <c r="F7" s="14"/>
      <c r="G7" s="14"/>
      <c r="H7" s="14"/>
      <c r="I7" s="14" t="s">
        <v>5</v>
      </c>
      <c r="J7" s="14"/>
      <c r="K7" s="14"/>
      <c r="L7" s="14"/>
      <c r="M7" s="14"/>
      <c r="N7" s="14"/>
      <c r="O7" s="14"/>
      <c r="P7" s="14"/>
      <c r="Q7" s="14" t="s">
        <v>6</v>
      </c>
      <c r="R7" s="14"/>
      <c r="S7" s="14"/>
      <c r="T7" s="14" t="s">
        <v>7</v>
      </c>
      <c r="U7" s="14"/>
      <c r="V7" s="16" t="s">
        <v>54</v>
      </c>
      <c r="W7" s="16"/>
      <c r="X7" s="16"/>
      <c r="Y7" s="16"/>
      <c r="Z7" s="16"/>
    </row>
    <row r="8" s="2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K8" s="19" t="s">
        <v>16</v>
      </c>
      <c r="L8" s="19" t="s">
        <v>11</v>
      </c>
      <c r="M8" s="19" t="s">
        <v>12</v>
      </c>
      <c r="N8" s="19" t="s">
        <v>17</v>
      </c>
      <c r="O8" s="19" t="s">
        <v>18</v>
      </c>
      <c r="P8" s="19" t="s">
        <v>13</v>
      </c>
      <c r="Q8" s="19" t="s">
        <v>19</v>
      </c>
      <c r="R8" s="19" t="s">
        <v>20</v>
      </c>
      <c r="S8" s="19" t="s">
        <v>21</v>
      </c>
      <c r="T8" s="19" t="s">
        <v>14</v>
      </c>
      <c r="U8" s="19" t="s">
        <v>22</v>
      </c>
      <c r="V8" s="19" t="s">
        <v>14</v>
      </c>
      <c r="W8" s="19" t="s">
        <v>23</v>
      </c>
      <c r="X8" s="20" t="s">
        <v>24</v>
      </c>
      <c r="Y8" s="21" t="s">
        <v>25</v>
      </c>
      <c r="Z8" s="22" t="s">
        <v>26</v>
      </c>
    </row>
    <row r="9" s="2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Y9" s="21"/>
      <c r="Z9" s="22"/>
    </row>
    <row r="10" s="2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  <c r="Y10" s="21"/>
      <c r="Z10" s="22"/>
    </row>
    <row r="11" s="2" customFormat="true" ht="12" hidden="false" customHeight="true" outlineLevel="0" collapsed="false">
      <c r="B11" s="25" t="s">
        <v>27</v>
      </c>
      <c r="C11" s="26"/>
      <c r="D11" s="27" t="n">
        <v>28</v>
      </c>
      <c r="E11" s="28" t="n">
        <v>5</v>
      </c>
      <c r="F11" s="28" t="n">
        <v>7</v>
      </c>
      <c r="G11" s="28" t="n">
        <v>15</v>
      </c>
      <c r="H11" s="28" t="n">
        <v>1</v>
      </c>
      <c r="I11" s="28" t="n">
        <v>234</v>
      </c>
      <c r="J11" s="28" t="n">
        <v>37</v>
      </c>
      <c r="K11" s="28" t="n">
        <v>14</v>
      </c>
      <c r="L11" s="28" t="n">
        <v>55</v>
      </c>
      <c r="M11" s="28" t="n">
        <v>94</v>
      </c>
      <c r="N11" s="28" t="n">
        <v>10</v>
      </c>
      <c r="O11" s="28" t="n">
        <v>3</v>
      </c>
      <c r="P11" s="28" t="n">
        <v>21</v>
      </c>
      <c r="Q11" s="28" t="n">
        <v>4</v>
      </c>
      <c r="R11" s="28" t="n">
        <v>3</v>
      </c>
      <c r="S11" s="28" t="n">
        <v>1</v>
      </c>
      <c r="T11" s="28" t="n">
        <v>3</v>
      </c>
      <c r="U11" s="28" t="n">
        <v>3</v>
      </c>
      <c r="V11" s="28" t="n">
        <v>15</v>
      </c>
      <c r="W11" s="28" t="n">
        <v>1</v>
      </c>
      <c r="X11" s="28" t="n">
        <v>8</v>
      </c>
      <c r="Y11" s="28" t="n">
        <v>4</v>
      </c>
      <c r="Z11" s="28" t="n">
        <v>2</v>
      </c>
    </row>
    <row r="12" s="2" customFormat="true" ht="6.75" hidden="false" customHeight="true" outlineLevel="0" collapsed="false">
      <c r="B12" s="29"/>
      <c r="C12" s="30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2" customFormat="true" ht="9.75" hidden="false" customHeight="true" outlineLevel="0" collapsed="false">
      <c r="B13" s="25" t="s">
        <v>28</v>
      </c>
      <c r="C13" s="30"/>
      <c r="D13" s="34" t="n">
        <v>2</v>
      </c>
      <c r="E13" s="35" t="n">
        <v>0</v>
      </c>
      <c r="F13" s="35" t="n">
        <v>0</v>
      </c>
      <c r="G13" s="35" t="n">
        <v>2</v>
      </c>
      <c r="H13" s="35" t="n">
        <v>0</v>
      </c>
      <c r="I13" s="36" t="n">
        <v>32</v>
      </c>
      <c r="J13" s="36" t="n">
        <v>4</v>
      </c>
      <c r="K13" s="35" t="n">
        <v>0</v>
      </c>
      <c r="L13" s="36" t="n">
        <v>2</v>
      </c>
      <c r="M13" s="36" t="n">
        <v>19</v>
      </c>
      <c r="N13" s="35" t="n">
        <v>0</v>
      </c>
      <c r="O13" s="35" t="n">
        <v>1</v>
      </c>
      <c r="P13" s="36" t="n">
        <v>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1</v>
      </c>
      <c r="W13" s="36" t="n">
        <v>0</v>
      </c>
      <c r="X13" s="36" t="n">
        <v>1</v>
      </c>
      <c r="Y13" s="36" t="n">
        <v>0</v>
      </c>
      <c r="Z13" s="36" t="n">
        <v>0</v>
      </c>
    </row>
    <row r="14" s="2" customFormat="true" ht="9.75" hidden="false" customHeight="true" outlineLevel="0" collapsed="false">
      <c r="B14" s="25" t="s">
        <v>29</v>
      </c>
      <c r="C14" s="30"/>
      <c r="D14" s="34" t="n">
        <v>9</v>
      </c>
      <c r="E14" s="35" t="n">
        <v>4</v>
      </c>
      <c r="F14" s="35" t="n">
        <v>2</v>
      </c>
      <c r="G14" s="36" t="n">
        <v>3</v>
      </c>
      <c r="H14" s="35" t="n">
        <v>0</v>
      </c>
      <c r="I14" s="36" t="n">
        <v>53</v>
      </c>
      <c r="J14" s="36" t="n">
        <v>13</v>
      </c>
      <c r="K14" s="36" t="n">
        <v>0</v>
      </c>
      <c r="L14" s="36" t="n">
        <v>20</v>
      </c>
      <c r="M14" s="36" t="n">
        <v>18</v>
      </c>
      <c r="N14" s="36" t="n">
        <v>2</v>
      </c>
      <c r="O14" s="35" t="n">
        <v>0</v>
      </c>
      <c r="P14" s="35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</row>
    <row r="15" s="2" customFormat="true" ht="9.75" hidden="false" customHeight="true" outlineLevel="0" collapsed="false">
      <c r="B15" s="25" t="s">
        <v>30</v>
      </c>
      <c r="C15" s="30"/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v>1</v>
      </c>
      <c r="J15" s="35" t="n">
        <v>0</v>
      </c>
      <c r="K15" s="35" t="n">
        <v>0</v>
      </c>
      <c r="L15" s="35" t="n">
        <v>0</v>
      </c>
      <c r="M15" s="36" t="n">
        <v>1</v>
      </c>
      <c r="N15" s="35" t="n">
        <v>0</v>
      </c>
      <c r="O15" s="35" t="n">
        <v>0</v>
      </c>
      <c r="P15" s="35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</row>
    <row r="16" s="2" customFormat="true" ht="9.75" hidden="false" customHeight="true" outlineLevel="0" collapsed="false">
      <c r="B16" s="25" t="s">
        <v>31</v>
      </c>
      <c r="C16" s="30"/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</row>
    <row r="17" s="2" customFormat="true" ht="9.75" hidden="false" customHeight="true" outlineLevel="0" collapsed="false">
      <c r="B17" s="25" t="s">
        <v>32</v>
      </c>
      <c r="C17" s="30"/>
      <c r="D17" s="34" t="n">
        <v>3</v>
      </c>
      <c r="E17" s="35" t="n">
        <v>0</v>
      </c>
      <c r="F17" s="35" t="n">
        <v>3</v>
      </c>
      <c r="G17" s="35" t="n">
        <v>0</v>
      </c>
      <c r="H17" s="35" t="n">
        <v>0</v>
      </c>
      <c r="I17" s="36" t="n">
        <v>46</v>
      </c>
      <c r="J17" s="36" t="n">
        <v>7</v>
      </c>
      <c r="K17" s="36" t="n">
        <v>1</v>
      </c>
      <c r="L17" s="36" t="n">
        <v>24</v>
      </c>
      <c r="M17" s="36" t="n">
        <v>4</v>
      </c>
      <c r="N17" s="36" t="n">
        <v>4</v>
      </c>
      <c r="O17" s="35" t="n">
        <v>0</v>
      </c>
      <c r="P17" s="36" t="n">
        <v>6</v>
      </c>
      <c r="Q17" s="36" t="n">
        <v>2</v>
      </c>
      <c r="R17" s="36" t="n">
        <v>2</v>
      </c>
      <c r="S17" s="36" t="n">
        <v>0</v>
      </c>
      <c r="T17" s="36" t="n">
        <v>0</v>
      </c>
      <c r="U17" s="36" t="n">
        <v>0</v>
      </c>
      <c r="V17" s="36" t="n">
        <v>4</v>
      </c>
      <c r="W17" s="36" t="n">
        <v>1</v>
      </c>
      <c r="X17" s="36" t="n">
        <v>3</v>
      </c>
      <c r="Y17" s="36" t="n">
        <v>0</v>
      </c>
      <c r="Z17" s="36" t="n">
        <v>0</v>
      </c>
    </row>
    <row r="18" s="2" customFormat="true" ht="6" hidden="false" customHeight="true" outlineLevel="0" collapsed="false">
      <c r="B18" s="25"/>
      <c r="C18" s="30"/>
      <c r="D18" s="34"/>
      <c r="E18" s="35"/>
      <c r="F18" s="35"/>
      <c r="G18" s="36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s="2" customFormat="true" ht="9.75" hidden="false" customHeight="true" outlineLevel="0" collapsed="false">
      <c r="B19" s="25" t="s">
        <v>33</v>
      </c>
      <c r="C19" s="30"/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0</v>
      </c>
      <c r="O19" s="35" t="n">
        <v>1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</row>
    <row r="20" s="2" customFormat="true" ht="9.75" hidden="false" customHeight="true" outlineLevel="0" collapsed="false">
      <c r="B20" s="25" t="s">
        <v>34</v>
      </c>
      <c r="C20" s="30"/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</row>
    <row r="21" s="2" customFormat="true" ht="9.75" hidden="false" customHeight="true" outlineLevel="0" collapsed="false">
      <c r="B21" s="25" t="s">
        <v>35</v>
      </c>
      <c r="C21" s="30"/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</row>
    <row r="22" s="2" customFormat="true" ht="9.75" hidden="false" customHeight="true" outlineLevel="0" collapsed="false">
      <c r="B22" s="25" t="s">
        <v>36</v>
      </c>
      <c r="C22" s="30"/>
      <c r="D22" s="34" t="n">
        <v>4</v>
      </c>
      <c r="E22" s="35" t="n">
        <v>1</v>
      </c>
      <c r="F22" s="35" t="n">
        <v>2</v>
      </c>
      <c r="G22" s="36" t="n">
        <v>1</v>
      </c>
      <c r="H22" s="35" t="n">
        <v>0</v>
      </c>
      <c r="I22" s="36" t="n">
        <v>52</v>
      </c>
      <c r="J22" s="36" t="n">
        <v>13</v>
      </c>
      <c r="K22" s="36" t="n">
        <v>11</v>
      </c>
      <c r="L22" s="36" t="n">
        <v>6</v>
      </c>
      <c r="M22" s="36" t="n">
        <v>15</v>
      </c>
      <c r="N22" s="36" t="n">
        <v>4</v>
      </c>
      <c r="O22" s="35" t="n">
        <v>0</v>
      </c>
      <c r="P22" s="36" t="n">
        <v>3</v>
      </c>
      <c r="Q22" s="35" t="n">
        <v>0</v>
      </c>
      <c r="R22" s="35" t="n">
        <v>0</v>
      </c>
      <c r="S22" s="35" t="n">
        <v>0</v>
      </c>
      <c r="T22" s="36" t="n">
        <v>1</v>
      </c>
      <c r="U22" s="36" t="n">
        <v>1</v>
      </c>
      <c r="V22" s="36" t="n">
        <v>8</v>
      </c>
      <c r="W22" s="35" t="n">
        <v>0</v>
      </c>
      <c r="X22" s="36" t="n">
        <v>2</v>
      </c>
      <c r="Y22" s="35" t="n">
        <v>4</v>
      </c>
      <c r="Z22" s="36" t="n">
        <v>2</v>
      </c>
    </row>
    <row r="23" s="2" customFormat="true" ht="9.75" hidden="false" customHeight="true" outlineLevel="0" collapsed="false">
      <c r="B23" s="25" t="s">
        <v>37</v>
      </c>
      <c r="C23" s="30"/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6" t="n">
        <v>3</v>
      </c>
      <c r="J23" s="35" t="n">
        <v>0</v>
      </c>
      <c r="K23" s="36" t="n">
        <v>1</v>
      </c>
      <c r="L23" s="35" t="n">
        <v>0</v>
      </c>
      <c r="M23" s="36" t="n">
        <v>2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</row>
    <row r="24" s="2" customFormat="true" ht="6" hidden="false" customHeight="true" outlineLevel="0" collapsed="false">
      <c r="B24" s="25"/>
      <c r="C24" s="30"/>
      <c r="D24" s="34"/>
      <c r="E24" s="35"/>
      <c r="F24" s="35"/>
      <c r="G24" s="36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2" customFormat="true" ht="9.75" hidden="false" customHeight="true" outlineLevel="0" collapsed="false">
      <c r="B25" s="25" t="s">
        <v>38</v>
      </c>
      <c r="C25" s="30"/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</row>
    <row r="26" s="2" customFormat="true" ht="9.75" hidden="false" customHeight="true" outlineLevel="0" collapsed="false">
      <c r="B26" s="25" t="s">
        <v>39</v>
      </c>
      <c r="C26" s="30"/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v>1</v>
      </c>
      <c r="J26" s="35" t="n">
        <v>0</v>
      </c>
      <c r="K26" s="35" t="n">
        <v>0</v>
      </c>
      <c r="L26" s="36" t="n">
        <v>0</v>
      </c>
      <c r="M26" s="35" t="n">
        <v>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</row>
    <row r="27" s="2" customFormat="true" ht="9.75" hidden="false" customHeight="true" outlineLevel="0" collapsed="false">
      <c r="B27" s="25" t="s">
        <v>40</v>
      </c>
      <c r="C27" s="30"/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</row>
    <row r="28" s="2" customFormat="true" ht="9.75" hidden="false" customHeight="true" outlineLevel="0" collapsed="false">
      <c r="B28" s="25" t="s">
        <v>41</v>
      </c>
      <c r="C28" s="30"/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6" t="n">
        <v>1</v>
      </c>
      <c r="R28" s="35" t="n">
        <v>0</v>
      </c>
      <c r="S28" s="36" t="n">
        <v>1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</row>
    <row r="29" s="2" customFormat="true" ht="9.75" hidden="false" customHeight="true" outlineLevel="0" collapsed="false">
      <c r="B29" s="25" t="s">
        <v>42</v>
      </c>
      <c r="C29" s="30"/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6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</row>
    <row r="30" s="2" customFormat="true" ht="6" hidden="false" customHeight="true" outlineLevel="0" collapsed="false">
      <c r="B30" s="25"/>
      <c r="C30" s="30"/>
      <c r="D30" s="34"/>
      <c r="E30" s="35"/>
      <c r="F30" s="35"/>
      <c r="G30" s="36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s="2" customFormat="true" ht="9.75" hidden="false" customHeight="true" outlineLevel="0" collapsed="false">
      <c r="B31" s="25" t="s">
        <v>43</v>
      </c>
      <c r="C31" s="30"/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6" t="n">
        <v>0</v>
      </c>
      <c r="R31" s="36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</row>
    <row r="32" s="2" customFormat="true" ht="9.75" hidden="false" customHeight="true" outlineLevel="0" collapsed="false">
      <c r="B32" s="25" t="s">
        <v>44</v>
      </c>
      <c r="C32" s="30"/>
      <c r="D32" s="34" t="n">
        <v>8</v>
      </c>
      <c r="E32" s="35" t="n">
        <v>0</v>
      </c>
      <c r="F32" s="35" t="n">
        <v>0</v>
      </c>
      <c r="G32" s="36" t="n">
        <v>8</v>
      </c>
      <c r="H32" s="35" t="n">
        <v>0</v>
      </c>
      <c r="I32" s="36" t="n">
        <v>21</v>
      </c>
      <c r="J32" s="35" t="n">
        <v>0</v>
      </c>
      <c r="K32" s="35" t="n">
        <v>0</v>
      </c>
      <c r="L32" s="35" t="n">
        <v>0</v>
      </c>
      <c r="M32" s="36" t="n">
        <v>21</v>
      </c>
      <c r="N32" s="35" t="n">
        <v>0</v>
      </c>
      <c r="O32" s="35" t="n">
        <v>0</v>
      </c>
      <c r="P32" s="35" t="n">
        <v>0</v>
      </c>
      <c r="Q32" s="36" t="n">
        <v>0</v>
      </c>
      <c r="R32" s="36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</row>
    <row r="33" s="2" customFormat="true" ht="9.75" hidden="false" customHeight="true" outlineLevel="0" collapsed="false">
      <c r="B33" s="25" t="s">
        <v>45</v>
      </c>
      <c r="C33" s="30"/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6" t="n">
        <v>0</v>
      </c>
      <c r="R33" s="36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</row>
    <row r="34" s="2" customFormat="true" ht="9.75" hidden="false" customHeight="true" outlineLevel="0" collapsed="false">
      <c r="B34" s="25" t="s">
        <v>46</v>
      </c>
      <c r="C34" s="30"/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1</v>
      </c>
      <c r="J34" s="35" t="n">
        <v>0</v>
      </c>
      <c r="K34" s="35" t="n">
        <v>0</v>
      </c>
      <c r="L34" s="35" t="n">
        <v>0</v>
      </c>
      <c r="M34" s="36" t="n">
        <v>1</v>
      </c>
      <c r="N34" s="35" t="n">
        <v>0</v>
      </c>
      <c r="O34" s="35" t="n">
        <v>0</v>
      </c>
      <c r="P34" s="35" t="n">
        <v>0</v>
      </c>
      <c r="Q34" s="36" t="n">
        <v>1</v>
      </c>
      <c r="R34" s="36" t="n">
        <v>1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</row>
    <row r="35" s="2" customFormat="true" ht="9.75" hidden="false" customHeight="true" outlineLevel="0" collapsed="false">
      <c r="B35" s="25" t="s">
        <v>47</v>
      </c>
      <c r="C35" s="30"/>
      <c r="D35" s="34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6" t="n">
        <v>2</v>
      </c>
      <c r="J35" s="35" t="n">
        <v>0</v>
      </c>
      <c r="K35" s="35" t="n">
        <v>0</v>
      </c>
      <c r="L35" s="35" t="n">
        <v>0</v>
      </c>
      <c r="M35" s="36" t="n">
        <v>2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</row>
    <row r="36" s="2" customFormat="true" ht="6" hidden="false" customHeight="true" outlineLevel="0" collapsed="false">
      <c r="B36" s="25"/>
      <c r="C36" s="30"/>
      <c r="D36" s="34"/>
      <c r="E36" s="35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s="2" customFormat="true" ht="9.75" hidden="false" customHeight="true" outlineLevel="0" collapsed="false">
      <c r="B37" s="25" t="s">
        <v>48</v>
      </c>
      <c r="C37" s="30"/>
      <c r="D37" s="34" t="n">
        <v>2</v>
      </c>
      <c r="E37" s="35" t="n">
        <v>0</v>
      </c>
      <c r="F37" s="35" t="n">
        <v>0</v>
      </c>
      <c r="G37" s="36" t="n">
        <v>1</v>
      </c>
      <c r="H37" s="36" t="n">
        <v>1</v>
      </c>
      <c r="I37" s="36" t="n">
        <v>12</v>
      </c>
      <c r="J37" s="35" t="n">
        <v>0</v>
      </c>
      <c r="K37" s="36" t="n">
        <v>1</v>
      </c>
      <c r="L37" s="36" t="n">
        <v>1</v>
      </c>
      <c r="M37" s="36" t="n">
        <v>8</v>
      </c>
      <c r="N37" s="35" t="n">
        <v>0</v>
      </c>
      <c r="O37" s="35" t="n">
        <v>0</v>
      </c>
      <c r="P37" s="36" t="n">
        <v>2</v>
      </c>
      <c r="Q37" s="36" t="n">
        <v>0</v>
      </c>
      <c r="R37" s="36" t="n">
        <v>0</v>
      </c>
      <c r="S37" s="36" t="n">
        <v>0</v>
      </c>
      <c r="T37" s="36" t="n">
        <v>1</v>
      </c>
      <c r="U37" s="36" t="n">
        <v>1</v>
      </c>
      <c r="V37" s="36" t="n">
        <v>2</v>
      </c>
      <c r="W37" s="35" t="n">
        <v>0</v>
      </c>
      <c r="X37" s="36" t="n">
        <v>2</v>
      </c>
      <c r="Y37" s="35" t="n">
        <v>0</v>
      </c>
      <c r="Z37" s="35" t="n">
        <v>0</v>
      </c>
    </row>
    <row r="38" s="2" customFormat="true" ht="9.75" hidden="false" customHeight="true" outlineLevel="0" collapsed="false">
      <c r="B38" s="25" t="s">
        <v>49</v>
      </c>
      <c r="C38" s="30"/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6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6" t="n">
        <v>0</v>
      </c>
      <c r="R38" s="36" t="n">
        <v>0</v>
      </c>
      <c r="S38" s="36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</row>
    <row r="39" s="2" customFormat="true" ht="9.75" hidden="false" customHeight="true" outlineLevel="0" collapsed="false">
      <c r="B39" s="25" t="s">
        <v>50</v>
      </c>
      <c r="C39" s="30"/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v>7</v>
      </c>
      <c r="J39" s="35" t="n">
        <v>0</v>
      </c>
      <c r="K39" s="35" t="n">
        <v>0</v>
      </c>
      <c r="L39" s="36" t="n">
        <v>2</v>
      </c>
      <c r="M39" s="35" t="n">
        <v>0</v>
      </c>
      <c r="N39" s="35" t="n">
        <v>0</v>
      </c>
      <c r="O39" s="36" t="n">
        <v>1</v>
      </c>
      <c r="P39" s="36" t="n">
        <v>4</v>
      </c>
      <c r="Q39" s="36" t="n">
        <v>0</v>
      </c>
      <c r="R39" s="36" t="n">
        <v>0</v>
      </c>
      <c r="S39" s="36" t="n">
        <v>0</v>
      </c>
      <c r="T39" s="36" t="n">
        <v>1</v>
      </c>
      <c r="U39" s="36" t="n">
        <v>1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</row>
    <row r="40" s="2" customFormat="true" ht="9.75" hidden="false" customHeight="true" outlineLevel="0" collapsed="false">
      <c r="A40" s="17"/>
      <c r="B40" s="25" t="s">
        <v>51</v>
      </c>
      <c r="C40" s="30"/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6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5" t="n">
        <v>0</v>
      </c>
      <c r="X40" s="35" t="n">
        <v>0</v>
      </c>
      <c r="Y40" s="35" t="n">
        <v>0</v>
      </c>
      <c r="Z40" s="35" t="n">
        <v>0</v>
      </c>
    </row>
    <row r="41" s="2" customFormat="true" ht="5.25" hidden="false" customHeight="true" outlineLevel="0" collapsed="false">
      <c r="A41" s="23"/>
      <c r="B41" s="37"/>
      <c r="C41" s="38"/>
      <c r="D41" s="39"/>
      <c r="E41" s="40"/>
      <c r="F41" s="4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s="5" customFormat="true" ht="11.25" hidden="false" customHeight="true" outlineLevel="0" collapsed="false">
      <c r="A42" s="42"/>
      <c r="B42" s="43" t="s">
        <v>52</v>
      </c>
      <c r="C42" s="43"/>
      <c r="D42" s="43"/>
      <c r="E42" s="43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0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customFormat="false" ht="10.5" hidden="false" customHeight="fals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</sheetData>
  <mergeCells count="33">
    <mergeCell ref="A3:Z3"/>
    <mergeCell ref="A5:Z5"/>
    <mergeCell ref="B6:D6"/>
    <mergeCell ref="B7:B10"/>
    <mergeCell ref="D7:H7"/>
    <mergeCell ref="I7:P7"/>
    <mergeCell ref="Q7:S7"/>
    <mergeCell ref="T7:U7"/>
    <mergeCell ref="V7:Z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B42:F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0.82"/>
    <col collapsed="false" customWidth="true" hidden="false" outlineLevel="0" max="3" min="3" style="1" width="1.32"/>
    <col collapsed="false" customWidth="true" hidden="false" outlineLevel="0" max="24" min="4" style="1" width="5.5"/>
    <col collapsed="false" customWidth="false" hidden="false" outlineLevel="0" max="257" min="25" style="1" width="9.33"/>
  </cols>
  <sheetData>
    <row r="1" s="2" customFormat="true" ht="15" hidden="false" customHeight="true" outlineLevel="0" collapsed="false">
      <c r="T1" s="3"/>
      <c r="U1" s="3"/>
      <c r="V1" s="3"/>
      <c r="W1" s="3"/>
      <c r="X1" s="45" t="s">
        <v>55</v>
      </c>
    </row>
    <row r="2" s="5" customFormat="true" ht="5.25" hidden="false" customHeight="true" outlineLevel="0" collapsed="false"/>
    <row r="3" s="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0" customFormat="true" ht="11.25" hidden="false" customHeight="true" outlineLevel="0" collapsed="false">
      <c r="A6" s="8"/>
      <c r="B6" s="9" t="s">
        <v>2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2" customFormat="true" ht="20.25" hidden="false" customHeight="true" outlineLevel="0" collapsed="false">
      <c r="A7" s="11"/>
      <c r="B7" s="12" t="s">
        <v>3</v>
      </c>
      <c r="C7" s="13"/>
      <c r="D7" s="14" t="s">
        <v>4</v>
      </c>
      <c r="E7" s="14"/>
      <c r="F7" s="14"/>
      <c r="G7" s="14"/>
      <c r="H7" s="14"/>
      <c r="I7" s="14" t="s">
        <v>5</v>
      </c>
      <c r="J7" s="14"/>
      <c r="K7" s="14"/>
      <c r="L7" s="14"/>
      <c r="M7" s="14"/>
      <c r="N7" s="14"/>
      <c r="O7" s="14"/>
      <c r="P7" s="14"/>
      <c r="Q7" s="14" t="s">
        <v>6</v>
      </c>
      <c r="R7" s="14"/>
      <c r="S7" s="14"/>
      <c r="T7" s="14" t="s">
        <v>7</v>
      </c>
      <c r="U7" s="14"/>
      <c r="V7" s="16" t="s">
        <v>54</v>
      </c>
      <c r="W7" s="16"/>
      <c r="X7" s="16"/>
    </row>
    <row r="8" s="2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K8" s="19" t="s">
        <v>16</v>
      </c>
      <c r="L8" s="19" t="s">
        <v>11</v>
      </c>
      <c r="M8" s="19" t="s">
        <v>12</v>
      </c>
      <c r="N8" s="19" t="s">
        <v>17</v>
      </c>
      <c r="O8" s="19" t="s">
        <v>18</v>
      </c>
      <c r="P8" s="19" t="s">
        <v>13</v>
      </c>
      <c r="Q8" s="19" t="s">
        <v>19</v>
      </c>
      <c r="R8" s="19" t="s">
        <v>20</v>
      </c>
      <c r="S8" s="19" t="s">
        <v>21</v>
      </c>
      <c r="T8" s="19" t="s">
        <v>14</v>
      </c>
      <c r="U8" s="19" t="s">
        <v>22</v>
      </c>
      <c r="V8" s="19" t="s">
        <v>14</v>
      </c>
      <c r="W8" s="19" t="s">
        <v>23</v>
      </c>
      <c r="X8" s="20" t="s">
        <v>24</v>
      </c>
    </row>
    <row r="9" s="2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s="2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s="2" customFormat="true" ht="12" hidden="false" customHeight="true" outlineLevel="0" collapsed="false">
      <c r="B11" s="25" t="s">
        <v>27</v>
      </c>
      <c r="C11" s="26"/>
      <c r="D11" s="27" t="n">
        <v>28</v>
      </c>
      <c r="E11" s="28" t="n">
        <v>5</v>
      </c>
      <c r="F11" s="28" t="n">
        <v>7</v>
      </c>
      <c r="G11" s="28" t="n">
        <v>15</v>
      </c>
      <c r="H11" s="28" t="n">
        <v>1</v>
      </c>
      <c r="I11" s="28" t="n">
        <v>230</v>
      </c>
      <c r="J11" s="28" t="n">
        <v>35</v>
      </c>
      <c r="K11" s="28" t="n">
        <v>14</v>
      </c>
      <c r="L11" s="28" t="n">
        <v>55</v>
      </c>
      <c r="M11" s="28" t="n">
        <v>93</v>
      </c>
      <c r="N11" s="28" t="n">
        <v>10</v>
      </c>
      <c r="O11" s="28" t="n">
        <v>2</v>
      </c>
      <c r="P11" s="28" t="n">
        <v>21</v>
      </c>
      <c r="Q11" s="28" t="n">
        <v>5</v>
      </c>
      <c r="R11" s="28" t="n">
        <v>4</v>
      </c>
      <c r="S11" s="28" t="n">
        <v>1</v>
      </c>
      <c r="T11" s="28" t="n">
        <v>2</v>
      </c>
      <c r="U11" s="28" t="n">
        <v>2</v>
      </c>
      <c r="V11" s="28" t="n">
        <v>9</v>
      </c>
      <c r="W11" s="28" t="n">
        <v>1</v>
      </c>
      <c r="X11" s="28" t="n">
        <v>8</v>
      </c>
    </row>
    <row r="12" s="2" customFormat="true" ht="6.75" hidden="false" customHeight="true" outlineLevel="0" collapsed="false">
      <c r="B12" s="29"/>
      <c r="C12" s="30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2" customFormat="true" ht="9.75" hidden="false" customHeight="true" outlineLevel="0" collapsed="false">
      <c r="B13" s="25" t="s">
        <v>28</v>
      </c>
      <c r="C13" s="30"/>
      <c r="D13" s="34" t="n">
        <v>2</v>
      </c>
      <c r="E13" s="35" t="n">
        <v>0</v>
      </c>
      <c r="F13" s="35" t="n">
        <v>0</v>
      </c>
      <c r="G13" s="35" t="n">
        <v>2</v>
      </c>
      <c r="H13" s="35" t="n">
        <v>0</v>
      </c>
      <c r="I13" s="36" t="n">
        <v>30</v>
      </c>
      <c r="J13" s="36" t="n">
        <v>3</v>
      </c>
      <c r="K13" s="35" t="n">
        <v>0</v>
      </c>
      <c r="L13" s="36" t="n">
        <v>2</v>
      </c>
      <c r="M13" s="36" t="n">
        <v>19</v>
      </c>
      <c r="N13" s="35" t="n">
        <v>0</v>
      </c>
      <c r="O13" s="35" t="n">
        <v>0</v>
      </c>
      <c r="P13" s="36" t="n">
        <v>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1</v>
      </c>
      <c r="W13" s="36" t="n">
        <v>0</v>
      </c>
      <c r="X13" s="36" t="n">
        <v>1</v>
      </c>
    </row>
    <row r="14" s="2" customFormat="true" ht="9.75" hidden="false" customHeight="true" outlineLevel="0" collapsed="false">
      <c r="B14" s="25" t="s">
        <v>29</v>
      </c>
      <c r="C14" s="30"/>
      <c r="D14" s="34" t="n">
        <v>9</v>
      </c>
      <c r="E14" s="35" t="n">
        <v>4</v>
      </c>
      <c r="F14" s="35" t="n">
        <v>2</v>
      </c>
      <c r="G14" s="36" t="n">
        <v>3</v>
      </c>
      <c r="H14" s="35" t="n">
        <v>0</v>
      </c>
      <c r="I14" s="36" t="n">
        <v>53</v>
      </c>
      <c r="J14" s="36" t="n">
        <v>13</v>
      </c>
      <c r="K14" s="36" t="n">
        <v>0</v>
      </c>
      <c r="L14" s="36" t="n">
        <v>20</v>
      </c>
      <c r="M14" s="36" t="n">
        <v>18</v>
      </c>
      <c r="N14" s="36" t="n">
        <v>2</v>
      </c>
      <c r="O14" s="35" t="n">
        <v>0</v>
      </c>
      <c r="P14" s="35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</row>
    <row r="15" s="2" customFormat="true" ht="9.75" hidden="false" customHeight="true" outlineLevel="0" collapsed="false">
      <c r="B15" s="25" t="s">
        <v>30</v>
      </c>
      <c r="C15" s="30"/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v>1</v>
      </c>
      <c r="J15" s="35" t="n">
        <v>0</v>
      </c>
      <c r="K15" s="35" t="n">
        <v>0</v>
      </c>
      <c r="L15" s="35" t="n">
        <v>0</v>
      </c>
      <c r="M15" s="36" t="n">
        <v>1</v>
      </c>
      <c r="N15" s="35" t="n">
        <v>0</v>
      </c>
      <c r="O15" s="35" t="n">
        <v>0</v>
      </c>
      <c r="P15" s="35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</row>
    <row r="16" s="2" customFormat="true" ht="9.75" hidden="false" customHeight="true" outlineLevel="0" collapsed="false">
      <c r="B16" s="25" t="s">
        <v>31</v>
      </c>
      <c r="C16" s="30"/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</row>
    <row r="17" s="2" customFormat="true" ht="9.75" hidden="false" customHeight="true" outlineLevel="0" collapsed="false">
      <c r="B17" s="25" t="s">
        <v>32</v>
      </c>
      <c r="C17" s="30"/>
      <c r="D17" s="34" t="n">
        <v>3</v>
      </c>
      <c r="E17" s="35" t="n">
        <v>0</v>
      </c>
      <c r="F17" s="35" t="n">
        <v>3</v>
      </c>
      <c r="G17" s="35" t="n">
        <v>0</v>
      </c>
      <c r="H17" s="35" t="n">
        <v>0</v>
      </c>
      <c r="I17" s="36" t="n">
        <v>44</v>
      </c>
      <c r="J17" s="36" t="n">
        <v>6</v>
      </c>
      <c r="K17" s="36" t="n">
        <v>1</v>
      </c>
      <c r="L17" s="36" t="n">
        <v>24</v>
      </c>
      <c r="M17" s="36" t="n">
        <v>3</v>
      </c>
      <c r="N17" s="36" t="n">
        <v>4</v>
      </c>
      <c r="O17" s="35" t="n">
        <v>0</v>
      </c>
      <c r="P17" s="36" t="n">
        <v>6</v>
      </c>
      <c r="Q17" s="36" t="n">
        <v>3</v>
      </c>
      <c r="R17" s="36" t="n">
        <v>3</v>
      </c>
      <c r="S17" s="36" t="n">
        <v>0</v>
      </c>
      <c r="T17" s="36" t="n">
        <v>0</v>
      </c>
      <c r="U17" s="36" t="n">
        <v>0</v>
      </c>
      <c r="V17" s="36" t="n">
        <v>4</v>
      </c>
      <c r="W17" s="36" t="n">
        <v>1</v>
      </c>
      <c r="X17" s="36" t="n">
        <v>3</v>
      </c>
    </row>
    <row r="18" s="2" customFormat="true" ht="6" hidden="false" customHeight="true" outlineLevel="0" collapsed="false">
      <c r="B18" s="25"/>
      <c r="C18" s="30"/>
      <c r="D18" s="34"/>
      <c r="E18" s="35"/>
      <c r="F18" s="35"/>
      <c r="G18" s="36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2" customFormat="true" ht="9.75" hidden="false" customHeight="true" outlineLevel="0" collapsed="false">
      <c r="B19" s="25" t="s">
        <v>33</v>
      </c>
      <c r="C19" s="30"/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0</v>
      </c>
      <c r="O19" s="35" t="n">
        <v>1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</row>
    <row r="20" s="2" customFormat="true" ht="9.75" hidden="false" customHeight="true" outlineLevel="0" collapsed="false">
      <c r="B20" s="25" t="s">
        <v>34</v>
      </c>
      <c r="C20" s="30"/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</row>
    <row r="21" s="2" customFormat="true" ht="9.75" hidden="false" customHeight="true" outlineLevel="0" collapsed="false">
      <c r="B21" s="25" t="s">
        <v>35</v>
      </c>
      <c r="C21" s="30"/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</row>
    <row r="22" s="2" customFormat="true" ht="9.75" hidden="false" customHeight="true" outlineLevel="0" collapsed="false">
      <c r="B22" s="25" t="s">
        <v>36</v>
      </c>
      <c r="C22" s="30"/>
      <c r="D22" s="34" t="n">
        <v>4</v>
      </c>
      <c r="E22" s="35" t="n">
        <v>1</v>
      </c>
      <c r="F22" s="35" t="n">
        <v>2</v>
      </c>
      <c r="G22" s="36" t="n">
        <v>1</v>
      </c>
      <c r="H22" s="35" t="n">
        <v>0</v>
      </c>
      <c r="I22" s="36" t="n">
        <v>52</v>
      </c>
      <c r="J22" s="36" t="n">
        <v>13</v>
      </c>
      <c r="K22" s="36" t="n">
        <v>11</v>
      </c>
      <c r="L22" s="36" t="n">
        <v>6</v>
      </c>
      <c r="M22" s="36" t="n">
        <v>15</v>
      </c>
      <c r="N22" s="36" t="n">
        <v>4</v>
      </c>
      <c r="O22" s="35" t="n">
        <v>0</v>
      </c>
      <c r="P22" s="36" t="n">
        <v>3</v>
      </c>
      <c r="Q22" s="35" t="n">
        <v>0</v>
      </c>
      <c r="R22" s="35" t="n">
        <v>0</v>
      </c>
      <c r="S22" s="35" t="n">
        <v>0</v>
      </c>
      <c r="T22" s="36" t="n">
        <v>1</v>
      </c>
      <c r="U22" s="36" t="n">
        <v>1</v>
      </c>
      <c r="V22" s="36" t="n">
        <v>2</v>
      </c>
      <c r="W22" s="35" t="n">
        <v>0</v>
      </c>
      <c r="X22" s="36" t="n">
        <v>2</v>
      </c>
    </row>
    <row r="23" s="2" customFormat="true" ht="9.75" hidden="false" customHeight="true" outlineLevel="0" collapsed="false">
      <c r="B23" s="25" t="s">
        <v>37</v>
      </c>
      <c r="C23" s="30"/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6" t="n">
        <v>3</v>
      </c>
      <c r="J23" s="35" t="n">
        <v>0</v>
      </c>
      <c r="K23" s="36" t="n">
        <v>1</v>
      </c>
      <c r="L23" s="35" t="n">
        <v>0</v>
      </c>
      <c r="M23" s="36" t="n">
        <v>2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</row>
    <row r="24" s="2" customFormat="true" ht="6" hidden="false" customHeight="true" outlineLevel="0" collapsed="false">
      <c r="B24" s="25"/>
      <c r="C24" s="30"/>
      <c r="D24" s="34"/>
      <c r="E24" s="35"/>
      <c r="F24" s="35"/>
      <c r="G24" s="36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2" customFormat="true" ht="9.75" hidden="false" customHeight="true" outlineLevel="0" collapsed="false">
      <c r="B25" s="25" t="s">
        <v>38</v>
      </c>
      <c r="C25" s="30"/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</row>
    <row r="26" s="2" customFormat="true" ht="9.75" hidden="false" customHeight="true" outlineLevel="0" collapsed="false">
      <c r="B26" s="25" t="s">
        <v>39</v>
      </c>
      <c r="C26" s="30"/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v>1</v>
      </c>
      <c r="J26" s="35" t="n">
        <v>0</v>
      </c>
      <c r="K26" s="35" t="n">
        <v>0</v>
      </c>
      <c r="L26" s="36" t="n">
        <v>0</v>
      </c>
      <c r="M26" s="35" t="n">
        <v>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</row>
    <row r="27" s="2" customFormat="true" ht="9.75" hidden="false" customHeight="true" outlineLevel="0" collapsed="false">
      <c r="B27" s="25" t="s">
        <v>40</v>
      </c>
      <c r="C27" s="30"/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</row>
    <row r="28" s="2" customFormat="true" ht="9.75" hidden="false" customHeight="true" outlineLevel="0" collapsed="false">
      <c r="B28" s="25" t="s">
        <v>41</v>
      </c>
      <c r="C28" s="30"/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6" t="n">
        <v>1</v>
      </c>
      <c r="R28" s="35" t="n">
        <v>0</v>
      </c>
      <c r="S28" s="36" t="n">
        <v>1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</row>
    <row r="29" s="2" customFormat="true" ht="9.75" hidden="false" customHeight="true" outlineLevel="0" collapsed="false">
      <c r="B29" s="25" t="s">
        <v>42</v>
      </c>
      <c r="C29" s="30"/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6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</row>
    <row r="30" s="2" customFormat="true" ht="6" hidden="false" customHeight="true" outlineLevel="0" collapsed="false">
      <c r="B30" s="25"/>
      <c r="C30" s="30"/>
      <c r="D30" s="34"/>
      <c r="E30" s="35"/>
      <c r="F30" s="35"/>
      <c r="G30" s="36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2" customFormat="true" ht="9.75" hidden="false" customHeight="true" outlineLevel="0" collapsed="false">
      <c r="B31" s="25" t="s">
        <v>43</v>
      </c>
      <c r="C31" s="30"/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6" t="n">
        <v>0</v>
      </c>
      <c r="R31" s="36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</row>
    <row r="32" s="2" customFormat="true" ht="9.75" hidden="false" customHeight="true" outlineLevel="0" collapsed="false">
      <c r="B32" s="25" t="s">
        <v>44</v>
      </c>
      <c r="C32" s="30"/>
      <c r="D32" s="34" t="n">
        <v>8</v>
      </c>
      <c r="E32" s="35" t="n">
        <v>0</v>
      </c>
      <c r="F32" s="35" t="n">
        <v>0</v>
      </c>
      <c r="G32" s="36" t="n">
        <v>8</v>
      </c>
      <c r="H32" s="35" t="n">
        <v>0</v>
      </c>
      <c r="I32" s="36" t="n">
        <v>21</v>
      </c>
      <c r="J32" s="35" t="n">
        <v>0</v>
      </c>
      <c r="K32" s="35" t="n">
        <v>0</v>
      </c>
      <c r="L32" s="35" t="n">
        <v>0</v>
      </c>
      <c r="M32" s="36" t="n">
        <v>21</v>
      </c>
      <c r="N32" s="35" t="n">
        <v>0</v>
      </c>
      <c r="O32" s="35" t="n">
        <v>0</v>
      </c>
      <c r="P32" s="35" t="n">
        <v>0</v>
      </c>
      <c r="Q32" s="36" t="n">
        <v>0</v>
      </c>
      <c r="R32" s="36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</row>
    <row r="33" s="2" customFormat="true" ht="9.75" hidden="false" customHeight="true" outlineLevel="0" collapsed="false">
      <c r="B33" s="25" t="s">
        <v>45</v>
      </c>
      <c r="C33" s="30"/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6" t="n">
        <v>0</v>
      </c>
      <c r="R33" s="36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</row>
    <row r="34" s="2" customFormat="true" ht="9.75" hidden="false" customHeight="true" outlineLevel="0" collapsed="false">
      <c r="B34" s="25" t="s">
        <v>46</v>
      </c>
      <c r="C34" s="30"/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1</v>
      </c>
      <c r="J34" s="35" t="n">
        <v>0</v>
      </c>
      <c r="K34" s="35" t="n">
        <v>0</v>
      </c>
      <c r="L34" s="35" t="n">
        <v>0</v>
      </c>
      <c r="M34" s="36" t="n">
        <v>1</v>
      </c>
      <c r="N34" s="35" t="n">
        <v>0</v>
      </c>
      <c r="O34" s="35" t="n">
        <v>0</v>
      </c>
      <c r="P34" s="35" t="n">
        <v>0</v>
      </c>
      <c r="Q34" s="36" t="n">
        <v>1</v>
      </c>
      <c r="R34" s="36" t="n">
        <v>1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</row>
    <row r="35" s="2" customFormat="true" ht="9.75" hidden="false" customHeight="true" outlineLevel="0" collapsed="false">
      <c r="B35" s="25" t="s">
        <v>47</v>
      </c>
      <c r="C35" s="30"/>
      <c r="D35" s="34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6" t="n">
        <v>2</v>
      </c>
      <c r="J35" s="35" t="n">
        <v>0</v>
      </c>
      <c r="K35" s="35" t="n">
        <v>0</v>
      </c>
      <c r="L35" s="35" t="n">
        <v>0</v>
      </c>
      <c r="M35" s="36" t="n">
        <v>2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</row>
    <row r="36" s="2" customFormat="true" ht="6" hidden="false" customHeight="true" outlineLevel="0" collapsed="false">
      <c r="B36" s="25"/>
      <c r="C36" s="30"/>
      <c r="D36" s="34"/>
      <c r="E36" s="35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2" customFormat="true" ht="9.75" hidden="false" customHeight="true" outlineLevel="0" collapsed="false">
      <c r="B37" s="25" t="s">
        <v>48</v>
      </c>
      <c r="C37" s="30"/>
      <c r="D37" s="34" t="n">
        <v>2</v>
      </c>
      <c r="E37" s="35" t="n">
        <v>0</v>
      </c>
      <c r="F37" s="35" t="n">
        <v>0</v>
      </c>
      <c r="G37" s="36" t="n">
        <v>1</v>
      </c>
      <c r="H37" s="36" t="n">
        <v>1</v>
      </c>
      <c r="I37" s="36" t="n">
        <v>12</v>
      </c>
      <c r="J37" s="35" t="n">
        <v>0</v>
      </c>
      <c r="K37" s="36" t="n">
        <v>1</v>
      </c>
      <c r="L37" s="36" t="n">
        <v>1</v>
      </c>
      <c r="M37" s="36" t="n">
        <v>8</v>
      </c>
      <c r="N37" s="35" t="n">
        <v>0</v>
      </c>
      <c r="O37" s="35" t="n">
        <v>0</v>
      </c>
      <c r="P37" s="36" t="n">
        <v>2</v>
      </c>
      <c r="Q37" s="36" t="n">
        <v>0</v>
      </c>
      <c r="R37" s="36" t="n">
        <v>0</v>
      </c>
      <c r="S37" s="36" t="n">
        <v>0</v>
      </c>
      <c r="T37" s="36" t="n">
        <v>1</v>
      </c>
      <c r="U37" s="36" t="n">
        <v>1</v>
      </c>
      <c r="V37" s="36" t="n">
        <v>2</v>
      </c>
      <c r="W37" s="35" t="n">
        <v>0</v>
      </c>
      <c r="X37" s="36" t="n">
        <v>2</v>
      </c>
    </row>
    <row r="38" s="2" customFormat="true" ht="9.75" hidden="false" customHeight="true" outlineLevel="0" collapsed="false">
      <c r="B38" s="25" t="s">
        <v>49</v>
      </c>
      <c r="C38" s="30"/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6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6" t="n">
        <v>0</v>
      </c>
      <c r="R38" s="36" t="n">
        <v>0</v>
      </c>
      <c r="S38" s="36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</row>
    <row r="39" s="2" customFormat="true" ht="9.75" hidden="false" customHeight="true" outlineLevel="0" collapsed="false">
      <c r="B39" s="25" t="s">
        <v>50</v>
      </c>
      <c r="C39" s="30"/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v>7</v>
      </c>
      <c r="J39" s="35" t="n">
        <v>0</v>
      </c>
      <c r="K39" s="35" t="n">
        <v>0</v>
      </c>
      <c r="L39" s="36" t="n">
        <v>2</v>
      </c>
      <c r="M39" s="35" t="n">
        <v>0</v>
      </c>
      <c r="N39" s="35" t="n">
        <v>0</v>
      </c>
      <c r="O39" s="36" t="n">
        <v>1</v>
      </c>
      <c r="P39" s="36" t="n">
        <v>4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5" t="n">
        <v>0</v>
      </c>
      <c r="W39" s="35" t="n">
        <v>0</v>
      </c>
      <c r="X39" s="35" t="n">
        <v>0</v>
      </c>
    </row>
    <row r="40" s="2" customFormat="true" ht="9.75" hidden="false" customHeight="true" outlineLevel="0" collapsed="false">
      <c r="A40" s="17"/>
      <c r="B40" s="25" t="s">
        <v>51</v>
      </c>
      <c r="C40" s="30"/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6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5" t="n">
        <v>0</v>
      </c>
      <c r="X40" s="35" t="n">
        <v>0</v>
      </c>
    </row>
    <row r="41" s="2" customFormat="true" ht="5.25" hidden="false" customHeight="true" outlineLevel="0" collapsed="false">
      <c r="A41" s="23"/>
      <c r="B41" s="37"/>
      <c r="C41" s="38"/>
      <c r="D41" s="39"/>
      <c r="E41" s="40"/>
      <c r="F41" s="4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s="5" customFormat="true" ht="11.25" hidden="false" customHeight="true" outlineLevel="0" collapsed="false">
      <c r="A42" s="42"/>
      <c r="B42" s="43" t="s">
        <v>52</v>
      </c>
      <c r="C42" s="43"/>
      <c r="D42" s="43"/>
      <c r="E42" s="43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10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0.5" hidden="false" customHeight="fals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</sheetData>
  <mergeCells count="31">
    <mergeCell ref="A3:X3"/>
    <mergeCell ref="A5:X5"/>
    <mergeCell ref="B6:D6"/>
    <mergeCell ref="B7:B10"/>
    <mergeCell ref="D7:H7"/>
    <mergeCell ref="I7:P7"/>
    <mergeCell ref="Q7:S7"/>
    <mergeCell ref="T7:U7"/>
    <mergeCell ref="V7:X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B42:F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0.82"/>
    <col collapsed="false" customWidth="true" hidden="false" outlineLevel="0" max="3" min="3" style="1" width="1.32"/>
    <col collapsed="false" customWidth="true" hidden="false" outlineLevel="0" max="24" min="4" style="1" width="5.5"/>
    <col collapsed="false" customWidth="false" hidden="false" outlineLevel="0" max="257" min="25" style="1" width="9.33"/>
  </cols>
  <sheetData>
    <row r="1" s="2" customFormat="true" ht="15" hidden="false" customHeight="true" outlineLevel="0" collapsed="false">
      <c r="T1" s="3"/>
      <c r="U1" s="3"/>
      <c r="V1" s="3"/>
      <c r="W1" s="3"/>
      <c r="X1" s="45" t="s">
        <v>57</v>
      </c>
    </row>
    <row r="2" s="5" customFormat="true" ht="5.25" hidden="false" customHeight="true" outlineLevel="0" collapsed="false"/>
    <row r="3" s="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0" customFormat="true" ht="11.25" hidden="false" customHeight="true" outlineLevel="0" collapsed="false">
      <c r="A6" s="8"/>
      <c r="B6" s="9" t="s">
        <v>2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2" customFormat="true" ht="20.25" hidden="false" customHeight="true" outlineLevel="0" collapsed="false">
      <c r="A7" s="11"/>
      <c r="B7" s="12" t="s">
        <v>3</v>
      </c>
      <c r="C7" s="13"/>
      <c r="D7" s="14" t="s">
        <v>4</v>
      </c>
      <c r="E7" s="14"/>
      <c r="F7" s="14"/>
      <c r="G7" s="14"/>
      <c r="H7" s="14"/>
      <c r="I7" s="14" t="s">
        <v>5</v>
      </c>
      <c r="J7" s="14"/>
      <c r="K7" s="14"/>
      <c r="L7" s="14"/>
      <c r="M7" s="14"/>
      <c r="N7" s="14"/>
      <c r="O7" s="14"/>
      <c r="P7" s="14"/>
      <c r="Q7" s="14" t="s">
        <v>6</v>
      </c>
      <c r="R7" s="14"/>
      <c r="S7" s="14"/>
      <c r="T7" s="14" t="s">
        <v>7</v>
      </c>
      <c r="U7" s="14"/>
      <c r="V7" s="16" t="s">
        <v>54</v>
      </c>
      <c r="W7" s="16"/>
      <c r="X7" s="16"/>
    </row>
    <row r="8" s="2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K8" s="19" t="s">
        <v>16</v>
      </c>
      <c r="L8" s="19" t="s">
        <v>11</v>
      </c>
      <c r="M8" s="19" t="s">
        <v>12</v>
      </c>
      <c r="N8" s="19" t="s">
        <v>17</v>
      </c>
      <c r="O8" s="19" t="s">
        <v>18</v>
      </c>
      <c r="P8" s="19" t="s">
        <v>13</v>
      </c>
      <c r="Q8" s="19" t="s">
        <v>19</v>
      </c>
      <c r="R8" s="19" t="s">
        <v>20</v>
      </c>
      <c r="S8" s="19" t="s">
        <v>21</v>
      </c>
      <c r="T8" s="19" t="s">
        <v>14</v>
      </c>
      <c r="U8" s="19" t="s">
        <v>22</v>
      </c>
      <c r="V8" s="19" t="s">
        <v>14</v>
      </c>
      <c r="W8" s="19" t="s">
        <v>23</v>
      </c>
      <c r="X8" s="20" t="s">
        <v>24</v>
      </c>
    </row>
    <row r="9" s="2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s="2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s="2" customFormat="true" ht="12" hidden="false" customHeight="true" outlineLevel="0" collapsed="false">
      <c r="B11" s="25" t="s">
        <v>27</v>
      </c>
      <c r="C11" s="26"/>
      <c r="D11" s="27" t="n">
        <v>28</v>
      </c>
      <c r="E11" s="28" t="n">
        <v>5</v>
      </c>
      <c r="F11" s="28" t="n">
        <v>7</v>
      </c>
      <c r="G11" s="28" t="n">
        <v>15</v>
      </c>
      <c r="H11" s="28" t="n">
        <v>1</v>
      </c>
      <c r="I11" s="28" t="n">
        <v>229</v>
      </c>
      <c r="J11" s="28" t="n">
        <v>35</v>
      </c>
      <c r="K11" s="28" t="n">
        <v>14</v>
      </c>
      <c r="L11" s="28" t="n">
        <v>55</v>
      </c>
      <c r="M11" s="28" t="n">
        <v>93</v>
      </c>
      <c r="N11" s="28" t="n">
        <v>10</v>
      </c>
      <c r="O11" s="28" t="n">
        <v>1</v>
      </c>
      <c r="P11" s="28" t="n">
        <v>21</v>
      </c>
      <c r="Q11" s="28" t="n">
        <v>4</v>
      </c>
      <c r="R11" s="28" t="n">
        <v>3</v>
      </c>
      <c r="S11" s="28" t="n">
        <v>1</v>
      </c>
      <c r="T11" s="28" t="n">
        <v>2</v>
      </c>
      <c r="U11" s="28" t="n">
        <v>2</v>
      </c>
      <c r="V11" s="28" t="n">
        <v>9</v>
      </c>
      <c r="W11" s="28" t="n">
        <v>1</v>
      </c>
      <c r="X11" s="28" t="n">
        <v>8</v>
      </c>
    </row>
    <row r="12" s="2" customFormat="true" ht="6.75" hidden="false" customHeight="true" outlineLevel="0" collapsed="false">
      <c r="B12" s="29"/>
      <c r="C12" s="30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2" customFormat="true" ht="9.75" hidden="false" customHeight="true" outlineLevel="0" collapsed="false">
      <c r="B13" s="25" t="s">
        <v>28</v>
      </c>
      <c r="C13" s="30"/>
      <c r="D13" s="34" t="n">
        <v>2</v>
      </c>
      <c r="E13" s="35" t="n">
        <v>0</v>
      </c>
      <c r="F13" s="35" t="n">
        <v>0</v>
      </c>
      <c r="G13" s="35" t="n">
        <v>2</v>
      </c>
      <c r="H13" s="35" t="n">
        <v>0</v>
      </c>
      <c r="I13" s="36" t="n">
        <v>30</v>
      </c>
      <c r="J13" s="36" t="n">
        <v>3</v>
      </c>
      <c r="K13" s="35" t="n">
        <v>0</v>
      </c>
      <c r="L13" s="36" t="n">
        <v>2</v>
      </c>
      <c r="M13" s="36" t="n">
        <v>19</v>
      </c>
      <c r="N13" s="35" t="n">
        <v>0</v>
      </c>
      <c r="O13" s="35" t="n">
        <v>0</v>
      </c>
      <c r="P13" s="36" t="n">
        <v>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1</v>
      </c>
      <c r="W13" s="36" t="n">
        <v>0</v>
      </c>
      <c r="X13" s="36" t="n">
        <v>1</v>
      </c>
    </row>
    <row r="14" s="2" customFormat="true" ht="9.75" hidden="false" customHeight="true" outlineLevel="0" collapsed="false">
      <c r="B14" s="25" t="s">
        <v>29</v>
      </c>
      <c r="C14" s="30"/>
      <c r="D14" s="34" t="n">
        <v>9</v>
      </c>
      <c r="E14" s="35" t="n">
        <v>4</v>
      </c>
      <c r="F14" s="35" t="n">
        <v>2</v>
      </c>
      <c r="G14" s="36" t="n">
        <v>3</v>
      </c>
      <c r="H14" s="35" t="n">
        <v>0</v>
      </c>
      <c r="I14" s="36" t="n">
        <v>53</v>
      </c>
      <c r="J14" s="36" t="n">
        <v>13</v>
      </c>
      <c r="K14" s="36" t="n">
        <v>0</v>
      </c>
      <c r="L14" s="36" t="n">
        <v>20</v>
      </c>
      <c r="M14" s="36" t="n">
        <v>18</v>
      </c>
      <c r="N14" s="36" t="n">
        <v>2</v>
      </c>
      <c r="O14" s="35" t="n">
        <v>0</v>
      </c>
      <c r="P14" s="35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</row>
    <row r="15" s="2" customFormat="true" ht="9.75" hidden="false" customHeight="true" outlineLevel="0" collapsed="false">
      <c r="B15" s="25" t="s">
        <v>30</v>
      </c>
      <c r="C15" s="30"/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v>1</v>
      </c>
      <c r="J15" s="35" t="n">
        <v>0</v>
      </c>
      <c r="K15" s="35" t="n">
        <v>0</v>
      </c>
      <c r="L15" s="35" t="n">
        <v>0</v>
      </c>
      <c r="M15" s="36" t="n">
        <v>1</v>
      </c>
      <c r="N15" s="35" t="n">
        <v>0</v>
      </c>
      <c r="O15" s="35" t="n">
        <v>0</v>
      </c>
      <c r="P15" s="35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</row>
    <row r="16" s="2" customFormat="true" ht="9.75" hidden="false" customHeight="true" outlineLevel="0" collapsed="false">
      <c r="B16" s="25" t="s">
        <v>31</v>
      </c>
      <c r="C16" s="30"/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</row>
    <row r="17" s="2" customFormat="true" ht="9.75" hidden="false" customHeight="true" outlineLevel="0" collapsed="false">
      <c r="B17" s="25" t="s">
        <v>32</v>
      </c>
      <c r="C17" s="30"/>
      <c r="D17" s="34" t="n">
        <v>3</v>
      </c>
      <c r="E17" s="35" t="n">
        <v>0</v>
      </c>
      <c r="F17" s="35" t="n">
        <v>3</v>
      </c>
      <c r="G17" s="35" t="n">
        <v>0</v>
      </c>
      <c r="H17" s="35" t="n">
        <v>0</v>
      </c>
      <c r="I17" s="36" t="n">
        <v>44</v>
      </c>
      <c r="J17" s="36" t="n">
        <v>6</v>
      </c>
      <c r="K17" s="36" t="n">
        <v>1</v>
      </c>
      <c r="L17" s="36" t="n">
        <v>24</v>
      </c>
      <c r="M17" s="36" t="n">
        <v>3</v>
      </c>
      <c r="N17" s="36" t="n">
        <v>4</v>
      </c>
      <c r="O17" s="35" t="n">
        <v>0</v>
      </c>
      <c r="P17" s="36" t="n">
        <v>6</v>
      </c>
      <c r="Q17" s="36" t="n">
        <v>2</v>
      </c>
      <c r="R17" s="36" t="n">
        <v>2</v>
      </c>
      <c r="S17" s="36" t="n">
        <v>0</v>
      </c>
      <c r="T17" s="36" t="n">
        <v>0</v>
      </c>
      <c r="U17" s="36" t="n">
        <v>0</v>
      </c>
      <c r="V17" s="36" t="n">
        <v>4</v>
      </c>
      <c r="W17" s="36" t="n">
        <v>1</v>
      </c>
      <c r="X17" s="36" t="n">
        <v>3</v>
      </c>
    </row>
    <row r="18" s="2" customFormat="true" ht="6" hidden="false" customHeight="true" outlineLevel="0" collapsed="false">
      <c r="B18" s="25"/>
      <c r="C18" s="30"/>
      <c r="D18" s="34"/>
      <c r="E18" s="35"/>
      <c r="F18" s="35"/>
      <c r="G18" s="36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2" customFormat="true" ht="9.75" hidden="false" customHeight="true" outlineLevel="0" collapsed="false">
      <c r="B19" s="25" t="s">
        <v>33</v>
      </c>
      <c r="C19" s="30"/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</row>
    <row r="20" s="2" customFormat="true" ht="9.75" hidden="false" customHeight="true" outlineLevel="0" collapsed="false">
      <c r="B20" s="25" t="s">
        <v>34</v>
      </c>
      <c r="C20" s="30"/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</row>
    <row r="21" s="2" customFormat="true" ht="9.75" hidden="false" customHeight="true" outlineLevel="0" collapsed="false">
      <c r="B21" s="25" t="s">
        <v>35</v>
      </c>
      <c r="C21" s="30"/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</row>
    <row r="22" s="2" customFormat="true" ht="9.75" hidden="false" customHeight="true" outlineLevel="0" collapsed="false">
      <c r="B22" s="25" t="s">
        <v>36</v>
      </c>
      <c r="C22" s="30"/>
      <c r="D22" s="34" t="n">
        <v>4</v>
      </c>
      <c r="E22" s="35" t="n">
        <v>1</v>
      </c>
      <c r="F22" s="35" t="n">
        <v>2</v>
      </c>
      <c r="G22" s="36" t="n">
        <v>1</v>
      </c>
      <c r="H22" s="35" t="n">
        <v>0</v>
      </c>
      <c r="I22" s="36" t="n">
        <v>52</v>
      </c>
      <c r="J22" s="36" t="n">
        <v>13</v>
      </c>
      <c r="K22" s="36" t="n">
        <v>11</v>
      </c>
      <c r="L22" s="36" t="n">
        <v>6</v>
      </c>
      <c r="M22" s="36" t="n">
        <v>15</v>
      </c>
      <c r="N22" s="36" t="n">
        <v>4</v>
      </c>
      <c r="O22" s="35" t="n">
        <v>0</v>
      </c>
      <c r="P22" s="36" t="n">
        <v>3</v>
      </c>
      <c r="Q22" s="35" t="n">
        <v>0</v>
      </c>
      <c r="R22" s="35" t="n">
        <v>0</v>
      </c>
      <c r="S22" s="35" t="n">
        <v>0</v>
      </c>
      <c r="T22" s="36" t="n">
        <v>1</v>
      </c>
      <c r="U22" s="36" t="n">
        <v>1</v>
      </c>
      <c r="V22" s="36" t="n">
        <v>2</v>
      </c>
      <c r="W22" s="35" t="n">
        <v>0</v>
      </c>
      <c r="X22" s="36" t="n">
        <v>2</v>
      </c>
    </row>
    <row r="23" s="2" customFormat="true" ht="9.75" hidden="false" customHeight="true" outlineLevel="0" collapsed="false">
      <c r="B23" s="25" t="s">
        <v>37</v>
      </c>
      <c r="C23" s="30"/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6" t="n">
        <v>3</v>
      </c>
      <c r="J23" s="35" t="n">
        <v>0</v>
      </c>
      <c r="K23" s="36" t="n">
        <v>1</v>
      </c>
      <c r="L23" s="35" t="n">
        <v>0</v>
      </c>
      <c r="M23" s="36" t="n">
        <v>2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</row>
    <row r="24" s="2" customFormat="true" ht="6" hidden="false" customHeight="true" outlineLevel="0" collapsed="false">
      <c r="B24" s="25"/>
      <c r="C24" s="30"/>
      <c r="D24" s="34"/>
      <c r="E24" s="35"/>
      <c r="F24" s="35"/>
      <c r="G24" s="36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2" customFormat="true" ht="9.75" hidden="false" customHeight="true" outlineLevel="0" collapsed="false">
      <c r="B25" s="25" t="s">
        <v>38</v>
      </c>
      <c r="C25" s="30"/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</row>
    <row r="26" s="2" customFormat="true" ht="9.75" hidden="false" customHeight="true" outlineLevel="0" collapsed="false">
      <c r="B26" s="25" t="s">
        <v>39</v>
      </c>
      <c r="C26" s="30"/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v>1</v>
      </c>
      <c r="J26" s="35" t="n">
        <v>0</v>
      </c>
      <c r="K26" s="35" t="n">
        <v>0</v>
      </c>
      <c r="L26" s="36" t="n">
        <v>0</v>
      </c>
      <c r="M26" s="35" t="n">
        <v>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</row>
    <row r="27" s="2" customFormat="true" ht="9.75" hidden="false" customHeight="true" outlineLevel="0" collapsed="false">
      <c r="B27" s="25" t="s">
        <v>40</v>
      </c>
      <c r="C27" s="30"/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</row>
    <row r="28" s="2" customFormat="true" ht="9.75" hidden="false" customHeight="true" outlineLevel="0" collapsed="false">
      <c r="B28" s="25" t="s">
        <v>41</v>
      </c>
      <c r="C28" s="30"/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6" t="n">
        <v>1</v>
      </c>
      <c r="R28" s="35" t="n">
        <v>0</v>
      </c>
      <c r="S28" s="36" t="n">
        <v>1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</row>
    <row r="29" s="2" customFormat="true" ht="9.75" hidden="false" customHeight="true" outlineLevel="0" collapsed="false">
      <c r="B29" s="25" t="s">
        <v>42</v>
      </c>
      <c r="C29" s="30"/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6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</row>
    <row r="30" s="2" customFormat="true" ht="6" hidden="false" customHeight="true" outlineLevel="0" collapsed="false">
      <c r="B30" s="25"/>
      <c r="C30" s="30"/>
      <c r="D30" s="34"/>
      <c r="E30" s="35"/>
      <c r="F30" s="35"/>
      <c r="G30" s="36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2" customFormat="true" ht="9.75" hidden="false" customHeight="true" outlineLevel="0" collapsed="false">
      <c r="B31" s="25" t="s">
        <v>43</v>
      </c>
      <c r="C31" s="30"/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6" t="n">
        <v>0</v>
      </c>
      <c r="R31" s="36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</row>
    <row r="32" s="2" customFormat="true" ht="9.75" hidden="false" customHeight="true" outlineLevel="0" collapsed="false">
      <c r="B32" s="25" t="s">
        <v>44</v>
      </c>
      <c r="C32" s="30"/>
      <c r="D32" s="34" t="n">
        <v>8</v>
      </c>
      <c r="E32" s="35" t="n">
        <v>0</v>
      </c>
      <c r="F32" s="35" t="n">
        <v>0</v>
      </c>
      <c r="G32" s="36" t="n">
        <v>8</v>
      </c>
      <c r="H32" s="35" t="n">
        <v>0</v>
      </c>
      <c r="I32" s="36" t="n">
        <v>21</v>
      </c>
      <c r="J32" s="35" t="n">
        <v>0</v>
      </c>
      <c r="K32" s="35" t="n">
        <v>0</v>
      </c>
      <c r="L32" s="35" t="n">
        <v>0</v>
      </c>
      <c r="M32" s="36" t="n">
        <v>21</v>
      </c>
      <c r="N32" s="35" t="n">
        <v>0</v>
      </c>
      <c r="O32" s="35" t="n">
        <v>0</v>
      </c>
      <c r="P32" s="35" t="n">
        <v>0</v>
      </c>
      <c r="Q32" s="36" t="n">
        <v>0</v>
      </c>
      <c r="R32" s="36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</row>
    <row r="33" s="2" customFormat="true" ht="9.75" hidden="false" customHeight="true" outlineLevel="0" collapsed="false">
      <c r="B33" s="25" t="s">
        <v>45</v>
      </c>
      <c r="C33" s="30"/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6" t="n">
        <v>0</v>
      </c>
      <c r="R33" s="36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</row>
    <row r="34" s="2" customFormat="true" ht="9.75" hidden="false" customHeight="true" outlineLevel="0" collapsed="false">
      <c r="B34" s="25" t="s">
        <v>46</v>
      </c>
      <c r="C34" s="30"/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1</v>
      </c>
      <c r="J34" s="35" t="n">
        <v>0</v>
      </c>
      <c r="K34" s="35" t="n">
        <v>0</v>
      </c>
      <c r="L34" s="35" t="n">
        <v>0</v>
      </c>
      <c r="M34" s="36" t="n">
        <v>1</v>
      </c>
      <c r="N34" s="35" t="n">
        <v>0</v>
      </c>
      <c r="O34" s="35" t="n">
        <v>0</v>
      </c>
      <c r="P34" s="35" t="n">
        <v>0</v>
      </c>
      <c r="Q34" s="36" t="n">
        <v>1</v>
      </c>
      <c r="R34" s="36" t="n">
        <v>1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</row>
    <row r="35" s="2" customFormat="true" ht="9.75" hidden="false" customHeight="true" outlineLevel="0" collapsed="false">
      <c r="B35" s="25" t="s">
        <v>47</v>
      </c>
      <c r="C35" s="30"/>
      <c r="D35" s="34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6" t="n">
        <v>2</v>
      </c>
      <c r="J35" s="35" t="n">
        <v>0</v>
      </c>
      <c r="K35" s="35" t="n">
        <v>0</v>
      </c>
      <c r="L35" s="35" t="n">
        <v>0</v>
      </c>
      <c r="M35" s="36" t="n">
        <v>2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</row>
    <row r="36" s="2" customFormat="true" ht="6" hidden="false" customHeight="true" outlineLevel="0" collapsed="false">
      <c r="B36" s="25"/>
      <c r="C36" s="30"/>
      <c r="D36" s="34"/>
      <c r="E36" s="35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2" customFormat="true" ht="9.75" hidden="false" customHeight="true" outlineLevel="0" collapsed="false">
      <c r="B37" s="25" t="s">
        <v>48</v>
      </c>
      <c r="C37" s="30"/>
      <c r="D37" s="34" t="n">
        <v>2</v>
      </c>
      <c r="E37" s="35" t="n">
        <v>0</v>
      </c>
      <c r="F37" s="35" t="n">
        <v>0</v>
      </c>
      <c r="G37" s="36" t="n">
        <v>1</v>
      </c>
      <c r="H37" s="36" t="n">
        <v>1</v>
      </c>
      <c r="I37" s="36" t="n">
        <v>12</v>
      </c>
      <c r="J37" s="35" t="n">
        <v>0</v>
      </c>
      <c r="K37" s="36" t="n">
        <v>1</v>
      </c>
      <c r="L37" s="36" t="n">
        <v>1</v>
      </c>
      <c r="M37" s="36" t="n">
        <v>8</v>
      </c>
      <c r="N37" s="35" t="n">
        <v>0</v>
      </c>
      <c r="O37" s="35" t="n">
        <v>0</v>
      </c>
      <c r="P37" s="36" t="n">
        <v>2</v>
      </c>
      <c r="Q37" s="36" t="n">
        <v>0</v>
      </c>
      <c r="R37" s="36" t="n">
        <v>0</v>
      </c>
      <c r="S37" s="36" t="n">
        <v>0</v>
      </c>
      <c r="T37" s="36" t="n">
        <v>1</v>
      </c>
      <c r="U37" s="36" t="n">
        <v>1</v>
      </c>
      <c r="V37" s="36" t="n">
        <v>2</v>
      </c>
      <c r="W37" s="35" t="n">
        <v>0</v>
      </c>
      <c r="X37" s="36" t="n">
        <v>2</v>
      </c>
    </row>
    <row r="38" s="2" customFormat="true" ht="9.75" hidden="false" customHeight="true" outlineLevel="0" collapsed="false">
      <c r="B38" s="25" t="s">
        <v>49</v>
      </c>
      <c r="C38" s="30"/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6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6" t="n">
        <v>0</v>
      </c>
      <c r="R38" s="36" t="n">
        <v>0</v>
      </c>
      <c r="S38" s="36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</row>
    <row r="39" s="2" customFormat="true" ht="9.75" hidden="false" customHeight="true" outlineLevel="0" collapsed="false">
      <c r="B39" s="25" t="s">
        <v>50</v>
      </c>
      <c r="C39" s="30"/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v>7</v>
      </c>
      <c r="J39" s="35" t="n">
        <v>0</v>
      </c>
      <c r="K39" s="35" t="n">
        <v>0</v>
      </c>
      <c r="L39" s="36" t="n">
        <v>2</v>
      </c>
      <c r="M39" s="35" t="n">
        <v>0</v>
      </c>
      <c r="N39" s="35" t="n">
        <v>0</v>
      </c>
      <c r="O39" s="36" t="n">
        <v>1</v>
      </c>
      <c r="P39" s="36" t="n">
        <v>4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5" t="n">
        <v>0</v>
      </c>
      <c r="W39" s="35" t="n">
        <v>0</v>
      </c>
      <c r="X39" s="35" t="n">
        <v>0</v>
      </c>
    </row>
    <row r="40" s="2" customFormat="true" ht="9.75" hidden="false" customHeight="true" outlineLevel="0" collapsed="false">
      <c r="A40" s="17"/>
      <c r="B40" s="25" t="s">
        <v>51</v>
      </c>
      <c r="C40" s="30"/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6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5" t="n">
        <v>0</v>
      </c>
      <c r="X40" s="35" t="n">
        <v>0</v>
      </c>
    </row>
    <row r="41" s="2" customFormat="true" ht="5.25" hidden="false" customHeight="true" outlineLevel="0" collapsed="false">
      <c r="A41" s="23"/>
      <c r="B41" s="37"/>
      <c r="C41" s="38"/>
      <c r="D41" s="39"/>
      <c r="E41" s="40"/>
      <c r="F41" s="4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s="5" customFormat="true" ht="11.25" hidden="false" customHeight="true" outlineLevel="0" collapsed="false">
      <c r="A42" s="42"/>
      <c r="B42" s="43" t="s">
        <v>52</v>
      </c>
      <c r="C42" s="43"/>
      <c r="D42" s="43"/>
      <c r="E42" s="43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10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0.5" hidden="false" customHeight="fals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</sheetData>
  <mergeCells count="31">
    <mergeCell ref="A3:X3"/>
    <mergeCell ref="A5:X5"/>
    <mergeCell ref="B6:D6"/>
    <mergeCell ref="B7:B10"/>
    <mergeCell ref="D7:H7"/>
    <mergeCell ref="I7:P7"/>
    <mergeCell ref="Q7:S7"/>
    <mergeCell ref="T7:U7"/>
    <mergeCell ref="V7:X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B42:F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4" min="4" style="1" width="5.33"/>
    <col collapsed="false" customWidth="true" hidden="false" outlineLevel="0" max="9" min="5" style="0" width="5.33"/>
    <col collapsed="false" customWidth="true" hidden="false" outlineLevel="0" max="10" min="10" style="1" width="6.16"/>
    <col collapsed="false" customWidth="true" hidden="false" outlineLevel="0" max="21" min="11" style="1" width="5.33"/>
    <col collapsed="false" customWidth="true" hidden="false" outlineLevel="0" max="22" min="22" style="0" width="5.33"/>
    <col collapsed="false" customWidth="true" hidden="false" outlineLevel="0" max="23" min="23" style="1" width="5.33"/>
    <col collapsed="false" customWidth="true" hidden="false" outlineLevel="0" max="25" min="24" style="0" width="5.33"/>
  </cols>
  <sheetData>
    <row r="1" s="4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45" t="s">
        <v>59</v>
      </c>
    </row>
    <row r="2" s="47" customFormat="tru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7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47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47" customFormat="true" ht="11.2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48" customFormat="true" ht="11.25" hidden="false" customHeight="true" outlineLevel="0" collapsed="false">
      <c r="A6" s="8"/>
      <c r="B6" s="9" t="s">
        <v>2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46" customFormat="true" ht="20.25" hidden="false" customHeight="true" outlineLevel="0" collapsed="false">
      <c r="A7" s="11"/>
      <c r="B7" s="12" t="s">
        <v>3</v>
      </c>
      <c r="C7" s="13"/>
      <c r="D7" s="14" t="s">
        <v>4</v>
      </c>
      <c r="E7" s="14"/>
      <c r="F7" s="14"/>
      <c r="G7" s="14"/>
      <c r="H7" s="14"/>
      <c r="I7" s="14"/>
      <c r="J7" s="14" t="s">
        <v>5</v>
      </c>
      <c r="K7" s="14"/>
      <c r="L7" s="14"/>
      <c r="M7" s="14"/>
      <c r="N7" s="14"/>
      <c r="O7" s="14"/>
      <c r="P7" s="14"/>
      <c r="Q7" s="14"/>
      <c r="R7" s="14" t="s">
        <v>6</v>
      </c>
      <c r="S7" s="14"/>
      <c r="T7" s="14"/>
      <c r="U7" s="14" t="s">
        <v>7</v>
      </c>
      <c r="V7" s="14"/>
      <c r="W7" s="16" t="s">
        <v>54</v>
      </c>
      <c r="X7" s="16"/>
      <c r="Y7" s="16"/>
    </row>
    <row r="8" s="46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61</v>
      </c>
      <c r="G8" s="19" t="s">
        <v>12</v>
      </c>
      <c r="H8" s="19" t="s">
        <v>17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61</v>
      </c>
      <c r="N8" s="19" t="s">
        <v>12</v>
      </c>
      <c r="O8" s="19" t="s">
        <v>17</v>
      </c>
      <c r="P8" s="19" t="s">
        <v>18</v>
      </c>
      <c r="Q8" s="19" t="s">
        <v>13</v>
      </c>
      <c r="R8" s="19" t="s">
        <v>19</v>
      </c>
      <c r="S8" s="19" t="s">
        <v>20</v>
      </c>
      <c r="T8" s="19" t="s">
        <v>21</v>
      </c>
      <c r="U8" s="19" t="s">
        <v>14</v>
      </c>
      <c r="V8" s="19" t="s">
        <v>22</v>
      </c>
      <c r="W8" s="19" t="s">
        <v>14</v>
      </c>
      <c r="X8" s="19" t="s">
        <v>23</v>
      </c>
      <c r="Y8" s="20" t="s">
        <v>24</v>
      </c>
    </row>
    <row r="9" s="46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s="46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s="2" customFormat="true" ht="12" hidden="false" customHeight="true" outlineLevel="0" collapsed="false">
      <c r="B11" s="25" t="s">
        <v>27</v>
      </c>
      <c r="C11" s="26"/>
      <c r="D11" s="27" t="n">
        <v>28</v>
      </c>
      <c r="E11" s="28" t="n">
        <v>5</v>
      </c>
      <c r="F11" s="28" t="n">
        <v>7</v>
      </c>
      <c r="G11" s="28" t="n">
        <v>15</v>
      </c>
      <c r="H11" s="28" t="n">
        <v>0</v>
      </c>
      <c r="I11" s="28" t="n">
        <v>1</v>
      </c>
      <c r="J11" s="28" t="n">
        <v>223</v>
      </c>
      <c r="K11" s="28" t="n">
        <v>35</v>
      </c>
      <c r="L11" s="28" t="n">
        <v>14</v>
      </c>
      <c r="M11" s="28" t="n">
        <v>51</v>
      </c>
      <c r="N11" s="28" t="n">
        <v>93</v>
      </c>
      <c r="O11" s="28" t="n">
        <v>10</v>
      </c>
      <c r="P11" s="28" t="n">
        <v>1</v>
      </c>
      <c r="Q11" s="28" t="n">
        <v>21</v>
      </c>
      <c r="R11" s="28" t="n">
        <v>4</v>
      </c>
      <c r="S11" s="28" t="n">
        <v>3</v>
      </c>
      <c r="T11" s="28" t="n">
        <v>1</v>
      </c>
      <c r="U11" s="28" t="n">
        <v>2</v>
      </c>
      <c r="V11" s="28" t="n">
        <v>2</v>
      </c>
      <c r="W11" s="28" t="n">
        <v>8</v>
      </c>
      <c r="X11" s="28" t="n">
        <v>1</v>
      </c>
      <c r="Y11" s="28" t="n">
        <v>7</v>
      </c>
    </row>
    <row r="12" s="2" customFormat="true" ht="6.75" hidden="false" customHeight="true" outlineLevel="0" collapsed="false">
      <c r="B12" s="29"/>
      <c r="C12" s="30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2" customFormat="true" ht="9.75" hidden="false" customHeight="true" outlineLevel="0" collapsed="false">
      <c r="B13" s="25" t="s">
        <v>28</v>
      </c>
      <c r="C13" s="30"/>
      <c r="D13" s="34" t="n">
        <v>2</v>
      </c>
      <c r="E13" s="35" t="n">
        <v>0</v>
      </c>
      <c r="F13" s="35" t="n">
        <v>0</v>
      </c>
      <c r="G13" s="35" t="n">
        <v>2</v>
      </c>
      <c r="H13" s="35" t="n">
        <v>0</v>
      </c>
      <c r="I13" s="35" t="n">
        <v>0</v>
      </c>
      <c r="J13" s="36" t="n">
        <v>29</v>
      </c>
      <c r="K13" s="36" t="n">
        <v>3</v>
      </c>
      <c r="L13" s="35" t="n">
        <v>0</v>
      </c>
      <c r="M13" s="36" t="n">
        <v>1</v>
      </c>
      <c r="N13" s="36" t="n">
        <v>19</v>
      </c>
      <c r="O13" s="35" t="n">
        <v>0</v>
      </c>
      <c r="P13" s="35" t="n">
        <v>0</v>
      </c>
      <c r="Q13" s="36" t="n">
        <v>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</row>
    <row r="14" s="2" customFormat="true" ht="9.75" hidden="false" customHeight="true" outlineLevel="0" collapsed="false">
      <c r="B14" s="25" t="s">
        <v>29</v>
      </c>
      <c r="C14" s="30"/>
      <c r="D14" s="34" t="n">
        <v>9</v>
      </c>
      <c r="E14" s="35" t="n">
        <v>4</v>
      </c>
      <c r="F14" s="35" t="n">
        <v>2</v>
      </c>
      <c r="G14" s="36" t="n">
        <v>3</v>
      </c>
      <c r="H14" s="35" t="n">
        <v>0</v>
      </c>
      <c r="I14" s="35" t="n">
        <v>0</v>
      </c>
      <c r="J14" s="36" t="n">
        <v>51</v>
      </c>
      <c r="K14" s="36" t="n">
        <v>13</v>
      </c>
      <c r="L14" s="36" t="n">
        <v>0</v>
      </c>
      <c r="M14" s="36" t="n">
        <v>18</v>
      </c>
      <c r="N14" s="36" t="n">
        <v>18</v>
      </c>
      <c r="O14" s="36" t="n">
        <v>2</v>
      </c>
      <c r="P14" s="35" t="n">
        <v>0</v>
      </c>
      <c r="Q14" s="35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</row>
    <row r="15" s="2" customFormat="true" ht="9.75" hidden="false" customHeight="true" outlineLevel="0" collapsed="false">
      <c r="B15" s="25" t="s">
        <v>30</v>
      </c>
      <c r="C15" s="30"/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6" t="n">
        <v>1</v>
      </c>
      <c r="K15" s="35" t="n">
        <v>0</v>
      </c>
      <c r="L15" s="35" t="n">
        <v>0</v>
      </c>
      <c r="M15" s="35" t="n">
        <v>0</v>
      </c>
      <c r="N15" s="36" t="n">
        <v>1</v>
      </c>
      <c r="O15" s="35" t="n">
        <v>0</v>
      </c>
      <c r="P15" s="35" t="n">
        <v>0</v>
      </c>
      <c r="Q15" s="35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</row>
    <row r="16" s="2" customFormat="true" ht="9.75" hidden="false" customHeight="true" outlineLevel="0" collapsed="false">
      <c r="B16" s="25" t="s">
        <v>31</v>
      </c>
      <c r="C16" s="30"/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</row>
    <row r="17" s="2" customFormat="true" ht="9.75" hidden="false" customHeight="true" outlineLevel="0" collapsed="false">
      <c r="B17" s="25" t="s">
        <v>32</v>
      </c>
      <c r="C17" s="30"/>
      <c r="D17" s="34" t="n">
        <v>3</v>
      </c>
      <c r="E17" s="35" t="n">
        <v>0</v>
      </c>
      <c r="F17" s="35" t="n">
        <v>3</v>
      </c>
      <c r="G17" s="35" t="n">
        <v>0</v>
      </c>
      <c r="H17" s="35" t="n">
        <v>0</v>
      </c>
      <c r="I17" s="35" t="n">
        <v>0</v>
      </c>
      <c r="J17" s="36" t="n">
        <v>41</v>
      </c>
      <c r="K17" s="36" t="n">
        <v>6</v>
      </c>
      <c r="L17" s="36" t="n">
        <v>1</v>
      </c>
      <c r="M17" s="36" t="n">
        <v>23</v>
      </c>
      <c r="N17" s="36" t="n">
        <v>3</v>
      </c>
      <c r="O17" s="36" t="n">
        <v>4</v>
      </c>
      <c r="P17" s="35" t="n">
        <v>0</v>
      </c>
      <c r="Q17" s="36" t="n">
        <v>6</v>
      </c>
      <c r="R17" s="36" t="n">
        <v>2</v>
      </c>
      <c r="S17" s="36" t="n">
        <v>2</v>
      </c>
      <c r="T17" s="36" t="n">
        <v>0</v>
      </c>
      <c r="U17" s="36" t="n">
        <v>0</v>
      </c>
      <c r="V17" s="36" t="n">
        <v>0</v>
      </c>
      <c r="W17" s="36" t="n">
        <v>4</v>
      </c>
      <c r="X17" s="36" t="n">
        <v>1</v>
      </c>
      <c r="Y17" s="36" t="n">
        <v>3</v>
      </c>
    </row>
    <row r="18" s="2" customFormat="true" ht="6" hidden="false" customHeight="true" outlineLevel="0" collapsed="false">
      <c r="B18" s="25"/>
      <c r="C18" s="30"/>
      <c r="D18" s="34"/>
      <c r="E18" s="35"/>
      <c r="F18" s="35"/>
      <c r="G18" s="36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s="2" customFormat="true" ht="9.75" hidden="false" customHeight="true" outlineLevel="0" collapsed="false">
      <c r="B19" s="25" t="s">
        <v>33</v>
      </c>
      <c r="C19" s="30"/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2</v>
      </c>
      <c r="K19" s="35" t="n">
        <v>0</v>
      </c>
      <c r="L19" s="35" t="n">
        <v>0</v>
      </c>
      <c r="M19" s="35" t="n">
        <v>0</v>
      </c>
      <c r="N19" s="35" t="n">
        <v>2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s="2" customFormat="true" ht="9.75" hidden="false" customHeight="true" outlineLevel="0" collapsed="false">
      <c r="B20" s="25" t="s">
        <v>34</v>
      </c>
      <c r="C20" s="30"/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  <row r="21" s="2" customFormat="true" ht="9.75" hidden="false" customHeight="true" outlineLevel="0" collapsed="false">
      <c r="B21" s="25" t="s">
        <v>35</v>
      </c>
      <c r="C21" s="30"/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</row>
    <row r="22" s="2" customFormat="true" ht="9.75" hidden="false" customHeight="true" outlineLevel="0" collapsed="false">
      <c r="B22" s="25" t="s">
        <v>36</v>
      </c>
      <c r="C22" s="30"/>
      <c r="D22" s="34" t="n">
        <v>4</v>
      </c>
      <c r="E22" s="35" t="n">
        <v>1</v>
      </c>
      <c r="F22" s="35" t="n">
        <v>2</v>
      </c>
      <c r="G22" s="36" t="n">
        <v>1</v>
      </c>
      <c r="H22" s="35" t="n">
        <v>0</v>
      </c>
      <c r="I22" s="35" t="n">
        <v>0</v>
      </c>
      <c r="J22" s="36" t="n">
        <v>52</v>
      </c>
      <c r="K22" s="36" t="n">
        <v>13</v>
      </c>
      <c r="L22" s="36" t="n">
        <v>11</v>
      </c>
      <c r="M22" s="36" t="n">
        <v>6</v>
      </c>
      <c r="N22" s="36" t="n">
        <v>15</v>
      </c>
      <c r="O22" s="36" t="n">
        <v>4</v>
      </c>
      <c r="P22" s="35" t="n">
        <v>0</v>
      </c>
      <c r="Q22" s="36" t="n">
        <v>3</v>
      </c>
      <c r="R22" s="35" t="n">
        <v>0</v>
      </c>
      <c r="S22" s="35" t="n">
        <v>0</v>
      </c>
      <c r="T22" s="35" t="n">
        <v>0</v>
      </c>
      <c r="U22" s="36" t="n">
        <v>1</v>
      </c>
      <c r="V22" s="36" t="n">
        <v>1</v>
      </c>
      <c r="W22" s="36" t="n">
        <v>2</v>
      </c>
      <c r="X22" s="35" t="n">
        <v>0</v>
      </c>
      <c r="Y22" s="36" t="n">
        <v>2</v>
      </c>
    </row>
    <row r="23" s="2" customFormat="true" ht="9.75" hidden="false" customHeight="true" outlineLevel="0" collapsed="false">
      <c r="B23" s="25" t="s">
        <v>37</v>
      </c>
      <c r="C23" s="30"/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6" t="n">
        <v>3</v>
      </c>
      <c r="K23" s="35" t="n">
        <v>0</v>
      </c>
      <c r="L23" s="36" t="n">
        <v>1</v>
      </c>
      <c r="M23" s="35" t="n">
        <v>0</v>
      </c>
      <c r="N23" s="36" t="n">
        <v>2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</row>
    <row r="24" s="2" customFormat="true" ht="6" hidden="false" customHeight="true" outlineLevel="0" collapsed="false">
      <c r="B24" s="25"/>
      <c r="C24" s="30"/>
      <c r="D24" s="34"/>
      <c r="E24" s="35"/>
      <c r="F24" s="35"/>
      <c r="G24" s="36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s="2" customFormat="true" ht="9.75" hidden="false" customHeight="true" outlineLevel="0" collapsed="false">
      <c r="B25" s="25" t="s">
        <v>38</v>
      </c>
      <c r="C25" s="30"/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</row>
    <row r="26" s="2" customFormat="true" ht="9.75" hidden="false" customHeight="true" outlineLevel="0" collapsed="false">
      <c r="B26" s="25" t="s">
        <v>39</v>
      </c>
      <c r="C26" s="30"/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6" t="n">
        <v>1</v>
      </c>
      <c r="K26" s="35" t="n">
        <v>0</v>
      </c>
      <c r="L26" s="35" t="n">
        <v>0</v>
      </c>
      <c r="M26" s="36" t="n">
        <v>0</v>
      </c>
      <c r="N26" s="35" t="n">
        <v>1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</row>
    <row r="27" s="2" customFormat="true" ht="9.75" hidden="false" customHeight="true" outlineLevel="0" collapsed="false">
      <c r="B27" s="25" t="s">
        <v>40</v>
      </c>
      <c r="C27" s="30"/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</row>
    <row r="28" s="2" customFormat="true" ht="9.75" hidden="false" customHeight="true" outlineLevel="0" collapsed="false">
      <c r="B28" s="25" t="s">
        <v>41</v>
      </c>
      <c r="C28" s="30"/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1</v>
      </c>
      <c r="S28" s="35" t="n">
        <v>0</v>
      </c>
      <c r="T28" s="36" t="n">
        <v>1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</row>
    <row r="29" s="2" customFormat="true" ht="9.75" hidden="false" customHeight="true" outlineLevel="0" collapsed="false">
      <c r="B29" s="25" t="s">
        <v>42</v>
      </c>
      <c r="C29" s="30"/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6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</row>
    <row r="30" s="2" customFormat="true" ht="6" hidden="false" customHeight="true" outlineLevel="0" collapsed="false">
      <c r="B30" s="25"/>
      <c r="C30" s="30"/>
      <c r="D30" s="34"/>
      <c r="E30" s="35"/>
      <c r="F30" s="35"/>
      <c r="G30" s="36"/>
      <c r="H30" s="35"/>
      <c r="I30" s="35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s="2" customFormat="true" ht="9.75" hidden="false" customHeight="true" outlineLevel="0" collapsed="false">
      <c r="B31" s="25" t="s">
        <v>43</v>
      </c>
      <c r="C31" s="30"/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6" t="n">
        <v>0</v>
      </c>
      <c r="S31" s="36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</row>
    <row r="32" s="2" customFormat="true" ht="9.75" hidden="false" customHeight="true" outlineLevel="0" collapsed="false">
      <c r="B32" s="25" t="s">
        <v>44</v>
      </c>
      <c r="C32" s="30"/>
      <c r="D32" s="34" t="n">
        <v>8</v>
      </c>
      <c r="E32" s="35" t="n">
        <v>0</v>
      </c>
      <c r="F32" s="35" t="n">
        <v>0</v>
      </c>
      <c r="G32" s="36" t="n">
        <v>8</v>
      </c>
      <c r="H32" s="35" t="n">
        <v>0</v>
      </c>
      <c r="I32" s="35" t="n">
        <v>0</v>
      </c>
      <c r="J32" s="36" t="n">
        <v>21</v>
      </c>
      <c r="K32" s="35" t="n">
        <v>0</v>
      </c>
      <c r="L32" s="35" t="n">
        <v>0</v>
      </c>
      <c r="M32" s="35" t="n">
        <v>0</v>
      </c>
      <c r="N32" s="36" t="n">
        <v>21</v>
      </c>
      <c r="O32" s="35" t="n">
        <v>0</v>
      </c>
      <c r="P32" s="35" t="n">
        <v>0</v>
      </c>
      <c r="Q32" s="35" t="n">
        <v>0</v>
      </c>
      <c r="R32" s="36" t="n">
        <v>0</v>
      </c>
      <c r="S32" s="36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</row>
    <row r="33" s="2" customFormat="true" ht="9.75" hidden="false" customHeight="true" outlineLevel="0" collapsed="false">
      <c r="B33" s="25" t="s">
        <v>45</v>
      </c>
      <c r="C33" s="30"/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6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 t="n">
        <v>0</v>
      </c>
      <c r="S33" s="36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</row>
    <row r="34" s="2" customFormat="true" ht="9.75" hidden="false" customHeight="true" outlineLevel="0" collapsed="false">
      <c r="B34" s="25" t="s">
        <v>46</v>
      </c>
      <c r="C34" s="30"/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6" t="n">
        <v>1</v>
      </c>
      <c r="K34" s="35" t="n">
        <v>0</v>
      </c>
      <c r="L34" s="35" t="n">
        <v>0</v>
      </c>
      <c r="M34" s="35" t="n">
        <v>0</v>
      </c>
      <c r="N34" s="36" t="n">
        <v>1</v>
      </c>
      <c r="O34" s="35" t="n">
        <v>0</v>
      </c>
      <c r="P34" s="35" t="n">
        <v>0</v>
      </c>
      <c r="Q34" s="35" t="n">
        <v>0</v>
      </c>
      <c r="R34" s="36" t="n">
        <v>1</v>
      </c>
      <c r="S34" s="36" t="n">
        <v>1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</row>
    <row r="35" s="2" customFormat="true" ht="9.75" hidden="false" customHeight="true" outlineLevel="0" collapsed="false">
      <c r="B35" s="25" t="s">
        <v>47</v>
      </c>
      <c r="C35" s="30"/>
      <c r="D35" s="34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6" t="n">
        <v>2</v>
      </c>
      <c r="K35" s="35" t="n">
        <v>0</v>
      </c>
      <c r="L35" s="35" t="n">
        <v>0</v>
      </c>
      <c r="M35" s="35" t="n">
        <v>0</v>
      </c>
      <c r="N35" s="36" t="n">
        <v>2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</row>
    <row r="36" s="2" customFormat="true" ht="6" hidden="false" customHeight="true" outlineLevel="0" collapsed="false">
      <c r="B36" s="25"/>
      <c r="C36" s="30"/>
      <c r="D36" s="34"/>
      <c r="E36" s="35"/>
      <c r="F36" s="35"/>
      <c r="G36" s="36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2" customFormat="true" ht="9.75" hidden="false" customHeight="true" outlineLevel="0" collapsed="false">
      <c r="B37" s="25" t="s">
        <v>48</v>
      </c>
      <c r="C37" s="30"/>
      <c r="D37" s="34" t="n">
        <v>2</v>
      </c>
      <c r="E37" s="35" t="n">
        <v>0</v>
      </c>
      <c r="F37" s="35" t="n">
        <v>0</v>
      </c>
      <c r="G37" s="36" t="n">
        <v>1</v>
      </c>
      <c r="H37" s="35" t="n">
        <v>0</v>
      </c>
      <c r="I37" s="36" t="n">
        <v>1</v>
      </c>
      <c r="J37" s="36" t="n">
        <v>12</v>
      </c>
      <c r="K37" s="35" t="n">
        <v>0</v>
      </c>
      <c r="L37" s="36" t="n">
        <v>1</v>
      </c>
      <c r="M37" s="36" t="n">
        <v>1</v>
      </c>
      <c r="N37" s="36" t="n">
        <v>8</v>
      </c>
      <c r="O37" s="35" t="n">
        <v>0</v>
      </c>
      <c r="P37" s="35" t="n">
        <v>0</v>
      </c>
      <c r="Q37" s="36" t="n">
        <v>2</v>
      </c>
      <c r="R37" s="36" t="n">
        <v>0</v>
      </c>
      <c r="S37" s="36" t="n">
        <v>0</v>
      </c>
      <c r="T37" s="36" t="n">
        <v>0</v>
      </c>
      <c r="U37" s="36" t="n">
        <v>1</v>
      </c>
      <c r="V37" s="36" t="n">
        <v>1</v>
      </c>
      <c r="W37" s="36" t="n">
        <v>2</v>
      </c>
      <c r="X37" s="35" t="n">
        <v>0</v>
      </c>
      <c r="Y37" s="36" t="n">
        <v>2</v>
      </c>
    </row>
    <row r="38" s="2" customFormat="true" ht="9.75" hidden="false" customHeight="true" outlineLevel="0" collapsed="false">
      <c r="B38" s="25" t="s">
        <v>49</v>
      </c>
      <c r="C38" s="30"/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6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6" t="n">
        <v>0</v>
      </c>
      <c r="S38" s="36" t="n">
        <v>0</v>
      </c>
      <c r="T38" s="36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</row>
    <row r="39" s="2" customFormat="true" ht="9.75" hidden="false" customHeight="true" outlineLevel="0" collapsed="false">
      <c r="B39" s="25" t="s">
        <v>50</v>
      </c>
      <c r="C39" s="30"/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6" t="n">
        <v>7</v>
      </c>
      <c r="K39" s="35" t="n">
        <v>0</v>
      </c>
      <c r="L39" s="35" t="n">
        <v>0</v>
      </c>
      <c r="M39" s="36" t="n">
        <v>2</v>
      </c>
      <c r="N39" s="35" t="n">
        <v>0</v>
      </c>
      <c r="O39" s="35" t="n">
        <v>0</v>
      </c>
      <c r="P39" s="36" t="n">
        <v>1</v>
      </c>
      <c r="Q39" s="36" t="n">
        <v>4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5" t="n">
        <v>0</v>
      </c>
      <c r="X39" s="35" t="n">
        <v>0</v>
      </c>
      <c r="Y39" s="35" t="n">
        <v>0</v>
      </c>
    </row>
    <row r="40" s="2" customFormat="true" ht="9.75" hidden="false" customHeight="true" outlineLevel="0" collapsed="false">
      <c r="A40" s="17"/>
      <c r="B40" s="25" t="s">
        <v>51</v>
      </c>
      <c r="C40" s="30"/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6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5" t="n">
        <v>0</v>
      </c>
      <c r="Y40" s="35" t="n">
        <v>0</v>
      </c>
    </row>
    <row r="41" s="46" customFormat="true" ht="5.25" hidden="false" customHeight="true" outlineLevel="0" collapsed="false">
      <c r="A41" s="23"/>
      <c r="B41" s="37"/>
      <c r="C41" s="38"/>
      <c r="D41" s="39"/>
      <c r="E41" s="40" t="n">
        <v>0</v>
      </c>
      <c r="F41" s="40" t="n">
        <v>0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7" customFormat="true" ht="11.25" hidden="false" customHeight="true" outlineLevel="0" collapsed="false">
      <c r="A42" s="42"/>
      <c r="B42" s="43" t="s">
        <v>52</v>
      </c>
      <c r="C42" s="43"/>
      <c r="D42" s="43"/>
      <c r="E42" s="43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0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0.5" hidden="false" customHeight="false" outlineLevel="0" collapsed="false">
      <c r="D44" s="44"/>
      <c r="E44" s="49"/>
      <c r="F44" s="49"/>
      <c r="G44" s="49"/>
      <c r="H44" s="49"/>
      <c r="I44" s="49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9"/>
      <c r="W44" s="44"/>
      <c r="X44" s="49"/>
      <c r="Y44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4" min="4" style="1" width="5.33"/>
    <col collapsed="false" customWidth="true" hidden="false" outlineLevel="0" max="9" min="5" style="0" width="5.33"/>
    <col collapsed="false" customWidth="true" hidden="false" outlineLevel="0" max="10" min="10" style="1" width="6.16"/>
    <col collapsed="false" customWidth="true" hidden="false" outlineLevel="0" max="21" min="11" style="1" width="5.33"/>
    <col collapsed="false" customWidth="true" hidden="false" outlineLevel="0" max="22" min="22" style="0" width="5.33"/>
    <col collapsed="false" customWidth="true" hidden="false" outlineLevel="0" max="23" min="23" style="1" width="5.33"/>
    <col collapsed="false" customWidth="true" hidden="false" outlineLevel="0" max="25" min="24" style="0" width="5.33"/>
  </cols>
  <sheetData>
    <row r="1" s="4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45" t="s">
        <v>62</v>
      </c>
    </row>
    <row r="2" s="47" customFormat="tru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7" customFormat="true" ht="20.2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47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47" customFormat="true" ht="11.2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48" customFormat="true" ht="11.25" hidden="false" customHeight="true" outlineLevel="0" collapsed="false">
      <c r="A6" s="8"/>
      <c r="B6" s="9" t="s">
        <v>2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46" customFormat="true" ht="20.25" hidden="false" customHeight="true" outlineLevel="0" collapsed="false">
      <c r="A7" s="11"/>
      <c r="B7" s="12" t="s">
        <v>3</v>
      </c>
      <c r="C7" s="13"/>
      <c r="D7" s="14" t="s">
        <v>4</v>
      </c>
      <c r="E7" s="14"/>
      <c r="F7" s="14"/>
      <c r="G7" s="14"/>
      <c r="H7" s="14"/>
      <c r="I7" s="14"/>
      <c r="J7" s="14" t="s">
        <v>5</v>
      </c>
      <c r="K7" s="14"/>
      <c r="L7" s="14"/>
      <c r="M7" s="14"/>
      <c r="N7" s="14"/>
      <c r="O7" s="14"/>
      <c r="P7" s="14"/>
      <c r="Q7" s="14"/>
      <c r="R7" s="14" t="s">
        <v>6</v>
      </c>
      <c r="S7" s="14"/>
      <c r="T7" s="14"/>
      <c r="U7" s="14" t="s">
        <v>7</v>
      </c>
      <c r="V7" s="14"/>
      <c r="W7" s="16" t="s">
        <v>54</v>
      </c>
      <c r="X7" s="16"/>
      <c r="Y7" s="16"/>
    </row>
    <row r="8" s="46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61</v>
      </c>
      <c r="G8" s="19" t="s">
        <v>12</v>
      </c>
      <c r="H8" s="19" t="s">
        <v>17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61</v>
      </c>
      <c r="N8" s="19" t="s">
        <v>12</v>
      </c>
      <c r="O8" s="19" t="s">
        <v>17</v>
      </c>
      <c r="P8" s="19" t="s">
        <v>18</v>
      </c>
      <c r="Q8" s="19" t="s">
        <v>13</v>
      </c>
      <c r="R8" s="19" t="s">
        <v>19</v>
      </c>
      <c r="S8" s="19" t="s">
        <v>20</v>
      </c>
      <c r="T8" s="19" t="s">
        <v>21</v>
      </c>
      <c r="U8" s="19" t="s">
        <v>14</v>
      </c>
      <c r="V8" s="19" t="s">
        <v>22</v>
      </c>
      <c r="W8" s="19" t="s">
        <v>14</v>
      </c>
      <c r="X8" s="19" t="s">
        <v>23</v>
      </c>
      <c r="Y8" s="20" t="s">
        <v>24</v>
      </c>
    </row>
    <row r="9" s="46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s="46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s="2" customFormat="true" ht="12" hidden="false" customHeight="true" outlineLevel="0" collapsed="false">
      <c r="B11" s="25" t="s">
        <v>27</v>
      </c>
      <c r="C11" s="26"/>
      <c r="D11" s="27" t="n">
        <v>28</v>
      </c>
      <c r="E11" s="28" t="n">
        <v>5</v>
      </c>
      <c r="F11" s="28" t="n">
        <v>7</v>
      </c>
      <c r="G11" s="28" t="n">
        <v>15</v>
      </c>
      <c r="H11" s="28" t="n">
        <v>0</v>
      </c>
      <c r="I11" s="28" t="n">
        <v>1</v>
      </c>
      <c r="J11" s="28" t="n">
        <v>223</v>
      </c>
      <c r="K11" s="28" t="n">
        <v>35</v>
      </c>
      <c r="L11" s="28" t="n">
        <v>14</v>
      </c>
      <c r="M11" s="28" t="n">
        <v>49</v>
      </c>
      <c r="N11" s="28" t="n">
        <v>93</v>
      </c>
      <c r="O11" s="28" t="n">
        <v>10</v>
      </c>
      <c r="P11" s="28" t="n">
        <v>1</v>
      </c>
      <c r="Q11" s="28" t="n">
        <v>21</v>
      </c>
      <c r="R11" s="28" t="n">
        <v>4</v>
      </c>
      <c r="S11" s="28" t="n">
        <v>3</v>
      </c>
      <c r="T11" s="28" t="n">
        <v>1</v>
      </c>
      <c r="U11" s="28" t="n">
        <v>2</v>
      </c>
      <c r="V11" s="28" t="n">
        <v>2</v>
      </c>
      <c r="W11" s="28" t="n">
        <v>8</v>
      </c>
      <c r="X11" s="28" t="n">
        <v>1</v>
      </c>
      <c r="Y11" s="28" t="n">
        <v>7</v>
      </c>
    </row>
    <row r="12" s="2" customFormat="true" ht="6.75" hidden="false" customHeight="true" outlineLevel="0" collapsed="false">
      <c r="B12" s="29"/>
      <c r="C12" s="30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2" customFormat="true" ht="9.75" hidden="false" customHeight="true" outlineLevel="0" collapsed="false">
      <c r="B13" s="25" t="s">
        <v>28</v>
      </c>
      <c r="C13" s="30"/>
      <c r="D13" s="34" t="n">
        <v>2</v>
      </c>
      <c r="E13" s="35" t="n">
        <v>0</v>
      </c>
      <c r="F13" s="35" t="n">
        <v>0</v>
      </c>
      <c r="G13" s="35" t="n">
        <v>2</v>
      </c>
      <c r="H13" s="35" t="n">
        <v>0</v>
      </c>
      <c r="I13" s="35" t="n">
        <v>0</v>
      </c>
      <c r="J13" s="36" t="n">
        <v>29</v>
      </c>
      <c r="K13" s="36" t="n">
        <v>3</v>
      </c>
      <c r="L13" s="35" t="n">
        <v>0</v>
      </c>
      <c r="M13" s="36" t="n">
        <v>1</v>
      </c>
      <c r="N13" s="36" t="n">
        <v>19</v>
      </c>
      <c r="O13" s="35" t="n">
        <v>0</v>
      </c>
      <c r="P13" s="35" t="n">
        <v>0</v>
      </c>
      <c r="Q13" s="36" t="n">
        <v>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</row>
    <row r="14" s="2" customFormat="true" ht="9.75" hidden="false" customHeight="true" outlineLevel="0" collapsed="false">
      <c r="B14" s="25" t="s">
        <v>29</v>
      </c>
      <c r="C14" s="30"/>
      <c r="D14" s="34" t="n">
        <v>9</v>
      </c>
      <c r="E14" s="35" t="n">
        <v>4</v>
      </c>
      <c r="F14" s="35" t="n">
        <v>2</v>
      </c>
      <c r="G14" s="36" t="n">
        <v>3</v>
      </c>
      <c r="H14" s="35" t="n">
        <v>0</v>
      </c>
      <c r="I14" s="35" t="n">
        <v>0</v>
      </c>
      <c r="J14" s="36" t="n">
        <v>51</v>
      </c>
      <c r="K14" s="36" t="n">
        <v>13</v>
      </c>
      <c r="L14" s="36" t="n">
        <v>0</v>
      </c>
      <c r="M14" s="36" t="n">
        <v>18</v>
      </c>
      <c r="N14" s="36" t="n">
        <v>18</v>
      </c>
      <c r="O14" s="36" t="n">
        <v>2</v>
      </c>
      <c r="P14" s="35" t="n">
        <v>0</v>
      </c>
      <c r="Q14" s="35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</row>
    <row r="15" s="2" customFormat="true" ht="9.75" hidden="false" customHeight="true" outlineLevel="0" collapsed="false">
      <c r="B15" s="25" t="s">
        <v>30</v>
      </c>
      <c r="C15" s="30"/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6" t="n">
        <v>1</v>
      </c>
      <c r="K15" s="35" t="n">
        <v>0</v>
      </c>
      <c r="L15" s="35" t="n">
        <v>0</v>
      </c>
      <c r="M15" s="35" t="n">
        <v>0</v>
      </c>
      <c r="N15" s="36" t="n">
        <v>1</v>
      </c>
      <c r="O15" s="35" t="n">
        <v>0</v>
      </c>
      <c r="P15" s="35" t="n">
        <v>0</v>
      </c>
      <c r="Q15" s="35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</row>
    <row r="16" s="2" customFormat="true" ht="9.75" hidden="false" customHeight="true" outlineLevel="0" collapsed="false">
      <c r="B16" s="25" t="s">
        <v>31</v>
      </c>
      <c r="C16" s="30"/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</row>
    <row r="17" s="2" customFormat="true" ht="9.75" hidden="false" customHeight="true" outlineLevel="0" collapsed="false">
      <c r="B17" s="25" t="s">
        <v>32</v>
      </c>
      <c r="C17" s="30"/>
      <c r="D17" s="34" t="n">
        <v>3</v>
      </c>
      <c r="E17" s="35" t="n">
        <v>0</v>
      </c>
      <c r="F17" s="35" t="n">
        <v>3</v>
      </c>
      <c r="G17" s="35" t="n">
        <v>0</v>
      </c>
      <c r="H17" s="35" t="n">
        <v>0</v>
      </c>
      <c r="I17" s="35" t="n">
        <v>0</v>
      </c>
      <c r="J17" s="36" t="n">
        <v>41</v>
      </c>
      <c r="K17" s="36" t="n">
        <v>6</v>
      </c>
      <c r="L17" s="36" t="n">
        <v>1</v>
      </c>
      <c r="M17" s="36" t="n">
        <v>21</v>
      </c>
      <c r="N17" s="36" t="n">
        <v>3</v>
      </c>
      <c r="O17" s="36" t="n">
        <v>4</v>
      </c>
      <c r="P17" s="35" t="n">
        <v>0</v>
      </c>
      <c r="Q17" s="36" t="n">
        <v>6</v>
      </c>
      <c r="R17" s="36" t="n">
        <v>2</v>
      </c>
      <c r="S17" s="36" t="n">
        <v>2</v>
      </c>
      <c r="T17" s="36" t="n">
        <v>0</v>
      </c>
      <c r="U17" s="36" t="n">
        <v>0</v>
      </c>
      <c r="V17" s="36" t="n">
        <v>0</v>
      </c>
      <c r="W17" s="36" t="n">
        <v>4</v>
      </c>
      <c r="X17" s="36" t="n">
        <v>1</v>
      </c>
      <c r="Y17" s="36" t="n">
        <v>3</v>
      </c>
    </row>
    <row r="18" s="2" customFormat="true" ht="6" hidden="false" customHeight="true" outlineLevel="0" collapsed="false">
      <c r="B18" s="25"/>
      <c r="C18" s="30"/>
      <c r="D18" s="34"/>
      <c r="E18" s="35"/>
      <c r="F18" s="35"/>
      <c r="G18" s="36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s="2" customFormat="true" ht="9.75" hidden="false" customHeight="true" outlineLevel="0" collapsed="false">
      <c r="B19" s="25" t="s">
        <v>33</v>
      </c>
      <c r="C19" s="30"/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2</v>
      </c>
      <c r="K19" s="35" t="n">
        <v>0</v>
      </c>
      <c r="L19" s="35" t="n">
        <v>0</v>
      </c>
      <c r="M19" s="35" t="n">
        <v>0</v>
      </c>
      <c r="N19" s="35" t="n">
        <v>2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s="2" customFormat="true" ht="9.75" hidden="false" customHeight="true" outlineLevel="0" collapsed="false">
      <c r="B20" s="25" t="s">
        <v>34</v>
      </c>
      <c r="C20" s="30"/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  <row r="21" s="2" customFormat="true" ht="9.75" hidden="false" customHeight="true" outlineLevel="0" collapsed="false">
      <c r="B21" s="25" t="s">
        <v>35</v>
      </c>
      <c r="C21" s="30"/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</row>
    <row r="22" s="2" customFormat="true" ht="9.75" hidden="false" customHeight="true" outlineLevel="0" collapsed="false">
      <c r="B22" s="25" t="s">
        <v>36</v>
      </c>
      <c r="C22" s="30"/>
      <c r="D22" s="34" t="n">
        <v>4</v>
      </c>
      <c r="E22" s="35" t="n">
        <v>1</v>
      </c>
      <c r="F22" s="35" t="n">
        <v>2</v>
      </c>
      <c r="G22" s="36" t="n">
        <v>1</v>
      </c>
      <c r="H22" s="35" t="n">
        <v>0</v>
      </c>
      <c r="I22" s="35" t="n">
        <v>0</v>
      </c>
      <c r="J22" s="36" t="n">
        <v>52</v>
      </c>
      <c r="K22" s="36" t="n">
        <v>13</v>
      </c>
      <c r="L22" s="36" t="n">
        <v>11</v>
      </c>
      <c r="M22" s="36" t="n">
        <v>6</v>
      </c>
      <c r="N22" s="36" t="n">
        <v>15</v>
      </c>
      <c r="O22" s="36" t="n">
        <v>4</v>
      </c>
      <c r="P22" s="35" t="n">
        <v>0</v>
      </c>
      <c r="Q22" s="36" t="n">
        <v>3</v>
      </c>
      <c r="R22" s="35" t="n">
        <v>0</v>
      </c>
      <c r="S22" s="35" t="n">
        <v>0</v>
      </c>
      <c r="T22" s="35" t="n">
        <v>0</v>
      </c>
      <c r="U22" s="36" t="n">
        <v>1</v>
      </c>
      <c r="V22" s="36" t="n">
        <v>1</v>
      </c>
      <c r="W22" s="36" t="n">
        <v>2</v>
      </c>
      <c r="X22" s="35" t="n">
        <v>0</v>
      </c>
      <c r="Y22" s="36" t="n">
        <v>2</v>
      </c>
    </row>
    <row r="23" s="2" customFormat="true" ht="9.75" hidden="false" customHeight="true" outlineLevel="0" collapsed="false">
      <c r="B23" s="25" t="s">
        <v>37</v>
      </c>
      <c r="C23" s="30"/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6" t="n">
        <v>3</v>
      </c>
      <c r="K23" s="35" t="n">
        <v>0</v>
      </c>
      <c r="L23" s="36" t="n">
        <v>1</v>
      </c>
      <c r="M23" s="35" t="n">
        <v>0</v>
      </c>
      <c r="N23" s="36" t="n">
        <v>2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</row>
    <row r="24" s="2" customFormat="true" ht="6" hidden="false" customHeight="true" outlineLevel="0" collapsed="false">
      <c r="B24" s="25"/>
      <c r="C24" s="30"/>
      <c r="D24" s="34"/>
      <c r="E24" s="35"/>
      <c r="F24" s="35"/>
      <c r="G24" s="36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s="2" customFormat="true" ht="9.75" hidden="false" customHeight="true" outlineLevel="0" collapsed="false">
      <c r="B25" s="25" t="s">
        <v>38</v>
      </c>
      <c r="C25" s="30"/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</row>
    <row r="26" s="2" customFormat="true" ht="9.75" hidden="false" customHeight="true" outlineLevel="0" collapsed="false">
      <c r="B26" s="25" t="s">
        <v>39</v>
      </c>
      <c r="C26" s="30"/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6" t="n">
        <v>1</v>
      </c>
      <c r="K26" s="35" t="n">
        <v>0</v>
      </c>
      <c r="L26" s="35" t="n">
        <v>0</v>
      </c>
      <c r="M26" s="36" t="n">
        <v>0</v>
      </c>
      <c r="N26" s="35" t="n">
        <v>1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</row>
    <row r="27" s="2" customFormat="true" ht="9.75" hidden="false" customHeight="true" outlineLevel="0" collapsed="false">
      <c r="B27" s="25" t="s">
        <v>40</v>
      </c>
      <c r="C27" s="30"/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</row>
    <row r="28" s="2" customFormat="true" ht="9.75" hidden="false" customHeight="true" outlineLevel="0" collapsed="false">
      <c r="B28" s="25" t="s">
        <v>41</v>
      </c>
      <c r="C28" s="30"/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1</v>
      </c>
      <c r="S28" s="35" t="n">
        <v>0</v>
      </c>
      <c r="T28" s="36" t="n">
        <v>1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</row>
    <row r="29" s="2" customFormat="true" ht="9.75" hidden="false" customHeight="true" outlineLevel="0" collapsed="false">
      <c r="B29" s="25" t="s">
        <v>42</v>
      </c>
      <c r="C29" s="30"/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6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</row>
    <row r="30" s="2" customFormat="true" ht="6" hidden="false" customHeight="true" outlineLevel="0" collapsed="false">
      <c r="B30" s="25"/>
      <c r="C30" s="30"/>
      <c r="D30" s="34"/>
      <c r="E30" s="35"/>
      <c r="F30" s="35"/>
      <c r="G30" s="36"/>
      <c r="H30" s="35"/>
      <c r="I30" s="35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s="2" customFormat="true" ht="9.75" hidden="false" customHeight="true" outlineLevel="0" collapsed="false">
      <c r="B31" s="25" t="s">
        <v>43</v>
      </c>
      <c r="C31" s="30"/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6" t="n">
        <v>0</v>
      </c>
      <c r="S31" s="36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</row>
    <row r="32" s="2" customFormat="true" ht="9.75" hidden="false" customHeight="true" outlineLevel="0" collapsed="false">
      <c r="B32" s="25" t="s">
        <v>44</v>
      </c>
      <c r="C32" s="30"/>
      <c r="D32" s="34" t="n">
        <v>8</v>
      </c>
      <c r="E32" s="35" t="n">
        <v>0</v>
      </c>
      <c r="F32" s="35" t="n">
        <v>0</v>
      </c>
      <c r="G32" s="36" t="n">
        <v>8</v>
      </c>
      <c r="H32" s="35" t="n">
        <v>0</v>
      </c>
      <c r="I32" s="35" t="n">
        <v>0</v>
      </c>
      <c r="J32" s="36" t="n">
        <v>21</v>
      </c>
      <c r="K32" s="35" t="n">
        <v>0</v>
      </c>
      <c r="L32" s="35" t="n">
        <v>0</v>
      </c>
      <c r="M32" s="35" t="n">
        <v>0</v>
      </c>
      <c r="N32" s="36" t="n">
        <v>21</v>
      </c>
      <c r="O32" s="35" t="n">
        <v>0</v>
      </c>
      <c r="P32" s="35" t="n">
        <v>0</v>
      </c>
      <c r="Q32" s="35" t="n">
        <v>0</v>
      </c>
      <c r="R32" s="36" t="n">
        <v>0</v>
      </c>
      <c r="S32" s="36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</row>
    <row r="33" s="2" customFormat="true" ht="9.75" hidden="false" customHeight="true" outlineLevel="0" collapsed="false">
      <c r="B33" s="25" t="s">
        <v>45</v>
      </c>
      <c r="C33" s="30"/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6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 t="n">
        <v>0</v>
      </c>
      <c r="S33" s="36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</row>
    <row r="34" s="2" customFormat="true" ht="9.75" hidden="false" customHeight="true" outlineLevel="0" collapsed="false">
      <c r="B34" s="25" t="s">
        <v>46</v>
      </c>
      <c r="C34" s="30"/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6" t="n">
        <v>1</v>
      </c>
      <c r="K34" s="35" t="n">
        <v>0</v>
      </c>
      <c r="L34" s="35" t="n">
        <v>0</v>
      </c>
      <c r="M34" s="35" t="n">
        <v>0</v>
      </c>
      <c r="N34" s="36" t="n">
        <v>1</v>
      </c>
      <c r="O34" s="35" t="n">
        <v>0</v>
      </c>
      <c r="P34" s="35" t="n">
        <v>0</v>
      </c>
      <c r="Q34" s="35" t="n">
        <v>0</v>
      </c>
      <c r="R34" s="36" t="n">
        <v>1</v>
      </c>
      <c r="S34" s="36" t="n">
        <v>1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</row>
    <row r="35" s="2" customFormat="true" ht="9.75" hidden="false" customHeight="true" outlineLevel="0" collapsed="false">
      <c r="B35" s="25" t="s">
        <v>47</v>
      </c>
      <c r="C35" s="30"/>
      <c r="D35" s="34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6" t="n">
        <v>2</v>
      </c>
      <c r="K35" s="35" t="n">
        <v>0</v>
      </c>
      <c r="L35" s="35" t="n">
        <v>0</v>
      </c>
      <c r="M35" s="35" t="n">
        <v>0</v>
      </c>
      <c r="N35" s="36" t="n">
        <v>2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</row>
    <row r="36" s="2" customFormat="true" ht="6" hidden="false" customHeight="true" outlineLevel="0" collapsed="false">
      <c r="B36" s="25"/>
      <c r="C36" s="30"/>
      <c r="D36" s="34"/>
      <c r="E36" s="35"/>
      <c r="F36" s="35"/>
      <c r="G36" s="36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2" customFormat="true" ht="9.75" hidden="false" customHeight="true" outlineLevel="0" collapsed="false">
      <c r="B37" s="25" t="s">
        <v>48</v>
      </c>
      <c r="C37" s="30"/>
      <c r="D37" s="34" t="n">
        <v>2</v>
      </c>
      <c r="E37" s="35" t="n">
        <v>0</v>
      </c>
      <c r="F37" s="35" t="n">
        <v>0</v>
      </c>
      <c r="G37" s="36" t="n">
        <v>1</v>
      </c>
      <c r="H37" s="35" t="n">
        <v>0</v>
      </c>
      <c r="I37" s="36" t="n">
        <v>1</v>
      </c>
      <c r="J37" s="36" t="n">
        <v>12</v>
      </c>
      <c r="K37" s="35" t="n">
        <v>0</v>
      </c>
      <c r="L37" s="36" t="n">
        <v>1</v>
      </c>
      <c r="M37" s="36" t="n">
        <v>1</v>
      </c>
      <c r="N37" s="36" t="n">
        <v>8</v>
      </c>
      <c r="O37" s="35" t="n">
        <v>0</v>
      </c>
      <c r="P37" s="35" t="n">
        <v>0</v>
      </c>
      <c r="Q37" s="36" t="n">
        <v>2</v>
      </c>
      <c r="R37" s="36" t="n">
        <v>0</v>
      </c>
      <c r="S37" s="36" t="n">
        <v>0</v>
      </c>
      <c r="T37" s="36" t="n">
        <v>0</v>
      </c>
      <c r="U37" s="36" t="n">
        <v>1</v>
      </c>
      <c r="V37" s="36" t="n">
        <v>1</v>
      </c>
      <c r="W37" s="36" t="n">
        <v>2</v>
      </c>
      <c r="X37" s="35" t="n">
        <v>0</v>
      </c>
      <c r="Y37" s="36" t="n">
        <v>2</v>
      </c>
    </row>
    <row r="38" s="2" customFormat="true" ht="9.75" hidden="false" customHeight="true" outlineLevel="0" collapsed="false">
      <c r="B38" s="25" t="s">
        <v>49</v>
      </c>
      <c r="C38" s="30"/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6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6" t="n">
        <v>0</v>
      </c>
      <c r="S38" s="36" t="n">
        <v>0</v>
      </c>
      <c r="T38" s="36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</row>
    <row r="39" s="2" customFormat="true" ht="9.75" hidden="false" customHeight="true" outlineLevel="0" collapsed="false">
      <c r="B39" s="25" t="s">
        <v>50</v>
      </c>
      <c r="C39" s="30"/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6" t="n">
        <v>7</v>
      </c>
      <c r="K39" s="35" t="n">
        <v>0</v>
      </c>
      <c r="L39" s="35" t="n">
        <v>0</v>
      </c>
      <c r="M39" s="36" t="n">
        <v>2</v>
      </c>
      <c r="N39" s="35" t="n">
        <v>0</v>
      </c>
      <c r="O39" s="35" t="n">
        <v>0</v>
      </c>
      <c r="P39" s="36" t="n">
        <v>1</v>
      </c>
      <c r="Q39" s="36" t="n">
        <v>4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5" t="n">
        <v>0</v>
      </c>
      <c r="X39" s="35" t="n">
        <v>0</v>
      </c>
      <c r="Y39" s="35" t="n">
        <v>0</v>
      </c>
    </row>
    <row r="40" s="2" customFormat="true" ht="9.75" hidden="false" customHeight="true" outlineLevel="0" collapsed="false">
      <c r="A40" s="17"/>
      <c r="B40" s="25" t="s">
        <v>51</v>
      </c>
      <c r="C40" s="30"/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6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5" t="n">
        <v>0</v>
      </c>
      <c r="Y40" s="35" t="n">
        <v>0</v>
      </c>
    </row>
    <row r="41" s="46" customFormat="true" ht="5.25" hidden="false" customHeight="true" outlineLevel="0" collapsed="false">
      <c r="A41" s="23"/>
      <c r="B41" s="37"/>
      <c r="C41" s="38"/>
      <c r="D41" s="39"/>
      <c r="E41" s="40" t="n">
        <v>0</v>
      </c>
      <c r="F41" s="40" t="n">
        <v>0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7" customFormat="true" ht="11.25" hidden="false" customHeight="true" outlineLevel="0" collapsed="false">
      <c r="A42" s="42"/>
      <c r="B42" s="43" t="s">
        <v>52</v>
      </c>
      <c r="C42" s="43"/>
      <c r="D42" s="43"/>
      <c r="E42" s="43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0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0.5" hidden="false" customHeight="false" outlineLevel="0" collapsed="false">
      <c r="D44" s="44"/>
      <c r="E44" s="49"/>
      <c r="F44" s="49"/>
      <c r="G44" s="49"/>
      <c r="H44" s="49"/>
      <c r="I44" s="49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9"/>
      <c r="W44" s="44"/>
      <c r="X44" s="49"/>
      <c r="Y44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4" min="4" style="1" width="5.33"/>
    <col collapsed="false" customWidth="true" hidden="false" outlineLevel="0" max="9" min="5" style="0" width="5.33"/>
    <col collapsed="false" customWidth="true" hidden="false" outlineLevel="0" max="10" min="10" style="1" width="6.16"/>
    <col collapsed="false" customWidth="true" hidden="false" outlineLevel="0" max="21" min="11" style="1" width="5.33"/>
    <col collapsed="false" customWidth="true" hidden="false" outlineLevel="0" max="22" min="22" style="0" width="5.33"/>
    <col collapsed="false" customWidth="true" hidden="false" outlineLevel="0" max="23" min="23" style="1" width="5.33"/>
    <col collapsed="false" customWidth="true" hidden="false" outlineLevel="0" max="25" min="24" style="0" width="5.33"/>
  </cols>
  <sheetData>
    <row r="1" s="4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45" t="s">
        <v>65</v>
      </c>
    </row>
    <row r="2" s="47" customFormat="tru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7" customFormat="true" ht="20.2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47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47" customFormat="true" ht="11.2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48" customFormat="true" ht="11.25" hidden="false" customHeight="true" outlineLevel="0" collapsed="false">
      <c r="A6" s="8"/>
      <c r="B6" s="9" t="s">
        <v>2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46" customFormat="true" ht="20.25" hidden="false" customHeight="true" outlineLevel="0" collapsed="false">
      <c r="A7" s="11"/>
      <c r="B7" s="12" t="s">
        <v>3</v>
      </c>
      <c r="C7" s="13"/>
      <c r="D7" s="14" t="s">
        <v>4</v>
      </c>
      <c r="E7" s="14"/>
      <c r="F7" s="14"/>
      <c r="G7" s="14"/>
      <c r="H7" s="14"/>
      <c r="I7" s="14"/>
      <c r="J7" s="14" t="s">
        <v>5</v>
      </c>
      <c r="K7" s="14"/>
      <c r="L7" s="14"/>
      <c r="M7" s="14"/>
      <c r="N7" s="14"/>
      <c r="O7" s="14"/>
      <c r="P7" s="14"/>
      <c r="Q7" s="14"/>
      <c r="R7" s="14" t="s">
        <v>6</v>
      </c>
      <c r="S7" s="14"/>
      <c r="T7" s="14"/>
      <c r="U7" s="14" t="s">
        <v>7</v>
      </c>
      <c r="V7" s="14"/>
      <c r="W7" s="16" t="s">
        <v>54</v>
      </c>
      <c r="X7" s="16"/>
      <c r="Y7" s="16"/>
    </row>
    <row r="8" s="46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67</v>
      </c>
      <c r="G8" s="19" t="s">
        <v>12</v>
      </c>
      <c r="H8" s="19" t="s">
        <v>17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67</v>
      </c>
      <c r="N8" s="19" t="s">
        <v>12</v>
      </c>
      <c r="O8" s="19" t="s">
        <v>17</v>
      </c>
      <c r="P8" s="19" t="s">
        <v>18</v>
      </c>
      <c r="Q8" s="19" t="s">
        <v>13</v>
      </c>
      <c r="R8" s="19" t="s">
        <v>19</v>
      </c>
      <c r="S8" s="19" t="s">
        <v>20</v>
      </c>
      <c r="T8" s="19" t="s">
        <v>21</v>
      </c>
      <c r="U8" s="19" t="s">
        <v>14</v>
      </c>
      <c r="V8" s="19" t="s">
        <v>22</v>
      </c>
      <c r="W8" s="19" t="s">
        <v>14</v>
      </c>
      <c r="X8" s="19" t="s">
        <v>23</v>
      </c>
      <c r="Y8" s="20" t="s">
        <v>24</v>
      </c>
    </row>
    <row r="9" s="46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s="46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s="46" customFormat="true" ht="12" hidden="false" customHeight="true" outlineLevel="0" collapsed="false">
      <c r="A11" s="2"/>
      <c r="B11" s="25" t="s">
        <v>27</v>
      </c>
      <c r="C11" s="26"/>
      <c r="D11" s="27" t="n">
        <v>29</v>
      </c>
      <c r="E11" s="28" t="n">
        <v>5</v>
      </c>
      <c r="F11" s="28" t="n">
        <v>8</v>
      </c>
      <c r="G11" s="28" t="n">
        <v>15</v>
      </c>
      <c r="H11" s="28" t="n">
        <v>0</v>
      </c>
      <c r="I11" s="28" t="n">
        <v>1</v>
      </c>
      <c r="J11" s="28" t="n">
        <v>217</v>
      </c>
      <c r="K11" s="28" t="n">
        <v>35</v>
      </c>
      <c r="L11" s="28" t="n">
        <v>15</v>
      </c>
      <c r="M11" s="28" t="n">
        <v>47</v>
      </c>
      <c r="N11" s="28" t="n">
        <v>89</v>
      </c>
      <c r="O11" s="28" t="n">
        <v>10</v>
      </c>
      <c r="P11" s="28" t="n">
        <v>1</v>
      </c>
      <c r="Q11" s="28" t="n">
        <v>20</v>
      </c>
      <c r="R11" s="28" t="n">
        <v>4</v>
      </c>
      <c r="S11" s="28" t="n">
        <v>3</v>
      </c>
      <c r="T11" s="28" t="n">
        <v>1</v>
      </c>
      <c r="U11" s="28" t="n">
        <v>2</v>
      </c>
      <c r="V11" s="28" t="n">
        <v>2</v>
      </c>
      <c r="W11" s="28" t="n">
        <v>8</v>
      </c>
      <c r="X11" s="28" t="n">
        <v>1</v>
      </c>
      <c r="Y11" s="28" t="n">
        <v>7</v>
      </c>
    </row>
    <row r="12" s="46" customFormat="true" ht="6.75" hidden="false" customHeight="true" outlineLevel="0" collapsed="false">
      <c r="A12" s="2"/>
      <c r="B12" s="29"/>
      <c r="C12" s="30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46" customFormat="true" ht="9.75" hidden="false" customHeight="true" outlineLevel="0" collapsed="false">
      <c r="A13" s="2"/>
      <c r="B13" s="25" t="s">
        <v>28</v>
      </c>
      <c r="C13" s="30"/>
      <c r="D13" s="34" t="n">
        <v>2</v>
      </c>
      <c r="E13" s="35" t="n">
        <v>0</v>
      </c>
      <c r="F13" s="35" t="n">
        <v>0</v>
      </c>
      <c r="G13" s="35" t="n">
        <v>2</v>
      </c>
      <c r="H13" s="35" t="n">
        <v>0</v>
      </c>
      <c r="I13" s="35" t="n">
        <v>0</v>
      </c>
      <c r="J13" s="36" t="n">
        <v>23</v>
      </c>
      <c r="K13" s="36" t="n">
        <v>2</v>
      </c>
      <c r="L13" s="35" t="n">
        <v>1</v>
      </c>
      <c r="M13" s="36" t="s">
        <v>68</v>
      </c>
      <c r="N13" s="36" t="n">
        <v>14</v>
      </c>
      <c r="O13" s="35" t="n">
        <v>0</v>
      </c>
      <c r="P13" s="35" t="n">
        <v>0</v>
      </c>
      <c r="Q13" s="36" t="n">
        <v>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</row>
    <row r="14" s="46" customFormat="true" ht="9.75" hidden="false" customHeight="true" outlineLevel="0" collapsed="false">
      <c r="A14" s="2"/>
      <c r="B14" s="25" t="s">
        <v>29</v>
      </c>
      <c r="C14" s="30"/>
      <c r="D14" s="34" t="n">
        <v>9</v>
      </c>
      <c r="E14" s="35" t="n">
        <v>4</v>
      </c>
      <c r="F14" s="35" t="n">
        <v>2</v>
      </c>
      <c r="G14" s="36" t="n">
        <v>3</v>
      </c>
      <c r="H14" s="35" t="n">
        <v>0</v>
      </c>
      <c r="I14" s="35" t="n">
        <v>0</v>
      </c>
      <c r="J14" s="36" t="n">
        <v>52</v>
      </c>
      <c r="K14" s="36" t="n">
        <v>13</v>
      </c>
      <c r="L14" s="36" t="n">
        <v>1</v>
      </c>
      <c r="M14" s="36" t="n">
        <v>18</v>
      </c>
      <c r="N14" s="36" t="n">
        <v>18</v>
      </c>
      <c r="O14" s="36" t="n">
        <v>2</v>
      </c>
      <c r="P14" s="35" t="n">
        <v>0</v>
      </c>
      <c r="Q14" s="35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</row>
    <row r="15" s="46" customFormat="true" ht="9.75" hidden="false" customHeight="true" outlineLevel="0" collapsed="false">
      <c r="A15" s="2"/>
      <c r="B15" s="25" t="s">
        <v>30</v>
      </c>
      <c r="C15" s="30"/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6" t="n">
        <v>1</v>
      </c>
      <c r="K15" s="35" t="n">
        <v>0</v>
      </c>
      <c r="L15" s="35" t="n">
        <v>0</v>
      </c>
      <c r="M15" s="35" t="n">
        <v>0</v>
      </c>
      <c r="N15" s="36" t="n">
        <v>1</v>
      </c>
      <c r="O15" s="35" t="n">
        <v>0</v>
      </c>
      <c r="P15" s="35" t="n">
        <v>0</v>
      </c>
      <c r="Q15" s="35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</row>
    <row r="16" s="46" customFormat="true" ht="9.75" hidden="false" customHeight="true" outlineLevel="0" collapsed="false">
      <c r="A16" s="2"/>
      <c r="B16" s="25" t="s">
        <v>31</v>
      </c>
      <c r="C16" s="30"/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</row>
    <row r="17" s="46" customFormat="true" ht="9.75" hidden="false" customHeight="true" outlineLevel="0" collapsed="false">
      <c r="A17" s="2"/>
      <c r="B17" s="25" t="s">
        <v>32</v>
      </c>
      <c r="C17" s="30"/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6" t="n">
        <v>25</v>
      </c>
      <c r="K17" s="36" t="n">
        <v>5</v>
      </c>
      <c r="L17" s="36" t="n">
        <v>1</v>
      </c>
      <c r="M17" s="36" t="n">
        <v>7</v>
      </c>
      <c r="N17" s="36" t="n">
        <v>3</v>
      </c>
      <c r="O17" s="36" t="n">
        <v>4</v>
      </c>
      <c r="P17" s="35" t="n">
        <v>0</v>
      </c>
      <c r="Q17" s="36" t="n">
        <v>5</v>
      </c>
      <c r="R17" s="36" t="n">
        <v>1</v>
      </c>
      <c r="S17" s="36" t="n">
        <v>1</v>
      </c>
      <c r="T17" s="36" t="n">
        <v>0</v>
      </c>
      <c r="U17" s="36" t="n">
        <v>0</v>
      </c>
      <c r="V17" s="36" t="n">
        <v>0</v>
      </c>
      <c r="W17" s="36" t="n">
        <v>4</v>
      </c>
      <c r="X17" s="36" t="n">
        <v>1</v>
      </c>
      <c r="Y17" s="36" t="n">
        <v>3</v>
      </c>
    </row>
    <row r="18" s="46" customFormat="true" ht="6" hidden="false" customHeight="true" outlineLevel="0" collapsed="false">
      <c r="A18" s="2"/>
      <c r="B18" s="25"/>
      <c r="C18" s="30"/>
      <c r="D18" s="34"/>
      <c r="E18" s="35"/>
      <c r="F18" s="35"/>
      <c r="G18" s="36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s="46" customFormat="true" ht="9.75" hidden="false" customHeight="true" outlineLevel="0" collapsed="false">
      <c r="A19" s="2"/>
      <c r="B19" s="25" t="s">
        <v>33</v>
      </c>
      <c r="C19" s="30"/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2</v>
      </c>
      <c r="K19" s="35" t="n">
        <v>0</v>
      </c>
      <c r="L19" s="35" t="n">
        <v>0</v>
      </c>
      <c r="M19" s="35" t="n">
        <v>0</v>
      </c>
      <c r="N19" s="35" t="n">
        <v>2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s="46" customFormat="true" ht="9.75" hidden="false" customHeight="true" outlineLevel="0" collapsed="false">
      <c r="A20" s="2"/>
      <c r="B20" s="25" t="s">
        <v>34</v>
      </c>
      <c r="C20" s="30"/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  <row r="21" s="46" customFormat="true" ht="9.75" hidden="false" customHeight="true" outlineLevel="0" collapsed="false">
      <c r="A21" s="2"/>
      <c r="B21" s="25" t="s">
        <v>35</v>
      </c>
      <c r="C21" s="30"/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</row>
    <row r="22" s="46" customFormat="true" ht="9.75" hidden="false" customHeight="true" outlineLevel="0" collapsed="false">
      <c r="A22" s="2"/>
      <c r="B22" s="25" t="s">
        <v>36</v>
      </c>
      <c r="C22" s="30"/>
      <c r="D22" s="34" t="n">
        <v>4</v>
      </c>
      <c r="E22" s="35" t="n">
        <v>1</v>
      </c>
      <c r="F22" s="35" t="n">
        <v>2</v>
      </c>
      <c r="G22" s="36" t="n">
        <v>1</v>
      </c>
      <c r="H22" s="35" t="n">
        <v>0</v>
      </c>
      <c r="I22" s="35" t="n">
        <v>0</v>
      </c>
      <c r="J22" s="36" t="n">
        <v>53</v>
      </c>
      <c r="K22" s="36" t="n">
        <v>15</v>
      </c>
      <c r="L22" s="36" t="n">
        <v>10</v>
      </c>
      <c r="M22" s="36" t="n">
        <v>6</v>
      </c>
      <c r="N22" s="36" t="n">
        <v>15</v>
      </c>
      <c r="O22" s="36" t="n">
        <v>4</v>
      </c>
      <c r="P22" s="35" t="n">
        <v>0</v>
      </c>
      <c r="Q22" s="36" t="n">
        <v>3</v>
      </c>
      <c r="R22" s="35" t="n">
        <v>0</v>
      </c>
      <c r="S22" s="35" t="n">
        <v>0</v>
      </c>
      <c r="T22" s="35" t="n">
        <v>0</v>
      </c>
      <c r="U22" s="36" t="n">
        <v>1</v>
      </c>
      <c r="V22" s="36" t="n">
        <v>1</v>
      </c>
      <c r="W22" s="36" t="n">
        <v>2</v>
      </c>
      <c r="X22" s="35" t="n">
        <v>0</v>
      </c>
      <c r="Y22" s="36" t="n">
        <v>2</v>
      </c>
    </row>
    <row r="23" s="46" customFormat="true" ht="9.75" hidden="false" customHeight="true" outlineLevel="0" collapsed="false">
      <c r="A23" s="2"/>
      <c r="B23" s="25" t="s">
        <v>37</v>
      </c>
      <c r="C23" s="30"/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6" t="n">
        <v>3</v>
      </c>
      <c r="K23" s="35" t="n">
        <v>0</v>
      </c>
      <c r="L23" s="36" t="n">
        <v>1</v>
      </c>
      <c r="M23" s="35" t="n">
        <v>0</v>
      </c>
      <c r="N23" s="36" t="n">
        <v>2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</row>
    <row r="24" s="46" customFormat="true" ht="6" hidden="false" customHeight="true" outlineLevel="0" collapsed="false">
      <c r="A24" s="2"/>
      <c r="B24" s="25"/>
      <c r="C24" s="30"/>
      <c r="D24" s="34"/>
      <c r="E24" s="35"/>
      <c r="F24" s="35"/>
      <c r="G24" s="36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s="46" customFormat="true" ht="9.75" hidden="false" customHeight="true" outlineLevel="0" collapsed="false">
      <c r="A25" s="2"/>
      <c r="B25" s="25" t="s">
        <v>38</v>
      </c>
      <c r="C25" s="30"/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</row>
    <row r="26" s="46" customFormat="true" ht="9.75" hidden="false" customHeight="true" outlineLevel="0" collapsed="false">
      <c r="A26" s="2"/>
      <c r="B26" s="25" t="s">
        <v>39</v>
      </c>
      <c r="C26" s="30"/>
      <c r="D26" s="34" t="n">
        <v>3</v>
      </c>
      <c r="E26" s="35" t="n">
        <v>0</v>
      </c>
      <c r="F26" s="35" t="n">
        <v>3</v>
      </c>
      <c r="G26" s="35" t="n">
        <v>0</v>
      </c>
      <c r="H26" s="35" t="n">
        <v>0</v>
      </c>
      <c r="I26" s="35" t="n">
        <v>0</v>
      </c>
      <c r="J26" s="36" t="n">
        <v>13</v>
      </c>
      <c r="K26" s="35" t="n">
        <v>0</v>
      </c>
      <c r="L26" s="35" t="n">
        <v>0</v>
      </c>
      <c r="M26" s="36" t="n">
        <v>13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</row>
    <row r="27" s="46" customFormat="true" ht="9.75" hidden="false" customHeight="true" outlineLevel="0" collapsed="false">
      <c r="A27" s="2"/>
      <c r="B27" s="25" t="s">
        <v>40</v>
      </c>
      <c r="C27" s="30"/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</row>
    <row r="28" s="46" customFormat="true" ht="9.75" hidden="false" customHeight="true" outlineLevel="0" collapsed="false">
      <c r="A28" s="2"/>
      <c r="B28" s="25" t="s">
        <v>41</v>
      </c>
      <c r="C28" s="30"/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1</v>
      </c>
      <c r="S28" s="35" t="n">
        <v>0</v>
      </c>
      <c r="T28" s="36" t="n">
        <v>1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</row>
    <row r="29" s="46" customFormat="true" ht="9.75" hidden="false" customHeight="true" outlineLevel="0" collapsed="false">
      <c r="A29" s="2"/>
      <c r="B29" s="25" t="s">
        <v>42</v>
      </c>
      <c r="C29" s="30"/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6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</row>
    <row r="30" s="46" customFormat="true" ht="6" hidden="false" customHeight="true" outlineLevel="0" collapsed="false">
      <c r="A30" s="2"/>
      <c r="B30" s="25"/>
      <c r="C30" s="30"/>
      <c r="D30" s="34"/>
      <c r="E30" s="35"/>
      <c r="F30" s="35"/>
      <c r="G30" s="36"/>
      <c r="H30" s="35"/>
      <c r="I30" s="35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s="46" customFormat="true" ht="9.75" hidden="false" customHeight="true" outlineLevel="0" collapsed="false">
      <c r="A31" s="2"/>
      <c r="B31" s="25" t="s">
        <v>43</v>
      </c>
      <c r="C31" s="30"/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6" t="n">
        <v>0</v>
      </c>
      <c r="S31" s="36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</row>
    <row r="32" s="46" customFormat="true" ht="9.75" hidden="false" customHeight="true" outlineLevel="0" collapsed="false">
      <c r="A32" s="2"/>
      <c r="B32" s="25" t="s">
        <v>44</v>
      </c>
      <c r="C32" s="30"/>
      <c r="D32" s="34" t="n">
        <v>8</v>
      </c>
      <c r="E32" s="35" t="n">
        <v>0</v>
      </c>
      <c r="F32" s="35" t="n">
        <v>0</v>
      </c>
      <c r="G32" s="36" t="n">
        <v>8</v>
      </c>
      <c r="H32" s="35" t="n">
        <v>0</v>
      </c>
      <c r="I32" s="35" t="n">
        <v>0</v>
      </c>
      <c r="J32" s="36" t="n">
        <v>21</v>
      </c>
      <c r="K32" s="35" t="n">
        <v>0</v>
      </c>
      <c r="L32" s="35" t="n">
        <v>0</v>
      </c>
      <c r="M32" s="35" t="n">
        <v>0</v>
      </c>
      <c r="N32" s="36" t="n">
        <v>21</v>
      </c>
      <c r="O32" s="35" t="n">
        <v>0</v>
      </c>
      <c r="P32" s="35" t="n">
        <v>0</v>
      </c>
      <c r="Q32" s="35" t="n">
        <v>0</v>
      </c>
      <c r="R32" s="36" t="n">
        <v>0</v>
      </c>
      <c r="S32" s="36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</row>
    <row r="33" s="46" customFormat="true" ht="9.75" hidden="false" customHeight="true" outlineLevel="0" collapsed="false">
      <c r="A33" s="2"/>
      <c r="B33" s="25" t="s">
        <v>45</v>
      </c>
      <c r="C33" s="30"/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6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 t="n">
        <v>0</v>
      </c>
      <c r="S33" s="36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</row>
    <row r="34" s="46" customFormat="true" ht="9.75" hidden="false" customHeight="true" outlineLevel="0" collapsed="false">
      <c r="A34" s="2"/>
      <c r="B34" s="25" t="s">
        <v>46</v>
      </c>
      <c r="C34" s="30"/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6" t="n">
        <v>3</v>
      </c>
      <c r="K34" s="35" t="n">
        <v>0</v>
      </c>
      <c r="L34" s="35" t="n">
        <v>0</v>
      </c>
      <c r="M34" s="35" t="n">
        <v>0</v>
      </c>
      <c r="N34" s="36" t="n">
        <v>3</v>
      </c>
      <c r="O34" s="35" t="n">
        <v>0</v>
      </c>
      <c r="P34" s="35" t="n">
        <v>0</v>
      </c>
      <c r="Q34" s="35" t="n">
        <v>0</v>
      </c>
      <c r="R34" s="36" t="n">
        <v>2</v>
      </c>
      <c r="S34" s="36" t="n">
        <v>2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</row>
    <row r="35" s="46" customFormat="true" ht="9.75" hidden="false" customHeight="true" outlineLevel="0" collapsed="false">
      <c r="A35" s="2"/>
      <c r="B35" s="25" t="s">
        <v>47</v>
      </c>
      <c r="C35" s="30"/>
      <c r="D35" s="34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6" t="n">
        <v>2</v>
      </c>
      <c r="K35" s="35" t="n">
        <v>0</v>
      </c>
      <c r="L35" s="35" t="n">
        <v>0</v>
      </c>
      <c r="M35" s="35" t="n">
        <v>0</v>
      </c>
      <c r="N35" s="36" t="n">
        <v>2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</row>
    <row r="36" s="46" customFormat="true" ht="6" hidden="false" customHeight="true" outlineLevel="0" collapsed="false">
      <c r="A36" s="2"/>
      <c r="B36" s="25"/>
      <c r="C36" s="30"/>
      <c r="D36" s="34"/>
      <c r="E36" s="35"/>
      <c r="F36" s="35"/>
      <c r="G36" s="36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46" customFormat="true" ht="9.75" hidden="false" customHeight="true" outlineLevel="0" collapsed="false">
      <c r="A37" s="2"/>
      <c r="B37" s="25" t="s">
        <v>48</v>
      </c>
      <c r="C37" s="30"/>
      <c r="D37" s="34" t="n">
        <v>2</v>
      </c>
      <c r="E37" s="35" t="n">
        <v>0</v>
      </c>
      <c r="F37" s="35" t="n">
        <v>0</v>
      </c>
      <c r="G37" s="36" t="n">
        <v>1</v>
      </c>
      <c r="H37" s="35" t="n">
        <v>0</v>
      </c>
      <c r="I37" s="36" t="n">
        <v>1</v>
      </c>
      <c r="J37" s="36" t="n">
        <v>12</v>
      </c>
      <c r="K37" s="35" t="n">
        <v>0</v>
      </c>
      <c r="L37" s="36" t="n">
        <v>1</v>
      </c>
      <c r="M37" s="36" t="n">
        <v>1</v>
      </c>
      <c r="N37" s="36" t="n">
        <v>8</v>
      </c>
      <c r="O37" s="35" t="n">
        <v>0</v>
      </c>
      <c r="P37" s="35" t="n">
        <v>0</v>
      </c>
      <c r="Q37" s="36" t="n">
        <v>2</v>
      </c>
      <c r="R37" s="36" t="n">
        <v>0</v>
      </c>
      <c r="S37" s="36" t="n">
        <v>0</v>
      </c>
      <c r="T37" s="36" t="n">
        <v>0</v>
      </c>
      <c r="U37" s="36" t="n">
        <v>1</v>
      </c>
      <c r="V37" s="36" t="n">
        <v>1</v>
      </c>
      <c r="W37" s="36" t="n">
        <v>2</v>
      </c>
      <c r="X37" s="35" t="n">
        <v>0</v>
      </c>
      <c r="Y37" s="36" t="n">
        <v>2</v>
      </c>
    </row>
    <row r="38" s="46" customFormat="true" ht="9.75" hidden="false" customHeight="true" outlineLevel="0" collapsed="false">
      <c r="A38" s="2"/>
      <c r="B38" s="25" t="s">
        <v>49</v>
      </c>
      <c r="C38" s="30"/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6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6" t="n">
        <v>0</v>
      </c>
      <c r="S38" s="36" t="n">
        <v>0</v>
      </c>
      <c r="T38" s="36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</row>
    <row r="39" s="46" customFormat="true" ht="9.75" hidden="false" customHeight="true" outlineLevel="0" collapsed="false">
      <c r="A39" s="2"/>
      <c r="B39" s="25" t="s">
        <v>50</v>
      </c>
      <c r="C39" s="30"/>
      <c r="D39" s="34" t="n">
        <v>1</v>
      </c>
      <c r="E39" s="35" t="n">
        <v>0</v>
      </c>
      <c r="F39" s="35" t="n">
        <v>1</v>
      </c>
      <c r="G39" s="35" t="n">
        <v>0</v>
      </c>
      <c r="H39" s="35" t="n">
        <v>0</v>
      </c>
      <c r="I39" s="35" t="n">
        <v>0</v>
      </c>
      <c r="J39" s="36" t="n">
        <v>7</v>
      </c>
      <c r="K39" s="35" t="n">
        <v>0</v>
      </c>
      <c r="L39" s="35" t="n">
        <v>0</v>
      </c>
      <c r="M39" s="36" t="n">
        <v>2</v>
      </c>
      <c r="N39" s="35" t="n">
        <v>0</v>
      </c>
      <c r="O39" s="35" t="n">
        <v>0</v>
      </c>
      <c r="P39" s="36" t="n">
        <v>1</v>
      </c>
      <c r="Q39" s="36" t="n">
        <v>4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5" t="n">
        <v>0</v>
      </c>
      <c r="X39" s="35" t="n">
        <v>0</v>
      </c>
      <c r="Y39" s="35" t="n">
        <v>0</v>
      </c>
    </row>
    <row r="40" s="46" customFormat="true" ht="9.75" hidden="false" customHeight="true" outlineLevel="0" collapsed="false">
      <c r="A40" s="17"/>
      <c r="B40" s="25" t="s">
        <v>51</v>
      </c>
      <c r="C40" s="30"/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6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5" t="n">
        <v>0</v>
      </c>
      <c r="Y40" s="35" t="n">
        <v>0</v>
      </c>
    </row>
    <row r="41" s="46" customFormat="true" ht="5.25" hidden="false" customHeight="true" outlineLevel="0" collapsed="false">
      <c r="A41" s="23"/>
      <c r="B41" s="37"/>
      <c r="C41" s="38"/>
      <c r="D41" s="39"/>
      <c r="E41" s="40" t="n">
        <v>0</v>
      </c>
      <c r="F41" s="40" t="n">
        <v>0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7" customFormat="true" ht="11.25" hidden="false" customHeight="true" outlineLevel="0" collapsed="false">
      <c r="A42" s="42"/>
      <c r="B42" s="43" t="s">
        <v>52</v>
      </c>
      <c r="C42" s="43"/>
      <c r="D42" s="43"/>
      <c r="E42" s="43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0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0.5" hidden="false" customHeight="false" outlineLevel="0" collapsed="false">
      <c r="D44" s="44"/>
      <c r="E44" s="49"/>
      <c r="F44" s="49"/>
      <c r="G44" s="49"/>
      <c r="H44" s="49"/>
      <c r="I44" s="49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9"/>
      <c r="W44" s="44"/>
      <c r="X44" s="49"/>
      <c r="Y44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4" min="4" style="1" width="5.33"/>
    <col collapsed="false" customWidth="true" hidden="false" outlineLevel="0" max="9" min="5" style="0" width="5.33"/>
    <col collapsed="false" customWidth="true" hidden="false" outlineLevel="0" max="10" min="10" style="1" width="6.16"/>
    <col collapsed="false" customWidth="true" hidden="false" outlineLevel="0" max="17" min="11" style="0" width="5.33"/>
    <col collapsed="false" customWidth="true" hidden="false" outlineLevel="0" max="18" min="18" style="1" width="5.33"/>
    <col collapsed="false" customWidth="true" hidden="false" outlineLevel="0" max="20" min="19" style="0" width="5.33"/>
    <col collapsed="false" customWidth="true" hidden="false" outlineLevel="0" max="21" min="21" style="1" width="5.33"/>
    <col collapsed="false" customWidth="true" hidden="false" outlineLevel="0" max="22" min="22" style="0" width="5.33"/>
    <col collapsed="false" customWidth="true" hidden="false" outlineLevel="0" max="23" min="23" style="1" width="5.33"/>
    <col collapsed="false" customWidth="true" hidden="false" outlineLevel="0" max="25" min="24" style="0" width="5.33"/>
  </cols>
  <sheetData>
    <row r="1" s="4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45" t="s">
        <v>69</v>
      </c>
    </row>
    <row r="2" s="47" customFormat="tru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7" customFormat="true" ht="20.2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47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47" customFormat="true" ht="11.2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48" customFormat="true" ht="11.25" hidden="false" customHeight="true" outlineLevel="0" collapsed="false">
      <c r="A6" s="8"/>
      <c r="B6" s="9" t="s">
        <v>2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46" customFormat="true" ht="20.25" hidden="false" customHeight="true" outlineLevel="0" collapsed="false">
      <c r="A7" s="11"/>
      <c r="B7" s="12" t="s">
        <v>3</v>
      </c>
      <c r="C7" s="13"/>
      <c r="D7" s="14" t="s">
        <v>4</v>
      </c>
      <c r="E7" s="14"/>
      <c r="F7" s="14"/>
      <c r="G7" s="14"/>
      <c r="H7" s="14"/>
      <c r="I7" s="14"/>
      <c r="J7" s="14" t="s">
        <v>5</v>
      </c>
      <c r="K7" s="14"/>
      <c r="L7" s="14"/>
      <c r="M7" s="14"/>
      <c r="N7" s="14"/>
      <c r="O7" s="14"/>
      <c r="P7" s="14"/>
      <c r="Q7" s="14"/>
      <c r="R7" s="14" t="s">
        <v>6</v>
      </c>
      <c r="S7" s="14"/>
      <c r="T7" s="14"/>
      <c r="U7" s="14" t="s">
        <v>7</v>
      </c>
      <c r="V7" s="14"/>
      <c r="W7" s="16" t="s">
        <v>54</v>
      </c>
      <c r="X7" s="16"/>
      <c r="Y7" s="16"/>
    </row>
    <row r="8" s="46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71</v>
      </c>
      <c r="G8" s="19" t="s">
        <v>12</v>
      </c>
      <c r="H8" s="19" t="s">
        <v>17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71</v>
      </c>
      <c r="N8" s="19" t="s">
        <v>12</v>
      </c>
      <c r="O8" s="19" t="s">
        <v>17</v>
      </c>
      <c r="P8" s="19" t="s">
        <v>18</v>
      </c>
      <c r="Q8" s="19" t="s">
        <v>13</v>
      </c>
      <c r="R8" s="19" t="s">
        <v>19</v>
      </c>
      <c r="S8" s="19" t="s">
        <v>20</v>
      </c>
      <c r="T8" s="19" t="s">
        <v>72</v>
      </c>
      <c r="U8" s="19" t="s">
        <v>14</v>
      </c>
      <c r="V8" s="19" t="s">
        <v>73</v>
      </c>
      <c r="W8" s="19" t="s">
        <v>14</v>
      </c>
      <c r="X8" s="19" t="s">
        <v>23</v>
      </c>
      <c r="Y8" s="20" t="s">
        <v>24</v>
      </c>
    </row>
    <row r="9" s="46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s="46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s="46" customFormat="true" ht="12" hidden="false" customHeight="true" outlineLevel="0" collapsed="false">
      <c r="A11" s="2"/>
      <c r="B11" s="25" t="s">
        <v>27</v>
      </c>
      <c r="C11" s="26"/>
      <c r="D11" s="27" t="n">
        <v>28</v>
      </c>
      <c r="E11" s="28" t="n">
        <v>5</v>
      </c>
      <c r="F11" s="28" t="n">
        <v>7</v>
      </c>
      <c r="G11" s="28" t="n">
        <v>15</v>
      </c>
      <c r="H11" s="28" t="n">
        <v>0</v>
      </c>
      <c r="I11" s="28" t="n">
        <v>1</v>
      </c>
      <c r="J11" s="28" t="n">
        <v>209</v>
      </c>
      <c r="K11" s="28" t="n">
        <v>31</v>
      </c>
      <c r="L11" s="28" t="n">
        <v>14</v>
      </c>
      <c r="M11" s="28" t="n">
        <v>46</v>
      </c>
      <c r="N11" s="28" t="n">
        <v>87</v>
      </c>
      <c r="O11" s="28" t="n">
        <v>10</v>
      </c>
      <c r="P11" s="28" t="n">
        <v>1</v>
      </c>
      <c r="Q11" s="28" t="n">
        <v>20</v>
      </c>
      <c r="R11" s="28" t="n">
        <v>4</v>
      </c>
      <c r="S11" s="28" t="n">
        <v>3</v>
      </c>
      <c r="T11" s="28" t="n">
        <v>1</v>
      </c>
      <c r="U11" s="28" t="n">
        <v>5</v>
      </c>
      <c r="V11" s="28" t="n">
        <v>5</v>
      </c>
      <c r="W11" s="28" t="n">
        <v>8</v>
      </c>
      <c r="X11" s="28" t="n">
        <v>1</v>
      </c>
      <c r="Y11" s="28" t="n">
        <v>7</v>
      </c>
    </row>
    <row r="12" s="46" customFormat="true" ht="6.75" hidden="false" customHeight="true" outlineLevel="0" collapsed="false">
      <c r="A12" s="2"/>
      <c r="B12" s="29"/>
      <c r="C12" s="30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46" customFormat="true" ht="9.75" hidden="false" customHeight="true" outlineLevel="0" collapsed="false">
      <c r="A13" s="2"/>
      <c r="B13" s="25" t="s">
        <v>28</v>
      </c>
      <c r="C13" s="30"/>
      <c r="D13" s="34" t="n">
        <v>2</v>
      </c>
      <c r="E13" s="35" t="n">
        <v>0</v>
      </c>
      <c r="F13" s="35" t="n">
        <v>0</v>
      </c>
      <c r="G13" s="35" t="n">
        <v>2</v>
      </c>
      <c r="H13" s="35" t="n">
        <v>0</v>
      </c>
      <c r="I13" s="35" t="n">
        <v>0</v>
      </c>
      <c r="J13" s="36" t="n">
        <v>22</v>
      </c>
      <c r="K13" s="36" t="n">
        <v>1</v>
      </c>
      <c r="L13" s="35" t="n">
        <v>0</v>
      </c>
      <c r="M13" s="36" t="n">
        <v>1</v>
      </c>
      <c r="N13" s="36" t="n">
        <v>14</v>
      </c>
      <c r="O13" s="35" t="n">
        <v>0</v>
      </c>
      <c r="P13" s="35" t="n">
        <v>0</v>
      </c>
      <c r="Q13" s="36" t="n">
        <v>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</row>
    <row r="14" s="46" customFormat="true" ht="9.75" hidden="false" customHeight="true" outlineLevel="0" collapsed="false">
      <c r="A14" s="2"/>
      <c r="B14" s="25" t="s">
        <v>29</v>
      </c>
      <c r="C14" s="30"/>
      <c r="D14" s="34" t="n">
        <v>9</v>
      </c>
      <c r="E14" s="35" t="n">
        <v>4</v>
      </c>
      <c r="F14" s="35" t="n">
        <v>2</v>
      </c>
      <c r="G14" s="36" t="n">
        <v>3</v>
      </c>
      <c r="H14" s="35" t="n">
        <v>0</v>
      </c>
      <c r="I14" s="35" t="n">
        <v>0</v>
      </c>
      <c r="J14" s="36" t="n">
        <v>52</v>
      </c>
      <c r="K14" s="36" t="n">
        <v>13</v>
      </c>
      <c r="L14" s="36" t="n">
        <v>1</v>
      </c>
      <c r="M14" s="36" t="n">
        <v>18</v>
      </c>
      <c r="N14" s="36" t="n">
        <v>18</v>
      </c>
      <c r="O14" s="36" t="n">
        <v>2</v>
      </c>
      <c r="P14" s="35" t="n">
        <v>0</v>
      </c>
      <c r="Q14" s="35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</row>
    <row r="15" s="46" customFormat="true" ht="9.75" hidden="false" customHeight="true" outlineLevel="0" collapsed="false">
      <c r="A15" s="2"/>
      <c r="B15" s="25" t="s">
        <v>30</v>
      </c>
      <c r="C15" s="30"/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6" t="n">
        <v>1</v>
      </c>
      <c r="K15" s="35" t="n">
        <v>0</v>
      </c>
      <c r="L15" s="35" t="n">
        <v>0</v>
      </c>
      <c r="M15" s="35" t="n">
        <v>0</v>
      </c>
      <c r="N15" s="36" t="n">
        <v>1</v>
      </c>
      <c r="O15" s="35" t="n">
        <v>0</v>
      </c>
      <c r="P15" s="35" t="n">
        <v>0</v>
      </c>
      <c r="Q15" s="35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</row>
    <row r="16" s="46" customFormat="true" ht="9.75" hidden="false" customHeight="true" outlineLevel="0" collapsed="false">
      <c r="A16" s="2"/>
      <c r="B16" s="25" t="s">
        <v>31</v>
      </c>
      <c r="C16" s="30"/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</row>
    <row r="17" s="46" customFormat="true" ht="9.75" hidden="false" customHeight="true" outlineLevel="0" collapsed="false">
      <c r="A17" s="2"/>
      <c r="B17" s="25" t="s">
        <v>32</v>
      </c>
      <c r="C17" s="30"/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6" t="n">
        <v>26</v>
      </c>
      <c r="K17" s="36" t="n">
        <v>5</v>
      </c>
      <c r="L17" s="36" t="n">
        <v>1</v>
      </c>
      <c r="M17" s="36" t="n">
        <v>7</v>
      </c>
      <c r="N17" s="36" t="n">
        <v>4</v>
      </c>
      <c r="O17" s="36" t="n">
        <v>4</v>
      </c>
      <c r="P17" s="35" t="n">
        <v>0</v>
      </c>
      <c r="Q17" s="36" t="n">
        <v>5</v>
      </c>
      <c r="R17" s="36" t="n">
        <v>1</v>
      </c>
      <c r="S17" s="36" t="n">
        <v>1</v>
      </c>
      <c r="T17" s="36" t="n">
        <v>0</v>
      </c>
      <c r="U17" s="36" t="n">
        <v>0</v>
      </c>
      <c r="V17" s="36" t="n">
        <v>0</v>
      </c>
      <c r="W17" s="36" t="n">
        <v>4</v>
      </c>
      <c r="X17" s="36" t="n">
        <v>1</v>
      </c>
      <c r="Y17" s="36" t="n">
        <v>3</v>
      </c>
    </row>
    <row r="18" s="46" customFormat="true" ht="6" hidden="false" customHeight="true" outlineLevel="0" collapsed="false">
      <c r="A18" s="2"/>
      <c r="B18" s="25"/>
      <c r="C18" s="30"/>
      <c r="D18" s="34"/>
      <c r="E18" s="35"/>
      <c r="F18" s="35"/>
      <c r="G18" s="36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s="46" customFormat="true" ht="9.75" hidden="false" customHeight="true" outlineLevel="0" collapsed="false">
      <c r="A19" s="2"/>
      <c r="B19" s="25" t="s">
        <v>33</v>
      </c>
      <c r="C19" s="30"/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s="46" customFormat="true" ht="9.75" hidden="false" customHeight="true" outlineLevel="0" collapsed="false">
      <c r="A20" s="2"/>
      <c r="B20" s="25" t="s">
        <v>34</v>
      </c>
      <c r="C20" s="30"/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  <row r="21" s="46" customFormat="true" ht="9.75" hidden="false" customHeight="true" outlineLevel="0" collapsed="false">
      <c r="A21" s="2"/>
      <c r="B21" s="25" t="s">
        <v>35</v>
      </c>
      <c r="C21" s="30"/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</row>
    <row r="22" s="46" customFormat="true" ht="9.75" hidden="false" customHeight="true" outlineLevel="0" collapsed="false">
      <c r="A22" s="2"/>
      <c r="B22" s="25" t="s">
        <v>36</v>
      </c>
      <c r="C22" s="30"/>
      <c r="D22" s="34" t="n">
        <v>4</v>
      </c>
      <c r="E22" s="35" t="n">
        <v>1</v>
      </c>
      <c r="F22" s="35" t="n">
        <v>2</v>
      </c>
      <c r="G22" s="36" t="n">
        <v>1</v>
      </c>
      <c r="H22" s="35" t="n">
        <v>0</v>
      </c>
      <c r="I22" s="35" t="n">
        <v>0</v>
      </c>
      <c r="J22" s="36" t="n">
        <v>50</v>
      </c>
      <c r="K22" s="36" t="n">
        <v>12</v>
      </c>
      <c r="L22" s="36" t="n">
        <v>10</v>
      </c>
      <c r="M22" s="36" t="n">
        <v>6</v>
      </c>
      <c r="N22" s="36" t="n">
        <v>15</v>
      </c>
      <c r="O22" s="36" t="n">
        <v>4</v>
      </c>
      <c r="P22" s="35" t="n">
        <v>0</v>
      </c>
      <c r="Q22" s="36" t="n">
        <v>3</v>
      </c>
      <c r="R22" s="35" t="n">
        <v>0</v>
      </c>
      <c r="S22" s="35" t="n">
        <v>0</v>
      </c>
      <c r="T22" s="35" t="n">
        <v>0</v>
      </c>
      <c r="U22" s="36" t="n">
        <v>2</v>
      </c>
      <c r="V22" s="36" t="n">
        <v>2</v>
      </c>
      <c r="W22" s="36" t="n">
        <v>2</v>
      </c>
      <c r="X22" s="35" t="n">
        <v>0</v>
      </c>
      <c r="Y22" s="36" t="n">
        <v>2</v>
      </c>
    </row>
    <row r="23" s="46" customFormat="true" ht="9.75" hidden="false" customHeight="true" outlineLevel="0" collapsed="false">
      <c r="A23" s="2"/>
      <c r="B23" s="25" t="s">
        <v>37</v>
      </c>
      <c r="C23" s="30"/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6" t="n">
        <v>3</v>
      </c>
      <c r="K23" s="35" t="n">
        <v>0</v>
      </c>
      <c r="L23" s="36" t="n">
        <v>1</v>
      </c>
      <c r="M23" s="35" t="n">
        <v>0</v>
      </c>
      <c r="N23" s="36" t="n">
        <v>2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</row>
    <row r="24" s="46" customFormat="true" ht="6" hidden="false" customHeight="true" outlineLevel="0" collapsed="false">
      <c r="A24" s="2"/>
      <c r="B24" s="25"/>
      <c r="C24" s="30"/>
      <c r="D24" s="34"/>
      <c r="E24" s="35"/>
      <c r="F24" s="35"/>
      <c r="G24" s="36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s="46" customFormat="true" ht="9.75" hidden="false" customHeight="true" outlineLevel="0" collapsed="false">
      <c r="A25" s="2"/>
      <c r="B25" s="25" t="s">
        <v>38</v>
      </c>
      <c r="C25" s="30"/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</row>
    <row r="26" s="46" customFormat="true" ht="9.75" hidden="false" customHeight="true" outlineLevel="0" collapsed="false">
      <c r="A26" s="2"/>
      <c r="B26" s="25" t="s">
        <v>39</v>
      </c>
      <c r="C26" s="30"/>
      <c r="D26" s="34" t="n">
        <v>3</v>
      </c>
      <c r="E26" s="35" t="n">
        <v>0</v>
      </c>
      <c r="F26" s="35" t="n">
        <v>3</v>
      </c>
      <c r="G26" s="35" t="n">
        <v>0</v>
      </c>
      <c r="H26" s="35" t="n">
        <v>0</v>
      </c>
      <c r="I26" s="35" t="n">
        <v>0</v>
      </c>
      <c r="J26" s="36" t="n">
        <v>11</v>
      </c>
      <c r="K26" s="35" t="n">
        <v>0</v>
      </c>
      <c r="L26" s="35" t="n">
        <v>0</v>
      </c>
      <c r="M26" s="36" t="n">
        <v>1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</row>
    <row r="27" s="46" customFormat="true" ht="9.75" hidden="false" customHeight="true" outlineLevel="0" collapsed="false">
      <c r="A27" s="2"/>
      <c r="B27" s="25" t="s">
        <v>40</v>
      </c>
      <c r="C27" s="30"/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</row>
    <row r="28" s="46" customFormat="true" ht="9.75" hidden="false" customHeight="true" outlineLevel="0" collapsed="false">
      <c r="A28" s="2"/>
      <c r="B28" s="25" t="s">
        <v>41</v>
      </c>
      <c r="C28" s="30"/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1</v>
      </c>
      <c r="S28" s="35" t="n">
        <v>0</v>
      </c>
      <c r="T28" s="36" t="n">
        <v>1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</row>
    <row r="29" s="46" customFormat="true" ht="9.75" hidden="false" customHeight="true" outlineLevel="0" collapsed="false">
      <c r="A29" s="2"/>
      <c r="B29" s="25" t="s">
        <v>42</v>
      </c>
      <c r="C29" s="30"/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6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</row>
    <row r="30" s="46" customFormat="true" ht="6" hidden="false" customHeight="true" outlineLevel="0" collapsed="false">
      <c r="A30" s="2"/>
      <c r="B30" s="25"/>
      <c r="C30" s="30"/>
      <c r="D30" s="34"/>
      <c r="E30" s="35"/>
      <c r="F30" s="35"/>
      <c r="G30" s="36"/>
      <c r="H30" s="35"/>
      <c r="I30" s="35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s="46" customFormat="true" ht="9.75" hidden="false" customHeight="true" outlineLevel="0" collapsed="false">
      <c r="A31" s="2"/>
      <c r="B31" s="25" t="s">
        <v>43</v>
      </c>
      <c r="C31" s="30"/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6" t="n">
        <v>0</v>
      </c>
      <c r="S31" s="36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</row>
    <row r="32" s="46" customFormat="true" ht="9.75" hidden="false" customHeight="true" outlineLevel="0" collapsed="false">
      <c r="A32" s="2"/>
      <c r="B32" s="25" t="s">
        <v>44</v>
      </c>
      <c r="C32" s="30"/>
      <c r="D32" s="34" t="n">
        <v>8</v>
      </c>
      <c r="E32" s="35" t="n">
        <v>0</v>
      </c>
      <c r="F32" s="35" t="n">
        <v>0</v>
      </c>
      <c r="G32" s="36" t="n">
        <v>8</v>
      </c>
      <c r="H32" s="35" t="n">
        <v>0</v>
      </c>
      <c r="I32" s="35" t="n">
        <v>0</v>
      </c>
      <c r="J32" s="36" t="n">
        <v>20</v>
      </c>
      <c r="K32" s="35" t="n">
        <v>0</v>
      </c>
      <c r="L32" s="35" t="n">
        <v>0</v>
      </c>
      <c r="M32" s="35" t="n">
        <v>0</v>
      </c>
      <c r="N32" s="36" t="n">
        <v>20</v>
      </c>
      <c r="O32" s="35" t="n">
        <v>0</v>
      </c>
      <c r="P32" s="35" t="n">
        <v>0</v>
      </c>
      <c r="Q32" s="35" t="n">
        <v>0</v>
      </c>
      <c r="R32" s="36" t="n">
        <v>0</v>
      </c>
      <c r="S32" s="36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</row>
    <row r="33" s="46" customFormat="true" ht="9.75" hidden="false" customHeight="true" outlineLevel="0" collapsed="false">
      <c r="A33" s="2"/>
      <c r="B33" s="25" t="s">
        <v>45</v>
      </c>
      <c r="C33" s="30"/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6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 t="n">
        <v>0</v>
      </c>
      <c r="S33" s="36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</row>
    <row r="34" s="46" customFormat="true" ht="9.75" hidden="false" customHeight="true" outlineLevel="0" collapsed="false">
      <c r="A34" s="2"/>
      <c r="B34" s="25" t="s">
        <v>46</v>
      </c>
      <c r="C34" s="30"/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6" t="n">
        <v>3</v>
      </c>
      <c r="K34" s="35" t="n">
        <v>0</v>
      </c>
      <c r="L34" s="35" t="n">
        <v>0</v>
      </c>
      <c r="M34" s="35" t="n">
        <v>0</v>
      </c>
      <c r="N34" s="36" t="n">
        <v>3</v>
      </c>
      <c r="O34" s="35" t="n">
        <v>0</v>
      </c>
      <c r="P34" s="35" t="n">
        <v>0</v>
      </c>
      <c r="Q34" s="35" t="n">
        <v>0</v>
      </c>
      <c r="R34" s="36" t="n">
        <v>2</v>
      </c>
      <c r="S34" s="36" t="n">
        <v>2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</row>
    <row r="35" s="46" customFormat="true" ht="9.75" hidden="false" customHeight="true" outlineLevel="0" collapsed="false">
      <c r="A35" s="2"/>
      <c r="B35" s="25" t="s">
        <v>47</v>
      </c>
      <c r="C35" s="30"/>
      <c r="D35" s="34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6" t="n">
        <v>2</v>
      </c>
      <c r="K35" s="35" t="n">
        <v>0</v>
      </c>
      <c r="L35" s="35" t="n">
        <v>0</v>
      </c>
      <c r="M35" s="35" t="n">
        <v>0</v>
      </c>
      <c r="N35" s="36" t="n">
        <v>2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</row>
    <row r="36" s="46" customFormat="true" ht="6" hidden="false" customHeight="true" outlineLevel="0" collapsed="false">
      <c r="A36" s="2"/>
      <c r="B36" s="25"/>
      <c r="C36" s="30"/>
      <c r="D36" s="34"/>
      <c r="E36" s="35"/>
      <c r="F36" s="35"/>
      <c r="G36" s="36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46" customFormat="true" ht="9.75" hidden="false" customHeight="true" outlineLevel="0" collapsed="false">
      <c r="A37" s="2"/>
      <c r="B37" s="25" t="s">
        <v>48</v>
      </c>
      <c r="C37" s="30"/>
      <c r="D37" s="34" t="n">
        <v>2</v>
      </c>
      <c r="E37" s="35" t="n">
        <v>0</v>
      </c>
      <c r="F37" s="35" t="n">
        <v>0</v>
      </c>
      <c r="G37" s="36" t="n">
        <v>1</v>
      </c>
      <c r="H37" s="35" t="n">
        <v>0</v>
      </c>
      <c r="I37" s="36" t="n">
        <v>1</v>
      </c>
      <c r="J37" s="36" t="n">
        <v>12</v>
      </c>
      <c r="K37" s="35" t="n">
        <v>0</v>
      </c>
      <c r="L37" s="36" t="n">
        <v>1</v>
      </c>
      <c r="M37" s="36" t="n">
        <v>1</v>
      </c>
      <c r="N37" s="36" t="n">
        <v>8</v>
      </c>
      <c r="O37" s="35" t="n">
        <v>0</v>
      </c>
      <c r="P37" s="35" t="n">
        <v>0</v>
      </c>
      <c r="Q37" s="36" t="n">
        <v>2</v>
      </c>
      <c r="R37" s="36" t="n">
        <v>0</v>
      </c>
      <c r="S37" s="36" t="n">
        <v>0</v>
      </c>
      <c r="T37" s="36" t="n">
        <v>0</v>
      </c>
      <c r="U37" s="36" t="n">
        <v>2</v>
      </c>
      <c r="V37" s="36" t="n">
        <v>2</v>
      </c>
      <c r="W37" s="36" t="n">
        <v>2</v>
      </c>
      <c r="X37" s="35" t="n">
        <v>0</v>
      </c>
      <c r="Y37" s="36" t="n">
        <v>2</v>
      </c>
    </row>
    <row r="38" s="46" customFormat="true" ht="9.75" hidden="false" customHeight="true" outlineLevel="0" collapsed="false">
      <c r="A38" s="2"/>
      <c r="B38" s="25" t="s">
        <v>49</v>
      </c>
      <c r="C38" s="30"/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6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6" t="n">
        <v>0</v>
      </c>
      <c r="S38" s="36" t="n">
        <v>0</v>
      </c>
      <c r="T38" s="36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</row>
    <row r="39" s="46" customFormat="true" ht="9.75" hidden="false" customHeight="true" outlineLevel="0" collapsed="false">
      <c r="A39" s="2"/>
      <c r="B39" s="25" t="s">
        <v>50</v>
      </c>
      <c r="C39" s="30"/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6" t="n">
        <v>7</v>
      </c>
      <c r="K39" s="35" t="n">
        <v>0</v>
      </c>
      <c r="L39" s="35" t="n">
        <v>0</v>
      </c>
      <c r="M39" s="36" t="n">
        <v>2</v>
      </c>
      <c r="N39" s="35" t="n">
        <v>0</v>
      </c>
      <c r="O39" s="35" t="n">
        <v>0</v>
      </c>
      <c r="P39" s="36" t="n">
        <v>1</v>
      </c>
      <c r="Q39" s="36" t="n">
        <v>4</v>
      </c>
      <c r="R39" s="36" t="n">
        <v>0</v>
      </c>
      <c r="S39" s="36" t="n">
        <v>0</v>
      </c>
      <c r="T39" s="36" t="n">
        <v>0</v>
      </c>
      <c r="U39" s="36" t="n">
        <v>1</v>
      </c>
      <c r="V39" s="36" t="n">
        <v>1</v>
      </c>
      <c r="W39" s="35" t="n">
        <v>0</v>
      </c>
      <c r="X39" s="35" t="n">
        <v>0</v>
      </c>
      <c r="Y39" s="35" t="n">
        <v>0</v>
      </c>
    </row>
    <row r="40" s="46" customFormat="true" ht="9.75" hidden="false" customHeight="true" outlineLevel="0" collapsed="false">
      <c r="A40" s="17"/>
      <c r="B40" s="25" t="s">
        <v>51</v>
      </c>
      <c r="C40" s="30"/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6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5" t="n">
        <v>0</v>
      </c>
      <c r="Y40" s="35" t="n">
        <v>0</v>
      </c>
    </row>
    <row r="41" s="46" customFormat="true" ht="5.25" hidden="false" customHeight="true" outlineLevel="0" collapsed="false">
      <c r="A41" s="23"/>
      <c r="B41" s="37"/>
      <c r="C41" s="38"/>
      <c r="D41" s="39"/>
      <c r="E41" s="40" t="n">
        <v>0</v>
      </c>
      <c r="F41" s="40" t="n">
        <v>0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7" customFormat="true" ht="11.25" hidden="false" customHeight="true" outlineLevel="0" collapsed="false">
      <c r="A42" s="42"/>
      <c r="B42" s="43" t="s">
        <v>52</v>
      </c>
      <c r="C42" s="43"/>
      <c r="D42" s="43"/>
      <c r="E42" s="43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0.5" hidden="false" customHeight="false" outlineLevel="0" collapsed="false">
      <c r="D43" s="44"/>
      <c r="E43" s="49"/>
      <c r="F43" s="49"/>
      <c r="G43" s="49"/>
      <c r="H43" s="49"/>
      <c r="I43" s="49"/>
      <c r="J43" s="44"/>
      <c r="K43" s="49"/>
      <c r="L43" s="49"/>
      <c r="M43" s="49"/>
      <c r="N43" s="49"/>
      <c r="O43" s="49"/>
      <c r="P43" s="49"/>
      <c r="Q43" s="49"/>
      <c r="R43" s="44"/>
      <c r="S43" s="49"/>
      <c r="T43" s="49"/>
      <c r="U43" s="44"/>
      <c r="V43" s="49"/>
      <c r="W43" s="44"/>
      <c r="X43" s="49"/>
      <c r="Y43" s="49"/>
    </row>
    <row r="44" customFormat="false" ht="10.5" hidden="false" customHeight="false" outlineLevel="0" collapsed="false">
      <c r="D44" s="44"/>
      <c r="E44" s="49"/>
      <c r="F44" s="49"/>
      <c r="G44" s="49"/>
      <c r="H44" s="49"/>
      <c r="I44" s="49"/>
      <c r="J44" s="44"/>
      <c r="K44" s="49"/>
      <c r="L44" s="49"/>
      <c r="M44" s="49"/>
      <c r="N44" s="49"/>
      <c r="O44" s="49"/>
      <c r="P44" s="49"/>
      <c r="Q44" s="49"/>
      <c r="R44" s="44"/>
      <c r="S44" s="49"/>
      <c r="T44" s="49"/>
      <c r="U44" s="44"/>
      <c r="V44" s="49"/>
      <c r="W44" s="44"/>
      <c r="X44" s="49"/>
      <c r="Y44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16"/>
    <col collapsed="false" customWidth="true" hidden="false" outlineLevel="0" max="3" min="3" style="0" width="1.32"/>
    <col collapsed="false" customWidth="true" hidden="false" outlineLevel="0" max="9" min="4" style="0" width="5.33"/>
    <col collapsed="false" customWidth="true" hidden="false" outlineLevel="0" max="10" min="10" style="0" width="6.16"/>
    <col collapsed="false" customWidth="true" hidden="false" outlineLevel="0" max="25" min="11" style="0" width="5.33"/>
  </cols>
  <sheetData>
    <row r="1" s="4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45" t="s">
        <v>74</v>
      </c>
    </row>
    <row r="2" s="47" customFormat="tru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7" customFormat="true" ht="20.2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0"/>
    </row>
    <row r="4" s="47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0"/>
    </row>
    <row r="5" s="47" customFormat="true" ht="11.2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50"/>
    </row>
    <row r="6" s="48" customFormat="true" ht="11.25" hidden="false" customHeight="true" outlineLevel="0" collapsed="false">
      <c r="A6" s="8"/>
      <c r="B6" s="51" t="s">
        <v>2</v>
      </c>
      <c r="C6" s="51"/>
      <c r="D6" s="5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52"/>
    </row>
    <row r="7" s="46" customFormat="true" ht="20.25" hidden="false" customHeight="true" outlineLevel="0" collapsed="false">
      <c r="A7" s="11"/>
      <c r="B7" s="12" t="s">
        <v>3</v>
      </c>
      <c r="C7" s="13"/>
      <c r="D7" s="53" t="s">
        <v>4</v>
      </c>
      <c r="E7" s="53"/>
      <c r="F7" s="53"/>
      <c r="G7" s="53"/>
      <c r="H7" s="53"/>
      <c r="I7" s="53"/>
      <c r="J7" s="14" t="s">
        <v>5</v>
      </c>
      <c r="K7" s="14"/>
      <c r="L7" s="14"/>
      <c r="M7" s="14"/>
      <c r="N7" s="14"/>
      <c r="O7" s="14"/>
      <c r="P7" s="14"/>
      <c r="Q7" s="14"/>
      <c r="R7" s="14" t="s">
        <v>6</v>
      </c>
      <c r="S7" s="14"/>
      <c r="T7" s="14"/>
      <c r="U7" s="14" t="s">
        <v>7</v>
      </c>
      <c r="V7" s="14"/>
      <c r="W7" s="16" t="s">
        <v>54</v>
      </c>
      <c r="X7" s="16"/>
      <c r="Y7" s="16"/>
      <c r="Z7" s="54"/>
    </row>
    <row r="8" s="46" customFormat="true" ht="21" hidden="false" customHeight="true" outlineLevel="0" collapsed="false">
      <c r="A8" s="17"/>
      <c r="B8" s="12"/>
      <c r="C8" s="18"/>
      <c r="D8" s="19" t="s">
        <v>9</v>
      </c>
      <c r="E8" s="19" t="s">
        <v>10</v>
      </c>
      <c r="F8" s="19" t="s">
        <v>71</v>
      </c>
      <c r="G8" s="19" t="s">
        <v>12</v>
      </c>
      <c r="H8" s="19" t="s">
        <v>17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71</v>
      </c>
      <c r="N8" s="19" t="s">
        <v>12</v>
      </c>
      <c r="O8" s="19" t="s">
        <v>17</v>
      </c>
      <c r="P8" s="19" t="s">
        <v>18</v>
      </c>
      <c r="Q8" s="19" t="s">
        <v>13</v>
      </c>
      <c r="R8" s="19" t="s">
        <v>19</v>
      </c>
      <c r="S8" s="19" t="s">
        <v>20</v>
      </c>
      <c r="T8" s="19" t="s">
        <v>72</v>
      </c>
      <c r="U8" s="19" t="s">
        <v>14</v>
      </c>
      <c r="V8" s="19" t="s">
        <v>73</v>
      </c>
      <c r="W8" s="19" t="s">
        <v>14</v>
      </c>
      <c r="X8" s="19" t="s">
        <v>23</v>
      </c>
      <c r="Y8" s="20" t="s">
        <v>24</v>
      </c>
      <c r="Z8" s="54"/>
    </row>
    <row r="9" s="46" customFormat="true" ht="21" hidden="false" customHeight="true" outlineLevel="0" collapsed="false">
      <c r="A9" s="17"/>
      <c r="B9" s="1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  <c r="Z9" s="54"/>
    </row>
    <row r="10" s="46" customFormat="true" ht="21" hidden="false" customHeight="true" outlineLevel="0" collapsed="false">
      <c r="A10" s="23"/>
      <c r="B10" s="12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  <c r="Z10" s="54"/>
    </row>
    <row r="11" s="46" customFormat="true" ht="12" hidden="false" customHeight="true" outlineLevel="0" collapsed="false">
      <c r="A11" s="2"/>
      <c r="B11" s="25" t="s">
        <v>27</v>
      </c>
      <c r="C11" s="26"/>
      <c r="D11" s="27" t="n">
        <f aca="false">SUM(D13:D40)</f>
        <v>28</v>
      </c>
      <c r="E11" s="28" t="n">
        <f aca="false">SUM(E13:E40)</f>
        <v>5</v>
      </c>
      <c r="F11" s="28" t="n">
        <f aca="false">SUM(F13:F40)</f>
        <v>7</v>
      </c>
      <c r="G11" s="28" t="n">
        <f aca="false">SUM(G13:G40)</f>
        <v>15</v>
      </c>
      <c r="H11" s="28" t="n">
        <f aca="false">SUM(H13:H40)</f>
        <v>0</v>
      </c>
      <c r="I11" s="28" t="n">
        <f aca="false">SUM(I13:I40)</f>
        <v>1</v>
      </c>
      <c r="J11" s="28" t="n">
        <v>209</v>
      </c>
      <c r="K11" s="28" t="n">
        <f aca="false">SUM(K13:K40)</f>
        <v>31</v>
      </c>
      <c r="L11" s="28" t="n">
        <v>14</v>
      </c>
      <c r="M11" s="28" t="n">
        <v>46</v>
      </c>
      <c r="N11" s="28" t="n">
        <f aca="false">SUM(N13:N40)</f>
        <v>87</v>
      </c>
      <c r="O11" s="28" t="n">
        <f aca="false">SUM(O13:O40)</f>
        <v>10</v>
      </c>
      <c r="P11" s="28" t="n">
        <f aca="false">SUM(P13:P40)</f>
        <v>1</v>
      </c>
      <c r="Q11" s="28" t="n">
        <f aca="false">SUM(Q13:Q40)</f>
        <v>20</v>
      </c>
      <c r="R11" s="28" t="n">
        <f aca="false">SUM(R13:R40)</f>
        <v>4</v>
      </c>
      <c r="S11" s="28" t="n">
        <f aca="false">SUM(S13:S40)</f>
        <v>3</v>
      </c>
      <c r="T11" s="28" t="n">
        <f aca="false">SUM(T13:T40)</f>
        <v>1</v>
      </c>
      <c r="U11" s="28" t="n">
        <f aca="false">SUM(U13:U40)</f>
        <v>5</v>
      </c>
      <c r="V11" s="28" t="n">
        <f aca="false">SUM(V13:V40)</f>
        <v>5</v>
      </c>
      <c r="W11" s="28" t="n">
        <f aca="false">SUM(W13:W40)</f>
        <v>8</v>
      </c>
      <c r="X11" s="28" t="n">
        <f aca="false">SUM(X13:X40)</f>
        <v>1</v>
      </c>
      <c r="Y11" s="28" t="n">
        <f aca="false">SUM(Y13:Y40)</f>
        <v>7</v>
      </c>
      <c r="Z11" s="55"/>
    </row>
    <row r="12" s="46" customFormat="true" ht="6.75" hidden="false" customHeight="true" outlineLevel="0" collapsed="false">
      <c r="A12" s="2"/>
      <c r="B12" s="29"/>
      <c r="C12" s="30"/>
      <c r="D12" s="31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54"/>
    </row>
    <row r="13" s="46" customFormat="true" ht="9.75" hidden="false" customHeight="true" outlineLevel="0" collapsed="false">
      <c r="A13" s="2"/>
      <c r="B13" s="25" t="s">
        <v>28</v>
      </c>
      <c r="C13" s="30"/>
      <c r="D13" s="34" t="n">
        <f aca="false">SUM(E13:I13)</f>
        <v>2</v>
      </c>
      <c r="E13" s="36" t="s">
        <v>68</v>
      </c>
      <c r="F13" s="36" t="s">
        <v>68</v>
      </c>
      <c r="G13" s="36" t="n">
        <v>2</v>
      </c>
      <c r="H13" s="36" t="s">
        <v>68</v>
      </c>
      <c r="I13" s="36" t="s">
        <v>68</v>
      </c>
      <c r="J13" s="36" t="n">
        <f aca="false">SUM(K13:Q13)</f>
        <v>22</v>
      </c>
      <c r="K13" s="36" t="n">
        <v>1</v>
      </c>
      <c r="L13" s="36" t="s">
        <v>68</v>
      </c>
      <c r="M13" s="36" t="n">
        <v>1</v>
      </c>
      <c r="N13" s="36" t="n">
        <v>14</v>
      </c>
      <c r="O13" s="36" t="s">
        <v>68</v>
      </c>
      <c r="P13" s="36" t="s">
        <v>68</v>
      </c>
      <c r="Q13" s="36" t="n">
        <v>6</v>
      </c>
      <c r="R13" s="36" t="n">
        <f aca="false">SUM(S13:T13)</f>
        <v>0</v>
      </c>
      <c r="S13" s="36" t="s">
        <v>68</v>
      </c>
      <c r="T13" s="36" t="s">
        <v>68</v>
      </c>
      <c r="U13" s="36" t="n">
        <f aca="false">SUM(V13)</f>
        <v>0</v>
      </c>
      <c r="V13" s="36" t="s">
        <v>68</v>
      </c>
      <c r="W13" s="36" t="n">
        <f aca="false">SUM(X13:Y13)</f>
        <v>0</v>
      </c>
      <c r="X13" s="36" t="s">
        <v>68</v>
      </c>
      <c r="Y13" s="36" t="s">
        <v>68</v>
      </c>
    </row>
    <row r="14" s="46" customFormat="true" ht="9.75" hidden="false" customHeight="true" outlineLevel="0" collapsed="false">
      <c r="A14" s="2"/>
      <c r="B14" s="25" t="s">
        <v>29</v>
      </c>
      <c r="C14" s="30"/>
      <c r="D14" s="34" t="n">
        <f aca="false">SUM(E14:I14)</f>
        <v>9</v>
      </c>
      <c r="E14" s="36" t="n">
        <v>4</v>
      </c>
      <c r="F14" s="36" t="n">
        <v>2</v>
      </c>
      <c r="G14" s="36" t="n">
        <v>3</v>
      </c>
      <c r="H14" s="36" t="s">
        <v>68</v>
      </c>
      <c r="I14" s="36" t="s">
        <v>68</v>
      </c>
      <c r="J14" s="36" t="n">
        <v>52</v>
      </c>
      <c r="K14" s="36" t="n">
        <v>13</v>
      </c>
      <c r="L14" s="36" t="n">
        <v>1</v>
      </c>
      <c r="M14" s="36" t="n">
        <v>18</v>
      </c>
      <c r="N14" s="36" t="n">
        <v>18</v>
      </c>
      <c r="O14" s="36" t="n">
        <v>2</v>
      </c>
      <c r="P14" s="36" t="s">
        <v>68</v>
      </c>
      <c r="Q14" s="36" t="s">
        <v>68</v>
      </c>
      <c r="R14" s="36" t="n">
        <f aca="false">SUM(S14:T14)</f>
        <v>0</v>
      </c>
      <c r="S14" s="36" t="s">
        <v>68</v>
      </c>
      <c r="T14" s="36" t="s">
        <v>68</v>
      </c>
      <c r="U14" s="36" t="n">
        <f aca="false">SUM(V14)</f>
        <v>0</v>
      </c>
      <c r="V14" s="36" t="s">
        <v>68</v>
      </c>
      <c r="W14" s="36" t="n">
        <f aca="false">SUM(X14:Y14)</f>
        <v>0</v>
      </c>
      <c r="X14" s="36" t="s">
        <v>68</v>
      </c>
      <c r="Y14" s="36" t="s">
        <v>68</v>
      </c>
    </row>
    <row r="15" s="46" customFormat="true" ht="9.75" hidden="false" customHeight="true" outlineLevel="0" collapsed="false">
      <c r="A15" s="2"/>
      <c r="B15" s="25" t="s">
        <v>30</v>
      </c>
      <c r="C15" s="30"/>
      <c r="D15" s="34" t="n">
        <f aca="false">SUM(E15:I15)</f>
        <v>0</v>
      </c>
      <c r="E15" s="36" t="s">
        <v>68</v>
      </c>
      <c r="F15" s="36" t="s">
        <v>68</v>
      </c>
      <c r="G15" s="36" t="s">
        <v>68</v>
      </c>
      <c r="H15" s="36" t="s">
        <v>68</v>
      </c>
      <c r="I15" s="36" t="s">
        <v>68</v>
      </c>
      <c r="J15" s="36" t="n">
        <f aca="false">SUM(K15:Q15)</f>
        <v>1</v>
      </c>
      <c r="K15" s="36" t="s">
        <v>68</v>
      </c>
      <c r="L15" s="36" t="s">
        <v>68</v>
      </c>
      <c r="M15" s="36" t="s">
        <v>68</v>
      </c>
      <c r="N15" s="36" t="n">
        <v>1</v>
      </c>
      <c r="O15" s="36" t="s">
        <v>68</v>
      </c>
      <c r="P15" s="36" t="s">
        <v>68</v>
      </c>
      <c r="Q15" s="36" t="s">
        <v>68</v>
      </c>
      <c r="R15" s="36" t="n">
        <f aca="false">SUM(S15:T15)</f>
        <v>0</v>
      </c>
      <c r="S15" s="36" t="s">
        <v>68</v>
      </c>
      <c r="T15" s="36" t="s">
        <v>68</v>
      </c>
      <c r="U15" s="36" t="n">
        <f aca="false">SUM(V15)</f>
        <v>0</v>
      </c>
      <c r="V15" s="36" t="s">
        <v>68</v>
      </c>
      <c r="W15" s="36" t="n">
        <f aca="false">SUM(X15:Y15)</f>
        <v>0</v>
      </c>
      <c r="X15" s="36" t="s">
        <v>68</v>
      </c>
      <c r="Y15" s="36" t="s">
        <v>68</v>
      </c>
    </row>
    <row r="16" s="46" customFormat="true" ht="9.75" hidden="false" customHeight="true" outlineLevel="0" collapsed="false">
      <c r="A16" s="2"/>
      <c r="B16" s="25" t="s">
        <v>31</v>
      </c>
      <c r="C16" s="30"/>
      <c r="D16" s="34" t="n">
        <f aca="false">SUM(E16:I16)</f>
        <v>0</v>
      </c>
      <c r="E16" s="36" t="s">
        <v>68</v>
      </c>
      <c r="F16" s="36" t="s">
        <v>68</v>
      </c>
      <c r="G16" s="36" t="s">
        <v>68</v>
      </c>
      <c r="H16" s="36" t="s">
        <v>68</v>
      </c>
      <c r="I16" s="36" t="s">
        <v>68</v>
      </c>
      <c r="J16" s="36" t="n">
        <f aca="false">SUM(K16:Q16)</f>
        <v>0</v>
      </c>
      <c r="K16" s="36" t="s">
        <v>68</v>
      </c>
      <c r="L16" s="36" t="s">
        <v>68</v>
      </c>
      <c r="M16" s="36" t="s">
        <v>68</v>
      </c>
      <c r="N16" s="36" t="s">
        <v>68</v>
      </c>
      <c r="O16" s="36" t="s">
        <v>68</v>
      </c>
      <c r="P16" s="36" t="s">
        <v>68</v>
      </c>
      <c r="Q16" s="36" t="s">
        <v>68</v>
      </c>
      <c r="R16" s="36" t="n">
        <f aca="false">SUM(S16:T16)</f>
        <v>0</v>
      </c>
      <c r="S16" s="36" t="s">
        <v>68</v>
      </c>
      <c r="T16" s="36" t="s">
        <v>68</v>
      </c>
      <c r="U16" s="36" t="n">
        <f aca="false">SUM(V16)</f>
        <v>0</v>
      </c>
      <c r="V16" s="36" t="s">
        <v>68</v>
      </c>
      <c r="W16" s="36" t="n">
        <f aca="false">SUM(X16:Y16)</f>
        <v>0</v>
      </c>
      <c r="X16" s="36" t="s">
        <v>68</v>
      </c>
      <c r="Y16" s="36" t="s">
        <v>68</v>
      </c>
    </row>
    <row r="17" s="46" customFormat="true" ht="9.75" hidden="false" customHeight="true" outlineLevel="0" collapsed="false">
      <c r="A17" s="2"/>
      <c r="B17" s="25" t="s">
        <v>32</v>
      </c>
      <c r="C17" s="30"/>
      <c r="D17" s="34" t="n">
        <f aca="false">SUM(E17:I17)</f>
        <v>0</v>
      </c>
      <c r="E17" s="36" t="s">
        <v>68</v>
      </c>
      <c r="F17" s="36" t="s">
        <v>68</v>
      </c>
      <c r="G17" s="36" t="s">
        <v>68</v>
      </c>
      <c r="H17" s="36" t="s">
        <v>68</v>
      </c>
      <c r="I17" s="36" t="s">
        <v>68</v>
      </c>
      <c r="J17" s="36" t="n">
        <f aca="false">SUM(K17:Q17)</f>
        <v>26</v>
      </c>
      <c r="K17" s="36" t="n">
        <v>5</v>
      </c>
      <c r="L17" s="36" t="n">
        <v>1</v>
      </c>
      <c r="M17" s="36" t="n">
        <v>7</v>
      </c>
      <c r="N17" s="36" t="n">
        <v>4</v>
      </c>
      <c r="O17" s="36" t="n">
        <v>4</v>
      </c>
      <c r="P17" s="36" t="s">
        <v>68</v>
      </c>
      <c r="Q17" s="36" t="n">
        <v>5</v>
      </c>
      <c r="R17" s="36" t="n">
        <f aca="false">SUM(S17:T17)</f>
        <v>1</v>
      </c>
      <c r="S17" s="36" t="n">
        <v>1</v>
      </c>
      <c r="T17" s="36" t="s">
        <v>68</v>
      </c>
      <c r="U17" s="36" t="n">
        <f aca="false">SUM(V17)</f>
        <v>0</v>
      </c>
      <c r="V17" s="36" t="s">
        <v>68</v>
      </c>
      <c r="W17" s="36" t="n">
        <f aca="false">SUM(X17:Y17)</f>
        <v>4</v>
      </c>
      <c r="X17" s="36" t="n">
        <v>1</v>
      </c>
      <c r="Y17" s="36" t="n">
        <v>3</v>
      </c>
    </row>
    <row r="18" s="46" customFormat="true" ht="6" hidden="false" customHeight="true" outlineLevel="0" collapsed="false">
      <c r="A18" s="2"/>
      <c r="B18" s="25"/>
      <c r="C18" s="30"/>
      <c r="D18" s="34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s="46" customFormat="true" ht="9.75" hidden="false" customHeight="true" outlineLevel="0" collapsed="false">
      <c r="A19" s="2"/>
      <c r="B19" s="25" t="s">
        <v>33</v>
      </c>
      <c r="C19" s="30"/>
      <c r="D19" s="34" t="n">
        <f aca="false">SUM(E19:I19)</f>
        <v>0</v>
      </c>
      <c r="E19" s="36" t="s">
        <v>68</v>
      </c>
      <c r="F19" s="36" t="s">
        <v>68</v>
      </c>
      <c r="G19" s="36" t="s">
        <v>68</v>
      </c>
      <c r="H19" s="36" t="s">
        <v>68</v>
      </c>
      <c r="I19" s="36" t="s">
        <v>68</v>
      </c>
      <c r="J19" s="36" t="n">
        <f aca="false">SUM(K19:Q19)</f>
        <v>0</v>
      </c>
      <c r="K19" s="36" t="s">
        <v>68</v>
      </c>
      <c r="L19" s="36" t="s">
        <v>68</v>
      </c>
      <c r="M19" s="36" t="s">
        <v>68</v>
      </c>
      <c r="N19" s="36" t="s">
        <v>68</v>
      </c>
      <c r="O19" s="36" t="s">
        <v>68</v>
      </c>
      <c r="P19" s="36" t="s">
        <v>68</v>
      </c>
      <c r="Q19" s="36" t="s">
        <v>68</v>
      </c>
      <c r="R19" s="36" t="n">
        <f aca="false">SUM(S19:T19)</f>
        <v>0</v>
      </c>
      <c r="S19" s="36" t="s">
        <v>68</v>
      </c>
      <c r="T19" s="36" t="s">
        <v>68</v>
      </c>
      <c r="U19" s="36" t="n">
        <f aca="false">SUM(V19)</f>
        <v>0</v>
      </c>
      <c r="V19" s="36" t="s">
        <v>68</v>
      </c>
      <c r="W19" s="36" t="n">
        <f aca="false">SUM(X19:Y19)</f>
        <v>0</v>
      </c>
      <c r="X19" s="36" t="s">
        <v>68</v>
      </c>
      <c r="Y19" s="36" t="s">
        <v>68</v>
      </c>
    </row>
    <row r="20" s="46" customFormat="true" ht="9.75" hidden="false" customHeight="true" outlineLevel="0" collapsed="false">
      <c r="A20" s="2"/>
      <c r="B20" s="25" t="s">
        <v>34</v>
      </c>
      <c r="C20" s="30"/>
      <c r="D20" s="34" t="n">
        <f aca="false">SUM(E20:I20)</f>
        <v>0</v>
      </c>
      <c r="E20" s="36" t="s">
        <v>68</v>
      </c>
      <c r="F20" s="36" t="s">
        <v>68</v>
      </c>
      <c r="G20" s="36" t="s">
        <v>68</v>
      </c>
      <c r="H20" s="36" t="s">
        <v>68</v>
      </c>
      <c r="I20" s="36" t="s">
        <v>68</v>
      </c>
      <c r="J20" s="36" t="n">
        <f aca="false">SUM(K20:Q20)</f>
        <v>0</v>
      </c>
      <c r="K20" s="36" t="s">
        <v>68</v>
      </c>
      <c r="L20" s="36" t="s">
        <v>68</v>
      </c>
      <c r="M20" s="36" t="s">
        <v>68</v>
      </c>
      <c r="N20" s="36" t="s">
        <v>68</v>
      </c>
      <c r="O20" s="36" t="s">
        <v>68</v>
      </c>
      <c r="P20" s="36" t="s">
        <v>68</v>
      </c>
      <c r="Q20" s="36" t="s">
        <v>68</v>
      </c>
      <c r="R20" s="36" t="n">
        <f aca="false">SUM(S20:T20)</f>
        <v>0</v>
      </c>
      <c r="S20" s="36" t="s">
        <v>68</v>
      </c>
      <c r="T20" s="36" t="s">
        <v>68</v>
      </c>
      <c r="U20" s="36" t="n">
        <f aca="false">SUM(V20)</f>
        <v>0</v>
      </c>
      <c r="V20" s="36" t="s">
        <v>68</v>
      </c>
      <c r="W20" s="36" t="n">
        <f aca="false">SUM(X20:Y20)</f>
        <v>0</v>
      </c>
      <c r="X20" s="36" t="s">
        <v>68</v>
      </c>
      <c r="Y20" s="36" t="s">
        <v>68</v>
      </c>
    </row>
    <row r="21" s="46" customFormat="true" ht="9.75" hidden="false" customHeight="true" outlineLevel="0" collapsed="false">
      <c r="A21" s="2"/>
      <c r="B21" s="25" t="s">
        <v>35</v>
      </c>
      <c r="C21" s="30"/>
      <c r="D21" s="34" t="n">
        <f aca="false">SUM(E21:I21)</f>
        <v>0</v>
      </c>
      <c r="E21" s="36" t="s">
        <v>68</v>
      </c>
      <c r="F21" s="36" t="s">
        <v>68</v>
      </c>
      <c r="G21" s="36" t="s">
        <v>68</v>
      </c>
      <c r="H21" s="36" t="s">
        <v>68</v>
      </c>
      <c r="I21" s="36" t="s">
        <v>68</v>
      </c>
      <c r="J21" s="36" t="n">
        <f aca="false">SUM(K21:Q21)</f>
        <v>0</v>
      </c>
      <c r="K21" s="36" t="s">
        <v>68</v>
      </c>
      <c r="L21" s="36" t="s">
        <v>68</v>
      </c>
      <c r="M21" s="36" t="s">
        <v>68</v>
      </c>
      <c r="N21" s="36" t="s">
        <v>68</v>
      </c>
      <c r="O21" s="36" t="s">
        <v>68</v>
      </c>
      <c r="P21" s="36" t="s">
        <v>68</v>
      </c>
      <c r="Q21" s="36" t="s">
        <v>68</v>
      </c>
      <c r="R21" s="36" t="n">
        <f aca="false">SUM(S21:T21)</f>
        <v>0</v>
      </c>
      <c r="S21" s="36" t="s">
        <v>68</v>
      </c>
      <c r="T21" s="36" t="s">
        <v>68</v>
      </c>
      <c r="U21" s="36" t="n">
        <f aca="false">SUM(V21)</f>
        <v>0</v>
      </c>
      <c r="V21" s="36" t="s">
        <v>68</v>
      </c>
      <c r="W21" s="36" t="n">
        <f aca="false">SUM(X21:Y21)</f>
        <v>0</v>
      </c>
      <c r="X21" s="36" t="s">
        <v>68</v>
      </c>
      <c r="Y21" s="36" t="s">
        <v>68</v>
      </c>
    </row>
    <row r="22" s="46" customFormat="true" ht="9.75" hidden="false" customHeight="true" outlineLevel="0" collapsed="false">
      <c r="A22" s="2"/>
      <c r="B22" s="25" t="s">
        <v>36</v>
      </c>
      <c r="C22" s="30"/>
      <c r="D22" s="34" t="n">
        <f aca="false">SUM(E22:I22)</f>
        <v>4</v>
      </c>
      <c r="E22" s="36" t="n">
        <v>1</v>
      </c>
      <c r="F22" s="36" t="n">
        <v>2</v>
      </c>
      <c r="G22" s="36" t="n">
        <v>1</v>
      </c>
      <c r="H22" s="36" t="s">
        <v>68</v>
      </c>
      <c r="I22" s="36" t="s">
        <v>68</v>
      </c>
      <c r="J22" s="36" t="n">
        <f aca="false">SUM(K22:Q22)</f>
        <v>50</v>
      </c>
      <c r="K22" s="36" t="n">
        <v>12</v>
      </c>
      <c r="L22" s="36" t="n">
        <v>10</v>
      </c>
      <c r="M22" s="36" t="n">
        <v>6</v>
      </c>
      <c r="N22" s="36" t="n">
        <v>15</v>
      </c>
      <c r="O22" s="36" t="n">
        <v>4</v>
      </c>
      <c r="P22" s="36" t="s">
        <v>68</v>
      </c>
      <c r="Q22" s="36" t="n">
        <v>3</v>
      </c>
      <c r="R22" s="36" t="n">
        <f aca="false">SUM(S22:T22)</f>
        <v>0</v>
      </c>
      <c r="S22" s="36" t="s">
        <v>68</v>
      </c>
      <c r="T22" s="36" t="s">
        <v>68</v>
      </c>
      <c r="U22" s="36" t="n">
        <f aca="false">SUM(V22)</f>
        <v>2</v>
      </c>
      <c r="V22" s="36" t="n">
        <v>2</v>
      </c>
      <c r="W22" s="36" t="n">
        <f aca="false">SUM(X22:Y22)</f>
        <v>2</v>
      </c>
      <c r="X22" s="36" t="s">
        <v>68</v>
      </c>
      <c r="Y22" s="36" t="n">
        <v>2</v>
      </c>
    </row>
    <row r="23" s="46" customFormat="true" ht="9.75" hidden="false" customHeight="true" outlineLevel="0" collapsed="false">
      <c r="A23" s="2"/>
      <c r="B23" s="25" t="s">
        <v>37</v>
      </c>
      <c r="C23" s="30"/>
      <c r="D23" s="34" t="n">
        <f aca="false">SUM(E23:I23)</f>
        <v>0</v>
      </c>
      <c r="E23" s="36" t="s">
        <v>68</v>
      </c>
      <c r="F23" s="36" t="s">
        <v>68</v>
      </c>
      <c r="G23" s="36" t="s">
        <v>68</v>
      </c>
      <c r="H23" s="36" t="s">
        <v>68</v>
      </c>
      <c r="I23" s="36" t="s">
        <v>68</v>
      </c>
      <c r="J23" s="36" t="n">
        <f aca="false">SUM(K23:Q23)</f>
        <v>3</v>
      </c>
      <c r="K23" s="36" t="s">
        <v>68</v>
      </c>
      <c r="L23" s="36" t="n">
        <v>1</v>
      </c>
      <c r="M23" s="36" t="s">
        <v>68</v>
      </c>
      <c r="N23" s="36" t="n">
        <v>2</v>
      </c>
      <c r="O23" s="36" t="s">
        <v>68</v>
      </c>
      <c r="P23" s="36" t="s">
        <v>68</v>
      </c>
      <c r="Q23" s="36" t="s">
        <v>68</v>
      </c>
      <c r="R23" s="36" t="n">
        <f aca="false">SUM(S23:T23)</f>
        <v>0</v>
      </c>
      <c r="S23" s="36" t="s">
        <v>68</v>
      </c>
      <c r="T23" s="36" t="s">
        <v>68</v>
      </c>
      <c r="U23" s="36" t="n">
        <f aca="false">SUM(V23)</f>
        <v>0</v>
      </c>
      <c r="V23" s="36" t="s">
        <v>68</v>
      </c>
      <c r="W23" s="36" t="n">
        <f aca="false">SUM(X23:Y23)</f>
        <v>0</v>
      </c>
      <c r="X23" s="36" t="s">
        <v>68</v>
      </c>
      <c r="Y23" s="36" t="s">
        <v>68</v>
      </c>
    </row>
    <row r="24" s="46" customFormat="true" ht="6" hidden="false" customHeight="true" outlineLevel="0" collapsed="false">
      <c r="A24" s="2"/>
      <c r="B24" s="25"/>
      <c r="C24" s="30"/>
      <c r="D24" s="34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s="46" customFormat="true" ht="9.75" hidden="false" customHeight="true" outlineLevel="0" collapsed="false">
      <c r="A25" s="2"/>
      <c r="B25" s="25" t="s">
        <v>38</v>
      </c>
      <c r="C25" s="30"/>
      <c r="D25" s="34" t="n">
        <f aca="false">SUM(E25:I25)</f>
        <v>0</v>
      </c>
      <c r="E25" s="36" t="s">
        <v>68</v>
      </c>
      <c r="F25" s="36" t="s">
        <v>68</v>
      </c>
      <c r="G25" s="36" t="s">
        <v>68</v>
      </c>
      <c r="H25" s="36" t="s">
        <v>68</v>
      </c>
      <c r="I25" s="36" t="s">
        <v>68</v>
      </c>
      <c r="J25" s="36" t="n">
        <f aca="false">SUM(K25:Q25)</f>
        <v>0</v>
      </c>
      <c r="K25" s="36" t="s">
        <v>68</v>
      </c>
      <c r="L25" s="36" t="s">
        <v>68</v>
      </c>
      <c r="M25" s="36" t="s">
        <v>68</v>
      </c>
      <c r="N25" s="36" t="s">
        <v>68</v>
      </c>
      <c r="O25" s="36" t="s">
        <v>68</v>
      </c>
      <c r="P25" s="36" t="s">
        <v>68</v>
      </c>
      <c r="Q25" s="36" t="s">
        <v>68</v>
      </c>
      <c r="R25" s="36" t="n">
        <f aca="false">SUM(S25:T25)</f>
        <v>0</v>
      </c>
      <c r="S25" s="36" t="s">
        <v>68</v>
      </c>
      <c r="T25" s="36" t="s">
        <v>68</v>
      </c>
      <c r="U25" s="36" t="n">
        <f aca="false">SUM(V25)</f>
        <v>0</v>
      </c>
      <c r="V25" s="36" t="s">
        <v>68</v>
      </c>
      <c r="W25" s="36" t="n">
        <f aca="false">SUM(X25:Y25)</f>
        <v>0</v>
      </c>
      <c r="X25" s="36" t="s">
        <v>68</v>
      </c>
      <c r="Y25" s="36" t="s">
        <v>68</v>
      </c>
    </row>
    <row r="26" s="46" customFormat="true" ht="9.75" hidden="false" customHeight="true" outlineLevel="0" collapsed="false">
      <c r="A26" s="2"/>
      <c r="B26" s="25" t="s">
        <v>39</v>
      </c>
      <c r="C26" s="30"/>
      <c r="D26" s="34" t="n">
        <f aca="false">SUM(E26:I26)</f>
        <v>3</v>
      </c>
      <c r="E26" s="36" t="s">
        <v>68</v>
      </c>
      <c r="F26" s="36" t="n">
        <v>3</v>
      </c>
      <c r="G26" s="36" t="s">
        <v>68</v>
      </c>
      <c r="H26" s="36" t="s">
        <v>68</v>
      </c>
      <c r="I26" s="36" t="s">
        <v>68</v>
      </c>
      <c r="J26" s="36" t="n">
        <f aca="false">SUM(K26:Q26)</f>
        <v>11</v>
      </c>
      <c r="K26" s="36" t="s">
        <v>68</v>
      </c>
      <c r="L26" s="36" t="s">
        <v>68</v>
      </c>
      <c r="M26" s="36" t="n">
        <v>11</v>
      </c>
      <c r="N26" s="36" t="s">
        <v>68</v>
      </c>
      <c r="O26" s="36" t="s">
        <v>68</v>
      </c>
      <c r="P26" s="36" t="s">
        <v>68</v>
      </c>
      <c r="Q26" s="36" t="s">
        <v>68</v>
      </c>
      <c r="R26" s="36" t="n">
        <f aca="false">SUM(S26:T26)</f>
        <v>0</v>
      </c>
      <c r="S26" s="36" t="s">
        <v>68</v>
      </c>
      <c r="T26" s="36" t="s">
        <v>68</v>
      </c>
      <c r="U26" s="36" t="n">
        <f aca="false">SUM(V26)</f>
        <v>0</v>
      </c>
      <c r="V26" s="36" t="s">
        <v>68</v>
      </c>
      <c r="W26" s="36" t="n">
        <f aca="false">SUM(X26:Y26)</f>
        <v>0</v>
      </c>
      <c r="X26" s="36" t="s">
        <v>68</v>
      </c>
      <c r="Y26" s="36" t="s">
        <v>68</v>
      </c>
    </row>
    <row r="27" s="46" customFormat="true" ht="9.75" hidden="false" customHeight="true" outlineLevel="0" collapsed="false">
      <c r="A27" s="2"/>
      <c r="B27" s="25" t="s">
        <v>40</v>
      </c>
      <c r="C27" s="30"/>
      <c r="D27" s="34" t="n">
        <f aca="false">SUM(E27:I27)</f>
        <v>0</v>
      </c>
      <c r="E27" s="36" t="s">
        <v>68</v>
      </c>
      <c r="F27" s="36" t="s">
        <v>68</v>
      </c>
      <c r="G27" s="36" t="s">
        <v>68</v>
      </c>
      <c r="H27" s="36" t="s">
        <v>68</v>
      </c>
      <c r="I27" s="36" t="s">
        <v>68</v>
      </c>
      <c r="J27" s="36" t="n">
        <f aca="false">SUM(K27:Q27)</f>
        <v>0</v>
      </c>
      <c r="K27" s="36" t="s">
        <v>68</v>
      </c>
      <c r="L27" s="36" t="s">
        <v>68</v>
      </c>
      <c r="M27" s="36" t="s">
        <v>68</v>
      </c>
      <c r="N27" s="36" t="s">
        <v>68</v>
      </c>
      <c r="O27" s="36" t="s">
        <v>68</v>
      </c>
      <c r="P27" s="36" t="s">
        <v>68</v>
      </c>
      <c r="Q27" s="36" t="s">
        <v>68</v>
      </c>
      <c r="R27" s="36" t="n">
        <f aca="false">SUM(S27:T27)</f>
        <v>0</v>
      </c>
      <c r="S27" s="36" t="s">
        <v>68</v>
      </c>
      <c r="T27" s="36" t="s">
        <v>68</v>
      </c>
      <c r="U27" s="36" t="n">
        <f aca="false">SUM(V27)</f>
        <v>0</v>
      </c>
      <c r="V27" s="36" t="s">
        <v>68</v>
      </c>
      <c r="W27" s="36" t="n">
        <f aca="false">SUM(X27:Y27)</f>
        <v>0</v>
      </c>
      <c r="X27" s="36" t="s">
        <v>68</v>
      </c>
      <c r="Y27" s="36" t="s">
        <v>68</v>
      </c>
    </row>
    <row r="28" s="46" customFormat="true" ht="9.75" hidden="false" customHeight="true" outlineLevel="0" collapsed="false">
      <c r="A28" s="2"/>
      <c r="B28" s="25" t="s">
        <v>41</v>
      </c>
      <c r="C28" s="30"/>
      <c r="D28" s="34" t="n">
        <f aca="false">SUM(E28:I28)</f>
        <v>0</v>
      </c>
      <c r="E28" s="36" t="s">
        <v>68</v>
      </c>
      <c r="F28" s="36" t="s">
        <v>68</v>
      </c>
      <c r="G28" s="36" t="s">
        <v>68</v>
      </c>
      <c r="H28" s="36" t="s">
        <v>68</v>
      </c>
      <c r="I28" s="36" t="s">
        <v>68</v>
      </c>
      <c r="J28" s="36" t="n">
        <f aca="false">SUM(K28:Q28)</f>
        <v>0</v>
      </c>
      <c r="K28" s="36" t="s">
        <v>68</v>
      </c>
      <c r="L28" s="36" t="s">
        <v>68</v>
      </c>
      <c r="M28" s="36" t="s">
        <v>68</v>
      </c>
      <c r="N28" s="36" t="s">
        <v>68</v>
      </c>
      <c r="O28" s="36" t="s">
        <v>68</v>
      </c>
      <c r="P28" s="36" t="s">
        <v>68</v>
      </c>
      <c r="Q28" s="36" t="s">
        <v>68</v>
      </c>
      <c r="R28" s="36" t="n">
        <f aca="false">SUM(S28:T28)</f>
        <v>1</v>
      </c>
      <c r="S28" s="36" t="s">
        <v>68</v>
      </c>
      <c r="T28" s="36" t="n">
        <v>1</v>
      </c>
      <c r="U28" s="36" t="n">
        <f aca="false">SUM(V28)</f>
        <v>0</v>
      </c>
      <c r="V28" s="36" t="s">
        <v>68</v>
      </c>
      <c r="W28" s="36" t="n">
        <f aca="false">SUM(X28:Y28)</f>
        <v>0</v>
      </c>
      <c r="X28" s="36" t="s">
        <v>68</v>
      </c>
      <c r="Y28" s="36" t="s">
        <v>68</v>
      </c>
    </row>
    <row r="29" s="46" customFormat="true" ht="9.75" hidden="false" customHeight="true" outlineLevel="0" collapsed="false">
      <c r="A29" s="2"/>
      <c r="B29" s="25" t="s">
        <v>42</v>
      </c>
      <c r="C29" s="30"/>
      <c r="D29" s="34" t="n">
        <f aca="false">SUM(E29:I29)</f>
        <v>0</v>
      </c>
      <c r="E29" s="36" t="s">
        <v>68</v>
      </c>
      <c r="F29" s="36" t="s">
        <v>68</v>
      </c>
      <c r="G29" s="36" t="s">
        <v>68</v>
      </c>
      <c r="H29" s="36" t="s">
        <v>68</v>
      </c>
      <c r="I29" s="36" t="s">
        <v>68</v>
      </c>
      <c r="J29" s="36" t="n">
        <f aca="false">SUM(K29:Q29)</f>
        <v>0</v>
      </c>
      <c r="K29" s="36" t="s">
        <v>68</v>
      </c>
      <c r="L29" s="36" t="s">
        <v>68</v>
      </c>
      <c r="M29" s="36" t="s">
        <v>68</v>
      </c>
      <c r="N29" s="36" t="s">
        <v>68</v>
      </c>
      <c r="O29" s="36" t="s">
        <v>68</v>
      </c>
      <c r="P29" s="36" t="s">
        <v>68</v>
      </c>
      <c r="Q29" s="36" t="s">
        <v>68</v>
      </c>
      <c r="R29" s="36" t="n">
        <f aca="false">SUM(S29:T29)</f>
        <v>0</v>
      </c>
      <c r="S29" s="36" t="s">
        <v>68</v>
      </c>
      <c r="T29" s="36" t="s">
        <v>68</v>
      </c>
      <c r="U29" s="36" t="n">
        <f aca="false">SUM(V29)</f>
        <v>0</v>
      </c>
      <c r="V29" s="36" t="s">
        <v>68</v>
      </c>
      <c r="W29" s="36" t="n">
        <f aca="false">SUM(X29:Y29)</f>
        <v>0</v>
      </c>
      <c r="X29" s="36" t="s">
        <v>68</v>
      </c>
      <c r="Y29" s="36" t="s">
        <v>68</v>
      </c>
    </row>
    <row r="30" s="46" customFormat="true" ht="6" hidden="false" customHeight="true" outlineLevel="0" collapsed="false">
      <c r="A30" s="2"/>
      <c r="B30" s="25"/>
      <c r="C30" s="30"/>
      <c r="D30" s="3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s="46" customFormat="true" ht="9.75" hidden="false" customHeight="true" outlineLevel="0" collapsed="false">
      <c r="A31" s="2"/>
      <c r="B31" s="25" t="s">
        <v>43</v>
      </c>
      <c r="C31" s="30"/>
      <c r="D31" s="34" t="n">
        <f aca="false">SUM(E31:I31)</f>
        <v>0</v>
      </c>
      <c r="E31" s="36" t="s">
        <v>68</v>
      </c>
      <c r="F31" s="36" t="s">
        <v>68</v>
      </c>
      <c r="G31" s="36" t="s">
        <v>68</v>
      </c>
      <c r="H31" s="36" t="s">
        <v>68</v>
      </c>
      <c r="I31" s="36" t="s">
        <v>68</v>
      </c>
      <c r="J31" s="36" t="n">
        <f aca="false">SUM(K31:Q31)</f>
        <v>0</v>
      </c>
      <c r="K31" s="36" t="s">
        <v>68</v>
      </c>
      <c r="L31" s="36" t="s">
        <v>68</v>
      </c>
      <c r="M31" s="36" t="s">
        <v>68</v>
      </c>
      <c r="N31" s="36" t="s">
        <v>68</v>
      </c>
      <c r="O31" s="36" t="s">
        <v>68</v>
      </c>
      <c r="P31" s="36" t="s">
        <v>68</v>
      </c>
      <c r="Q31" s="36" t="s">
        <v>68</v>
      </c>
      <c r="R31" s="36" t="n">
        <f aca="false">SUM(S31:T31)</f>
        <v>0</v>
      </c>
      <c r="S31" s="36" t="s">
        <v>68</v>
      </c>
      <c r="T31" s="36" t="s">
        <v>68</v>
      </c>
      <c r="U31" s="36" t="n">
        <f aca="false">SUM(V31)</f>
        <v>0</v>
      </c>
      <c r="V31" s="36" t="s">
        <v>68</v>
      </c>
      <c r="W31" s="36" t="n">
        <f aca="false">SUM(X31:Y31)</f>
        <v>0</v>
      </c>
      <c r="X31" s="36" t="s">
        <v>68</v>
      </c>
      <c r="Y31" s="36" t="s">
        <v>68</v>
      </c>
      <c r="Z31" s="56"/>
    </row>
    <row r="32" s="46" customFormat="true" ht="9.75" hidden="false" customHeight="true" outlineLevel="0" collapsed="false">
      <c r="A32" s="2"/>
      <c r="B32" s="25" t="s">
        <v>44</v>
      </c>
      <c r="C32" s="30"/>
      <c r="D32" s="34" t="n">
        <f aca="false">SUM(E32:I32)</f>
        <v>8</v>
      </c>
      <c r="E32" s="36" t="s">
        <v>68</v>
      </c>
      <c r="F32" s="36" t="s">
        <v>68</v>
      </c>
      <c r="G32" s="36" t="n">
        <v>8</v>
      </c>
      <c r="H32" s="36" t="s">
        <v>68</v>
      </c>
      <c r="I32" s="36" t="s">
        <v>68</v>
      </c>
      <c r="J32" s="36" t="n">
        <f aca="false">SUM(K32:Q32)</f>
        <v>20</v>
      </c>
      <c r="K32" s="36" t="s">
        <v>68</v>
      </c>
      <c r="L32" s="36" t="s">
        <v>68</v>
      </c>
      <c r="M32" s="36" t="s">
        <v>68</v>
      </c>
      <c r="N32" s="36" t="n">
        <v>20</v>
      </c>
      <c r="O32" s="36" t="s">
        <v>68</v>
      </c>
      <c r="P32" s="36" t="s">
        <v>68</v>
      </c>
      <c r="Q32" s="36" t="s">
        <v>68</v>
      </c>
      <c r="R32" s="36" t="n">
        <f aca="false">SUM(S32:T32)</f>
        <v>0</v>
      </c>
      <c r="S32" s="36" t="s">
        <v>68</v>
      </c>
      <c r="T32" s="36" t="s">
        <v>68</v>
      </c>
      <c r="U32" s="36" t="n">
        <f aca="false">SUM(V32)</f>
        <v>0</v>
      </c>
      <c r="V32" s="36" t="s">
        <v>68</v>
      </c>
      <c r="W32" s="36" t="n">
        <f aca="false">SUM(X32:Y32)</f>
        <v>0</v>
      </c>
      <c r="X32" s="36" t="s">
        <v>68</v>
      </c>
      <c r="Y32" s="36" t="s">
        <v>68</v>
      </c>
    </row>
    <row r="33" s="46" customFormat="true" ht="9.75" hidden="false" customHeight="true" outlineLevel="0" collapsed="false">
      <c r="A33" s="2"/>
      <c r="B33" s="25" t="s">
        <v>45</v>
      </c>
      <c r="C33" s="30"/>
      <c r="D33" s="34" t="n">
        <f aca="false">SUM(E33:I33)</f>
        <v>0</v>
      </c>
      <c r="E33" s="36" t="s">
        <v>68</v>
      </c>
      <c r="F33" s="36" t="s">
        <v>68</v>
      </c>
      <c r="G33" s="36" t="s">
        <v>68</v>
      </c>
      <c r="H33" s="36" t="s">
        <v>68</v>
      </c>
      <c r="I33" s="36" t="s">
        <v>68</v>
      </c>
      <c r="J33" s="36" t="n">
        <f aca="false">SUM(K33:Q33)</f>
        <v>0</v>
      </c>
      <c r="K33" s="36" t="s">
        <v>68</v>
      </c>
      <c r="L33" s="36" t="s">
        <v>68</v>
      </c>
      <c r="M33" s="36" t="s">
        <v>68</v>
      </c>
      <c r="N33" s="36" t="s">
        <v>68</v>
      </c>
      <c r="O33" s="36" t="s">
        <v>68</v>
      </c>
      <c r="P33" s="36" t="s">
        <v>68</v>
      </c>
      <c r="Q33" s="36" t="s">
        <v>68</v>
      </c>
      <c r="R33" s="36" t="n">
        <f aca="false">SUM(S33:T33)</f>
        <v>0</v>
      </c>
      <c r="S33" s="36" t="s">
        <v>68</v>
      </c>
      <c r="T33" s="36" t="s">
        <v>68</v>
      </c>
      <c r="U33" s="36" t="n">
        <f aca="false">SUM(V33)</f>
        <v>0</v>
      </c>
      <c r="V33" s="36" t="s">
        <v>68</v>
      </c>
      <c r="W33" s="36" t="n">
        <f aca="false">SUM(X33:Y33)</f>
        <v>0</v>
      </c>
      <c r="X33" s="36" t="s">
        <v>68</v>
      </c>
      <c r="Y33" s="36" t="s">
        <v>68</v>
      </c>
    </row>
    <row r="34" s="46" customFormat="true" ht="9.75" hidden="false" customHeight="true" outlineLevel="0" collapsed="false">
      <c r="A34" s="2"/>
      <c r="B34" s="25" t="s">
        <v>46</v>
      </c>
      <c r="C34" s="30"/>
      <c r="D34" s="34" t="n">
        <f aca="false">SUM(E34:I34)</f>
        <v>0</v>
      </c>
      <c r="E34" s="36" t="s">
        <v>68</v>
      </c>
      <c r="F34" s="36" t="s">
        <v>68</v>
      </c>
      <c r="G34" s="36" t="s">
        <v>68</v>
      </c>
      <c r="H34" s="36" t="s">
        <v>68</v>
      </c>
      <c r="I34" s="36" t="s">
        <v>68</v>
      </c>
      <c r="J34" s="36" t="n">
        <f aca="false">SUM(K34:Q34)</f>
        <v>3</v>
      </c>
      <c r="K34" s="36" t="s">
        <v>68</v>
      </c>
      <c r="L34" s="36" t="s">
        <v>68</v>
      </c>
      <c r="M34" s="36" t="s">
        <v>68</v>
      </c>
      <c r="N34" s="36" t="n">
        <v>3</v>
      </c>
      <c r="O34" s="36" t="s">
        <v>68</v>
      </c>
      <c r="P34" s="36" t="s">
        <v>68</v>
      </c>
      <c r="Q34" s="36" t="s">
        <v>68</v>
      </c>
      <c r="R34" s="36" t="n">
        <f aca="false">SUM(S34:T34)</f>
        <v>2</v>
      </c>
      <c r="S34" s="36" t="n">
        <v>2</v>
      </c>
      <c r="T34" s="36" t="s">
        <v>68</v>
      </c>
      <c r="U34" s="36" t="n">
        <f aca="false">SUM(V34)</f>
        <v>0</v>
      </c>
      <c r="V34" s="36" t="s">
        <v>68</v>
      </c>
      <c r="W34" s="36" t="n">
        <f aca="false">SUM(X34:Y34)</f>
        <v>0</v>
      </c>
      <c r="X34" s="36" t="s">
        <v>68</v>
      </c>
      <c r="Y34" s="36" t="s">
        <v>68</v>
      </c>
    </row>
    <row r="35" s="46" customFormat="true" ht="9.75" hidden="false" customHeight="true" outlineLevel="0" collapsed="false">
      <c r="A35" s="2"/>
      <c r="B35" s="25" t="s">
        <v>47</v>
      </c>
      <c r="C35" s="30"/>
      <c r="D35" s="34" t="n">
        <f aca="false">SUM(E35:I35)</f>
        <v>0</v>
      </c>
      <c r="E35" s="36" t="s">
        <v>68</v>
      </c>
      <c r="F35" s="36" t="s">
        <v>68</v>
      </c>
      <c r="G35" s="36" t="s">
        <v>68</v>
      </c>
      <c r="H35" s="36" t="s">
        <v>68</v>
      </c>
      <c r="I35" s="36" t="s">
        <v>68</v>
      </c>
      <c r="J35" s="36" t="n">
        <f aca="false">SUM(K35:Q35)</f>
        <v>2</v>
      </c>
      <c r="K35" s="36" t="s">
        <v>68</v>
      </c>
      <c r="L35" s="36" t="s">
        <v>68</v>
      </c>
      <c r="M35" s="36" t="s">
        <v>68</v>
      </c>
      <c r="N35" s="36" t="n">
        <v>2</v>
      </c>
      <c r="O35" s="36" t="s">
        <v>68</v>
      </c>
      <c r="P35" s="36" t="s">
        <v>68</v>
      </c>
      <c r="Q35" s="36" t="s">
        <v>68</v>
      </c>
      <c r="R35" s="36" t="n">
        <f aca="false">SUM(S35:T35)</f>
        <v>0</v>
      </c>
      <c r="S35" s="36" t="s">
        <v>68</v>
      </c>
      <c r="T35" s="36" t="s">
        <v>68</v>
      </c>
      <c r="U35" s="36" t="n">
        <f aca="false">SUM(V35)</f>
        <v>0</v>
      </c>
      <c r="V35" s="36" t="s">
        <v>68</v>
      </c>
      <c r="W35" s="36" t="n">
        <f aca="false">SUM(X35:Y35)</f>
        <v>0</v>
      </c>
      <c r="X35" s="36" t="s">
        <v>68</v>
      </c>
      <c r="Y35" s="36" t="s">
        <v>68</v>
      </c>
    </row>
    <row r="36" s="46" customFormat="true" ht="6" hidden="false" customHeight="true" outlineLevel="0" collapsed="false">
      <c r="A36" s="2"/>
      <c r="B36" s="25"/>
      <c r="C36" s="30"/>
      <c r="D36" s="34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46" customFormat="true" ht="9.75" hidden="false" customHeight="true" outlineLevel="0" collapsed="false">
      <c r="A37" s="2"/>
      <c r="B37" s="25" t="s">
        <v>48</v>
      </c>
      <c r="C37" s="30"/>
      <c r="D37" s="34" t="n">
        <f aca="false">SUM(E37:I37)</f>
        <v>2</v>
      </c>
      <c r="E37" s="36" t="s">
        <v>68</v>
      </c>
      <c r="F37" s="36" t="s">
        <v>68</v>
      </c>
      <c r="G37" s="36" t="n">
        <v>1</v>
      </c>
      <c r="H37" s="36" t="s">
        <v>68</v>
      </c>
      <c r="I37" s="36" t="n">
        <v>1</v>
      </c>
      <c r="J37" s="36" t="n">
        <f aca="false">SUM(K37:Q37)</f>
        <v>12</v>
      </c>
      <c r="K37" s="36" t="s">
        <v>68</v>
      </c>
      <c r="L37" s="36" t="n">
        <v>1</v>
      </c>
      <c r="M37" s="36" t="n">
        <v>1</v>
      </c>
      <c r="N37" s="36" t="n">
        <v>8</v>
      </c>
      <c r="O37" s="36" t="s">
        <v>68</v>
      </c>
      <c r="P37" s="36" t="s">
        <v>68</v>
      </c>
      <c r="Q37" s="36" t="n">
        <v>2</v>
      </c>
      <c r="R37" s="36" t="n">
        <f aca="false">SUM(S37:T37)</f>
        <v>0</v>
      </c>
      <c r="S37" s="36" t="s">
        <v>68</v>
      </c>
      <c r="T37" s="36" t="s">
        <v>68</v>
      </c>
      <c r="U37" s="36" t="n">
        <f aca="false">SUM(V37)</f>
        <v>2</v>
      </c>
      <c r="V37" s="36" t="n">
        <v>2</v>
      </c>
      <c r="W37" s="36" t="n">
        <f aca="false">SUM(X37:Y37)</f>
        <v>2</v>
      </c>
      <c r="X37" s="36" t="s">
        <v>68</v>
      </c>
      <c r="Y37" s="36" t="n">
        <v>2</v>
      </c>
    </row>
    <row r="38" s="46" customFormat="true" ht="9.75" hidden="false" customHeight="true" outlineLevel="0" collapsed="false">
      <c r="A38" s="2"/>
      <c r="B38" s="25" t="s">
        <v>49</v>
      </c>
      <c r="C38" s="30"/>
      <c r="D38" s="34" t="n">
        <f aca="false">SUM(E38:I38)</f>
        <v>0</v>
      </c>
      <c r="E38" s="36" t="s">
        <v>68</v>
      </c>
      <c r="F38" s="36" t="s">
        <v>68</v>
      </c>
      <c r="G38" s="36" t="s">
        <v>68</v>
      </c>
      <c r="H38" s="36" t="s">
        <v>68</v>
      </c>
      <c r="I38" s="36" t="s">
        <v>68</v>
      </c>
      <c r="J38" s="36" t="n">
        <f aca="false">SUM(K38:Q38)</f>
        <v>0</v>
      </c>
      <c r="K38" s="36" t="s">
        <v>68</v>
      </c>
      <c r="L38" s="36" t="s">
        <v>68</v>
      </c>
      <c r="M38" s="36" t="s">
        <v>68</v>
      </c>
      <c r="N38" s="36" t="s">
        <v>68</v>
      </c>
      <c r="O38" s="36" t="s">
        <v>68</v>
      </c>
      <c r="P38" s="36" t="s">
        <v>68</v>
      </c>
      <c r="Q38" s="36" t="s">
        <v>68</v>
      </c>
      <c r="R38" s="36" t="n">
        <f aca="false">SUM(S38:T38)</f>
        <v>0</v>
      </c>
      <c r="S38" s="36" t="s">
        <v>68</v>
      </c>
      <c r="T38" s="36" t="s">
        <v>68</v>
      </c>
      <c r="U38" s="36" t="n">
        <f aca="false">SUM(V38)</f>
        <v>0</v>
      </c>
      <c r="V38" s="36" t="s">
        <v>68</v>
      </c>
      <c r="W38" s="36" t="n">
        <f aca="false">SUM(X38:Y38)</f>
        <v>0</v>
      </c>
      <c r="X38" s="36" t="s">
        <v>68</v>
      </c>
      <c r="Y38" s="36" t="s">
        <v>68</v>
      </c>
    </row>
    <row r="39" s="46" customFormat="true" ht="9.75" hidden="false" customHeight="true" outlineLevel="0" collapsed="false">
      <c r="A39" s="2"/>
      <c r="B39" s="25" t="s">
        <v>50</v>
      </c>
      <c r="C39" s="30"/>
      <c r="D39" s="34" t="n">
        <f aca="false">SUM(E39:I39)</f>
        <v>0</v>
      </c>
      <c r="E39" s="36" t="s">
        <v>68</v>
      </c>
      <c r="F39" s="36" t="s">
        <v>68</v>
      </c>
      <c r="G39" s="36" t="s">
        <v>68</v>
      </c>
      <c r="H39" s="36" t="s">
        <v>68</v>
      </c>
      <c r="I39" s="36" t="s">
        <v>68</v>
      </c>
      <c r="J39" s="36" t="n">
        <f aca="false">SUM(K39:Q39)</f>
        <v>7</v>
      </c>
      <c r="K39" s="36" t="s">
        <v>68</v>
      </c>
      <c r="L39" s="36" t="s">
        <v>68</v>
      </c>
      <c r="M39" s="36" t="n">
        <v>2</v>
      </c>
      <c r="N39" s="36" t="s">
        <v>68</v>
      </c>
      <c r="O39" s="36" t="s">
        <v>68</v>
      </c>
      <c r="P39" s="36" t="n">
        <v>1</v>
      </c>
      <c r="Q39" s="36" t="n">
        <v>4</v>
      </c>
      <c r="R39" s="36" t="n">
        <f aca="false">SUM(S39:T39)</f>
        <v>0</v>
      </c>
      <c r="S39" s="36" t="s">
        <v>68</v>
      </c>
      <c r="T39" s="36" t="s">
        <v>68</v>
      </c>
      <c r="U39" s="36" t="n">
        <f aca="false">SUM(V39)</f>
        <v>1</v>
      </c>
      <c r="V39" s="36" t="n">
        <v>1</v>
      </c>
      <c r="W39" s="36" t="n">
        <f aca="false">SUM(X39:Y39)</f>
        <v>0</v>
      </c>
      <c r="X39" s="36" t="s">
        <v>68</v>
      </c>
      <c r="Y39" s="36" t="s">
        <v>68</v>
      </c>
    </row>
    <row r="40" s="46" customFormat="true" ht="9.75" hidden="false" customHeight="true" outlineLevel="0" collapsed="false">
      <c r="A40" s="17"/>
      <c r="B40" s="25" t="s">
        <v>51</v>
      </c>
      <c r="C40" s="30"/>
      <c r="D40" s="34" t="n">
        <f aca="false">SUM(E40:I40)</f>
        <v>0</v>
      </c>
      <c r="E40" s="35" t="s">
        <v>68</v>
      </c>
      <c r="F40" s="35" t="s">
        <v>68</v>
      </c>
      <c r="G40" s="35" t="s">
        <v>68</v>
      </c>
      <c r="H40" s="35" t="s">
        <v>68</v>
      </c>
      <c r="I40" s="36" t="s">
        <v>68</v>
      </c>
      <c r="J40" s="36" t="n">
        <f aca="false">SUM(K40:Q40)</f>
        <v>0</v>
      </c>
      <c r="K40" s="35" t="s">
        <v>68</v>
      </c>
      <c r="L40" s="35" t="s">
        <v>68</v>
      </c>
      <c r="M40" s="35" t="s">
        <v>68</v>
      </c>
      <c r="N40" s="35" t="s">
        <v>68</v>
      </c>
      <c r="O40" s="35" t="s">
        <v>68</v>
      </c>
      <c r="P40" s="35" t="s">
        <v>68</v>
      </c>
      <c r="Q40" s="35" t="s">
        <v>68</v>
      </c>
      <c r="R40" s="36" t="n">
        <f aca="false">SUM(S40:T40)</f>
        <v>0</v>
      </c>
      <c r="S40" s="35" t="s">
        <v>68</v>
      </c>
      <c r="T40" s="35" t="s">
        <v>68</v>
      </c>
      <c r="U40" s="36" t="n">
        <f aca="false">SUM(V40)</f>
        <v>0</v>
      </c>
      <c r="V40" s="35" t="s">
        <v>68</v>
      </c>
      <c r="W40" s="36" t="n">
        <f aca="false">SUM(X40:Y40)</f>
        <v>0</v>
      </c>
      <c r="X40" s="35" t="s">
        <v>68</v>
      </c>
      <c r="Y40" s="35" t="s">
        <v>68</v>
      </c>
    </row>
    <row r="41" s="46" customFormat="true" ht="5.25" hidden="false" customHeight="true" outlineLevel="0" collapsed="false">
      <c r="A41" s="23"/>
      <c r="B41" s="37"/>
      <c r="C41" s="38"/>
      <c r="D41" s="3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7" customFormat="true" ht="11.25" hidden="false" customHeight="true" outlineLevel="0" collapsed="false">
      <c r="A42" s="42"/>
      <c r="B42" s="7" t="s">
        <v>52</v>
      </c>
      <c r="C42" s="7"/>
      <c r="D42" s="7"/>
      <c r="E42" s="7"/>
      <c r="F42" s="7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0.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0.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</sheetData>
  <mergeCells count="32">
    <mergeCell ref="A3:Y3"/>
    <mergeCell ref="A5:Y5"/>
    <mergeCell ref="B6:D6"/>
    <mergeCell ref="B7:B10"/>
    <mergeCell ref="D7:I7"/>
    <mergeCell ref="J7:Q7"/>
    <mergeCell ref="R7:T7"/>
    <mergeCell ref="U7:V7"/>
    <mergeCell ref="W7:Y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B42:F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4:31:44Z</dcterms:created>
  <dc:creator/>
  <dc:description/>
  <dc:language>en-US</dc:language>
  <cp:lastModifiedBy/>
  <dcterms:modified xsi:type="dcterms:W3CDTF">2020-03-25T05:05:11Z</dcterms:modified>
  <cp:revision>0</cp:revision>
  <dc:subject/>
  <dc:title/>
</cp:coreProperties>
</file>